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OVERALL STATS" sheetId="1" state="visible" r:id="rId2"/>
    <sheet name="SALES STATS" sheetId="2" state="visible" r:id="rId3"/>
    <sheet name="LOAN ONLY STATS" sheetId="3" state="visible" r:id="rId4"/>
    <sheet name="BRANCH SALES TRACKING" sheetId="4" state="visible" r:id="rId5"/>
    <sheet name="LENDER TRACKING" sheetId="5" state="visible" r:id="rId6"/>
    <sheet name="BUILDER TRACKING" sheetId="6" state="visible" r:id="rId7"/>
    <sheet name="DPCache" sheetId="7" state="visible" r:id="rId8"/>
    <sheet name="DPCache_2" sheetId="8" state="visible" r:id="rId9"/>
  </sheets>
  <definedNames>
    <definedName function="false" hidden="false" localSheetId="1" name="_xlnm.Print_Titles" vbProcedure="false">'SALES STATS'!$1:$6</definedName>
    <definedName function="false" hidden="false" localSheetId="5" name="Excel_BuiltIn__FilterDatabase" vbProcedure="false">'BUILDER TRACKING'!$A$4:$F$30</definedName>
  </definedNames>
  <calcPr iterateCount="100" refMode="A1" iterate="false" iterateDelta="0.001"/>
  <pivotCaches>
    <pivotCache cacheId="1" r:id="rId11"/>
    <pivotCache cacheId="2" r:id="rId12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39" uniqueCount="1674">
  <si>
    <t xml:space="preserve">OVERALL TITLE COMPANY MARKET STATISTICS (Washoe County, NV)</t>
  </si>
  <si>
    <t xml:space="preserve">Reporting Period: NOVEMBER, 2015</t>
  </si>
  <si>
    <t xml:space="preserve">OVERALL SALES MARKET (Resales &amp; Subdivision Sales)</t>
  </si>
  <si>
    <t xml:space="preserve">% OF</t>
  </si>
  <si>
    <t xml:space="preserve">RANK BY</t>
  </si>
  <si>
    <t xml:space="preserve">TITLE COMPANY</t>
  </si>
  <si>
    <t xml:space="preserve">CLOSINGS</t>
  </si>
  <si>
    <t xml:space="preserve">DOLLAR VOLUME</t>
  </si>
  <si>
    <t xml:space="preserve">FIRST CENTENNIAL TITLE</t>
  </si>
  <si>
    <t xml:space="preserve">TICOR TITLE</t>
  </si>
  <si>
    <t xml:space="preserve">WESTERN TITLE</t>
  </si>
  <si>
    <t xml:space="preserve">FIRST AMERICAN TITLE</t>
  </si>
  <si>
    <t xml:space="preserve">NORTH AMERICAN TITLE</t>
  </si>
  <si>
    <t xml:space="preserve">CAPITAL TITLE COMPANY</t>
  </si>
  <si>
    <t xml:space="preserve">GRAND TOTAL</t>
  </si>
  <si>
    <t xml:space="preserve">OVERALL LOAN ONLY MARKET (Refi's, Construction, Commercial, Credit Lines, Homequity, etc.)</t>
  </si>
  <si>
    <t xml:space="preserve">TITLECOMPANY</t>
  </si>
  <si>
    <t xml:space="preserve">OVERALL SALES AND LOAN ONLY MARKETS COMBINED</t>
  </si>
  <si>
    <t xml:space="preserve">Information provided by Datasource</t>
  </si>
  <si>
    <t xml:space="preserve">SEE GRAPHS BELOW</t>
  </si>
  <si>
    <t xml:space="preserve">www.datasourcenev.com</t>
  </si>
  <si>
    <t xml:space="preserve">SALES MARKET (Washoe County, NV)</t>
  </si>
  <si>
    <t xml:space="preserve">RESALE MARKET (Includes ALL types of real property)</t>
  </si>
  <si>
    <t xml:space="preserve">SUBDIVISION SALES (Builder/Developer Sales)</t>
  </si>
  <si>
    <t xml:space="preserve">RESIDENTIAL RESALE MARKET (Residential Properties Only)</t>
  </si>
  <si>
    <t xml:space="preserve">COMMERCIAL/INDUSTRIAL, APARTMENTS, MOBILE HOME PARKS SALES MARKET</t>
  </si>
  <si>
    <t xml:space="preserve">VACANT LAND SALES</t>
  </si>
  <si>
    <t xml:space="preserve">INCLINE VILLAGE SALES MARKET</t>
  </si>
  <si>
    <t xml:space="preserve">RESIDENTIAL RESALE MARKET (Excluding Incline Village)</t>
  </si>
  <si>
    <t xml:space="preserve">LOAN ONLY MARKETS (Washoe County, NV)</t>
  </si>
  <si>
    <t xml:space="preserve">CONVENTIONAL LOANS MARKET (Refi's)</t>
  </si>
  <si>
    <t xml:space="preserve">COMMERCIAL LOANS MARKET</t>
  </si>
  <si>
    <t xml:space="preserve">HOME EQUITY &amp; CREDIT LINE LOANS MARKET</t>
  </si>
  <si>
    <t xml:space="preserve">CONSTRUCTION LOANS MARKET</t>
  </si>
  <si>
    <t xml:space="preserve">HARD MONEY LOANS MARKET</t>
  </si>
  <si>
    <t xml:space="preserve">CONVENTIONAL LOANS MARKET (Refi's) Excluding Incline Village</t>
  </si>
  <si>
    <t xml:space="preserve">BRANCH PERFORMANCE TRACKING (Washoe County, NV)</t>
  </si>
  <si>
    <t xml:space="preserve">BUILDERDEVELOPERDEAL</t>
  </si>
  <si>
    <t xml:space="preserve">(All)</t>
  </si>
  <si>
    <t xml:space="preserve">PROPTYPE</t>
  </si>
  <si>
    <t xml:space="preserve">TITLE CO.</t>
  </si>
  <si>
    <t xml:space="preserve">BRANCH</t>
  </si>
  <si>
    <t xml:space="preserve">EO</t>
  </si>
  <si>
    <t xml:space="preserve">DOLLAR VOL.</t>
  </si>
  <si>
    <t xml:space="preserve">% OF CLOSINGS</t>
  </si>
  <si>
    <t xml:space="preserve">% OF DOLLAR VOL.</t>
  </si>
  <si>
    <t xml:space="preserve">INCLINE</t>
  </si>
  <si>
    <t xml:space="preserve">UNK</t>
  </si>
  <si>
    <t xml:space="preserve">PROFESSIONAL</t>
  </si>
  <si>
    <t xml:space="preserve">HENDERSON</t>
  </si>
  <si>
    <t xml:space="preserve">CJ</t>
  </si>
  <si>
    <t xml:space="preserve">NCS</t>
  </si>
  <si>
    <t xml:space="preserve">CHT</t>
  </si>
  <si>
    <t xml:space="preserve">KIETZKE</t>
  </si>
  <si>
    <t xml:space="preserve">BM</t>
  </si>
  <si>
    <t xml:space="preserve">CC</t>
  </si>
  <si>
    <t xml:space="preserve">LS</t>
  </si>
  <si>
    <t xml:space="preserve">MLR</t>
  </si>
  <si>
    <t xml:space="preserve">SPARKS</t>
  </si>
  <si>
    <t xml:space="preserve">CY</t>
  </si>
  <si>
    <t xml:space="preserve">JP</t>
  </si>
  <si>
    <t xml:space="preserve">CARSON CITY</t>
  </si>
  <si>
    <t xml:space="preserve">16</t>
  </si>
  <si>
    <t xml:space="preserve">14</t>
  </si>
  <si>
    <t xml:space="preserve">LAKESIDE</t>
  </si>
  <si>
    <t xml:space="preserve">12</t>
  </si>
  <si>
    <t xml:space="preserve">5</t>
  </si>
  <si>
    <t xml:space="preserve">RIDGEVIEW</t>
  </si>
  <si>
    <t xml:space="preserve">1</t>
  </si>
  <si>
    <t xml:space="preserve">10</t>
  </si>
  <si>
    <t xml:space="preserve">11</t>
  </si>
  <si>
    <t xml:space="preserve">15</t>
  </si>
  <si>
    <t xml:space="preserve">20</t>
  </si>
  <si>
    <t xml:space="preserve">3</t>
  </si>
  <si>
    <t xml:space="preserve">9</t>
  </si>
  <si>
    <t xml:space="preserve">SO. VIRGINIA ST</t>
  </si>
  <si>
    <t xml:space="preserve">2</t>
  </si>
  <si>
    <t xml:space="preserve">4</t>
  </si>
  <si>
    <t xml:space="preserve">JB</t>
  </si>
  <si>
    <t xml:space="preserve">LH</t>
  </si>
  <si>
    <t xml:space="preserve">DKD</t>
  </si>
  <si>
    <t xml:space="preserve">DW</t>
  </si>
  <si>
    <t xml:space="preserve">AE</t>
  </si>
  <si>
    <t xml:space="preserve">CD</t>
  </si>
  <si>
    <t xml:space="preserve">KAS</t>
  </si>
  <si>
    <t xml:space="preserve">LMZ</t>
  </si>
  <si>
    <t xml:space="preserve">LRS</t>
  </si>
  <si>
    <t xml:space="preserve">MF</t>
  </si>
  <si>
    <t xml:space="preserve">TO</t>
  </si>
  <si>
    <t xml:space="preserve">JN</t>
  </si>
  <si>
    <t xml:space="preserve">SL</t>
  </si>
  <si>
    <t xml:space="preserve">FERNLEY</t>
  </si>
  <si>
    <t xml:space="preserve">EMB</t>
  </si>
  <si>
    <t xml:space="preserve">GARDNERVILLE</t>
  </si>
  <si>
    <t xml:space="preserve">ARJ</t>
  </si>
  <si>
    <t xml:space="preserve">WLD</t>
  </si>
  <si>
    <t xml:space="preserve">JMS</t>
  </si>
  <si>
    <t xml:space="preserve">JMW</t>
  </si>
  <si>
    <t xml:space="preserve">MDD</t>
  </si>
  <si>
    <t xml:space="preserve">MLM</t>
  </si>
  <si>
    <t xml:space="preserve">PAH</t>
  </si>
  <si>
    <t xml:space="preserve">SAB</t>
  </si>
  <si>
    <t xml:space="preserve">MCCARRAN</t>
  </si>
  <si>
    <t xml:space="preserve">ASK</t>
  </si>
  <si>
    <t xml:space="preserve">CKL</t>
  </si>
  <si>
    <t xml:space="preserve">CRL</t>
  </si>
  <si>
    <t xml:space="preserve">DJA</t>
  </si>
  <si>
    <t xml:space="preserve">Grand Total</t>
  </si>
  <si>
    <t xml:space="preserve">LENDER TRACKING (Washoe County, NV)</t>
  </si>
  <si>
    <t xml:space="preserve">TYPELOAN</t>
  </si>
  <si>
    <t xml:space="preserve">LENDER</t>
  </si>
  <si>
    <t xml:space="preserve">A 10 CAPITAL LLC</t>
  </si>
  <si>
    <t xml:space="preserve">ACADEMY MORTGAGE COIRPORATION</t>
  </si>
  <si>
    <t xml:space="preserve">ACADEMY MORTGAGE CORPORATION</t>
  </si>
  <si>
    <t xml:space="preserve">ALDERUS FUNDING &amp; INVESTMENTS INC</t>
  </si>
  <si>
    <t xml:space="preserve">ALL WESTERN MORTGAGE INC</t>
  </si>
  <si>
    <t xml:space="preserve">ALL WESTERN MORTGAGE NC</t>
  </si>
  <si>
    <t xml:space="preserve">AMERICAN PACIFIC MORTGAGE CORPORATION</t>
  </si>
  <si>
    <t xml:space="preserve">AXIA FINANCIAL LLC</t>
  </si>
  <si>
    <t xml:space="preserve">BANC OF CALIFORNIA NATIONAL ASSOCIATION</t>
  </si>
  <si>
    <t xml:space="preserve">BANK OF THE WEST</t>
  </si>
  <si>
    <t xml:space="preserve">BOUGHTON MICHAEL L TR, BOUGHTON LIVING TRUST, BOUGHTON MARY R TR</t>
  </si>
  <si>
    <t xml:space="preserve">CAF LENDING LLC</t>
  </si>
  <si>
    <t xml:space="preserve">CALIBER HOME LOANS INC</t>
  </si>
  <si>
    <t xml:space="preserve">CANANDAIGUA NATIONAL BANK &amp; TRUST COMPANY</t>
  </si>
  <si>
    <t xml:space="preserve">CARDIANL FINANCIAL COMPANY LIMITED PARTNERSHIP</t>
  </si>
  <si>
    <t xml:space="preserve">CARDINAL FINANCIAL COMPANY</t>
  </si>
  <si>
    <t xml:space="preserve">CARRINGTON MORTGAGE SERVICES LLC</t>
  </si>
  <si>
    <t xml:space="preserve">CITY NATIONAL BANK</t>
  </si>
  <si>
    <t xml:space="preserve">CMG MORTGAGE INC</t>
  </si>
  <si>
    <t xml:space="preserve">COMPUTERIZED SCREENING INC</t>
  </si>
  <si>
    <t xml:space="preserve">DIGNIFIED HONE LOANS</t>
  </si>
  <si>
    <t xml:space="preserve">DUBUQUE BANK &amp; TRUST COMPANY</t>
  </si>
  <si>
    <t xml:space="preserve">ELDORADO SAVINGS BANK</t>
  </si>
  <si>
    <t xml:space="preserve">FARMERS BANK &amp; TRUST</t>
  </si>
  <si>
    <t xml:space="preserve">FINANCE OF AMERICA MORTGAGE LLC</t>
  </si>
  <si>
    <t xml:space="preserve">FIORE JAMES J TR, FIORE JAMES J TRUST</t>
  </si>
  <si>
    <t xml:space="preserve">FRANKLIN MAERICAN MORTGAGE COMPANY</t>
  </si>
  <si>
    <t xml:space="preserve">FRONTIER FINANCIAL CREDIT UNION</t>
  </si>
  <si>
    <t xml:space="preserve">GREAT BASIN FEDERAL CREDIT UNION</t>
  </si>
  <si>
    <t xml:space="preserve">GREATER NEVADA CREDIT UNION</t>
  </si>
  <si>
    <t xml:space="preserve">GREATER NEVADA MORTGAGE</t>
  </si>
  <si>
    <t xml:space="preserve">GREYSTONE SERVICING CORPORATION INC</t>
  </si>
  <si>
    <t xml:space="preserve">GUILD MORTGAGE COMPANY</t>
  </si>
  <si>
    <t xml:space="preserve">HERITAGE BANK OF NEVADA</t>
  </si>
  <si>
    <t xml:space="preserve">7</t>
  </si>
  <si>
    <t xml:space="preserve">INTERNATIONAL CITY MORTGAGE INC</t>
  </si>
  <si>
    <t xml:space="preserve">JOHNSON WADE A, JOHHNSON DENISE M</t>
  </si>
  <si>
    <t xml:space="preserve">JOHNSON WADE A, JOHNSON DENISE M</t>
  </si>
  <si>
    <t xml:space="preserve">LAND HOME FINANCIAL SERVICES INC</t>
  </si>
  <si>
    <t xml:space="preserve">LANTZMAN INVESTMENTS INC</t>
  </si>
  <si>
    <t xml:space="preserve">LENOX FINANCIAL MORTGAGE CORPORATION</t>
  </si>
  <si>
    <t xml:space="preserve">LIBERTY HOME EQUITY SOLUTIONS INC</t>
  </si>
  <si>
    <t xml:space="preserve">6</t>
  </si>
  <si>
    <t xml:space="preserve">LOANDEPOT.COM LLC</t>
  </si>
  <si>
    <t xml:space="preserve">MANN MORTGAGE LLC</t>
  </si>
  <si>
    <t xml:space="preserve">MARGIOT RONALD LOUIS TR, ROMAR 2010 REVOCABLE LIVING TRUST</t>
  </si>
  <si>
    <t xml:space="preserve">MASON MCDUFFIE MORTGAGE CORPORATION</t>
  </si>
  <si>
    <t xml:space="preserve">MEADOWS BANK</t>
  </si>
  <si>
    <t xml:space="preserve">MERKEL MICHELE J TR, MERKEL MICHELE J TRUST</t>
  </si>
  <si>
    <t xml:space="preserve">MOORE CHARLES G</t>
  </si>
  <si>
    <t xml:space="preserve">MOVEMENT MORTGAGE LLC</t>
  </si>
  <si>
    <t xml:space="preserve">MT 401K LLC</t>
  </si>
  <si>
    <t xml:space="preserve">NAVY FEDERAL CREDIT UNION</t>
  </si>
  <si>
    <t xml:space="preserve">NEVADA STATE BANK</t>
  </si>
  <si>
    <t xml:space="preserve">NEVADA STATE DEVELOPMENT CORPORATION</t>
  </si>
  <si>
    <t xml:space="preserve">NOVA FINANCIAL &amp; INVESTMENT CORPORATION</t>
  </si>
  <si>
    <t xml:space="preserve">ONE NEVADA CREDIT UNION</t>
  </si>
  <si>
    <t xml:space="preserve">ONETRUST HOME LOANS</t>
  </si>
  <si>
    <t xml:space="preserve">PALLADINO STEVEN J, WILES SHARON M</t>
  </si>
  <si>
    <t xml:space="preserve">PARAMOUNT RESIDENTIAL MORTGAGE GROUP INC</t>
  </si>
  <si>
    <t xml:space="preserve">PCD ASSET GROUP</t>
  </si>
  <si>
    <t xml:space="preserve">PILOT 1508 LLC</t>
  </si>
  <si>
    <t xml:space="preserve">PINNACLE CAPITAL MORTGAGE LLC</t>
  </si>
  <si>
    <t xml:space="preserve">PREFERRED TRUST COMPANY LLC, MOORE CHARLES</t>
  </si>
  <si>
    <t xml:space="preserve">PRIMELENDING</t>
  </si>
  <si>
    <t xml:space="preserve">JF</t>
  </si>
  <si>
    <t xml:space="preserve">TEA</t>
  </si>
  <si>
    <t xml:space="preserve">PROSPECT MORTGAGE LLC</t>
  </si>
  <si>
    <t xml:space="preserve">PROVIDENT FUNDING ASSOCIATES LP</t>
  </si>
  <si>
    <t xml:space="preserve">QUICKEN LOANS INC</t>
  </si>
  <si>
    <t xml:space="preserve">RESIDENTIAL BANCORP</t>
  </si>
  <si>
    <t xml:space="preserve">FF</t>
  </si>
  <si>
    <t xml:space="preserve">REVERSE MORTGAGE SOLUTIONS INC</t>
  </si>
  <si>
    <t xml:space="preserve">ROSSI VINCENT A TR, ROSSI KATHLEEN D TR, ROSSI VINCENT A FAMILY TRUST</t>
  </si>
  <si>
    <t xml:space="preserve">SCHOPF JOHN A JR, SCHOPF WENDY AUSLEN</t>
  </si>
  <si>
    <t xml:space="preserve">SIERRA PACIFIC FEDERAL CREDIT UNION</t>
  </si>
  <si>
    <t xml:space="preserve">SIERRA PACIFIC MORTGAGE COMPANY INC</t>
  </si>
  <si>
    <t xml:space="preserve">SOUTH PACIFIC FINANCIAL CORPORATION</t>
  </si>
  <si>
    <t xml:space="preserve">SPE LLC</t>
  </si>
  <si>
    <t xml:space="preserve">STIEB DAVID A TR, STIEB DAVID A TRUST</t>
  </si>
  <si>
    <t xml:space="preserve">STIFEL BANK &amp; TRUST</t>
  </si>
  <si>
    <t xml:space="preserve">SUMIT FUNDING INC</t>
  </si>
  <si>
    <t xml:space="preserve">SUMMIT FUNDING INC</t>
  </si>
  <si>
    <t xml:space="preserve">SUN WEST MORTGAGE COMPANY INC</t>
  </si>
  <si>
    <t xml:space="preserve">UMPQUA BANK</t>
  </si>
  <si>
    <t xml:space="preserve">UMPUA BANK</t>
  </si>
  <si>
    <t xml:space="preserve">UNITED COMMUNITY BANK</t>
  </si>
  <si>
    <t xml:space="preserve">UNITED FEDERAL CREDIT UNION</t>
  </si>
  <si>
    <t xml:space="preserve">UNIVERSAL AMERICAN MORTGAGE COMPANY LLC</t>
  </si>
  <si>
    <t xml:space="preserve">UNIVERSAL AMERICAN MORTGAGE COMPANY OF CALIFORNIA</t>
  </si>
  <si>
    <t xml:space="preserve">US BANK NA</t>
  </si>
  <si>
    <t xml:space="preserve">USAA FEDERAL SAVINGS BANK</t>
  </si>
  <si>
    <t xml:space="preserve">WELLS FARGO BANK NA</t>
  </si>
  <si>
    <t xml:space="preserve">WELLS FARGO BANK NA, 1</t>
  </si>
  <si>
    <t xml:space="preserve">WEST TOWN BANK &amp; TRUST</t>
  </si>
  <si>
    <t xml:space="preserve">WESTERN ALLIANCE BANK</t>
  </si>
  <si>
    <t xml:space="preserve">ZOZAC LAND COMPANY LLC</t>
  </si>
  <si>
    <t xml:space="preserve">BUILDER TRACKING</t>
  </si>
  <si>
    <t xml:space="preserve">BUILDER</t>
  </si>
  <si>
    <t xml:space="preserve">AVERAGE</t>
  </si>
  <si>
    <t xml:space="preserve">% OF DOLLAR VOLUME</t>
  </si>
  <si>
    <t xml:space="preserve">LENNAR RENO LLC</t>
  </si>
  <si>
    <t xml:space="preserve">PN II INC</t>
  </si>
  <si>
    <t xml:space="preserve">TOLL SOUTH RENO LLC</t>
  </si>
  <si>
    <t xml:space="preserve">SILVERADO VILLAGE 8 LLC</t>
  </si>
  <si>
    <t xml:space="preserve">DILORETO HOMES OF NEVADA INC</t>
  </si>
  <si>
    <t xml:space="preserve">PRESERVE PARTNERS LLC</t>
  </si>
  <si>
    <t xml:space="preserve">RENO SUN LLC</t>
  </si>
  <si>
    <t xml:space="preserve">JENUANE COMMUNITIES STONE RIDGE LLC</t>
  </si>
  <si>
    <t xml:space="preserve">KILEY BY DESERT WIND LP</t>
  </si>
  <si>
    <t xml:space="preserve">RIDGE BY DESERT WIND LLC</t>
  </si>
  <si>
    <t xml:space="preserve">TOLL NORTH RENO LLC</t>
  </si>
  <si>
    <t xml:space="preserve">BRIGHTON BY DESERT WIND LLC</t>
  </si>
  <si>
    <t xml:space="preserve">PLACER LLC</t>
  </si>
  <si>
    <t xml:space="preserve">TL MT ROSE ESTATES LP</t>
  </si>
  <si>
    <t xml:space="preserve">COTTAGE ROW AT MIDTOWN LLC</t>
  </si>
  <si>
    <t xml:space="preserve">PEBBLE CREEK II INC</t>
  </si>
  <si>
    <t xml:space="preserve">JENUANE COMMUNITIES PINNACLES 2 LLC</t>
  </si>
  <si>
    <t xml:space="preserve">KDH BUILDERS WILDCREEK LLC</t>
  </si>
  <si>
    <t xml:space="preserve">LENNAR ENO LLC</t>
  </si>
  <si>
    <t xml:space="preserve">RIATA EH LLC</t>
  </si>
  <si>
    <t xml:space="preserve">CORONA LASENDA 2 LLC</t>
  </si>
  <si>
    <t xml:space="preserve">NORTHERN NEVADA HOMES LLC</t>
  </si>
  <si>
    <t xml:space="preserve">NORTHEN NEVADA HOMES LLC</t>
  </si>
  <si>
    <t xml:space="preserve">NORTHERN NEVADA HONES LLC</t>
  </si>
  <si>
    <t xml:space="preserve">FIRST TEE DEVELOPMENT LLC</t>
  </si>
  <si>
    <t xml:space="preserve">MOUNTAIN VIEW LEDGES LLC</t>
  </si>
  <si>
    <t xml:space="preserve">DOCNUM</t>
  </si>
  <si>
    <t xml:space="preserve">RECDATE</t>
  </si>
  <si>
    <t xml:space="preserve">FULLNAME</t>
  </si>
  <si>
    <t xml:space="preserve">APN</t>
  </si>
  <si>
    <t xml:space="preserve">SALESPRICE</t>
  </si>
  <si>
    <t xml:space="preserve">046-153-01</t>
  </si>
  <si>
    <t xml:space="preserve">VACANT LAND</t>
  </si>
  <si>
    <t xml:space="preserve">528-233-11</t>
  </si>
  <si>
    <t xml:space="preserve">SINGLE FAM RES.</t>
  </si>
  <si>
    <t xml:space="preserve">001-552-01</t>
  </si>
  <si>
    <t xml:space="preserve">030-441-01</t>
  </si>
  <si>
    <t xml:space="preserve">CONDO/TWNHSE</t>
  </si>
  <si>
    <t xml:space="preserve">200-202-03</t>
  </si>
  <si>
    <t xml:space="preserve">141-321-12</t>
  </si>
  <si>
    <t xml:space="preserve">522-911-05</t>
  </si>
  <si>
    <t xml:space="preserve">027-182-22</t>
  </si>
  <si>
    <t xml:space="preserve">220-192-06</t>
  </si>
  <si>
    <t xml:space="preserve">005-116-06</t>
  </si>
  <si>
    <t xml:space="preserve">143-142-23</t>
  </si>
  <si>
    <t xml:space="preserve">020-201-53</t>
  </si>
  <si>
    <t xml:space="preserve">COMM'L/IND'L</t>
  </si>
  <si>
    <t xml:space="preserve">027-401-08</t>
  </si>
  <si>
    <t xml:space="preserve">019-550-09</t>
  </si>
  <si>
    <t xml:space="preserve">127-073-04</t>
  </si>
  <si>
    <t xml:space="preserve">554-072-04</t>
  </si>
  <si>
    <t xml:space="preserve">045-612-14</t>
  </si>
  <si>
    <t xml:space="preserve">126-130-10</t>
  </si>
  <si>
    <t xml:space="preserve">504-491-03</t>
  </si>
  <si>
    <t xml:space="preserve">087-114-02</t>
  </si>
  <si>
    <t xml:space="preserve">023-167-26</t>
  </si>
  <si>
    <t xml:space="preserve">038-575-16</t>
  </si>
  <si>
    <t xml:space="preserve">238-231-03</t>
  </si>
  <si>
    <t xml:space="preserve">160-835-25</t>
  </si>
  <si>
    <t xml:space="preserve">234-241-07</t>
  </si>
  <si>
    <t xml:space="preserve">026-611-18</t>
  </si>
  <si>
    <t xml:space="preserve">125-223-31</t>
  </si>
  <si>
    <t xml:space="preserve">013-226-22</t>
  </si>
  <si>
    <t xml:space="preserve">145-201-09</t>
  </si>
  <si>
    <t xml:space="preserve">526-482-02</t>
  </si>
  <si>
    <t xml:space="preserve">082-316-10</t>
  </si>
  <si>
    <t xml:space="preserve">080-483-60</t>
  </si>
  <si>
    <t xml:space="preserve">234-663-02</t>
  </si>
  <si>
    <t xml:space="preserve">552-201-28</t>
  </si>
  <si>
    <t xml:space="preserve">127-290-10</t>
  </si>
  <si>
    <t xml:space="preserve">030-137-04</t>
  </si>
  <si>
    <t xml:space="preserve">043-221-27</t>
  </si>
  <si>
    <t xml:space="preserve">550-241-07</t>
  </si>
  <si>
    <t xml:space="preserve">143-104-03</t>
  </si>
  <si>
    <t xml:space="preserve">510-621-27</t>
  </si>
  <si>
    <t xml:space="preserve">050-463-14</t>
  </si>
  <si>
    <t xml:space="preserve">019-711-01</t>
  </si>
  <si>
    <t xml:space="preserve">530-194-01</t>
  </si>
  <si>
    <t xml:space="preserve">141-068-03</t>
  </si>
  <si>
    <t xml:space="preserve">036-473-22</t>
  </si>
  <si>
    <t xml:space="preserve">161-323-05</t>
  </si>
  <si>
    <t xml:space="preserve">552-050-02</t>
  </si>
  <si>
    <t xml:space="preserve">085-173-12</t>
  </si>
  <si>
    <t xml:space="preserve">018-093-19</t>
  </si>
  <si>
    <t xml:space="preserve">038-250-11</t>
  </si>
  <si>
    <t xml:space="preserve">222-171-03</t>
  </si>
  <si>
    <t xml:space="preserve">163-102-12</t>
  </si>
  <si>
    <t xml:space="preserve">049-080-26</t>
  </si>
  <si>
    <t xml:space="preserve">014-226-18</t>
  </si>
  <si>
    <t xml:space="preserve">518-051-02</t>
  </si>
  <si>
    <t xml:space="preserve">232-623-22</t>
  </si>
  <si>
    <t xml:space="preserve">007-182-17</t>
  </si>
  <si>
    <t xml:space="preserve">526-491-18</t>
  </si>
  <si>
    <t xml:space="preserve">013-092-02</t>
  </si>
  <si>
    <t xml:space="preserve">556-341-07</t>
  </si>
  <si>
    <t xml:space="preserve">007-033-09</t>
  </si>
  <si>
    <t xml:space="preserve">126-172-13</t>
  </si>
  <si>
    <t xml:space="preserve">028-403-14</t>
  </si>
  <si>
    <t xml:space="preserve">141-283-19</t>
  </si>
  <si>
    <t xml:space="preserve">152-063-08</t>
  </si>
  <si>
    <t xml:space="preserve">090-234-09</t>
  </si>
  <si>
    <t xml:space="preserve">552-231-21</t>
  </si>
  <si>
    <t xml:space="preserve">080-834-17</t>
  </si>
  <si>
    <t xml:space="preserve">039-344-10</t>
  </si>
  <si>
    <t xml:space="preserve">006-093-04</t>
  </si>
  <si>
    <t xml:space="preserve">238-241-03</t>
  </si>
  <si>
    <t xml:space="preserve">140-053-02</t>
  </si>
  <si>
    <t xml:space="preserve">234-531-12</t>
  </si>
  <si>
    <t xml:space="preserve">140-522-08</t>
  </si>
  <si>
    <t xml:space="preserve">001-041-75</t>
  </si>
  <si>
    <t xml:space="preserve">402-073-19</t>
  </si>
  <si>
    <t xml:space="preserve">013-462-01</t>
  </si>
  <si>
    <t xml:space="preserve">510-554-01</t>
  </si>
  <si>
    <t xml:space="preserve">050-401-03</t>
  </si>
  <si>
    <t xml:space="preserve">510-554-03</t>
  </si>
  <si>
    <t xml:space="preserve">024-174-16</t>
  </si>
  <si>
    <t xml:space="preserve">402-371-07</t>
  </si>
  <si>
    <t xml:space="preserve">528-072-08</t>
  </si>
  <si>
    <t xml:space="preserve">085-021-40</t>
  </si>
  <si>
    <t xml:space="preserve">011-475-09</t>
  </si>
  <si>
    <t xml:space="preserve">510-401-09</t>
  </si>
  <si>
    <t xml:space="preserve">510-463-09</t>
  </si>
  <si>
    <t xml:space="preserve">009-544-21</t>
  </si>
  <si>
    <t xml:space="preserve">086-751-17</t>
  </si>
  <si>
    <t xml:space="preserve">526-451-03</t>
  </si>
  <si>
    <t xml:space="preserve">234-663-04</t>
  </si>
  <si>
    <t xml:space="preserve">025-544-67</t>
  </si>
  <si>
    <t xml:space="preserve">035-322-20</t>
  </si>
  <si>
    <t xml:space="preserve">013-104-24</t>
  </si>
  <si>
    <t xml:space="preserve">131-250-05</t>
  </si>
  <si>
    <t xml:space="preserve">074-500-01</t>
  </si>
  <si>
    <t xml:space="preserve">526-231-06</t>
  </si>
  <si>
    <t xml:space="preserve">090-142-12 13 &amp; 14</t>
  </si>
  <si>
    <t xml:space="preserve">026-052-10</t>
  </si>
  <si>
    <t xml:space="preserve">026-052-09</t>
  </si>
  <si>
    <t xml:space="preserve">238-241-05</t>
  </si>
  <si>
    <t xml:space="preserve">008-523-01</t>
  </si>
  <si>
    <t xml:space="preserve">141-285-11</t>
  </si>
  <si>
    <t xml:space="preserve">131-170-08</t>
  </si>
  <si>
    <t xml:space="preserve">518-053-11</t>
  </si>
  <si>
    <t xml:space="preserve">526-491-17</t>
  </si>
  <si>
    <t xml:space="preserve">402-142-02</t>
  </si>
  <si>
    <t xml:space="preserve">140-611-18</t>
  </si>
  <si>
    <t xml:space="preserve">140-961-07</t>
  </si>
  <si>
    <t xml:space="preserve">004-234-11</t>
  </si>
  <si>
    <t xml:space="preserve">534-361-04</t>
  </si>
  <si>
    <t xml:space="preserve">011-261-01</t>
  </si>
  <si>
    <t xml:space="preserve">044-373-01</t>
  </si>
  <si>
    <t xml:space="preserve">034-420-10</t>
  </si>
  <si>
    <t xml:space="preserve">083-591-02</t>
  </si>
  <si>
    <t xml:space="preserve">017-410-38</t>
  </si>
  <si>
    <t xml:space="preserve">131-090-07</t>
  </si>
  <si>
    <t xml:space="preserve">552-210-07</t>
  </si>
  <si>
    <t xml:space="preserve">129-292-16</t>
  </si>
  <si>
    <t xml:space="preserve">087-085-08</t>
  </si>
  <si>
    <t xml:space="preserve">019-472-15</t>
  </si>
  <si>
    <t xml:space="preserve">086-561-02</t>
  </si>
  <si>
    <t xml:space="preserve">130-331-03</t>
  </si>
  <si>
    <t xml:space="preserve">122-162-10</t>
  </si>
  <si>
    <t xml:space="preserve">008-522-05</t>
  </si>
  <si>
    <t xml:space="preserve">077-410-30</t>
  </si>
  <si>
    <t xml:space="preserve">014-064-20 &amp; 21</t>
  </si>
  <si>
    <t xml:space="preserve">089-425-05</t>
  </si>
  <si>
    <t xml:space="preserve">050-362-03</t>
  </si>
  <si>
    <t xml:space="preserve">046-143-11</t>
  </si>
  <si>
    <t xml:space="preserve">127-075-17</t>
  </si>
  <si>
    <t xml:space="preserve">085-730-31</t>
  </si>
  <si>
    <t xml:space="preserve">002-461-07</t>
  </si>
  <si>
    <t xml:space="preserve">008-401-18</t>
  </si>
  <si>
    <t xml:space="preserve">126-173-14</t>
  </si>
  <si>
    <t xml:space="preserve">238-241-10</t>
  </si>
  <si>
    <t xml:space="preserve">021-522-05</t>
  </si>
  <si>
    <t xml:space="preserve">161-285-03</t>
  </si>
  <si>
    <t xml:space="preserve">522-752-04</t>
  </si>
  <si>
    <t xml:space="preserve">131-213-09</t>
  </si>
  <si>
    <t xml:space="preserve">066-220-21</t>
  </si>
  <si>
    <t xml:space="preserve">510-451-06</t>
  </si>
  <si>
    <t xml:space="preserve">516-291-10</t>
  </si>
  <si>
    <t xml:space="preserve">045-551-07</t>
  </si>
  <si>
    <t xml:space="preserve">023-652-01</t>
  </si>
  <si>
    <t xml:space="preserve">140-256-01</t>
  </si>
  <si>
    <t xml:space="preserve">140-955-05</t>
  </si>
  <si>
    <t xml:space="preserve">008-155-06</t>
  </si>
  <si>
    <t xml:space="preserve">021-510-10</t>
  </si>
  <si>
    <t xml:space="preserve">510-622-07</t>
  </si>
  <si>
    <t xml:space="preserve">011-529-03</t>
  </si>
  <si>
    <t xml:space="preserve">165-101-06</t>
  </si>
  <si>
    <t xml:space="preserve">026-031-41</t>
  </si>
  <si>
    <t xml:space="preserve">024-062-10</t>
  </si>
  <si>
    <t xml:space="preserve">046-080-39</t>
  </si>
  <si>
    <t xml:space="preserve">150-471-03</t>
  </si>
  <si>
    <t xml:space="preserve">083-881-05</t>
  </si>
  <si>
    <t xml:space="preserve">200-393-13</t>
  </si>
  <si>
    <t xml:space="preserve">079-382-83</t>
  </si>
  <si>
    <t xml:space="preserve">001-123-14</t>
  </si>
  <si>
    <t xml:space="preserve">234-112-16</t>
  </si>
  <si>
    <t xml:space="preserve">028-162-14</t>
  </si>
  <si>
    <t xml:space="preserve">508-477-16</t>
  </si>
  <si>
    <t xml:space="preserve">035-571-03</t>
  </si>
  <si>
    <t xml:space="preserve">508-231-03</t>
  </si>
  <si>
    <t xml:space="preserve">502-382-08</t>
  </si>
  <si>
    <t xml:space="preserve">020-342-23</t>
  </si>
  <si>
    <t xml:space="preserve">APARTMENT BLDG.</t>
  </si>
  <si>
    <t xml:space="preserve">402-161-11</t>
  </si>
  <si>
    <t xml:space="preserve">204-193-04</t>
  </si>
  <si>
    <t xml:space="preserve">051-073-04</t>
  </si>
  <si>
    <t xml:space="preserve">234-202-04</t>
  </si>
  <si>
    <t xml:space="preserve">036-514-18</t>
  </si>
  <si>
    <t xml:space="preserve">238-241-28</t>
  </si>
  <si>
    <t xml:space="preserve">212-082-16</t>
  </si>
  <si>
    <t xml:space="preserve">208-572-04</t>
  </si>
  <si>
    <t xml:space="preserve">055-163-03</t>
  </si>
  <si>
    <t xml:space="preserve">238-241-11</t>
  </si>
  <si>
    <t xml:space="preserve">208-631-05</t>
  </si>
  <si>
    <t xml:space="preserve">131-012-48</t>
  </si>
  <si>
    <t xml:space="preserve">002-513-03</t>
  </si>
  <si>
    <t xml:space="preserve">160-671-01</t>
  </si>
  <si>
    <t xml:space="preserve">140-492-01</t>
  </si>
  <si>
    <t xml:space="preserve">522-602-10</t>
  </si>
  <si>
    <t xml:space="preserve">078-272-04</t>
  </si>
  <si>
    <t xml:space="preserve">003-691-06</t>
  </si>
  <si>
    <t xml:space="preserve">132-591-02</t>
  </si>
  <si>
    <t xml:space="preserve">027-072-07</t>
  </si>
  <si>
    <t xml:space="preserve">510-553-06</t>
  </si>
  <si>
    <t xml:space="preserve">140-961-08</t>
  </si>
  <si>
    <t xml:space="preserve">140-261-07</t>
  </si>
  <si>
    <t xml:space="preserve">028-282-14</t>
  </si>
  <si>
    <t xml:space="preserve">087-181-02</t>
  </si>
  <si>
    <t xml:space="preserve">530-272-03</t>
  </si>
  <si>
    <t xml:space="preserve">010-046-23</t>
  </si>
  <si>
    <t xml:space="preserve">033-262-10</t>
  </si>
  <si>
    <t xml:space="preserve">021-752-05</t>
  </si>
  <si>
    <t xml:space="preserve">204-372-11</t>
  </si>
  <si>
    <t xml:space="preserve">234-631-23</t>
  </si>
  <si>
    <t xml:space="preserve">028-243-14</t>
  </si>
  <si>
    <t xml:space="preserve">508-390-34</t>
  </si>
  <si>
    <t xml:space="preserve">526-271-23</t>
  </si>
  <si>
    <t xml:space="preserve">011-565-12</t>
  </si>
  <si>
    <t xml:space="preserve">008-011-13</t>
  </si>
  <si>
    <t xml:space="preserve">202-191-01</t>
  </si>
  <si>
    <t xml:space="preserve">238-233-08</t>
  </si>
  <si>
    <t xml:space="preserve">034-420-03, 04, 05 &amp; 06</t>
  </si>
  <si>
    <t xml:space="preserve">150-320-06</t>
  </si>
  <si>
    <t xml:space="preserve">526-451-05</t>
  </si>
  <si>
    <t xml:space="preserve">013-032-19</t>
  </si>
  <si>
    <t xml:space="preserve">554-132-29</t>
  </si>
  <si>
    <t xml:space="preserve">079-382-03</t>
  </si>
  <si>
    <t xml:space="preserve">003-843-17</t>
  </si>
  <si>
    <t xml:space="preserve">142-374-06</t>
  </si>
  <si>
    <t xml:space="preserve">526-611-06</t>
  </si>
  <si>
    <t xml:space="preserve">028-181-08</t>
  </si>
  <si>
    <t xml:space="preserve">040-862-04</t>
  </si>
  <si>
    <t xml:space="preserve">148-150-12</t>
  </si>
  <si>
    <t xml:space="preserve">036-514-09</t>
  </si>
  <si>
    <t xml:space="preserve">033-241-04</t>
  </si>
  <si>
    <t xml:space="preserve">150-122-05</t>
  </si>
  <si>
    <t xml:space="preserve">028-041-11</t>
  </si>
  <si>
    <t xml:space="preserve">051-494-07</t>
  </si>
  <si>
    <t xml:space="preserve">131-022-02</t>
  </si>
  <si>
    <t xml:space="preserve">037-020-43</t>
  </si>
  <si>
    <t xml:space="preserve">031-201-05</t>
  </si>
  <si>
    <t xml:space="preserve">089-352-03</t>
  </si>
  <si>
    <t xml:space="preserve">530-321-04</t>
  </si>
  <si>
    <t xml:space="preserve">526-492-09</t>
  </si>
  <si>
    <t xml:space="preserve">042-330-51</t>
  </si>
  <si>
    <t xml:space="preserve">123-136-02</t>
  </si>
  <si>
    <t xml:space="preserve">090-244-15</t>
  </si>
  <si>
    <t xml:space="preserve">402-251-15</t>
  </si>
  <si>
    <t xml:space="preserve">524-191-03</t>
  </si>
  <si>
    <t xml:space="preserve">033-213-27</t>
  </si>
  <si>
    <t xml:space="preserve">234-531-10</t>
  </si>
  <si>
    <t xml:space="preserve">140-821-24</t>
  </si>
  <si>
    <t xml:space="preserve">021-353-29</t>
  </si>
  <si>
    <t xml:space="preserve">131-261-23</t>
  </si>
  <si>
    <t xml:space="preserve">552-250-09, 10, 13 &amp; 14</t>
  </si>
  <si>
    <t xml:space="preserve">234-302-08</t>
  </si>
  <si>
    <t xml:space="preserve">510-575-26</t>
  </si>
  <si>
    <t xml:space="preserve">036-232-12</t>
  </si>
  <si>
    <t xml:space="preserve">026-061-09</t>
  </si>
  <si>
    <t xml:space="preserve">502-561-03</t>
  </si>
  <si>
    <t xml:space="preserve">011-526-10</t>
  </si>
  <si>
    <t xml:space="preserve">554-112-18</t>
  </si>
  <si>
    <t xml:space="preserve">021-354-07</t>
  </si>
  <si>
    <t xml:space="preserve">026-515-36</t>
  </si>
  <si>
    <t xml:space="preserve">019-473-04</t>
  </si>
  <si>
    <t xml:space="preserve">027-412-11</t>
  </si>
  <si>
    <t xml:space="preserve">140-742-03</t>
  </si>
  <si>
    <t xml:space="preserve">516-531-17</t>
  </si>
  <si>
    <t xml:space="preserve">089-274-14</t>
  </si>
  <si>
    <t xml:space="preserve">148-255-06</t>
  </si>
  <si>
    <t xml:space="preserve">036-511-13</t>
  </si>
  <si>
    <t xml:space="preserve">001-041-29</t>
  </si>
  <si>
    <t xml:space="preserve">083-723-13</t>
  </si>
  <si>
    <t xml:space="preserve">240-071-05</t>
  </si>
  <si>
    <t xml:space="preserve">200-072-15</t>
  </si>
  <si>
    <t xml:space="preserve">504-481-11</t>
  </si>
  <si>
    <t xml:space="preserve">160-671-07</t>
  </si>
  <si>
    <t xml:space="preserve">046-051-25</t>
  </si>
  <si>
    <t xml:space="preserve">222-073-07</t>
  </si>
  <si>
    <t xml:space="preserve">163-120-04</t>
  </si>
  <si>
    <t xml:space="preserve">163-301-03</t>
  </si>
  <si>
    <t xml:space="preserve">140-942-23</t>
  </si>
  <si>
    <t xml:space="preserve">086-630-08</t>
  </si>
  <si>
    <t xml:space="preserve">086-590-05</t>
  </si>
  <si>
    <t xml:space="preserve">238-241-12</t>
  </si>
  <si>
    <t xml:space="preserve">076-300-68</t>
  </si>
  <si>
    <t xml:space="preserve">013-492-23</t>
  </si>
  <si>
    <t xml:space="preserve">514-451-13</t>
  </si>
  <si>
    <t xml:space="preserve">040-424-31</t>
  </si>
  <si>
    <t xml:space="preserve">002-292-24</t>
  </si>
  <si>
    <t xml:space="preserve">145-221-03</t>
  </si>
  <si>
    <t xml:space="preserve">082-315-19</t>
  </si>
  <si>
    <t xml:space="preserve">023-021-04</t>
  </si>
  <si>
    <t xml:space="preserve">162-112-03</t>
  </si>
  <si>
    <t xml:space="preserve">232-101-03</t>
  </si>
  <si>
    <t xml:space="preserve">027-382-12</t>
  </si>
  <si>
    <t xml:space="preserve">141-283-21</t>
  </si>
  <si>
    <t xml:space="preserve">026-525-03</t>
  </si>
  <si>
    <t xml:space="preserve">510-451-05</t>
  </si>
  <si>
    <t xml:space="preserve">076-310-20</t>
  </si>
  <si>
    <t xml:space="preserve">550-362-07</t>
  </si>
  <si>
    <t xml:space="preserve">008-011-19</t>
  </si>
  <si>
    <t xml:space="preserve">018-102-38</t>
  </si>
  <si>
    <t xml:space="preserve">556-541-02</t>
  </si>
  <si>
    <t xml:space="preserve">234-373-01</t>
  </si>
  <si>
    <t xml:space="preserve">011-554-06</t>
  </si>
  <si>
    <t xml:space="preserve">013-115-11</t>
  </si>
  <si>
    <t xml:space="preserve">530-671-02</t>
  </si>
  <si>
    <t xml:space="preserve">528-072-10</t>
  </si>
  <si>
    <t xml:space="preserve">164-064-12</t>
  </si>
  <si>
    <t xml:space="preserve">150-074-05</t>
  </si>
  <si>
    <t xml:space="preserve">554-184-03</t>
  </si>
  <si>
    <t xml:space="preserve">141-075-09</t>
  </si>
  <si>
    <t xml:space="preserve">552-202-12</t>
  </si>
  <si>
    <t xml:space="preserve">204-582-18</t>
  </si>
  <si>
    <t xml:space="preserve">141-053-06</t>
  </si>
  <si>
    <t xml:space="preserve">141-053-05</t>
  </si>
  <si>
    <t xml:space="preserve">141-143-06</t>
  </si>
  <si>
    <t xml:space="preserve">552-174-04</t>
  </si>
  <si>
    <t xml:space="preserve">087-542-12</t>
  </si>
  <si>
    <t xml:space="preserve">208-351-13</t>
  </si>
  <si>
    <t xml:space="preserve">526-482-01</t>
  </si>
  <si>
    <t xml:space="preserve">019-022-24</t>
  </si>
  <si>
    <t xml:space="preserve">010-451-14</t>
  </si>
  <si>
    <t xml:space="preserve">004-391-39</t>
  </si>
  <si>
    <t xml:space="preserve">556-592-01</t>
  </si>
  <si>
    <t xml:space="preserve">140-962-01</t>
  </si>
  <si>
    <t xml:space="preserve">140-662-34</t>
  </si>
  <si>
    <t xml:space="preserve">140-961-05</t>
  </si>
  <si>
    <t xml:space="preserve">079-450-32</t>
  </si>
  <si>
    <t xml:space="preserve">141-302-22</t>
  </si>
  <si>
    <t xml:space="preserve">556-571-01</t>
  </si>
  <si>
    <t xml:space="preserve">556-451-25</t>
  </si>
  <si>
    <t xml:space="preserve">021-413-13</t>
  </si>
  <si>
    <t xml:space="preserve">234-531-05</t>
  </si>
  <si>
    <t xml:space="preserve">015-312-17</t>
  </si>
  <si>
    <t xml:space="preserve">020-361-30</t>
  </si>
  <si>
    <t xml:space="preserve">234-631-18</t>
  </si>
  <si>
    <t xml:space="preserve">003-802-06</t>
  </si>
  <si>
    <t xml:space="preserve">025-180-09</t>
  </si>
  <si>
    <t xml:space="preserve">141-283-20</t>
  </si>
  <si>
    <t xml:space="preserve">043-062-22</t>
  </si>
  <si>
    <t xml:space="preserve">238-241-29</t>
  </si>
  <si>
    <t xml:space="preserve">556-171-39</t>
  </si>
  <si>
    <t xml:space="preserve">200-172-10</t>
  </si>
  <si>
    <t xml:space="preserve">010-535-15</t>
  </si>
  <si>
    <t xml:space="preserve">066-050-09 &amp; 10</t>
  </si>
  <si>
    <t xml:space="preserve">514-364-05</t>
  </si>
  <si>
    <t xml:space="preserve">033-162-16</t>
  </si>
  <si>
    <t xml:space="preserve">204-093-11</t>
  </si>
  <si>
    <t xml:space="preserve">526-481-15</t>
  </si>
  <si>
    <t xml:space="preserve">504-700-15</t>
  </si>
  <si>
    <t xml:space="preserve">552-227-07</t>
  </si>
  <si>
    <t xml:space="preserve">208-702-06</t>
  </si>
  <si>
    <t xml:space="preserve">140-374-19</t>
  </si>
  <si>
    <t xml:space="preserve">534-491-06</t>
  </si>
  <si>
    <t xml:space="preserve">086-221-01</t>
  </si>
  <si>
    <t xml:space="preserve">162-053-09</t>
  </si>
  <si>
    <t xml:space="preserve">005-061-10</t>
  </si>
  <si>
    <t xml:space="preserve">041-482-10</t>
  </si>
  <si>
    <t xml:space="preserve">009-643-04</t>
  </si>
  <si>
    <t xml:space="preserve">512-102-07</t>
  </si>
  <si>
    <t xml:space="preserve">076-162-04</t>
  </si>
  <si>
    <t xml:space="preserve">010-195-18</t>
  </si>
  <si>
    <t xml:space="preserve">025-542-29</t>
  </si>
  <si>
    <t xml:space="preserve">028-151-01</t>
  </si>
  <si>
    <t xml:space="preserve">033-262-21</t>
  </si>
  <si>
    <t xml:space="preserve">011-203-20</t>
  </si>
  <si>
    <t xml:space="preserve">084-683-02</t>
  </si>
  <si>
    <t xml:space="preserve">141-325-21</t>
  </si>
  <si>
    <t xml:space="preserve">050-435-14</t>
  </si>
  <si>
    <t xml:space="preserve">086-572-19</t>
  </si>
  <si>
    <t xml:space="preserve">140-952-06</t>
  </si>
  <si>
    <t xml:space="preserve">204-561-03</t>
  </si>
  <si>
    <t xml:space="preserve">011-495-28</t>
  </si>
  <si>
    <t xml:space="preserve">035-363-08</t>
  </si>
  <si>
    <t xml:space="preserve">MOBILE HOME</t>
  </si>
  <si>
    <t xml:space="preserve">009-261-12</t>
  </si>
  <si>
    <t xml:space="preserve">036-475-01</t>
  </si>
  <si>
    <t xml:space="preserve">152-842-05</t>
  </si>
  <si>
    <t xml:space="preserve">516-331-16</t>
  </si>
  <si>
    <t xml:space="preserve">141-325-19</t>
  </si>
  <si>
    <t xml:space="preserve">514-202-25</t>
  </si>
  <si>
    <t xml:space="preserve">021-355-11</t>
  </si>
  <si>
    <t xml:space="preserve">126-081-16</t>
  </si>
  <si>
    <t xml:space="preserve">204-321-09</t>
  </si>
  <si>
    <t xml:space="preserve">085-600-34</t>
  </si>
  <si>
    <t xml:space="preserve">082-373-05</t>
  </si>
  <si>
    <t xml:space="preserve">003-551-10</t>
  </si>
  <si>
    <t xml:space="preserve">122-052-22</t>
  </si>
  <si>
    <t xml:space="preserve">232-652-12</t>
  </si>
  <si>
    <t xml:space="preserve">141-263-09</t>
  </si>
  <si>
    <t xml:space="preserve">141-302-11</t>
  </si>
  <si>
    <t xml:space="preserve">208-025-02</t>
  </si>
  <si>
    <t xml:space="preserve">160-671-08</t>
  </si>
  <si>
    <t xml:space="preserve">004-285-10</t>
  </si>
  <si>
    <t xml:space="preserve">552-292-14</t>
  </si>
  <si>
    <t xml:space="preserve">234-302-13</t>
  </si>
  <si>
    <t xml:space="preserve">009-511-08</t>
  </si>
  <si>
    <t xml:space="preserve">526-591-22</t>
  </si>
  <si>
    <t xml:space="preserve">141-284-09</t>
  </si>
  <si>
    <t xml:space="preserve">050-210-15</t>
  </si>
  <si>
    <t xml:space="preserve">510-511-23</t>
  </si>
  <si>
    <t xml:space="preserve">140-722-21</t>
  </si>
  <si>
    <t xml:space="preserve">030-481-22</t>
  </si>
  <si>
    <t xml:space="preserve">234-682-07</t>
  </si>
  <si>
    <t xml:space="preserve">055-281-25</t>
  </si>
  <si>
    <t xml:space="preserve">234-531-01</t>
  </si>
  <si>
    <t xml:space="preserve">402-591-10</t>
  </si>
  <si>
    <t xml:space="preserve">550-561-15</t>
  </si>
  <si>
    <t xml:space="preserve">051-101-14</t>
  </si>
  <si>
    <t xml:space="preserve">142-322-73</t>
  </si>
  <si>
    <t xml:space="preserve">524-172-01</t>
  </si>
  <si>
    <t xml:space="preserve">030-641-07</t>
  </si>
  <si>
    <t xml:space="preserve">238-241-27</t>
  </si>
  <si>
    <t xml:space="preserve">238-233-11</t>
  </si>
  <si>
    <t xml:space="preserve">526-343-07</t>
  </si>
  <si>
    <t xml:space="preserve">556-321-21</t>
  </si>
  <si>
    <t xml:space="preserve">502-641-23</t>
  </si>
  <si>
    <t xml:space="preserve">007-015-04</t>
  </si>
  <si>
    <t xml:space="preserve">2-4 PLEX</t>
  </si>
  <si>
    <t xml:space="preserve">011-554-15</t>
  </si>
  <si>
    <t xml:space="preserve">526-493-11</t>
  </si>
  <si>
    <t xml:space="preserve">514-340-06</t>
  </si>
  <si>
    <t xml:space="preserve">021-140-01</t>
  </si>
  <si>
    <t xml:space="preserve">141-054-01</t>
  </si>
  <si>
    <t xml:space="preserve">011-141-09</t>
  </si>
  <si>
    <t xml:space="preserve">141-053-07</t>
  </si>
  <si>
    <t xml:space="preserve">013-092-22</t>
  </si>
  <si>
    <t xml:space="preserve">087-181-17</t>
  </si>
  <si>
    <t xml:space="preserve">017-073-36</t>
  </si>
  <si>
    <t xml:space="preserve">402-591-11</t>
  </si>
  <si>
    <t xml:space="preserve">019-543-05</t>
  </si>
  <si>
    <t xml:space="preserve">027-032-10</t>
  </si>
  <si>
    <t xml:space="preserve">021-441-07</t>
  </si>
  <si>
    <t xml:space="preserve">033-302-06</t>
  </si>
  <si>
    <t xml:space="preserve">009-101-19</t>
  </si>
  <si>
    <t xml:space="preserve">086-416-16</t>
  </si>
  <si>
    <t xml:space="preserve">143-133-07</t>
  </si>
  <si>
    <t xml:space="preserve">160-684-04</t>
  </si>
  <si>
    <t xml:space="preserve">550-411-04</t>
  </si>
  <si>
    <t xml:space="preserve">530-821-16</t>
  </si>
  <si>
    <t xml:space="preserve">204-593-07</t>
  </si>
  <si>
    <t xml:space="preserve">001-142-04</t>
  </si>
  <si>
    <t xml:space="preserve">552-040-52</t>
  </si>
  <si>
    <t xml:space="preserve">160-822-37</t>
  </si>
  <si>
    <t xml:space="preserve">032-065-24</t>
  </si>
  <si>
    <t xml:space="preserve">126-082-61</t>
  </si>
  <si>
    <t xml:space="preserve">055-281-34</t>
  </si>
  <si>
    <t xml:space="preserve">164-363-04</t>
  </si>
  <si>
    <t xml:space="preserve">011-141-06</t>
  </si>
  <si>
    <t xml:space="preserve">002-351-10</t>
  </si>
  <si>
    <t xml:space="preserve">402-591-15</t>
  </si>
  <si>
    <t xml:space="preserve">200-242-07</t>
  </si>
  <si>
    <t xml:space="preserve">152-500-03</t>
  </si>
  <si>
    <t xml:space="preserve">028-213-04</t>
  </si>
  <si>
    <t xml:space="preserve">161-232-10</t>
  </si>
  <si>
    <t xml:space="preserve">524-131-26</t>
  </si>
  <si>
    <t xml:space="preserve">528-192-07</t>
  </si>
  <si>
    <t xml:space="preserve">538-202-07</t>
  </si>
  <si>
    <t xml:space="preserve">007-232-10</t>
  </si>
  <si>
    <t xml:space="preserve">086-203-21</t>
  </si>
  <si>
    <t xml:space="preserve">006-064-20</t>
  </si>
  <si>
    <t xml:space="preserve">142-091-04</t>
  </si>
  <si>
    <t xml:space="preserve">140-962-36</t>
  </si>
  <si>
    <t xml:space="preserve">041-092-19</t>
  </si>
  <si>
    <t xml:space="preserve">141-069-07</t>
  </si>
  <si>
    <t xml:space="preserve">528-191-22</t>
  </si>
  <si>
    <t xml:space="preserve">018-042-07</t>
  </si>
  <si>
    <t xml:space="preserve">087-682-13</t>
  </si>
  <si>
    <t xml:space="preserve">526-493-12</t>
  </si>
  <si>
    <t xml:space="preserve">009-461-14</t>
  </si>
  <si>
    <t xml:space="preserve">035-142-08</t>
  </si>
  <si>
    <t xml:space="preserve">556-411-47</t>
  </si>
  <si>
    <t xml:space="preserve">534-201-03</t>
  </si>
  <si>
    <t xml:space="preserve">036-501-08</t>
  </si>
  <si>
    <t xml:space="preserve">143-133-01</t>
  </si>
  <si>
    <t xml:space="preserve">026-055-11</t>
  </si>
  <si>
    <t xml:space="preserve">204-692-06</t>
  </si>
  <si>
    <t xml:space="preserve">514-282-09</t>
  </si>
  <si>
    <t xml:space="preserve">076-210-01</t>
  </si>
  <si>
    <t xml:space="preserve">036-061-09</t>
  </si>
  <si>
    <t xml:space="preserve">238-202-11</t>
  </si>
  <si>
    <t xml:space="preserve">160-721-05</t>
  </si>
  <si>
    <t xml:space="preserve">127-120-10</t>
  </si>
  <si>
    <t xml:space="preserve">047-032-13</t>
  </si>
  <si>
    <t xml:space="preserve">038-601-10</t>
  </si>
  <si>
    <t xml:space="preserve">522-472-05</t>
  </si>
  <si>
    <t xml:space="preserve">082-221-01</t>
  </si>
  <si>
    <t xml:space="preserve">032-193-14</t>
  </si>
  <si>
    <t xml:space="preserve">161-031-02</t>
  </si>
  <si>
    <t xml:space="preserve">232-502-04</t>
  </si>
  <si>
    <t xml:space="preserve">141-263-03</t>
  </si>
  <si>
    <t xml:space="preserve">142-173-04</t>
  </si>
  <si>
    <t xml:space="preserve">030-653-07</t>
  </si>
  <si>
    <t xml:space="preserve">084-582-03</t>
  </si>
  <si>
    <t xml:space="preserve">080-612-02</t>
  </si>
  <si>
    <t xml:space="preserve">023-320-09</t>
  </si>
  <si>
    <t xml:space="preserve">145-202-06</t>
  </si>
  <si>
    <t xml:space="preserve">204-472-05</t>
  </si>
  <si>
    <t xml:space="preserve">141-322-15</t>
  </si>
  <si>
    <t xml:space="preserve">038-628-03</t>
  </si>
  <si>
    <t xml:space="preserve">019-711-02</t>
  </si>
  <si>
    <t xml:space="preserve">520-211-20</t>
  </si>
  <si>
    <t xml:space="preserve">014-212-36</t>
  </si>
  <si>
    <t xml:space="preserve">164-092-35</t>
  </si>
  <si>
    <t xml:space="preserve">204-142-18</t>
  </si>
  <si>
    <t xml:space="preserve">145-222-07</t>
  </si>
  <si>
    <t xml:space="preserve">141-193-14</t>
  </si>
  <si>
    <t xml:space="preserve">141-283-22</t>
  </si>
  <si>
    <t xml:space="preserve">530-682-06</t>
  </si>
  <si>
    <t xml:space="preserve">238-231-08</t>
  </si>
  <si>
    <t xml:space="preserve">020-313-10</t>
  </si>
  <si>
    <t xml:space="preserve">234-532-04</t>
  </si>
  <si>
    <t xml:space="preserve">141-322-12</t>
  </si>
  <si>
    <t xml:space="preserve">013-123-33</t>
  </si>
  <si>
    <t xml:space="preserve">013-123-32</t>
  </si>
  <si>
    <t xml:space="preserve">160-563-20</t>
  </si>
  <si>
    <t xml:space="preserve">140-962-38</t>
  </si>
  <si>
    <t xml:space="preserve">502-651-21</t>
  </si>
  <si>
    <t xml:space="preserve">034-450-08 &amp; 09</t>
  </si>
  <si>
    <t xml:space="preserve">013-052-28 &amp; 29</t>
  </si>
  <si>
    <t xml:space="preserve">044-163-09</t>
  </si>
  <si>
    <t xml:space="preserve">550-303-05</t>
  </si>
  <si>
    <t xml:space="preserve">090-111-05</t>
  </si>
  <si>
    <t xml:space="preserve">234-682-06</t>
  </si>
  <si>
    <t xml:space="preserve">016-591-02</t>
  </si>
  <si>
    <t xml:space="preserve">011-327-10 &amp; 11</t>
  </si>
  <si>
    <t xml:space="preserve">526-051-15</t>
  </si>
  <si>
    <t xml:space="preserve">526-141-11</t>
  </si>
  <si>
    <t xml:space="preserve">512-162-06</t>
  </si>
  <si>
    <t xml:space="preserve">142-373-12</t>
  </si>
  <si>
    <t xml:space="preserve">140-873-05</t>
  </si>
  <si>
    <t xml:space="preserve">165-054-01</t>
  </si>
  <si>
    <t xml:space="preserve">530-562-07</t>
  </si>
  <si>
    <t xml:space="preserve">042-290-35</t>
  </si>
  <si>
    <t xml:space="preserve">002-132-16</t>
  </si>
  <si>
    <t xml:space="preserve">516-364-01</t>
  </si>
  <si>
    <t xml:space="preserve">528-241-04</t>
  </si>
  <si>
    <t xml:space="preserve">038-781-03</t>
  </si>
  <si>
    <t xml:space="preserve">090-217-06</t>
  </si>
  <si>
    <t xml:space="preserve">019-711-03</t>
  </si>
  <si>
    <t xml:space="preserve">402-551-11</t>
  </si>
  <si>
    <t xml:space="preserve">526-381-03</t>
  </si>
  <si>
    <t xml:space="preserve">152-382-01</t>
  </si>
  <si>
    <t xml:space="preserve">031-060-30</t>
  </si>
  <si>
    <t xml:space="preserve">017-550-12</t>
  </si>
  <si>
    <t xml:space="preserve">125-244-19</t>
  </si>
  <si>
    <t xml:space="preserve">510-621-17</t>
  </si>
  <si>
    <t xml:space="preserve">045-337-15</t>
  </si>
  <si>
    <t xml:space="preserve">045-337-14</t>
  </si>
  <si>
    <t xml:space="preserve">140-363-04</t>
  </si>
  <si>
    <t xml:space="preserve">130-242-15</t>
  </si>
  <si>
    <t xml:space="preserve">516-032-14</t>
  </si>
  <si>
    <t xml:space="preserve">090-121-06</t>
  </si>
  <si>
    <t xml:space="preserve">014-111-23</t>
  </si>
  <si>
    <t xml:space="preserve">144-325-13</t>
  </si>
  <si>
    <t xml:space="preserve">526-441-22</t>
  </si>
  <si>
    <t xml:space="preserve">516-181-05</t>
  </si>
  <si>
    <t xml:space="preserve">141-285-10</t>
  </si>
  <si>
    <t xml:space="preserve">010-251-38</t>
  </si>
  <si>
    <t xml:space="preserve">550-561-13</t>
  </si>
  <si>
    <t xml:space="preserve">021-216-11</t>
  </si>
  <si>
    <t xml:space="preserve">035-322-60</t>
  </si>
  <si>
    <t xml:space="preserve">148-240-06</t>
  </si>
  <si>
    <t xml:space="preserve">083-752-05</t>
  </si>
  <si>
    <t xml:space="preserve">085-610-72</t>
  </si>
  <si>
    <t xml:space="preserve">090-112-07</t>
  </si>
  <si>
    <t xml:space="preserve">141-054-02</t>
  </si>
  <si>
    <t xml:space="preserve">023-422-07</t>
  </si>
  <si>
    <t xml:space="preserve">041-481-12</t>
  </si>
  <si>
    <t xml:space="preserve">526-361-15</t>
  </si>
  <si>
    <t xml:space="preserve">040-434-07</t>
  </si>
  <si>
    <t xml:space="preserve">141-069-06</t>
  </si>
  <si>
    <t xml:space="preserve">234-672-04</t>
  </si>
  <si>
    <t xml:space="preserve">518-051-18</t>
  </si>
  <si>
    <t xml:space="preserve">086-523-09</t>
  </si>
  <si>
    <t xml:space="preserve">011-551-07</t>
  </si>
  <si>
    <t xml:space="preserve">011-261-20</t>
  </si>
  <si>
    <t xml:space="preserve">013-025-29</t>
  </si>
  <si>
    <t xml:space="preserve">516-262-01</t>
  </si>
  <si>
    <t xml:space="preserve">402-551-10</t>
  </si>
  <si>
    <t xml:space="preserve">141-321-05</t>
  </si>
  <si>
    <t xml:space="preserve">011-528-01 &amp; 11</t>
  </si>
  <si>
    <t xml:space="preserve">164-274-09</t>
  </si>
  <si>
    <t xml:space="preserve">017-110-03</t>
  </si>
  <si>
    <t xml:space="preserve">142-051-15</t>
  </si>
  <si>
    <t xml:space="preserve">402-591-13</t>
  </si>
  <si>
    <t xml:space="preserve">556-572-01</t>
  </si>
  <si>
    <t xml:space="preserve">208-404-18</t>
  </si>
  <si>
    <t xml:space="preserve">086-784-03</t>
  </si>
  <si>
    <t xml:space="preserve">234-662-02</t>
  </si>
  <si>
    <t xml:space="preserve">027-321-28</t>
  </si>
  <si>
    <t xml:space="preserve">001-330-13</t>
  </si>
  <si>
    <t xml:space="preserve">089-321-04</t>
  </si>
  <si>
    <t xml:space="preserve">152-052-03</t>
  </si>
  <si>
    <t xml:space="preserve">502-562-04</t>
  </si>
  <si>
    <t xml:space="preserve">161-236-03</t>
  </si>
  <si>
    <t xml:space="preserve">035-301-49</t>
  </si>
  <si>
    <t xml:space="preserve">082-361-21</t>
  </si>
  <si>
    <t xml:space="preserve">527-062-08</t>
  </si>
  <si>
    <t xml:space="preserve">550-361-14</t>
  </si>
  <si>
    <t xml:space="preserve">204-734-09</t>
  </si>
  <si>
    <t xml:space="preserve">234-671-12</t>
  </si>
  <si>
    <t xml:space="preserve">021-363-02</t>
  </si>
  <si>
    <t xml:space="preserve">556-501-05</t>
  </si>
  <si>
    <t xml:space="preserve">017-320-28</t>
  </si>
  <si>
    <t xml:space="preserve">550-163-18</t>
  </si>
  <si>
    <t xml:space="preserve">208-162-08</t>
  </si>
  <si>
    <t xml:space="preserve">232-191-09</t>
  </si>
  <si>
    <t xml:space="preserve">018-241-03</t>
  </si>
  <si>
    <t xml:space="preserve">140-691-28</t>
  </si>
  <si>
    <t xml:space="preserve">148-344-02</t>
  </si>
  <si>
    <t xml:space="preserve">126-102-07</t>
  </si>
  <si>
    <t xml:space="preserve">148-061-69</t>
  </si>
  <si>
    <t xml:space="preserve">003-803-44</t>
  </si>
  <si>
    <t xml:space="preserve">218-211-07</t>
  </si>
  <si>
    <t xml:space="preserve">234-262-18</t>
  </si>
  <si>
    <t xml:space="preserve">530-392-08</t>
  </si>
  <si>
    <t xml:space="preserve">140-922-10</t>
  </si>
  <si>
    <t xml:space="preserve">001-041-77</t>
  </si>
  <si>
    <t xml:space="preserve">402-311-09</t>
  </si>
  <si>
    <t xml:space="preserve">010-224-24</t>
  </si>
  <si>
    <t xml:space="preserve">001-081-05</t>
  </si>
  <si>
    <t xml:space="preserve">078-211-17</t>
  </si>
  <si>
    <t xml:space="preserve">152-131-03</t>
  </si>
  <si>
    <t xml:space="preserve">042-364-12</t>
  </si>
  <si>
    <t xml:space="preserve">021-812-22</t>
  </si>
  <si>
    <t xml:space="preserve">122-460-25</t>
  </si>
  <si>
    <t xml:space="preserve">036-312-25</t>
  </si>
  <si>
    <t xml:space="preserve">013-510-02</t>
  </si>
  <si>
    <t xml:space="preserve">012-141-19 &amp; 20</t>
  </si>
  <si>
    <t xml:space="preserve">520-344-14</t>
  </si>
  <si>
    <t xml:space="preserve">084-684-11</t>
  </si>
  <si>
    <t xml:space="preserve">516-052-17</t>
  </si>
  <si>
    <t xml:space="preserve">080-872-03</t>
  </si>
  <si>
    <t xml:space="preserve">161-303-03</t>
  </si>
  <si>
    <t xml:space="preserve">526-481-37</t>
  </si>
  <si>
    <t xml:space="preserve">021-393-09</t>
  </si>
  <si>
    <t xml:space="preserve">127-300-74</t>
  </si>
  <si>
    <t xml:space="preserve">160-913-25</t>
  </si>
  <si>
    <t xml:space="preserve">232-074-11</t>
  </si>
  <si>
    <t xml:space="preserve">038-054-39</t>
  </si>
  <si>
    <t xml:space="preserve">528-191-07</t>
  </si>
  <si>
    <t xml:space="preserve">090-363-09</t>
  </si>
  <si>
    <t xml:space="preserve">020-312-11</t>
  </si>
  <si>
    <t xml:space="preserve">003-801-22</t>
  </si>
  <si>
    <t xml:space="preserve">518-702-01</t>
  </si>
  <si>
    <t xml:space="preserve">402-493-02</t>
  </si>
  <si>
    <t xml:space="preserve">556-411-31</t>
  </si>
  <si>
    <t xml:space="preserve">017-292-05</t>
  </si>
  <si>
    <t xml:space="preserve">234-683-15</t>
  </si>
  <si>
    <t xml:space="preserve">534-112-14</t>
  </si>
  <si>
    <t xml:space="preserve">027-391-15</t>
  </si>
  <si>
    <t xml:space="preserve">556-512-03</t>
  </si>
  <si>
    <t xml:space="preserve">520-311-06</t>
  </si>
  <si>
    <t xml:space="preserve">024-113-02</t>
  </si>
  <si>
    <t xml:space="preserve">150-113-08</t>
  </si>
  <si>
    <t xml:space="preserve">010-512-46</t>
  </si>
  <si>
    <t xml:space="preserve">144-222-05</t>
  </si>
  <si>
    <t xml:space="preserve">161-041-11</t>
  </si>
  <si>
    <t xml:space="preserve">042-290-02</t>
  </si>
  <si>
    <t xml:space="preserve">160-593-12</t>
  </si>
  <si>
    <t xml:space="preserve">143-011-01</t>
  </si>
  <si>
    <t xml:space="preserve">160-911-18</t>
  </si>
  <si>
    <t xml:space="preserve">084-683-03</t>
  </si>
  <si>
    <t xml:space="preserve">528-191-26</t>
  </si>
  <si>
    <t xml:space="preserve">528-191-25</t>
  </si>
  <si>
    <t xml:space="preserve">036-623-15</t>
  </si>
  <si>
    <t xml:space="preserve">036-124-16</t>
  </si>
  <si>
    <t xml:space="preserve">045-336-01</t>
  </si>
  <si>
    <t xml:space="preserve">009-481-06</t>
  </si>
  <si>
    <t xml:space="preserve">516-163-01</t>
  </si>
  <si>
    <t xml:space="preserve">126-130-01</t>
  </si>
  <si>
    <t xml:space="preserve">568-073-04</t>
  </si>
  <si>
    <t xml:space="preserve">232-240-15</t>
  </si>
  <si>
    <t xml:space="preserve">005-023-18</t>
  </si>
  <si>
    <t xml:space="preserve">035-112-13</t>
  </si>
  <si>
    <t xml:space="preserve">087-583-03</t>
  </si>
  <si>
    <t xml:space="preserve">009-040-10</t>
  </si>
  <si>
    <t xml:space="preserve">502-321-12</t>
  </si>
  <si>
    <t xml:space="preserve">014-064-18 &amp; 19</t>
  </si>
  <si>
    <t xml:space="preserve">028-224-18</t>
  </si>
  <si>
    <t xml:space="preserve">027-031-13</t>
  </si>
  <si>
    <t xml:space="preserve">508-121-16</t>
  </si>
  <si>
    <t xml:space="preserve">001-473-06</t>
  </si>
  <si>
    <t xml:space="preserve">510-462-07</t>
  </si>
  <si>
    <t xml:space="preserve">003-212-03; 003-211-03</t>
  </si>
  <si>
    <t xml:space="preserve">038-060-09</t>
  </si>
  <si>
    <t xml:space="preserve">013-112-08</t>
  </si>
  <si>
    <t xml:space="preserve">125-254-03</t>
  </si>
  <si>
    <t xml:space="preserve">032-302-59 &amp; 60</t>
  </si>
  <si>
    <t xml:space="preserve">222-100-06</t>
  </si>
  <si>
    <t xml:space="preserve">080-542-16</t>
  </si>
  <si>
    <t xml:space="preserve">238-242-01</t>
  </si>
  <si>
    <t xml:space="preserve">010-473-17</t>
  </si>
  <si>
    <t xml:space="preserve">036-496-17</t>
  </si>
  <si>
    <t xml:space="preserve">212-032-10</t>
  </si>
  <si>
    <t xml:space="preserve">204-062-04</t>
  </si>
  <si>
    <t xml:space="preserve">019-193-04</t>
  </si>
  <si>
    <t xml:space="preserve">510-412-04</t>
  </si>
  <si>
    <t xml:space="preserve">002-462-29</t>
  </si>
  <si>
    <t xml:space="preserve">530-571-08</t>
  </si>
  <si>
    <t xml:space="preserve">518-043-04</t>
  </si>
  <si>
    <t xml:space="preserve">040-942-01</t>
  </si>
  <si>
    <t xml:space="preserve">200-382-14</t>
  </si>
  <si>
    <t xml:space="preserve">087-135-05</t>
  </si>
  <si>
    <t xml:space="preserve">001-041-76</t>
  </si>
  <si>
    <t xml:space="preserve">238-233-07</t>
  </si>
  <si>
    <t xml:space="preserve">140-631-11</t>
  </si>
  <si>
    <t xml:space="preserve">522-541-22</t>
  </si>
  <si>
    <t xml:space="preserve">512-171-12</t>
  </si>
  <si>
    <t xml:space="preserve">003-492-28</t>
  </si>
  <si>
    <t xml:space="preserve">160-563-21</t>
  </si>
  <si>
    <t xml:space="preserve">004-370-46</t>
  </si>
  <si>
    <t xml:space="preserve">027-073-17</t>
  </si>
  <si>
    <t xml:space="preserve">011-528-10</t>
  </si>
  <si>
    <t xml:space="preserve">002-344-03</t>
  </si>
  <si>
    <t xml:space="preserve">522-881-05</t>
  </si>
  <si>
    <t xml:space="preserve">030-260-02</t>
  </si>
  <si>
    <t xml:space="preserve">234-302-07</t>
  </si>
  <si>
    <t xml:space="preserve">516-461-05</t>
  </si>
  <si>
    <t xml:space="preserve">512-121-17</t>
  </si>
  <si>
    <t xml:space="preserve">030-134-23</t>
  </si>
  <si>
    <t xml:space="preserve">508-133-06</t>
  </si>
  <si>
    <t xml:space="preserve">083-752-06</t>
  </si>
  <si>
    <t xml:space="preserve">010-221-26</t>
  </si>
  <si>
    <t xml:space="preserve">036-450-06</t>
  </si>
  <si>
    <t xml:space="preserve">015-191-14</t>
  </si>
  <si>
    <t xml:space="preserve">036-114-03</t>
  </si>
  <si>
    <t xml:space="preserve">220-232-28</t>
  </si>
  <si>
    <t xml:space="preserve">024-291-39</t>
  </si>
  <si>
    <t xml:space="preserve">204-674-04</t>
  </si>
  <si>
    <t xml:space="preserve">526-302-03</t>
  </si>
  <si>
    <t xml:space="preserve">LOAN AMOUNT</t>
  </si>
  <si>
    <t xml:space="preserve">TRUSTOR</t>
  </si>
  <si>
    <t xml:space="preserve">BENEFICIARY</t>
  </si>
  <si>
    <t xml:space="preserve">534-511-02</t>
  </si>
  <si>
    <t xml:space="preserve">CONVENTIONAL</t>
  </si>
  <si>
    <t xml:space="preserve">JONES DAVID H, JONES WINDY L</t>
  </si>
  <si>
    <t xml:space="preserve">003-832-13</t>
  </si>
  <si>
    <t xml:space="preserve">CHOURAPPA ALEXANDER, CHOURAPPA SANDRA</t>
  </si>
  <si>
    <t xml:space="preserve">028-021-06</t>
  </si>
  <si>
    <t xml:space="preserve">MCDONALD KYLE E, MCDONALD TRACY L</t>
  </si>
  <si>
    <t xml:space="preserve">214-142-10</t>
  </si>
  <si>
    <t xml:space="preserve">TOLOTTI MARY G</t>
  </si>
  <si>
    <t xml:space="preserve">204-182-05</t>
  </si>
  <si>
    <t xml:space="preserve">CAVES THOMAS C, CAVES JENNIFER A</t>
  </si>
  <si>
    <t xml:space="preserve">200-153-01</t>
  </si>
  <si>
    <t xml:space="preserve">ANDRADE CHAD W</t>
  </si>
  <si>
    <t xml:space="preserve">035-310-20</t>
  </si>
  <si>
    <t xml:space="preserve">SAWYER CHAD M</t>
  </si>
  <si>
    <t xml:space="preserve">165-152-16</t>
  </si>
  <si>
    <t xml:space="preserve">AGUIRRE MILTON O, AGUIRRE PARTIDA SUSANA</t>
  </si>
  <si>
    <t xml:space="preserve">520-292-11</t>
  </si>
  <si>
    <t xml:space="preserve">BLANCAFLOR JOEL G</t>
  </si>
  <si>
    <t xml:space="preserve">031-054-16</t>
  </si>
  <si>
    <t xml:space="preserve">COMMERCIAL</t>
  </si>
  <si>
    <t xml:space="preserve">ONE SIX NINE ZERO MERCHANT STREET LLC, 1690 MERCHANT STREET LLC</t>
  </si>
  <si>
    <t xml:space="preserve">089-531-04</t>
  </si>
  <si>
    <t xml:space="preserve">REMBAS ERIC M</t>
  </si>
  <si>
    <t xml:space="preserve">010-195-08</t>
  </si>
  <si>
    <t xml:space="preserve">MORRISSEY AMANDA</t>
  </si>
  <si>
    <t xml:space="preserve">001-233-13</t>
  </si>
  <si>
    <t xml:space="preserve">KINSON WARREN H, KINSON ROSS W</t>
  </si>
  <si>
    <t xml:space="preserve">085-071-34</t>
  </si>
  <si>
    <t xml:space="preserve">FHA</t>
  </si>
  <si>
    <t xml:space="preserve">TORRES IVAN, REYES LILYBEY</t>
  </si>
  <si>
    <t xml:space="preserve">086-572-48</t>
  </si>
  <si>
    <t xml:space="preserve">NEWSOM DAWN</t>
  </si>
  <si>
    <t xml:space="preserve">140-823-15</t>
  </si>
  <si>
    <t xml:space="preserve">FRANCE STEVEN, FRANCE CASSANDRA</t>
  </si>
  <si>
    <t xml:space="preserve">030-153-15</t>
  </si>
  <si>
    <t xml:space="preserve">BENNETT DAVID A, BENNETT ROBIN M</t>
  </si>
  <si>
    <t xml:space="preserve">009-054-32</t>
  </si>
  <si>
    <t xml:space="preserve">BARNARD DENISE</t>
  </si>
  <si>
    <t xml:space="preserve">015-251-09</t>
  </si>
  <si>
    <t xml:space="preserve">MEEKS DANIEL L, MEEKS ROSA</t>
  </si>
  <si>
    <t xml:space="preserve">045-310-37</t>
  </si>
  <si>
    <t xml:space="preserve">DAVIS ALBERT W, DAVIS STEPHANIE C</t>
  </si>
  <si>
    <t xml:space="preserve">019-021-34</t>
  </si>
  <si>
    <t xml:space="preserve">WIDERIKSEN DANA</t>
  </si>
  <si>
    <t xml:space="preserve">021-903-02</t>
  </si>
  <si>
    <t xml:space="preserve">TURNER JOSEPH, TURNER CHRISTINA</t>
  </si>
  <si>
    <t xml:space="preserve">038-045-38</t>
  </si>
  <si>
    <t xml:space="preserve">TWEDT JEFFREY W, TWEDT SHERRI M</t>
  </si>
  <si>
    <t xml:space="preserve">142-273-10</t>
  </si>
  <si>
    <t xml:space="preserve">GRENERT GEOFF A, GRENERT JENNIFER L</t>
  </si>
  <si>
    <t xml:space="preserve">033-122-23</t>
  </si>
  <si>
    <t xml:space="preserve">MOTSINGER JORDEN M, MOTSINGER TIFFANY L</t>
  </si>
  <si>
    <t xml:space="preserve">234-121-33</t>
  </si>
  <si>
    <t xml:space="preserve">DREW JOSEPH B, HAYNE CAROL B</t>
  </si>
  <si>
    <t xml:space="preserve">132-251-19</t>
  </si>
  <si>
    <t xml:space="preserve">PEREZ PHILLIP M, PEREZ JAMIE L</t>
  </si>
  <si>
    <t xml:space="preserve">152-211-05</t>
  </si>
  <si>
    <t xml:space="preserve">BAKER DAVID M TR, BAKER LESLIE A TR, BAKER DAVID &amp; LESLIE FAMILY TRUST, BAKER DAVID M, BAKER LESLIE A</t>
  </si>
  <si>
    <t xml:space="preserve">038-132-10</t>
  </si>
  <si>
    <t xml:space="preserve">JUDD ROBERT S, RADCLIFFE DEE ANN M</t>
  </si>
  <si>
    <t xml:space="preserve">402-342-03</t>
  </si>
  <si>
    <t xml:space="preserve">LEMOS ARTHUR R, TAYLOR PAMELA M</t>
  </si>
  <si>
    <t xml:space="preserve">043-082-06</t>
  </si>
  <si>
    <t xml:space="preserve">JAMESON KURT A, JAMESON KATHLEEN A</t>
  </si>
  <si>
    <t xml:space="preserve">090-112-22</t>
  </si>
  <si>
    <t xml:space="preserve">VA</t>
  </si>
  <si>
    <t xml:space="preserve">BODNARUK BEVERLY A</t>
  </si>
  <si>
    <t xml:space="preserve">042-390-05</t>
  </si>
  <si>
    <t xml:space="preserve">SBA</t>
  </si>
  <si>
    <t xml:space="preserve">TUCKAHOE RIDGE LLC</t>
  </si>
  <si>
    <t xml:space="preserve">131-262-03</t>
  </si>
  <si>
    <t xml:space="preserve">PIERCE MELINDA J TR, A A &amp; M J PIERCE 2005 TRUST, PIERCE MELINDA J</t>
  </si>
  <si>
    <t xml:space="preserve">087-372-07</t>
  </si>
  <si>
    <t xml:space="preserve">LOPEZ JOSE N</t>
  </si>
  <si>
    <t xml:space="preserve">049-823-08</t>
  </si>
  <si>
    <t xml:space="preserve">CREDIT LINE</t>
  </si>
  <si>
    <t xml:space="preserve">KNAUB DAVID J TR, KNAUB JACLYN S TR, KNAUB DAVID J &amp; JACLYN S &amp; JACLYN S FAMILY TRUST</t>
  </si>
  <si>
    <t xml:space="preserve">524-193-08</t>
  </si>
  <si>
    <t xml:space="preserve">ACHARON DENNISON D</t>
  </si>
  <si>
    <t xml:space="preserve">006-093-30</t>
  </si>
  <si>
    <t xml:space="preserve">VITTORINO MARIANNE, JAEGER COURTNEY</t>
  </si>
  <si>
    <t xml:space="preserve">001-393-21</t>
  </si>
  <si>
    <t xml:space="preserve">LOFTUS DREW T, LITTLE LOFTUS EMILY</t>
  </si>
  <si>
    <t xml:space="preserve">510-641-01 AND MORE</t>
  </si>
  <si>
    <t xml:space="preserve">CONSTRUCTION</t>
  </si>
  <si>
    <t xml:space="preserve">JENUANE COMMUNITIES KILEY RANCH LLC</t>
  </si>
  <si>
    <t xml:space="preserve">510-641-02 AND MORE</t>
  </si>
  <si>
    <t xml:space="preserve">200-101-02</t>
  </si>
  <si>
    <t xml:space="preserve">BEAUBRIAND JOSHUA J</t>
  </si>
  <si>
    <t xml:space="preserve">028-282-18</t>
  </si>
  <si>
    <t xml:space="preserve">ARANA YOSHY A</t>
  </si>
  <si>
    <t xml:space="preserve">530-452-11</t>
  </si>
  <si>
    <t xml:space="preserve">MCGRATH MICHAEL</t>
  </si>
  <si>
    <t xml:space="preserve">530-441-01</t>
  </si>
  <si>
    <t xml:space="preserve">MORRIS RYAN D</t>
  </si>
  <si>
    <t xml:space="preserve">013-061-33</t>
  </si>
  <si>
    <t xml:space="preserve">BELTRAN DANILO P, BELTRAN ESPERANZA G</t>
  </si>
  <si>
    <t xml:space="preserve">090-051-15</t>
  </si>
  <si>
    <t xml:space="preserve">J &amp; O PROPERTIES LLC</t>
  </si>
  <si>
    <t xml:space="preserve">530-101-05</t>
  </si>
  <si>
    <t xml:space="preserve">CLEMONS MARK E, CLEMONS ELIZABETH J</t>
  </si>
  <si>
    <t xml:space="preserve">027-480-11</t>
  </si>
  <si>
    <t xml:space="preserve">GOMEZ BENJAMIN CASAS</t>
  </si>
  <si>
    <t xml:space="preserve">516-124-02</t>
  </si>
  <si>
    <t xml:space="preserve">HARD MONEY</t>
  </si>
  <si>
    <t xml:space="preserve">DEARMAN DEBI A</t>
  </si>
  <si>
    <t xml:space="preserve">012-136-12</t>
  </si>
  <si>
    <t xml:space="preserve">SALLABERRY NICHOLE L, PORTER PHINEAS F</t>
  </si>
  <si>
    <t xml:space="preserve">015-182-02</t>
  </si>
  <si>
    <t xml:space="preserve">MOLINA CAIRO, MOLINA ZANDRA</t>
  </si>
  <si>
    <t xml:space="preserve">015-182-03</t>
  </si>
  <si>
    <t xml:space="preserve">037-342-23</t>
  </si>
  <si>
    <t xml:space="preserve">SAWYER JAIMIE M</t>
  </si>
  <si>
    <t xml:space="preserve">010-361-42</t>
  </si>
  <si>
    <t xml:space="preserve">LIBBY JASON, KIM GLORIA</t>
  </si>
  <si>
    <t xml:space="preserve">530-414-41</t>
  </si>
  <si>
    <t xml:space="preserve">SINFELLOW ELIZABETH M, SINFELLOW FREDERICK P</t>
  </si>
  <si>
    <t xml:space="preserve">004-194-06</t>
  </si>
  <si>
    <t xml:space="preserve">JELENSKY NANCY M, STONE TRACY E</t>
  </si>
  <si>
    <t xml:space="preserve">504-611-30</t>
  </si>
  <si>
    <t xml:space="preserve">DELGADO JAVIER, DELGADO HERMINIA</t>
  </si>
  <si>
    <t xml:space="preserve">150-260-34</t>
  </si>
  <si>
    <t xml:space="preserve">MORACA STEVE, MORACA CAROL</t>
  </si>
  <si>
    <t xml:space="preserve">007-191-02</t>
  </si>
  <si>
    <t xml:space="preserve">LAWLER JOHN ROBERT III TR, LAWLER JOHN ROBERT III REVOCABLE LIVING TRUST</t>
  </si>
  <si>
    <t xml:space="preserve">234-361-10</t>
  </si>
  <si>
    <t xml:space="preserve">FADROWSKY JUDITH LEA, FADROWSKY ALEXANDER JOSEPH III</t>
  </si>
  <si>
    <t xml:space="preserve">002-296-03</t>
  </si>
  <si>
    <t xml:space="preserve">PIERCE LYNNE P</t>
  </si>
  <si>
    <t xml:space="preserve">141-182-05</t>
  </si>
  <si>
    <t xml:space="preserve">PIPPIN AMANDA R, PIPPIN PATRICK A</t>
  </si>
  <si>
    <t xml:space="preserve">042-330-28</t>
  </si>
  <si>
    <t xml:space="preserve">FREY CHRISTOPHER P, GERARDIN FREY MICAELA D</t>
  </si>
  <si>
    <t xml:space="preserve">002-052-10</t>
  </si>
  <si>
    <t xml:space="preserve">MAEZ JOSEPH L, MAEZ ALICE M</t>
  </si>
  <si>
    <t xml:space="preserve">140-343-04</t>
  </si>
  <si>
    <t xml:space="preserve">SCHMIDT ANDREW J</t>
  </si>
  <si>
    <t xml:space="preserve">017-510-12</t>
  </si>
  <si>
    <t xml:space="preserve">KREIE SCOTT D, KREIE MELISSA A</t>
  </si>
  <si>
    <t xml:space="preserve">010-083-05</t>
  </si>
  <si>
    <t xml:space="preserve">LASTER ERIC, LASTER ERIN</t>
  </si>
  <si>
    <t xml:space="preserve">049-351-18</t>
  </si>
  <si>
    <t xml:space="preserve">EFSTRATIS MICHAEL C, SPITAL EFSTRATIS KRISTINA J</t>
  </si>
  <si>
    <t xml:space="preserve">021-343-04</t>
  </si>
  <si>
    <t xml:space="preserve">HALTOM JOHN W, HALTOM MYLINDA C</t>
  </si>
  <si>
    <t xml:space="preserve">033-021-08</t>
  </si>
  <si>
    <t xml:space="preserve">PALMA MIGUEL A</t>
  </si>
  <si>
    <t xml:space="preserve">508-121-03</t>
  </si>
  <si>
    <t xml:space="preserve">HERNANDEZ FLORES VICTOR M, HERNANDEZ DILCIA ARGENTINA, HERNANDEZ DILCIA A</t>
  </si>
  <si>
    <t xml:space="preserve">508-231-25</t>
  </si>
  <si>
    <t xml:space="preserve">SANTAMARIA JAMES</t>
  </si>
  <si>
    <t xml:space="preserve">161-071-32</t>
  </si>
  <si>
    <t xml:space="preserve">HUYS LOIS A</t>
  </si>
  <si>
    <t xml:space="preserve">520-391-10</t>
  </si>
  <si>
    <t xml:space="preserve">LEE MARK J, LEE JULIE A</t>
  </si>
  <si>
    <t xml:space="preserve">005-032-15</t>
  </si>
  <si>
    <t xml:space="preserve">HINTON AUGUSTINE F</t>
  </si>
  <si>
    <t xml:space="preserve">522-261-02</t>
  </si>
  <si>
    <t xml:space="preserve">AMARI FRANCO N</t>
  </si>
  <si>
    <t xml:space="preserve">030-181-04</t>
  </si>
  <si>
    <t xml:space="preserve">FORMAN LYLE ALAN TR, FORMAN REBECCA ANN TR, FORMAN FAMILY TRUST, FORMAN LYLE ALAN, FORMAN REBECCA ANN</t>
  </si>
  <si>
    <t xml:space="preserve">003-655-03</t>
  </si>
  <si>
    <t xml:space="preserve">ADAMS JOAN</t>
  </si>
  <si>
    <t xml:space="preserve">002-295-08</t>
  </si>
  <si>
    <t xml:space="preserve">WINANS PATRICK H</t>
  </si>
  <si>
    <t xml:space="preserve">510-292-08</t>
  </si>
  <si>
    <t xml:space="preserve">JACOT ROBERT A, JACOT BONNIE M</t>
  </si>
  <si>
    <t xml:space="preserve">018-223-08</t>
  </si>
  <si>
    <t xml:space="preserve">DEES DON J, DEES NATALIE S</t>
  </si>
  <si>
    <t xml:space="preserve">032-182-16 &amp; 17</t>
  </si>
  <si>
    <t xml:space="preserve">C STREET LOFTS LLC</t>
  </si>
  <si>
    <t xml:space="preserve">018-133-09</t>
  </si>
  <si>
    <t xml:space="preserve">AUCOIN DAVID, AUCOIN MOANNA</t>
  </si>
  <si>
    <t xml:space="preserve">550-512-06</t>
  </si>
  <si>
    <t xml:space="preserve">SHELLEY KEIKO O</t>
  </si>
  <si>
    <t xml:space="preserve">039-583-09</t>
  </si>
  <si>
    <t xml:space="preserve">BROWN SCOTT D</t>
  </si>
  <si>
    <t xml:space="preserve">045-533-14</t>
  </si>
  <si>
    <t xml:space="preserve">MAHEU TYLER, TOWNSEND DIANNA</t>
  </si>
  <si>
    <t xml:space="preserve">140-791-17</t>
  </si>
  <si>
    <t xml:space="preserve">ROSA RICHARD TR, ROSA SUZANNE ROBERTS TR, ROSA LIVING TRUST, ROSA RICHARD, SUZANNE ROBERTS ROSA</t>
  </si>
  <si>
    <t xml:space="preserve">570-021-10</t>
  </si>
  <si>
    <t xml:space="preserve">VANHOOSE CORY A, VANHOOSE STEPHANIE D</t>
  </si>
  <si>
    <t xml:space="preserve">510-303-13</t>
  </si>
  <si>
    <t xml:space="preserve">HARRISON REGGIE E, HARRISON BRENDA</t>
  </si>
  <si>
    <t xml:space="preserve">039-064-22</t>
  </si>
  <si>
    <t xml:space="preserve">WALKER HILL KAREN L, HILL DAVID R</t>
  </si>
  <si>
    <t xml:space="preserve">027-470-03</t>
  </si>
  <si>
    <t xml:space="preserve">WARD GARY</t>
  </si>
  <si>
    <t xml:space="preserve">036-554-17</t>
  </si>
  <si>
    <t xml:space="preserve">RUIZ AVALOS MIGUEL, RUIZ MARIA G</t>
  </si>
  <si>
    <t xml:space="preserve">502-551-03</t>
  </si>
  <si>
    <t xml:space="preserve">CRISTALES ILEANA B FIGUEROA, CRITSALES DELMY L FIGUEROA, FIGUEROA CRISTALES ILEANA B, FIGUEROA CRISTALES DELMY L</t>
  </si>
  <si>
    <t xml:space="preserve">033-112-08</t>
  </si>
  <si>
    <t xml:space="preserve">PRESSER JAMIE M</t>
  </si>
  <si>
    <t xml:space="preserve">090-361-12</t>
  </si>
  <si>
    <t xml:space="preserve">GARCIA JAQUELINE</t>
  </si>
  <si>
    <t xml:space="preserve">512-102-08</t>
  </si>
  <si>
    <t xml:space="preserve">LONGLEY JESSICA L</t>
  </si>
  <si>
    <t xml:space="preserve">512-093-10</t>
  </si>
  <si>
    <t xml:space="preserve">ERIKSON PAUL L, ERIKSON MICHELE M</t>
  </si>
  <si>
    <t xml:space="preserve">556-252-01</t>
  </si>
  <si>
    <t xml:space="preserve">BAUMANN JOHN P, BAUMANN CAROL S</t>
  </si>
  <si>
    <t xml:space="preserve">510-302-13</t>
  </si>
  <si>
    <t xml:space="preserve">OHARA DUSTIN, HEATH WILLIAMS SYDNEY</t>
  </si>
  <si>
    <t xml:space="preserve">518-044-05</t>
  </si>
  <si>
    <t xml:space="preserve">GONZALEZ LILIA, GONZALEZ ALEIDA</t>
  </si>
  <si>
    <t xml:space="preserve">550-432-06</t>
  </si>
  <si>
    <t xml:space="preserve">ROBLES MIGUEL A GARCIA, GARCIA ELIDELMA P</t>
  </si>
  <si>
    <t xml:space="preserve">141-233-04</t>
  </si>
  <si>
    <t xml:space="preserve">JOHNSON DANE S, JOHNSON MARY BETH</t>
  </si>
  <si>
    <t xml:space="preserve">023-175-07</t>
  </si>
  <si>
    <t xml:space="preserve">SMITH TIMOTHY D, SMITH SYLVIE Y</t>
  </si>
  <si>
    <t xml:space="preserve">556-053-07</t>
  </si>
  <si>
    <t xml:space="preserve">FELIX JOSHUA E</t>
  </si>
  <si>
    <t xml:space="preserve">528-145-01</t>
  </si>
  <si>
    <t xml:space="preserve">FYE KENNETH, FYE SARAH</t>
  </si>
  <si>
    <t xml:space="preserve">140-362-06</t>
  </si>
  <si>
    <t xml:space="preserve">MCGINNIS BRUCE DIETRICK</t>
  </si>
  <si>
    <t xml:space="preserve">534-631-13</t>
  </si>
  <si>
    <t xml:space="preserve">PHD CONSTRUCTION</t>
  </si>
  <si>
    <t xml:space="preserve">200-202-14</t>
  </si>
  <si>
    <t xml:space="preserve">KENNY PHILIP J, KENNY DOLLIE M</t>
  </si>
  <si>
    <t xml:space="preserve">534-631-06</t>
  </si>
  <si>
    <t xml:space="preserve">534-631-03</t>
  </si>
  <si>
    <t xml:space="preserve">534-631-04</t>
  </si>
  <si>
    <t xml:space="preserve">534-631-11</t>
  </si>
  <si>
    <t xml:space="preserve">222-161-23</t>
  </si>
  <si>
    <t xml:space="preserve">PARENT MARK A, WHITTEY ASHLEY</t>
  </si>
  <si>
    <t xml:space="preserve">208-722-18</t>
  </si>
  <si>
    <t xml:space="preserve">KASLER MICHAEL J TR, KASLER JANA L TR, KASLER FAMILY TRUST</t>
  </si>
  <si>
    <t xml:space="preserve">534-631-05</t>
  </si>
  <si>
    <t xml:space="preserve">534-631-08</t>
  </si>
  <si>
    <t xml:space="preserve">234-192-01</t>
  </si>
  <si>
    <t xml:space="preserve">HARDY DAVID ALLEN, HARDY MARY ELIZABETH</t>
  </si>
  <si>
    <t xml:space="preserve">003-892-08 &amp; 09; 003-891-06 &amp; 07</t>
  </si>
  <si>
    <t xml:space="preserve">090-213-03</t>
  </si>
  <si>
    <t xml:space="preserve">PAGE FRANCIS M, PAGE COLLEEN F</t>
  </si>
  <si>
    <t xml:space="preserve">085-690-12</t>
  </si>
  <si>
    <t xml:space="preserve">GRIFFIN DEBRA J, GRIFFIN RICHARD J</t>
  </si>
  <si>
    <t xml:space="preserve">026-190-30</t>
  </si>
  <si>
    <t xml:space="preserve">FRANCHI KIM TRAN, FRANCHI DAVID LEWIS</t>
  </si>
  <si>
    <t xml:space="preserve">234-361-18</t>
  </si>
  <si>
    <t xml:space="preserve">ZATICA BONILLA LORETTA A, ZATICA RENA M</t>
  </si>
  <si>
    <t xml:space="preserve">040-422-09</t>
  </si>
  <si>
    <t xml:space="preserve">KAUFMAN CARL P, KAUFMAN SHEILA</t>
  </si>
  <si>
    <t xml:space="preserve">510-063-01</t>
  </si>
  <si>
    <t xml:space="preserve">AVALOS JOSE R, AVALOS JOSEFA, AVALOS JOSE</t>
  </si>
  <si>
    <t xml:space="preserve">080-404-06</t>
  </si>
  <si>
    <t xml:space="preserve">ELDRIDGE EDWARD, ELDRIDGE BONNIE S</t>
  </si>
  <si>
    <t xml:space="preserve">007-281-25 THRU 27</t>
  </si>
  <si>
    <t xml:space="preserve">BAJWA PROPERTIES LLC RANCHO SIERRA SERIES</t>
  </si>
  <si>
    <t xml:space="preserve">023-731-05</t>
  </si>
  <si>
    <t xml:space="preserve">FILES THEODORE SCOTT TR, FILES JENNIFER MARTA TR, FILES THEODORE SCOTT &amp; JENNIFER MARTA REVOCABLE FAMILY TR..., FILES THEODORE SCOTT, FILES JENNIFER MARTA</t>
  </si>
  <si>
    <t xml:space="preserve">082-393-01</t>
  </si>
  <si>
    <t xml:space="preserve">ADAME LISETTE, ADAME ELIAS JR</t>
  </si>
  <si>
    <t xml:space="preserve">080-292-02</t>
  </si>
  <si>
    <t xml:space="preserve">LAUNER LAURA M, LAUNER MARK E II</t>
  </si>
  <si>
    <t xml:space="preserve">125-245-02</t>
  </si>
  <si>
    <t xml:space="preserve">WARREN MEGAN P</t>
  </si>
  <si>
    <t xml:space="preserve">080-261-10</t>
  </si>
  <si>
    <t xml:space="preserve">PACHECO MICHAEL, PACHECO SIOBAIN</t>
  </si>
  <si>
    <t xml:space="preserve">008-341-05</t>
  </si>
  <si>
    <t xml:space="preserve">BARKS A BIT LLC</t>
  </si>
  <si>
    <t xml:space="preserve">050-415-11</t>
  </si>
  <si>
    <t xml:space="preserve">MILSTEIN STEPHEN H</t>
  </si>
  <si>
    <t xml:space="preserve">080-322-11</t>
  </si>
  <si>
    <t xml:space="preserve">RIVERA HECTOR A GONZALEZ</t>
  </si>
  <si>
    <t xml:space="preserve">141-281-03</t>
  </si>
  <si>
    <t xml:space="preserve">BALDWIN JEFFREY, BALDWIN MELANIE</t>
  </si>
  <si>
    <t xml:space="preserve">013-421-05</t>
  </si>
  <si>
    <t xml:space="preserve">KAUFFMANN GARY S</t>
  </si>
  <si>
    <t xml:space="preserve">083-811-04</t>
  </si>
  <si>
    <t xml:space="preserve">WELLS SUSAN A</t>
  </si>
  <si>
    <t xml:space="preserve">164-191-42</t>
  </si>
  <si>
    <t xml:space="preserve">DOBBS KENNETH R, DOBBS CARLA V</t>
  </si>
  <si>
    <t xml:space="preserve">021-215-09</t>
  </si>
  <si>
    <t xml:space="preserve">GONZALEZ JULOIO A, GONZALEZ ROMANO PATRICIA G</t>
  </si>
  <si>
    <t xml:space="preserve">050-296-05</t>
  </si>
  <si>
    <t xml:space="preserve">SMITH STEPHEN W JR</t>
  </si>
  <si>
    <t xml:space="preserve">014-064-21 &amp; 20</t>
  </si>
  <si>
    <t xml:space="preserve">MARMOT PROPERTIES LLC</t>
  </si>
  <si>
    <t xml:space="preserve">038-463-03</t>
  </si>
  <si>
    <t xml:space="preserve">ALBION LINDA M</t>
  </si>
  <si>
    <t xml:space="preserve">027-312-09</t>
  </si>
  <si>
    <t xml:space="preserve">MARTINEZ CHICAS SANDRA</t>
  </si>
  <si>
    <t xml:space="preserve">043-061-02</t>
  </si>
  <si>
    <t xml:space="preserve">MOORE DONALD, MOORE BARBARA</t>
  </si>
  <si>
    <t xml:space="preserve">083-491-04</t>
  </si>
  <si>
    <t xml:space="preserve">SCHWARZLANDER STEVEN M, SCHWARZLANDER KATIE</t>
  </si>
  <si>
    <t xml:space="preserve">164-074-14</t>
  </si>
  <si>
    <t xml:space="preserve">TAXON THEODORE S, TAXON MELANIE J</t>
  </si>
  <si>
    <t xml:space="preserve">016-474-08</t>
  </si>
  <si>
    <t xml:space="preserve">THOMSEN LARRY LYNN, THOMSEN SUSAN</t>
  </si>
  <si>
    <t xml:space="preserve">518-062-01</t>
  </si>
  <si>
    <t xml:space="preserve">STEINMETZ MARK ALEXANDER TR, STEINMETZ MOIRA ELLEN TR, STEINMETZ FAMILY TRUST</t>
  </si>
  <si>
    <t xml:space="preserve">021-901-01</t>
  </si>
  <si>
    <t xml:space="preserve">ALVAREZ GARCIA CRUZ, ARTEAGA MARICELA</t>
  </si>
  <si>
    <t xml:space="preserve">144-171-02</t>
  </si>
  <si>
    <t xml:space="preserve">HUNT KRISTA A, STEELE CHARLES R, STEELE KAREN R</t>
  </si>
  <si>
    <t xml:space="preserve">550-323-08</t>
  </si>
  <si>
    <t xml:space="preserve">ESTRADA FELIPE, ESTRADA CASTRO ANA</t>
  </si>
  <si>
    <t xml:space="preserve">132-064-07</t>
  </si>
  <si>
    <t xml:space="preserve">HAYES BRENDAN C, MUELLER HAYES HEIDI M</t>
  </si>
  <si>
    <t xml:space="preserve">204-452-11</t>
  </si>
  <si>
    <t xml:space="preserve">NUNEZ COREY L</t>
  </si>
  <si>
    <t xml:space="preserve">018-300-27</t>
  </si>
  <si>
    <t xml:space="preserve">BIERMAN HENRY B, BIERMAN JOANN P</t>
  </si>
  <si>
    <t xml:space="preserve">232-691-42</t>
  </si>
  <si>
    <t xml:space="preserve">BREMER STEVEN D, BREMER IRYNA</t>
  </si>
  <si>
    <t xml:space="preserve">019-372-12</t>
  </si>
  <si>
    <t xml:space="preserve">NEVADA HOUSING SOLUTIONS LLC</t>
  </si>
  <si>
    <t xml:space="preserve">039-122-36</t>
  </si>
  <si>
    <t xml:space="preserve">DONNELLY GREGG M, DONNELLY JERI</t>
  </si>
  <si>
    <t xml:space="preserve">534-064-17</t>
  </si>
  <si>
    <t xml:space="preserve">WORTHEN JARED W, WORTHEN MEGAN L</t>
  </si>
  <si>
    <t xml:space="preserve">014-082-05</t>
  </si>
  <si>
    <t xml:space="preserve">KAHL DANIEL L, KAHL SUSAN M</t>
  </si>
  <si>
    <t xml:space="preserve">122-051-04</t>
  </si>
  <si>
    <t xml:space="preserve">WEBB JOHN R, WEBB JULIE A</t>
  </si>
  <si>
    <t xml:space="preserve">023-061-31</t>
  </si>
  <si>
    <t xml:space="preserve">MOUNTAIN MEADOWS TOWN HOMES LLC</t>
  </si>
  <si>
    <t xml:space="preserve">532-112-05</t>
  </si>
  <si>
    <t xml:space="preserve">SHAFTER NEAL T, SHAFTER KATHLEEN J</t>
  </si>
  <si>
    <t xml:space="preserve">560-051-08</t>
  </si>
  <si>
    <t xml:space="preserve">SMITH JASON L, SMITH VIOLETA CACHERO, SMITH VIOLETTA</t>
  </si>
  <si>
    <t xml:space="preserve">041-130-55</t>
  </si>
  <si>
    <t xml:space="preserve">CROSSWHITE GARY D, CROSSWHITE LYNN P</t>
  </si>
  <si>
    <t xml:space="preserve">028-173-03</t>
  </si>
  <si>
    <t xml:space="preserve">GLADSTONE JEREMEY D, YANEZ GLADSTONE YECENIA</t>
  </si>
  <si>
    <t xml:space="preserve">524-091-71</t>
  </si>
  <si>
    <t xml:space="preserve">DANIELS NICHOLAS M, DANIELS JESSICA</t>
  </si>
  <si>
    <t xml:space="preserve">GOMEZ MILAGROS JAMILETH CEJA</t>
  </si>
  <si>
    <t xml:space="preserve">086-222-12</t>
  </si>
  <si>
    <t xml:space="preserve">GRIFFIN STACY L</t>
  </si>
  <si>
    <t xml:space="preserve">003-451-03</t>
  </si>
  <si>
    <t xml:space="preserve">INSKEEP MICHAEL A, INSKEEP GERALDINE S</t>
  </si>
  <si>
    <t xml:space="preserve">030-134-07</t>
  </si>
  <si>
    <t xml:space="preserve">RODRIGUEZ CESAR OMAR ESTRADA, PEREZ CONTRERAS MONICA</t>
  </si>
  <si>
    <t xml:space="preserve">089-020-05</t>
  </si>
  <si>
    <t xml:space="preserve">MCGRAW RANDALL J, MCGRAW SARAH A</t>
  </si>
  <si>
    <t xml:space="preserve">161-362-05</t>
  </si>
  <si>
    <t xml:space="preserve">AGUILAR JULIAN</t>
  </si>
  <si>
    <t xml:space="preserve">045-552-25</t>
  </si>
  <si>
    <t xml:space="preserve">POTTEY STEPHEN M, POTTEY HANNAH S</t>
  </si>
  <si>
    <t xml:space="preserve">010-292-18</t>
  </si>
  <si>
    <t xml:space="preserve">RAILTON VICTORIA L TR, RAILTON DEAN D &amp; MARILEE C FAMILY TRUST AGREEMENT</t>
  </si>
  <si>
    <t xml:space="preserve">010-301-17</t>
  </si>
  <si>
    <t xml:space="preserve">KLEIN ERMA L TR, KLEIN FAMILY TRUST, KLEIN ERMA L</t>
  </si>
  <si>
    <t xml:space="preserve">142-011-11</t>
  </si>
  <si>
    <t xml:space="preserve">VILLAGE AT ARROWCREEK PARKWAY 2 LLC</t>
  </si>
  <si>
    <t xml:space="preserve">518-101-03</t>
  </si>
  <si>
    <t xml:space="preserve">CASTANEDA PHILIP J, CASTANEDA KATHERINE J</t>
  </si>
  <si>
    <t xml:space="preserve">160-531-15</t>
  </si>
  <si>
    <t xml:space="preserve">HUDSON LAURA J</t>
  </si>
  <si>
    <t xml:space="preserve">017-053-01</t>
  </si>
  <si>
    <t xml:space="preserve">WEBB PATRICIA, WEBB JAMES E</t>
  </si>
  <si>
    <t xml:space="preserve">006-121-20</t>
  </si>
  <si>
    <t xml:space="preserve">DILLARD SHERRY L</t>
  </si>
  <si>
    <t xml:space="preserve">516-491-16</t>
  </si>
  <si>
    <t xml:space="preserve">CARIAS JASON P</t>
  </si>
  <si>
    <t xml:space="preserve">023-710-20</t>
  </si>
  <si>
    <t xml:space="preserve">BERNALDEZ BENIGNO, BERNALDEZ ELIZABETH</t>
  </si>
  <si>
    <t xml:space="preserve">560-051-23</t>
  </si>
  <si>
    <t xml:space="preserve">MORENO NANCY</t>
  </si>
  <si>
    <t xml:space="preserve">006-121-23</t>
  </si>
  <si>
    <t xml:space="preserve">013-183-20</t>
  </si>
  <si>
    <t xml:space="preserve">WASSAM JOHN F</t>
  </si>
  <si>
    <t xml:space="preserve">042-351-09</t>
  </si>
  <si>
    <t xml:space="preserve">HAMILTON CHAD E, OSTER MICHELE C</t>
  </si>
  <si>
    <t xml:space="preserve">027-433-02</t>
  </si>
  <si>
    <t xml:space="preserve">VEGA ARACELY</t>
  </si>
  <si>
    <t xml:space="preserve">504-700-08</t>
  </si>
  <si>
    <t xml:space="preserve">SHACKELFORD TODD</t>
  </si>
  <si>
    <t xml:space="preserve">510-120-27, 28, 31, 32, 29, 30, 33 &amp; 34</t>
  </si>
  <si>
    <t xml:space="preserve">KENDALL CREEK LLC</t>
  </si>
  <si>
    <t xml:space="preserve">027-371-19</t>
  </si>
  <si>
    <t xml:space="preserve">KOVACS BRYAN S</t>
  </si>
  <si>
    <t xml:space="preserve">009-054-14</t>
  </si>
  <si>
    <t xml:space="preserve">GUERRA ANTHONY W</t>
  </si>
  <si>
    <t xml:space="preserve">402-471-09</t>
  </si>
  <si>
    <t xml:space="preserve">TERELAK STEVEN A, TERELAK MICHELLE</t>
  </si>
  <si>
    <t xml:space="preserve">161-122-25</t>
  </si>
  <si>
    <t xml:space="preserve">RUSPIL MATHEW</t>
  </si>
  <si>
    <t xml:space="preserve">001-432-09</t>
  </si>
  <si>
    <t xml:space="preserve">WILLIAMS MATTHEW R</t>
  </si>
  <si>
    <t xml:space="preserve">019-011-16</t>
  </si>
  <si>
    <t xml:space="preserve">NEUGEBAUER BRADY J</t>
  </si>
  <si>
    <t xml:space="preserve">006-121-22</t>
  </si>
  <si>
    <t xml:space="preserve">522-752-01</t>
  </si>
  <si>
    <t xml:space="preserve">DANIELS BRYAN R, DANIELS CHER A</t>
  </si>
  <si>
    <t xml:space="preserve">516-411-19</t>
  </si>
  <si>
    <t xml:space="preserve">SHIREY BRETT A, MAESE JEROME L</t>
  </si>
  <si>
    <t xml:space="preserve">550-294-05</t>
  </si>
  <si>
    <t xml:space="preserve">HART JOHNNY D</t>
  </si>
  <si>
    <t xml:space="preserve">164-161-08</t>
  </si>
  <si>
    <t xml:space="preserve">GRAIG BENJAMIN H</t>
  </si>
  <si>
    <t xml:space="preserve">019-331-26</t>
  </si>
  <si>
    <t xml:space="preserve">CDF PROPERTIES LLC</t>
  </si>
  <si>
    <t xml:space="preserve">402-163-08</t>
  </si>
  <si>
    <t xml:space="preserve">GIL CAROLYN L</t>
  </si>
  <si>
    <t xml:space="preserve">MERICLE MELODY</t>
  </si>
  <si>
    <t xml:space="preserve">516-262-14</t>
  </si>
  <si>
    <t xml:space="preserve">MATSON JOSHUA, MATSON REBECCA</t>
  </si>
  <si>
    <t xml:space="preserve">014-153-21</t>
  </si>
  <si>
    <t xml:space="preserve">RIES JOHN A, RIES JOHN A TR, RIES JOHN A TRUST AGREEMENT</t>
  </si>
  <si>
    <t xml:space="preserve">021-243-06</t>
  </si>
  <si>
    <t xml:space="preserve">MOLINO PABLITO M, MOLINO GEMMA G</t>
  </si>
  <si>
    <t xml:space="preserve">033-014-11</t>
  </si>
  <si>
    <t xml:space="preserve">KARAN ALICIA</t>
  </si>
  <si>
    <t xml:space="preserve">026-611-09</t>
  </si>
  <si>
    <t xml:space="preserve">LUKE STACY BRANDON, LUKE LENAE S</t>
  </si>
  <si>
    <t xml:space="preserve">021-233-31</t>
  </si>
  <si>
    <t xml:space="preserve">MORRIS CASH</t>
  </si>
  <si>
    <t xml:space="preserve">524-350-01</t>
  </si>
  <si>
    <t xml:space="preserve">HAWKINS RICHARD, HAWKINS CAROL FERGUSON</t>
  </si>
  <si>
    <t xml:space="preserve">568-092-04</t>
  </si>
  <si>
    <t xml:space="preserve">WILLIAMS BARRY A, WILLIAMS SHARON E</t>
  </si>
  <si>
    <t xml:space="preserve">027-444-02</t>
  </si>
  <si>
    <t xml:space="preserve">LIMON ABEL</t>
  </si>
  <si>
    <t xml:space="preserve">161-261-06</t>
  </si>
  <si>
    <t xml:space="preserve">COOMBS TRAVIS A, COOMBS LAURIE A</t>
  </si>
  <si>
    <t xml:space="preserve">200-124-01</t>
  </si>
  <si>
    <t xml:space="preserve">DRLIK TOM M, DRLIK AMBER A</t>
  </si>
  <si>
    <t xml:space="preserve">080-781-01</t>
  </si>
  <si>
    <t xml:space="preserve">VANDERWALL SAMUEL, VANDERWALL JENNIFER MARIE</t>
  </si>
  <si>
    <t xml:space="preserve">017-252-16</t>
  </si>
  <si>
    <t xml:space="preserve">WINSLOW MARGARETA J</t>
  </si>
  <si>
    <t xml:space="preserve">030-492-08</t>
  </si>
  <si>
    <t xml:space="preserve">JONES NICOLE M</t>
  </si>
  <si>
    <t xml:space="preserve">042-314-56</t>
  </si>
  <si>
    <t xml:space="preserve">DELGADO ROBERT</t>
  </si>
  <si>
    <t xml:space="preserve">007-083-45</t>
  </si>
  <si>
    <t xml:space="preserve">MCKINLAY GEORGE</t>
  </si>
  <si>
    <t xml:space="preserve">550-131-05</t>
  </si>
  <si>
    <t xml:space="preserve">DINAPOLI HELEN L</t>
  </si>
  <si>
    <t xml:space="preserve">530-531-09</t>
  </si>
  <si>
    <t xml:space="preserve">DORMAN KRYSTAL, DORMAN DONNIE</t>
  </si>
  <si>
    <t xml:space="preserve">208-603-12</t>
  </si>
  <si>
    <t xml:space="preserve">STEWART DONALD M, STEWART JUN JIE W</t>
  </si>
  <si>
    <t xml:space="preserve">140-772-18</t>
  </si>
  <si>
    <t xml:space="preserve">BAKER GARY, BAKER JOYCE</t>
  </si>
  <si>
    <t xml:space="preserve">516-501-04</t>
  </si>
  <si>
    <t xml:space="preserve">BARRY DALE W, GILFILIAN WILLIAM J</t>
  </si>
  <si>
    <t xml:space="preserve">021-113-03</t>
  </si>
  <si>
    <t xml:space="preserve">CAMERON JAMES BRYANT, CAMERON KIMBERLY</t>
  </si>
  <si>
    <t xml:space="preserve">024-172-17</t>
  </si>
  <si>
    <t xml:space="preserve">PATIN CHRISTOPHER T</t>
  </si>
  <si>
    <t xml:space="preserve">010-041-01 &amp; 10</t>
  </si>
  <si>
    <t xml:space="preserve">TAHOE ROSE LLC</t>
  </si>
  <si>
    <t xml:space="preserve">030-104-14</t>
  </si>
  <si>
    <t xml:space="preserve">CARDENAS ALFREDO, CARDENAS MARIA L</t>
  </si>
  <si>
    <t xml:space="preserve">021-634-08</t>
  </si>
  <si>
    <t xml:space="preserve">WHITE BARBARA L</t>
  </si>
  <si>
    <t xml:space="preserve">042-222-14</t>
  </si>
  <si>
    <t xml:space="preserve">GONZO PROPERTIES LLC</t>
  </si>
  <si>
    <t xml:space="preserve">038-051-20</t>
  </si>
  <si>
    <t xml:space="preserve">WEBSTER MICHAEL A TR, WEBSTER SHERNAAZ M TR, WEBSTER LIVING TRUST, WEBSTER MICHAEL A, WEBSTER SHERNAAZ M</t>
  </si>
  <si>
    <t xml:space="preserve">008-797-33</t>
  </si>
  <si>
    <t xml:space="preserve">SHAW HERBERT ALLAN, SHAW LUCIA S</t>
  </si>
  <si>
    <t xml:space="preserve">080-363-02</t>
  </si>
  <si>
    <t xml:space="preserve">BARAJAS RAFAEL RAMOS</t>
  </si>
  <si>
    <t xml:space="preserve">530-121-05</t>
  </si>
  <si>
    <t xml:space="preserve">JOHNS KEN M, BERRY KATHLEEN A</t>
  </si>
  <si>
    <t xml:space="preserve">013-182-03</t>
  </si>
  <si>
    <t xml:space="preserve">GIBSON DAVID W</t>
  </si>
  <si>
    <t xml:space="preserve">005-084-10 AND MORE</t>
  </si>
  <si>
    <t xml:space="preserve">RENO RENTALS LLC</t>
  </si>
  <si>
    <t xml:space="preserve">013-392-18</t>
  </si>
  <si>
    <t xml:space="preserve">CUSACK STACY K</t>
  </si>
  <si>
    <t xml:space="preserve">512-132-20</t>
  </si>
  <si>
    <t xml:space="preserve">NEWNHAM JASON R, NEWNHAM KERI Y</t>
  </si>
  <si>
    <t xml:space="preserve">003-551-30</t>
  </si>
  <si>
    <t xml:space="preserve">MCCARTHY DAVID P, MCCARTHY JOSEPH</t>
  </si>
  <si>
    <t xml:space="preserve">502-612-08</t>
  </si>
  <si>
    <t xml:space="preserve">ROMERO ERIC P, ROMERO MARIA T</t>
  </si>
  <si>
    <t xml:space="preserve">021-295-20</t>
  </si>
  <si>
    <t xml:space="preserve">OTZWIRK MATTHEW THOMAS, OTZWIRK JENNIFER RENEE</t>
  </si>
  <si>
    <t xml:space="preserve">126-294-40</t>
  </si>
  <si>
    <t xml:space="preserve">NELLIS DEO E, NELLIS DEBBRA J</t>
  </si>
  <si>
    <t xml:space="preserve">160-202-01</t>
  </si>
  <si>
    <t xml:space="preserve">KIM JAY H, YANG JIN S</t>
  </si>
  <si>
    <t xml:space="preserve">085-141-11</t>
  </si>
  <si>
    <t xml:space="preserve">SAMANO RAFAEL, SAMANO MARCELIANA</t>
  </si>
  <si>
    <t xml:space="preserve">003-683-01</t>
  </si>
  <si>
    <t xml:space="preserve">ALBARRAN TLALOC M</t>
  </si>
  <si>
    <t xml:space="preserve">090-131-08</t>
  </si>
  <si>
    <t xml:space="preserve">DELACRUZ LESLIE</t>
  </si>
  <si>
    <t xml:space="preserve">080-863-04</t>
  </si>
  <si>
    <t xml:space="preserve">NIXON STEPHEN C, NIXON BARBARA J</t>
  </si>
  <si>
    <t xml:space="preserve">214-071-04</t>
  </si>
  <si>
    <t xml:space="preserve">ADAMS MICHAEL J TR, ADAMS MICHAEL J REVOCABLE LIVING TRUST, ADAMS MICHAEL J, WESTON JOHN H</t>
  </si>
  <si>
    <t xml:space="preserve">556-341-04</t>
  </si>
  <si>
    <t xml:space="preserve">BARNES STEVEN M, BARNES DONNA R</t>
  </si>
  <si>
    <t xml:space="preserve">089-481-04; 036-581-13</t>
  </si>
  <si>
    <t xml:space="preserve">CHRISTINAT WALTER</t>
  </si>
  <si>
    <t xml:space="preserve">530-785-02</t>
  </si>
  <si>
    <t xml:space="preserve">NELSON JULIE, NELSON KIRT</t>
  </si>
  <si>
    <t xml:space="preserve">036-295-16</t>
  </si>
  <si>
    <t xml:space="preserve">BARNUM CHARLES W, BARNUM JANET A</t>
  </si>
  <si>
    <t xml:space="preserve">524-012-23</t>
  </si>
  <si>
    <t xml:space="preserve">CHAVEZ SAMUEL E III</t>
  </si>
  <si>
    <t xml:space="preserve">040-131-34</t>
  </si>
  <si>
    <t xml:space="preserve">NOTHING TO IT LLC</t>
  </si>
  <si>
    <t xml:space="preserve">040-131-16</t>
  </si>
  <si>
    <t xml:space="preserve">013-473-14</t>
  </si>
  <si>
    <t xml:space="preserve">PADILLA JUANA</t>
  </si>
  <si>
    <t xml:space="preserve">017-350-28</t>
  </si>
  <si>
    <t xml:space="preserve">CAGE CALEB S, CAGE BROOKE N</t>
  </si>
  <si>
    <t xml:space="preserve">055-168-02</t>
  </si>
  <si>
    <t xml:space="preserve">LATHROP MARK W TR, LATHROP MARK W TRUST AGREEMENT, LATHROP MARK W</t>
  </si>
  <si>
    <t xml:space="preserve">030-362-23</t>
  </si>
  <si>
    <t xml:space="preserve">LEDUC WILLIAM A, LEDUC CHRISTINE M</t>
  </si>
  <si>
    <t xml:space="preserve">031-442-11</t>
  </si>
  <si>
    <t xml:space="preserve">WILLIAMS AARON</t>
  </si>
  <si>
    <t xml:space="preserve">556-061-03</t>
  </si>
  <si>
    <t xml:space="preserve">PLISKE DONALD C, PLISKE HOLLIE E</t>
  </si>
  <si>
    <t xml:space="preserve">087-275-03</t>
  </si>
  <si>
    <t xml:space="preserve">TRAUTWEIN JOANNA L</t>
  </si>
  <si>
    <t xml:space="preserve">534-631-01</t>
  </si>
  <si>
    <t xml:space="preserve">083-392-01</t>
  </si>
  <si>
    <t xml:space="preserve">BRADY TIMOTHY RICHARD</t>
  </si>
  <si>
    <t xml:space="preserve">161-123-18</t>
  </si>
  <si>
    <t xml:space="preserve">ZANE JUSTIN T, ZANE STEPHANIE L</t>
  </si>
  <si>
    <t xml:space="preserve">080-764-04</t>
  </si>
  <si>
    <t xml:space="preserve">MARTINEZ RAFAEL SANCHEZ, SANCHEZ FLORICELDA, SANCHEZ MARTINEZ FAFAEL</t>
  </si>
  <si>
    <t xml:space="preserve">508-052-12</t>
  </si>
  <si>
    <t xml:space="preserve">HERRERA JOSE ROBLEDO, TORIBIO LOPEZ MARIA A</t>
  </si>
  <si>
    <t xml:space="preserve">039-382-21</t>
  </si>
  <si>
    <t xml:space="preserve">ANDREWS DALE A</t>
  </si>
  <si>
    <t xml:space="preserve">161-284-01</t>
  </si>
  <si>
    <t xml:space="preserve">CRISCO TROY L, CRISCO TRISHA A</t>
  </si>
  <si>
    <t xml:space="preserve">021-111-03</t>
  </si>
  <si>
    <t xml:space="preserve">ROLLINS DELAN S</t>
  </si>
  <si>
    <t xml:space="preserve">522-903-09</t>
  </si>
  <si>
    <t xml:space="preserve">JENSEN BRADLEY R, JENSEN CHRISTY K</t>
  </si>
  <si>
    <t xml:space="preserve">140-624-02</t>
  </si>
  <si>
    <t xml:space="preserve">IRWIN STEVEN, IRWIN ANITA, IRWIN ANA</t>
  </si>
  <si>
    <t xml:space="preserve">142-324-12</t>
  </si>
  <si>
    <t xml:space="preserve">BRYAN ANGIE MH</t>
  </si>
  <si>
    <t xml:space="preserve">087-652-38</t>
  </si>
  <si>
    <t xml:space="preserve">REVERE ANDREW W</t>
  </si>
  <si>
    <t xml:space="preserve">202-234-06</t>
  </si>
  <si>
    <t xml:space="preserve">GULZAR AYESHA, GULZAR SUHAIL</t>
  </si>
  <si>
    <t xml:space="preserve">212-035-10</t>
  </si>
  <si>
    <t xml:space="preserve">KOSACH NIKOLAS P, KOSACH ERIN L</t>
  </si>
  <si>
    <t xml:space="preserve">009-683-09</t>
  </si>
  <si>
    <t xml:space="preserve">YOUNG MICHAEL, YOUNG JILLIAN</t>
  </si>
  <si>
    <t xml:space="preserve">037-042-01</t>
  </si>
  <si>
    <t xml:space="preserve">CHAPPEL MARGOT ANN, FONKEN CURT, CHAPPEL MARGOT A</t>
  </si>
  <si>
    <t xml:space="preserve">140-181-05</t>
  </si>
  <si>
    <t xml:space="preserve">WEBB ROGER W, WEBB LEAH R</t>
  </si>
  <si>
    <t xml:space="preserve">402-482-01</t>
  </si>
  <si>
    <t xml:space="preserve">OVARD KAITLYN E, OVARD BRADY S</t>
  </si>
  <si>
    <t xml:space="preserve">086-205-13</t>
  </si>
  <si>
    <t xml:space="preserve">GRAY GRANT K, GRAY LAURA J</t>
  </si>
  <si>
    <t xml:space="preserve">160-881-04</t>
  </si>
  <si>
    <t xml:space="preserve">SOLANO TREVOR J, SOLANO RENEE E</t>
  </si>
  <si>
    <t xml:space="preserve">518-054-10</t>
  </si>
  <si>
    <t xml:space="preserve">KISEROW SHAW V, KISEROW RACHEL P</t>
  </si>
  <si>
    <t xml:space="preserve">204-313-14</t>
  </si>
  <si>
    <t xml:space="preserve">GRAVES SHAWN, GRAVES JANELLE</t>
  </si>
  <si>
    <t xml:space="preserve">078-271-04</t>
  </si>
  <si>
    <t xml:space="preserve">GERBER JOSIAH Q, GERBER TERI N</t>
  </si>
  <si>
    <t xml:space="preserve">516-491-14</t>
  </si>
  <si>
    <t xml:space="preserve">BRIGGS SCOTT T, BRIGGS STEPHANIE K</t>
  </si>
  <si>
    <t xml:space="preserve">018-361-01</t>
  </si>
  <si>
    <t xml:space="preserve">REYHER JOHN L JR, BARTON EITHNE</t>
  </si>
  <si>
    <t xml:space="preserve">044-163-10</t>
  </si>
  <si>
    <t xml:space="preserve">GILL DAVID F, GILL CLAIRE A</t>
  </si>
  <si>
    <t xml:space="preserve">090-362-03</t>
  </si>
  <si>
    <t xml:space="preserve">MCCUAN CHRISTOPHER A JR, KREAG MCCUAN RANDI L</t>
  </si>
  <si>
    <t xml:space="preserve">080-416-03</t>
  </si>
  <si>
    <t xml:space="preserve">NORTHRUP THOMAS D</t>
  </si>
  <si>
    <t xml:space="preserve">018-182-06</t>
  </si>
  <si>
    <t xml:space="preserve">STARMAN DENA</t>
  </si>
  <si>
    <t xml:space="preserve">036-184-08</t>
  </si>
  <si>
    <t xml:space="preserve">TURNER RICK, TURNER ALEXIS</t>
  </si>
  <si>
    <t xml:space="preserve">526-372-18</t>
  </si>
  <si>
    <t xml:space="preserve">ROSE NEIL E, ROSE ADELFA C</t>
  </si>
  <si>
    <t xml:space="preserve">045-310-88</t>
  </si>
  <si>
    <t xml:space="preserve">CURTIS RUSSELL S</t>
  </si>
  <si>
    <t xml:space="preserve">141-174-10</t>
  </si>
  <si>
    <t xml:space="preserve">CORONA FERNANDO, CORONA FRANCES</t>
  </si>
  <si>
    <t xml:space="preserve">021-751-08</t>
  </si>
  <si>
    <t xml:space="preserve">SHANE STEVEN A, SHANE THERESA M</t>
  </si>
  <si>
    <t xml:space="preserve">001-561-10</t>
  </si>
  <si>
    <t xml:space="preserve">POLAK SHAUNA, POLAK MATT R</t>
  </si>
  <si>
    <t xml:space="preserve">014-104-14</t>
  </si>
  <si>
    <t xml:space="preserve">ACORDAGOITIA ROBERT TR, ACORDAGOITIA R REVOCABLE TRUST</t>
  </si>
  <si>
    <t xml:space="preserve">220-091-01</t>
  </si>
  <si>
    <t xml:space="preserve">SMITH SCOTT S, SMITH CASSANDRA L</t>
  </si>
  <si>
    <t xml:space="preserve">140-571-06</t>
  </si>
  <si>
    <t xml:space="preserve">MORGAN DAVID JAMES</t>
  </si>
  <si>
    <t xml:space="preserve">051-212-03</t>
  </si>
  <si>
    <t xml:space="preserve">KRCH SANDRA</t>
  </si>
  <si>
    <t xml:space="preserve">014-082-06</t>
  </si>
  <si>
    <t xml:space="preserve">WUEST MICHELLE M</t>
  </si>
  <si>
    <t xml:space="preserve">164-380-03</t>
  </si>
  <si>
    <t xml:space="preserve">SS SANDHILL LLC</t>
  </si>
  <si>
    <t xml:space="preserve">030-541-19</t>
  </si>
  <si>
    <t xml:space="preserve">BROCKER TAMARA L</t>
  </si>
  <si>
    <t xml:space="preserve">530-702-08</t>
  </si>
  <si>
    <t xml:space="preserve">WHITE KEITH ALLAN, WHITE JOANNE T</t>
  </si>
  <si>
    <t xml:space="preserve">014-106-09</t>
  </si>
  <si>
    <t xml:space="preserve">LYDICK JESSICA, MELLOWS COLTEN J</t>
  </si>
  <si>
    <t xml:space="preserve">162-074-11</t>
  </si>
  <si>
    <t xml:space="preserve">LACOMBE GEORGE E III, LACOMBE TONI A</t>
  </si>
  <si>
    <t xml:space="preserve">031-222-09</t>
  </si>
  <si>
    <t xml:space="preserve">GASCA REBECCA S</t>
  </si>
  <si>
    <t xml:space="preserve">035-322-47</t>
  </si>
  <si>
    <t xml:space="preserve">STRIKER DARYL L</t>
  </si>
  <si>
    <t xml:space="preserve">528-141-08</t>
  </si>
  <si>
    <t xml:space="preserve">MORAN JOANNA, MORAN LUIS</t>
  </si>
  <si>
    <t xml:space="preserve">518-331-01</t>
  </si>
  <si>
    <t xml:space="preserve">MEDULLA JESSICA, MEDULLA JOSEPH</t>
  </si>
  <si>
    <t xml:space="preserve">089-234-04</t>
  </si>
  <si>
    <t xml:space="preserve">KING RHONDA L</t>
  </si>
  <si>
    <t xml:space="preserve">510-433-23</t>
  </si>
  <si>
    <t xml:space="preserve">TURNER ANTHONY G</t>
  </si>
  <si>
    <t xml:space="preserve">001-452-02</t>
  </si>
  <si>
    <t xml:space="preserve">ANDERSON DAVID W, MACGILLIVRAY CELESTE L</t>
  </si>
  <si>
    <t xml:space="preserve">020-292-29 &amp; 12</t>
  </si>
  <si>
    <t xml:space="preserve">PINEWOOD TERRACE APARTMENTS LLC</t>
  </si>
  <si>
    <t xml:space="preserve">039-353-07</t>
  </si>
  <si>
    <t xml:space="preserve">DAHLE JEFFREY R, DAHLE CARRIE A</t>
  </si>
  <si>
    <t xml:space="preserve">009-402-03</t>
  </si>
  <si>
    <t xml:space="preserve">KESNER CORINNE, KESNER JOHN</t>
  </si>
  <si>
    <t xml:space="preserve">234-091-33</t>
  </si>
  <si>
    <t xml:space="preserve">LYNN JEROME P, LYNN JEANETTE</t>
  </si>
  <si>
    <t xml:space="preserve">035-651-02</t>
  </si>
  <si>
    <t xml:space="preserve">CAO TU TAI, CAO CARRIE ANN</t>
  </si>
  <si>
    <t xml:space="preserve">550-332-13</t>
  </si>
  <si>
    <t xml:space="preserve">MOLINA JOSE, MOLINA MARGARITA</t>
  </si>
  <si>
    <t xml:space="preserve">004-191-11</t>
  </si>
  <si>
    <t xml:space="preserve">AVILES KARINA</t>
  </si>
  <si>
    <t xml:space="preserve">050-416-02</t>
  </si>
  <si>
    <t xml:space="preserve">CORNMESSER KASEN E, CORNMESSER TAPPAN D</t>
  </si>
  <si>
    <t xml:space="preserve">140-504-03</t>
  </si>
  <si>
    <t xml:space="preserve">BROWN ALICIA D</t>
  </si>
  <si>
    <t xml:space="preserve">009-232-18</t>
  </si>
  <si>
    <t xml:space="preserve">GEVERT GLENN M, GEVERT CORINA L ELWELL</t>
  </si>
  <si>
    <t xml:space="preserve">508-251-54</t>
  </si>
  <si>
    <t xml:space="preserve">SOLIS JAIME A</t>
  </si>
  <si>
    <t xml:space="preserve">044-113-11</t>
  </si>
  <si>
    <t xml:space="preserve">EISENACHER MANFRED H, EISENACHER SUZAETTE L</t>
  </si>
  <si>
    <t xml:space="preserve">516-362-01</t>
  </si>
  <si>
    <t xml:space="preserve">CURRY GERALD B, CURRY NANCY L</t>
  </si>
  <si>
    <t xml:space="preserve">552-201-16</t>
  </si>
  <si>
    <t xml:space="preserve">BROOKS JAMES D, BROOKS MARY K</t>
  </si>
  <si>
    <t xml:space="preserve">504-652-43</t>
  </si>
  <si>
    <t xml:space="preserve">ALLEN JENNIFER C, ALLEN JEREMY B</t>
  </si>
  <si>
    <t xml:space="preserve">030-702-06</t>
  </si>
  <si>
    <t xml:space="preserve">KENNEDY KATHLEEN I TR, KENNEDY KATHLEEN I TRUST</t>
  </si>
  <si>
    <t xml:space="preserve">002-441-14</t>
  </si>
  <si>
    <t xml:space="preserve">LUIPPOLD CHRIS W, LUIPPOLD MERIDITH ANN</t>
  </si>
  <si>
    <t xml:space="preserve">140-902-11</t>
  </si>
  <si>
    <t xml:space="preserve">SCHMITT CHRISTOPHER, SANFORD LINDSEY</t>
  </si>
  <si>
    <t xml:space="preserve">148-062-01</t>
  </si>
  <si>
    <t xml:space="preserve">STRICKLAND STEVEN P, STRICKLAND DEBORAH N</t>
  </si>
  <si>
    <t xml:space="preserve">514-211-03</t>
  </si>
  <si>
    <t xml:space="preserve">VASQUEZ JOSE V, VASZQUEZ BERENICE</t>
  </si>
  <si>
    <t xml:space="preserve">568-082-09</t>
  </si>
  <si>
    <t xml:space="preserve">COX MISTY D, FITZGIBBONS DANIEL J</t>
  </si>
  <si>
    <t xml:space="preserve">003-831-14</t>
  </si>
  <si>
    <t xml:space="preserve">FISCHER JASON J</t>
  </si>
  <si>
    <t xml:space="preserve">550-061-06</t>
  </si>
  <si>
    <t xml:space="preserve">WESTER FORREST, WESTER MEGAN</t>
  </si>
  <si>
    <t xml:space="preserve">165-083-02</t>
  </si>
  <si>
    <t xml:space="preserve">WAGNER MATTHEW, WAGNER JULIE</t>
  </si>
  <si>
    <t xml:space="preserve">208-562-02</t>
  </si>
  <si>
    <t xml:space="preserve">REED DAVID R</t>
  </si>
  <si>
    <t xml:space="preserve">082-382-03</t>
  </si>
  <si>
    <t xml:space="preserve">WOODMAN BARBARA J</t>
  </si>
  <si>
    <t xml:space="preserve">021-681-17</t>
  </si>
  <si>
    <t xml:space="preserve">MOEN ERIC A, MOEN WENDI</t>
  </si>
  <si>
    <t xml:space="preserve">204-153-05</t>
  </si>
  <si>
    <t xml:space="preserve">KENNEDY JOHN, KENNEDY KIM M</t>
  </si>
  <si>
    <t xml:space="preserve">078-221-02</t>
  </si>
  <si>
    <t xml:space="preserve">BUDETTI RICHARD V, BUDETTI JAN L</t>
  </si>
  <si>
    <t xml:space="preserve">552-272-25</t>
  </si>
  <si>
    <t xml:space="preserve">KINNEY SCOTT T, KINNEY CHRISTINA M</t>
  </si>
  <si>
    <t xml:space="preserve">017-350-47</t>
  </si>
  <si>
    <t xml:space="preserve">BUNTYN SUSAN</t>
  </si>
  <si>
    <t xml:space="preserve">083-813-18</t>
  </si>
  <si>
    <t xml:space="preserve">CARRANZA SONIA A</t>
  </si>
  <si>
    <t xml:space="preserve">008-092-48</t>
  </si>
  <si>
    <t xml:space="preserve">FLORES IRENE</t>
  </si>
  <si>
    <t xml:space="preserve">516-164-03</t>
  </si>
  <si>
    <t xml:space="preserve">OSBORNE DEREK J</t>
  </si>
  <si>
    <t xml:space="preserve">087-091-05</t>
  </si>
  <si>
    <t xml:space="preserve">MORELLO BRYAN, MORELLO STEPHANIE</t>
  </si>
  <si>
    <t xml:space="preserve">008-303-12</t>
  </si>
  <si>
    <t xml:space="preserve">HERNANDEZ MAURICIO LARA</t>
  </si>
  <si>
    <t xml:space="preserve">014-065-36, 40 &amp; 50</t>
  </si>
  <si>
    <t xml:space="preserve">DARK HORSE INVESTMENTS LLC SERIES 1</t>
  </si>
  <si>
    <t xml:space="preserve">013-184-19</t>
  </si>
  <si>
    <t xml:space="preserve">MOORE MICHELLE, MOORE ROBERT</t>
  </si>
  <si>
    <t xml:space="preserve">556-271-09</t>
  </si>
  <si>
    <t xml:space="preserve">MORELLO BRYAN K, MORELLO STEPHANIE</t>
  </si>
  <si>
    <t xml:space="preserve">035-343-01</t>
  </si>
  <si>
    <t xml:space="preserve">OLIVERI VICTORIO J, OLIVERI KATHRYN R</t>
  </si>
  <si>
    <t xml:space="preserve">160-561-05</t>
  </si>
  <si>
    <t xml:space="preserve">FIERRO RAYMOND F, FIERRO LYNNETTE 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"/>
    <numFmt numFmtId="166" formatCode="0.00%"/>
    <numFmt numFmtId="167" formatCode="General"/>
    <numFmt numFmtId="168" formatCode="#,##0.00"/>
    <numFmt numFmtId="169" formatCode="#,##0.00;\(#,##0.00\)"/>
    <numFmt numFmtId="170" formatCode="\$#,##0.00;&quot;($&quot;#,##0.00\)"/>
    <numFmt numFmtId="171" formatCode="mm/dd/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FF0000"/>
      <name val="Arial"/>
      <family val="2"/>
    </font>
    <font>
      <b val="true"/>
      <sz val="11"/>
      <color rgb="FF9933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000080"/>
      <name val="Arial"/>
      <family val="2"/>
    </font>
    <font>
      <b val="true"/>
      <sz val="11"/>
      <color rgb="FF00008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2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UILDER TRACKING" xfId="21"/>
    <cellStyle name="Normal_LOAN ONLY STATS" xfId="22"/>
    <cellStyle name="Normal_OVERALL STATS" xfId="23"/>
    <cellStyle name="Normal_SALES STATS" xfId="24"/>
    <cellStyle name="Normal_SALES STATS_1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<Relationship Id="rId11" Type="http://schemas.openxmlformats.org/officeDocument/2006/relationships/pivotCacheDefinition" Target="pivotCache/pivotCacheDefinition1.xml"/><Relationship Id="rId12" Type="http://schemas.openxmlformats.org/officeDocument/2006/relationships/pivotCacheDefinition" Target="pivotCache/pivotCacheDefinition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CLOSINGS</a:t>
            </a:r>
          </a:p>
        </c:rich>
      </c:tx>
      <c:layout>
        <c:manualLayout>
          <c:xMode val="edge"/>
          <c:yMode val="edge"/>
          <c:x val="0.314327633309724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8072447637357"/>
          <c:y val="0.166382364519092"/>
          <c:w val="0.948598603662855"/>
          <c:h val="0.7870358220705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LOSINGS"</c:f>
              <c:strCache>
                <c:ptCount val="1"/>
                <c:pt idx="0">
                  <c:v>CLOSING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TATS'!$A$7:$A$12</c:f>
              <c:strCache>
                <c:ptCount val="6"/>
                <c:pt idx="0">
                  <c:v>FIRST CENTENNIAL TITLE</c:v>
                </c:pt>
                <c:pt idx="1">
                  <c:v>TICOR TITLE</c:v>
                </c:pt>
                <c:pt idx="2">
                  <c:v>WESTERN TITLE</c:v>
                </c:pt>
                <c:pt idx="3">
                  <c:v>FIRST AMERICAN TITLE</c:v>
                </c:pt>
                <c:pt idx="4">
                  <c:v>NORTH AMERICAN TITLE</c:v>
                </c:pt>
                <c:pt idx="5">
                  <c:v>CAPITAL TITLE COMPANY</c:v>
                </c:pt>
              </c:strCache>
            </c:strRef>
          </c:cat>
          <c:val>
            <c:numRef>
              <c:f>'OVERALL STATS'!$B$7:$B$12</c:f>
              <c:numCache>
                <c:formatCode>General</c:formatCode>
                <c:ptCount val="6"/>
                <c:pt idx="0">
                  <c:v>234</c:v>
                </c:pt>
                <c:pt idx="1">
                  <c:v>153</c:v>
                </c:pt>
                <c:pt idx="2">
                  <c:v>142</c:v>
                </c:pt>
                <c:pt idx="3">
                  <c:v>107</c:v>
                </c:pt>
                <c:pt idx="4">
                  <c:v>46</c:v>
                </c:pt>
                <c:pt idx="5">
                  <c:v>35</c:v>
                </c:pt>
              </c:numCache>
            </c:numRef>
          </c:val>
        </c:ser>
        <c:gapWidth val="150"/>
        <c:overlap val="0"/>
        <c:axId val="2921821"/>
        <c:axId val="34795328"/>
      </c:barChart>
      <c:catAx>
        <c:axId val="292182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795328"/>
        <c:crossesAt val="0"/>
        <c:auto val="1"/>
        <c:lblAlgn val="ctr"/>
        <c:lblOffset val="100"/>
        <c:noMultiLvlLbl val="0"/>
      </c:catAx>
      <c:valAx>
        <c:axId val="3479532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OSINGS</a:t>
                </a:r>
              </a:p>
            </c:rich>
          </c:tx>
          <c:layout>
            <c:manualLayout>
              <c:xMode val="edge"/>
              <c:yMode val="edge"/>
              <c:x val="0.0126479813821714"/>
              <c:y val="0.1330534050649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2182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DOLLAR VOLUME</a:t>
            </a:r>
          </a:p>
        </c:rich>
      </c:tx>
      <c:layout>
        <c:manualLayout>
          <c:xMode val="edge"/>
          <c:yMode val="edge"/>
          <c:x val="0.260272574141187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0485426981777"/>
          <c:y val="0.166382364519092"/>
          <c:w val="0.944106987902608"/>
          <c:h val="0.7870358220705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OLLAR VOLUME"</c:f>
              <c:strCache>
                <c:ptCount val="1"/>
                <c:pt idx="0">
                  <c:v>DOLLAR VOLU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TATS'!$A$7:$A$12</c:f>
              <c:strCache>
                <c:ptCount val="6"/>
                <c:pt idx="0">
                  <c:v>FIRST CENTENNIAL TITLE</c:v>
                </c:pt>
                <c:pt idx="1">
                  <c:v>TICOR TITLE</c:v>
                </c:pt>
                <c:pt idx="2">
                  <c:v>WESTERN TITLE</c:v>
                </c:pt>
                <c:pt idx="3">
                  <c:v>FIRST AMERICAN TITLE</c:v>
                </c:pt>
                <c:pt idx="4">
                  <c:v>NORTH AMERICAN TITLE</c:v>
                </c:pt>
                <c:pt idx="5">
                  <c:v>CAPITAL TITLE COMPANY</c:v>
                </c:pt>
              </c:strCache>
            </c:strRef>
          </c:cat>
          <c:val>
            <c:numRef>
              <c:f>'OVERALL STATS'!$C$7:$C$12</c:f>
              <c:numCache>
                <c:formatCode>General</c:formatCode>
                <c:ptCount val="6"/>
                <c:pt idx="0">
                  <c:v>81403613.31</c:v>
                </c:pt>
                <c:pt idx="1">
                  <c:v>57189072.88</c:v>
                </c:pt>
                <c:pt idx="2">
                  <c:v>46635470.35</c:v>
                </c:pt>
                <c:pt idx="3">
                  <c:v>90488798</c:v>
                </c:pt>
                <c:pt idx="4">
                  <c:v>17379745</c:v>
                </c:pt>
                <c:pt idx="5">
                  <c:v>11872650</c:v>
                </c:pt>
              </c:numCache>
            </c:numRef>
          </c:val>
        </c:ser>
        <c:gapWidth val="150"/>
        <c:overlap val="0"/>
        <c:axId val="99235270"/>
        <c:axId val="76492953"/>
      </c:barChart>
      <c:catAx>
        <c:axId val="9923527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492953"/>
        <c:crossesAt val="0"/>
        <c:auto val="1"/>
        <c:lblAlgn val="ctr"/>
        <c:lblOffset val="100"/>
        <c:noMultiLvlLbl val="0"/>
      </c:catAx>
      <c:valAx>
        <c:axId val="7649295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LLAR VOLUME</a:t>
                </a:r>
              </a:p>
            </c:rich>
          </c:tx>
          <c:layout>
            <c:manualLayout>
              <c:xMode val="edge"/>
              <c:yMode val="edge"/>
              <c:x val="0.0127099178194069"/>
              <c:y val="-0.0692822464243538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23527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LOANS CLOSINGS</a:t>
            </a:r>
          </a:p>
        </c:rich>
      </c:tx>
      <c:layout>
        <c:manualLayout>
          <c:xMode val="edge"/>
          <c:yMode val="edge"/>
          <c:x val="0.307789324992433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809807284835"/>
          <c:y val="0.166382364519092"/>
          <c:w val="0.948642922005852"/>
          <c:h val="0.7870358220705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LOSINGS"</c:f>
              <c:strCache>
                <c:ptCount val="1"/>
                <c:pt idx="0">
                  <c:v>CLOSING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TATS'!$A$18:$A$23</c:f>
              <c:strCache>
                <c:ptCount val="6"/>
                <c:pt idx="0">
                  <c:v>FIRST CENTENNIAL TITLE</c:v>
                </c:pt>
                <c:pt idx="1">
                  <c:v>FIRST AMERICAN TITLE</c:v>
                </c:pt>
                <c:pt idx="2">
                  <c:v>TICOR TITLE</c:v>
                </c:pt>
                <c:pt idx="3">
                  <c:v>CAPITAL TITLE COMPANY</c:v>
                </c:pt>
                <c:pt idx="4">
                  <c:v>WESTERN TITLE</c:v>
                </c:pt>
                <c:pt idx="5">
                  <c:v>NORTH AMERICAN TITLE</c:v>
                </c:pt>
              </c:strCache>
            </c:strRef>
          </c:cat>
          <c:val>
            <c:numRef>
              <c:f>'OVERALL STATS'!$B$18:$B$23</c:f>
              <c:numCache>
                <c:formatCode>General</c:formatCode>
                <c:ptCount val="6"/>
                <c:pt idx="0">
                  <c:v>102</c:v>
                </c:pt>
                <c:pt idx="1">
                  <c:v>99</c:v>
                </c:pt>
                <c:pt idx="2">
                  <c:v>62</c:v>
                </c:pt>
                <c:pt idx="3">
                  <c:v>47</c:v>
                </c:pt>
                <c:pt idx="4">
                  <c:v>44</c:v>
                </c:pt>
                <c:pt idx="5">
                  <c:v>5</c:v>
                </c:pt>
              </c:numCache>
            </c:numRef>
          </c:val>
        </c:ser>
        <c:gapWidth val="150"/>
        <c:overlap val="0"/>
        <c:axId val="77248588"/>
        <c:axId val="39840665"/>
      </c:barChart>
      <c:catAx>
        <c:axId val="7724858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840665"/>
        <c:crossesAt val="0"/>
        <c:auto val="1"/>
        <c:lblAlgn val="ctr"/>
        <c:lblOffset val="100"/>
        <c:noMultiLvlLbl val="0"/>
      </c:catAx>
      <c:valAx>
        <c:axId val="3984066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OSINGS</a:t>
                </a:r>
              </a:p>
            </c:rich>
          </c:tx>
          <c:layout>
            <c:manualLayout>
              <c:xMode val="edge"/>
              <c:yMode val="edge"/>
              <c:x val="0.0126122490162446"/>
              <c:y val="0.1330534050649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24858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LOANS DOLLAR VOLUME</a:t>
            </a:r>
          </a:p>
        </c:rich>
      </c:tx>
      <c:layout>
        <c:manualLayout>
          <c:xMode val="edge"/>
          <c:yMode val="edge"/>
          <c:x val="0.253706165013802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3109089050199"/>
          <c:y val="0.166382364519092"/>
          <c:w val="0.943870769859933"/>
          <c:h val="0.7870358220705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OLLAR VOLUME"</c:f>
              <c:strCache>
                <c:ptCount val="1"/>
                <c:pt idx="0">
                  <c:v>DOLLAR VOLU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TATS'!$A$18:$A$23</c:f>
              <c:strCache>
                <c:ptCount val="6"/>
                <c:pt idx="0">
                  <c:v>FIRST CENTENNIAL TITLE</c:v>
                </c:pt>
                <c:pt idx="1">
                  <c:v>FIRST AMERICAN TITLE</c:v>
                </c:pt>
                <c:pt idx="2">
                  <c:v>TICOR TITLE</c:v>
                </c:pt>
                <c:pt idx="3">
                  <c:v>CAPITAL TITLE COMPANY</c:v>
                </c:pt>
                <c:pt idx="4">
                  <c:v>WESTERN TITLE</c:v>
                </c:pt>
                <c:pt idx="5">
                  <c:v>NORTH AMERICAN TITLE</c:v>
                </c:pt>
              </c:strCache>
            </c:strRef>
          </c:cat>
          <c:val>
            <c:numRef>
              <c:f>'OVERALL STATS'!$C$18:$C$23</c:f>
              <c:numCache>
                <c:formatCode>General</c:formatCode>
                <c:ptCount val="6"/>
                <c:pt idx="0">
                  <c:v>36887257.89</c:v>
                </c:pt>
                <c:pt idx="1">
                  <c:v>22319458</c:v>
                </c:pt>
                <c:pt idx="2">
                  <c:v>47481074</c:v>
                </c:pt>
                <c:pt idx="3">
                  <c:v>15393062</c:v>
                </c:pt>
                <c:pt idx="4">
                  <c:v>17944291</c:v>
                </c:pt>
                <c:pt idx="5">
                  <c:v>1199266</c:v>
                </c:pt>
              </c:numCache>
            </c:numRef>
          </c:val>
        </c:ser>
        <c:gapWidth val="150"/>
        <c:overlap val="0"/>
        <c:axId val="82193696"/>
        <c:axId val="80502352"/>
      </c:barChart>
      <c:catAx>
        <c:axId val="8219369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502352"/>
        <c:crossesAt val="0"/>
        <c:auto val="1"/>
        <c:lblAlgn val="ctr"/>
        <c:lblOffset val="100"/>
        <c:noMultiLvlLbl val="0"/>
      </c:catAx>
      <c:valAx>
        <c:axId val="8050235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LLAR VOLUME</a:t>
                </a:r>
              </a:p>
            </c:rich>
          </c:tx>
          <c:layout>
            <c:manualLayout>
              <c:xMode val="edge"/>
              <c:yMode val="edge"/>
              <c:x val="0.0127798793579389"/>
              <c:y val="-0.0692822464243538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19369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&amp; LOANS CLOSINGS</a:t>
            </a:r>
          </a:p>
        </c:rich>
      </c:tx>
      <c:layout>
        <c:manualLayout>
          <c:xMode val="edge"/>
          <c:yMode val="edge"/>
          <c:x val="0.24977393750628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5122073746609"/>
          <c:y val="0.166382364519092"/>
          <c:w val="0.94890987641917"/>
          <c:h val="0.7870358220705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LOSINGS"</c:f>
              <c:strCache>
                <c:ptCount val="1"/>
                <c:pt idx="0">
                  <c:v>CLOSING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TATS'!$A$29:$A$34</c:f>
              <c:strCache>
                <c:ptCount val="6"/>
                <c:pt idx="0">
                  <c:v>FIRST CENTENNIAL TITLE</c:v>
                </c:pt>
                <c:pt idx="1">
                  <c:v>TICOR TITLE</c:v>
                </c:pt>
                <c:pt idx="2">
                  <c:v>FIRST AMERICAN TITLE</c:v>
                </c:pt>
                <c:pt idx="3">
                  <c:v>WESTERN TITLE</c:v>
                </c:pt>
                <c:pt idx="4">
                  <c:v>CAPITAL TITLE COMPANY</c:v>
                </c:pt>
                <c:pt idx="5">
                  <c:v>NORTH AMERICAN TITLE</c:v>
                </c:pt>
              </c:strCache>
            </c:strRef>
          </c:cat>
          <c:val>
            <c:numRef>
              <c:f>'OVERALL STATS'!$B$29:$B$34</c:f>
              <c:numCache>
                <c:formatCode>General</c:formatCode>
                <c:ptCount val="6"/>
                <c:pt idx="0">
                  <c:v>336</c:v>
                </c:pt>
                <c:pt idx="1">
                  <c:v>215</c:v>
                </c:pt>
                <c:pt idx="2">
                  <c:v>206</c:v>
                </c:pt>
                <c:pt idx="3">
                  <c:v>186</c:v>
                </c:pt>
                <c:pt idx="4">
                  <c:v>82</c:v>
                </c:pt>
                <c:pt idx="5">
                  <c:v>51</c:v>
                </c:pt>
              </c:numCache>
            </c:numRef>
          </c:val>
        </c:ser>
        <c:gapWidth val="150"/>
        <c:overlap val="0"/>
        <c:axId val="17999152"/>
        <c:axId val="51191758"/>
      </c:barChart>
      <c:catAx>
        <c:axId val="1799915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191758"/>
        <c:crossesAt val="0"/>
        <c:auto val="1"/>
        <c:lblAlgn val="ctr"/>
        <c:lblOffset val="100"/>
        <c:noMultiLvlLbl val="0"/>
      </c:catAx>
      <c:valAx>
        <c:axId val="5119175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OSINGS</a:t>
                </a:r>
              </a:p>
            </c:rich>
          </c:tx>
          <c:layout>
            <c:manualLayout>
              <c:xMode val="edge"/>
              <c:yMode val="edge"/>
              <c:x val="0.0125590274289159"/>
              <c:y val="0.1330534050649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99915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&amp; LOANS DOLLAR VOLUME</a:t>
            </a:r>
          </a:p>
        </c:rich>
      </c:tx>
      <c:layout>
        <c:manualLayout>
          <c:xMode val="edge"/>
          <c:yMode val="edge"/>
          <c:x val="0.19442601194426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0485426981777"/>
          <c:y val="0.166382364519092"/>
          <c:w val="0.944106987902608"/>
          <c:h val="0.7870358220705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OLLAR VOLUME"</c:f>
              <c:strCache>
                <c:ptCount val="1"/>
                <c:pt idx="0">
                  <c:v>DOLLAR VOLU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TATS'!$A$29:$A$34</c:f>
              <c:strCache>
                <c:ptCount val="6"/>
                <c:pt idx="0">
                  <c:v>FIRST CENTENNIAL TITLE</c:v>
                </c:pt>
                <c:pt idx="1">
                  <c:v>TICOR TITLE</c:v>
                </c:pt>
                <c:pt idx="2">
                  <c:v>FIRST AMERICAN TITLE</c:v>
                </c:pt>
                <c:pt idx="3">
                  <c:v>WESTERN TITLE</c:v>
                </c:pt>
                <c:pt idx="4">
                  <c:v>CAPITAL TITLE COMPANY</c:v>
                </c:pt>
                <c:pt idx="5">
                  <c:v>NORTH AMERICAN TITLE</c:v>
                </c:pt>
              </c:strCache>
            </c:strRef>
          </c:cat>
          <c:val>
            <c:numRef>
              <c:f>'OVERALL STATS'!$C$29:$C$34</c:f>
              <c:numCache>
                <c:formatCode>General</c:formatCode>
                <c:ptCount val="6"/>
                <c:pt idx="0">
                  <c:v>118290871.2</c:v>
                </c:pt>
                <c:pt idx="1">
                  <c:v>104670146.88</c:v>
                </c:pt>
                <c:pt idx="2">
                  <c:v>112808256</c:v>
                </c:pt>
                <c:pt idx="3">
                  <c:v>64579761.35</c:v>
                </c:pt>
                <c:pt idx="4">
                  <c:v>27265712</c:v>
                </c:pt>
                <c:pt idx="5">
                  <c:v>18579011</c:v>
                </c:pt>
              </c:numCache>
            </c:numRef>
          </c:val>
        </c:ser>
        <c:gapWidth val="150"/>
        <c:overlap val="0"/>
        <c:axId val="99850426"/>
        <c:axId val="52730841"/>
      </c:barChart>
      <c:catAx>
        <c:axId val="9985042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730841"/>
        <c:crossesAt val="0"/>
        <c:auto val="1"/>
        <c:lblAlgn val="ctr"/>
        <c:lblOffset val="100"/>
        <c:noMultiLvlLbl val="0"/>
      </c:catAx>
      <c:valAx>
        <c:axId val="5273084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LLAR VOLUME</a:t>
                </a:r>
              </a:p>
            </c:rich>
          </c:tx>
          <c:layout>
            <c:manualLayout>
              <c:xMode val="edge"/>
              <c:yMode val="edge"/>
              <c:x val="0.0127099178194069"/>
              <c:y val="-0.0692822464243538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85042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39</xdr:row>
      <xdr:rowOff>9360</xdr:rowOff>
    </xdr:from>
    <xdr:to>
      <xdr:col>5</xdr:col>
      <xdr:colOff>664920</xdr:colOff>
      <xdr:row>55</xdr:row>
      <xdr:rowOff>161640</xdr:rowOff>
    </xdr:to>
    <xdr:graphicFrame>
      <xdr:nvGraphicFramePr>
        <xdr:cNvPr id="0" name="Chart 1"/>
        <xdr:cNvGraphicFramePr/>
      </xdr:nvGraphicFramePr>
      <xdr:xfrm>
        <a:off x="20880" y="6534000"/>
        <a:ext cx="7115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0080</xdr:colOff>
      <xdr:row>39</xdr:row>
      <xdr:rowOff>0</xdr:rowOff>
    </xdr:from>
    <xdr:to>
      <xdr:col>16</xdr:col>
      <xdr:colOff>10800</xdr:colOff>
      <xdr:row>55</xdr:row>
      <xdr:rowOff>152280</xdr:rowOff>
    </xdr:to>
    <xdr:graphicFrame>
      <xdr:nvGraphicFramePr>
        <xdr:cNvPr id="1" name="Chart 2"/>
        <xdr:cNvGraphicFramePr/>
      </xdr:nvGraphicFramePr>
      <xdr:xfrm>
        <a:off x="7386840" y="6524640"/>
        <a:ext cx="7052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880</xdr:colOff>
      <xdr:row>57</xdr:row>
      <xdr:rowOff>9720</xdr:rowOff>
    </xdr:from>
    <xdr:to>
      <xdr:col>5</xdr:col>
      <xdr:colOff>685080</xdr:colOff>
      <xdr:row>73</xdr:row>
      <xdr:rowOff>162000</xdr:rowOff>
    </xdr:to>
    <xdr:graphicFrame>
      <xdr:nvGraphicFramePr>
        <xdr:cNvPr id="2" name="Chart 3"/>
        <xdr:cNvGraphicFramePr/>
      </xdr:nvGraphicFramePr>
      <xdr:xfrm>
        <a:off x="20880" y="9448920"/>
        <a:ext cx="71355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20520</xdr:colOff>
      <xdr:row>57</xdr:row>
      <xdr:rowOff>9720</xdr:rowOff>
    </xdr:from>
    <xdr:to>
      <xdr:col>16</xdr:col>
      <xdr:colOff>10800</xdr:colOff>
      <xdr:row>73</xdr:row>
      <xdr:rowOff>162000</xdr:rowOff>
    </xdr:to>
    <xdr:graphicFrame>
      <xdr:nvGraphicFramePr>
        <xdr:cNvPr id="3" name="Chart 4"/>
        <xdr:cNvGraphicFramePr/>
      </xdr:nvGraphicFramePr>
      <xdr:xfrm>
        <a:off x="7397280" y="9448920"/>
        <a:ext cx="70419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0440</xdr:colOff>
      <xdr:row>75</xdr:row>
      <xdr:rowOff>9720</xdr:rowOff>
    </xdr:from>
    <xdr:to>
      <xdr:col>5</xdr:col>
      <xdr:colOff>704880</xdr:colOff>
      <xdr:row>91</xdr:row>
      <xdr:rowOff>162000</xdr:rowOff>
    </xdr:to>
    <xdr:graphicFrame>
      <xdr:nvGraphicFramePr>
        <xdr:cNvPr id="4" name="Chart 5"/>
        <xdr:cNvGraphicFramePr/>
      </xdr:nvGraphicFramePr>
      <xdr:xfrm>
        <a:off x="10440" y="12363480"/>
        <a:ext cx="71658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10080</xdr:colOff>
      <xdr:row>74</xdr:row>
      <xdr:rowOff>152280</xdr:rowOff>
    </xdr:from>
    <xdr:to>
      <xdr:col>16</xdr:col>
      <xdr:colOff>10800</xdr:colOff>
      <xdr:row>91</xdr:row>
      <xdr:rowOff>142920</xdr:rowOff>
    </xdr:to>
    <xdr:graphicFrame>
      <xdr:nvGraphicFramePr>
        <xdr:cNvPr id="5" name="Chart 6"/>
        <xdr:cNvGraphicFramePr/>
      </xdr:nvGraphicFramePr>
      <xdr:xfrm>
        <a:off x="7386840" y="12344400"/>
        <a:ext cx="7052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17" createdVersion="3">
  <cacheSource type="worksheet">
    <worksheetSource ref="A1:I718" sheet="DPCache"/>
  </cacheSource>
  <cacheFields count="9">
    <cacheField name="DOCNUM" numFmtId="0">
      <sharedItems containsSemiMixedTypes="0" containsString="0" containsNumber="1" containsInteger="1" minValue="4529201" maxValue="4537431" count="717">
        <n v="4529201"/>
        <n v="4529220"/>
        <n v="4529232"/>
        <n v="4529238"/>
        <n v="4529243"/>
        <n v="4529249"/>
        <n v="4529279"/>
        <n v="4529303"/>
        <n v="4529305"/>
        <n v="4529380"/>
        <n v="4529387"/>
        <n v="4529419"/>
        <n v="4529426"/>
        <n v="4529433"/>
        <n v="4529438"/>
        <n v="4529452"/>
        <n v="4529455"/>
        <n v="4529463"/>
        <n v="4529471"/>
        <n v="4529482"/>
        <n v="4529496"/>
        <n v="4529498"/>
        <n v="4529507"/>
        <n v="4529526"/>
        <n v="4529540"/>
        <n v="4529541"/>
        <n v="4529546"/>
        <n v="4529550"/>
        <n v="4529567"/>
        <n v="4529761"/>
        <n v="4529775"/>
        <n v="4529806"/>
        <n v="4529815"/>
        <n v="4529824"/>
        <n v="4529829"/>
        <n v="4529846"/>
        <n v="4529848"/>
        <n v="4529859"/>
        <n v="4529862"/>
        <n v="4529896"/>
        <n v="4529902"/>
        <n v="4529924"/>
        <n v="4529930"/>
        <n v="4529952"/>
        <n v="4529963"/>
        <n v="4529985"/>
        <n v="4530005"/>
        <n v="4530055"/>
        <n v="4530060"/>
        <n v="4530063"/>
        <n v="4530069"/>
        <n v="4530070"/>
        <n v="4530076"/>
        <n v="4530078"/>
        <n v="4530091"/>
        <n v="4530094"/>
        <n v="4530100"/>
        <n v="4530107"/>
        <n v="4530115"/>
        <n v="4530269"/>
        <n v="4530290"/>
        <n v="4530292"/>
        <n v="4530311"/>
        <n v="4530314"/>
        <n v="4530322"/>
        <n v="4530344"/>
        <n v="4530349"/>
        <n v="4530352"/>
        <n v="4530355"/>
        <n v="4530358"/>
        <n v="4530366"/>
        <n v="4530376"/>
        <n v="4530377"/>
        <n v="4530398"/>
        <n v="4530401"/>
        <n v="4530420"/>
        <n v="4530422"/>
        <n v="4530425"/>
        <n v="4530434"/>
        <n v="4530439"/>
        <n v="4530441"/>
        <n v="4530456"/>
        <n v="4530462"/>
        <n v="4530464"/>
        <n v="4530486"/>
        <n v="4530519"/>
        <n v="4530533"/>
        <n v="4530545"/>
        <n v="4530602"/>
        <n v="4530666"/>
        <n v="4530684"/>
        <n v="4530710"/>
        <n v="4530718"/>
        <n v="4530723"/>
        <n v="4530759"/>
        <n v="4530762"/>
        <n v="4530779"/>
        <n v="4530791"/>
        <n v="4530793"/>
        <n v="4530794"/>
        <n v="4530797"/>
        <n v="4530860"/>
        <n v="4530868"/>
        <n v="4530910"/>
        <n v="4530917"/>
        <n v="4530942"/>
        <n v="4530947"/>
        <n v="4530954"/>
        <n v="4530960"/>
        <n v="4530979"/>
        <n v="4531006"/>
        <n v="4531020"/>
        <n v="4531022"/>
        <n v="4531049"/>
        <n v="4531053"/>
        <n v="4531056"/>
        <n v="4531058"/>
        <n v="4531070"/>
        <n v="4531077"/>
        <n v="4531106"/>
        <n v="4531111"/>
        <n v="4531117"/>
        <n v="4531121"/>
        <n v="4531124"/>
        <n v="4531130"/>
        <n v="4531132"/>
        <n v="4531133"/>
        <n v="4531141"/>
        <n v="4531143"/>
        <n v="4531149"/>
        <n v="4531155"/>
        <n v="4531158"/>
        <n v="4531161"/>
        <n v="4531166"/>
        <n v="4531175"/>
        <n v="4531178"/>
        <n v="4531185"/>
        <n v="4531187"/>
        <n v="4531190"/>
        <n v="4531192"/>
        <n v="4531196"/>
        <n v="4531198"/>
        <n v="4531203"/>
        <n v="4531208"/>
        <n v="4531213"/>
        <n v="4531216"/>
        <n v="4531256"/>
        <n v="4531368"/>
        <n v="4531370"/>
        <n v="4531372"/>
        <n v="4531384"/>
        <n v="4531430"/>
        <n v="4531475"/>
        <n v="4531485"/>
        <n v="4531509"/>
        <n v="4531516"/>
        <n v="4531520"/>
        <n v="4531541"/>
        <n v="4531561"/>
        <n v="4531563"/>
        <n v="4531568"/>
        <n v="4531591"/>
        <n v="4531595"/>
        <n v="4531603"/>
        <n v="4531606"/>
        <n v="4531613"/>
        <n v="4531614"/>
        <n v="4531618"/>
        <n v="4531622"/>
        <n v="4531624"/>
        <n v="4531629"/>
        <n v="4531633"/>
        <n v="4531644"/>
        <n v="4531645"/>
        <n v="4531655"/>
        <n v="4531670"/>
        <n v="4531719"/>
        <n v="4531750"/>
        <n v="4531797"/>
        <n v="4531829"/>
        <n v="4531851"/>
        <n v="4531869"/>
        <n v="4531872"/>
        <n v="4531910"/>
        <n v="4531911"/>
        <n v="4531918"/>
        <n v="4531938"/>
        <n v="4531949"/>
        <n v="4531953"/>
        <n v="4531960"/>
        <n v="4531972"/>
        <n v="4531975"/>
        <n v="4531982"/>
        <n v="4531999"/>
        <n v="4532003"/>
        <n v="4532005"/>
        <n v="4532014"/>
        <n v="4532017"/>
        <n v="4532019"/>
        <n v="4532025"/>
        <n v="4532028"/>
        <n v="4532035"/>
        <n v="4532041"/>
        <n v="4532047"/>
        <n v="4532059"/>
        <n v="4532064"/>
        <n v="4532083"/>
        <n v="4532086"/>
        <n v="4532090"/>
        <n v="4532095"/>
        <n v="4532098"/>
        <n v="4532101"/>
        <n v="4532111"/>
        <n v="4532128"/>
        <n v="4532130"/>
        <n v="4532132"/>
        <n v="4532162"/>
        <n v="4532168"/>
        <n v="4532300"/>
        <n v="4532317"/>
        <n v="4532345"/>
        <n v="4532346"/>
        <n v="4532388"/>
        <n v="4532432"/>
        <n v="4532435"/>
        <n v="4532444"/>
        <n v="4532448"/>
        <n v="4532450"/>
        <n v="4532453"/>
        <n v="4532455"/>
        <n v="4532458"/>
        <n v="4532463"/>
        <n v="4532467"/>
        <n v="4532474"/>
        <n v="4532518"/>
        <n v="4532521"/>
        <n v="4532539"/>
        <n v="4532543"/>
        <n v="4532549"/>
        <n v="4532563"/>
        <n v="4532569"/>
        <n v="4532573"/>
        <n v="4532584"/>
        <n v="4532591"/>
        <n v="4532617"/>
        <n v="4532634"/>
        <n v="4532641"/>
        <n v="4532643"/>
        <n v="4532646"/>
        <n v="4532649"/>
        <n v="4532651"/>
        <n v="4533034"/>
        <n v="4533046"/>
        <n v="4533055"/>
        <n v="4533099"/>
        <n v="4533123"/>
        <n v="4533124"/>
        <n v="4533129"/>
        <n v="4533133"/>
        <n v="4533136"/>
        <n v="4533167"/>
        <n v="4533175"/>
        <n v="4533181"/>
        <n v="4533189"/>
        <n v="4533200"/>
        <n v="4533203"/>
        <n v="4533207"/>
        <n v="4533215"/>
        <n v="4533217"/>
        <n v="4533245"/>
        <n v="4533247"/>
        <n v="4533253"/>
        <n v="4533256"/>
        <n v="4533260"/>
        <n v="4533261"/>
        <n v="4533262"/>
        <n v="4533263"/>
        <n v="4533266"/>
        <n v="4533268"/>
        <n v="4533271"/>
        <n v="4533274"/>
        <n v="4533275"/>
        <n v="4533278"/>
        <n v="4533282"/>
        <n v="4533286"/>
        <n v="4533290"/>
        <n v="4533292"/>
        <n v="4533298"/>
        <n v="4533301"/>
        <n v="4533303"/>
        <n v="4533307"/>
        <n v="4533311"/>
        <n v="4533320"/>
        <n v="4533322"/>
        <n v="4533324"/>
        <n v="4533326"/>
        <n v="4533329"/>
        <n v="4533332"/>
        <n v="4533334"/>
        <n v="4533339"/>
        <n v="4533342"/>
        <n v="4533345"/>
        <n v="4533352"/>
        <n v="4533357"/>
        <n v="4533363"/>
        <n v="4533367"/>
        <n v="4533371"/>
        <n v="4533373"/>
        <n v="4533377"/>
        <n v="4533394"/>
        <n v="4533396"/>
        <n v="4533399"/>
        <n v="4533403"/>
        <n v="4533423"/>
        <n v="4533515"/>
        <n v="4533527"/>
        <n v="4533531"/>
        <n v="4533532"/>
        <n v="4533543"/>
        <n v="4533578"/>
        <n v="4533581"/>
        <n v="4533589"/>
        <n v="4533630"/>
        <n v="4533635"/>
        <n v="4533638"/>
        <n v="4533640"/>
        <n v="4533654"/>
        <n v="4533656"/>
        <n v="4533663"/>
        <n v="4533707"/>
        <n v="4533713"/>
        <n v="4533715"/>
        <n v="4533722"/>
        <n v="4533724"/>
        <n v="4533727"/>
        <n v="4533730"/>
        <n v="4533733"/>
        <n v="4533735"/>
        <n v="4533739"/>
        <n v="4533750"/>
        <n v="4533752"/>
        <n v="4533788"/>
        <n v="4533908"/>
        <n v="4533921"/>
        <n v="4534016"/>
        <n v="4534028"/>
        <n v="4534035"/>
        <n v="4534063"/>
        <n v="4534066"/>
        <n v="4534079"/>
        <n v="4534083"/>
        <n v="4534085"/>
        <n v="4534095"/>
        <n v="4534102"/>
        <n v="4534104"/>
        <n v="4534108"/>
        <n v="4534150"/>
        <n v="4534155"/>
        <n v="4534172"/>
        <n v="4534181"/>
        <n v="4534202"/>
        <n v="4534208"/>
        <n v="4534212"/>
        <n v="4534216"/>
        <n v="4534220"/>
        <n v="4534224"/>
        <n v="4534250"/>
        <n v="4534259"/>
        <n v="4534270"/>
        <n v="4534273"/>
        <n v="4534276"/>
        <n v="4534286"/>
        <n v="4534297"/>
        <n v="4534308"/>
        <n v="4534316"/>
        <n v="4534318"/>
        <n v="4534321"/>
        <n v="4534332"/>
        <n v="4534348"/>
        <n v="4534359"/>
        <n v="4534364"/>
        <n v="4534365"/>
        <n v="4534369"/>
        <n v="4534375"/>
        <n v="4534381"/>
        <n v="4534398"/>
        <n v="4534403"/>
        <n v="4534408"/>
        <n v="4534425"/>
        <n v="4534428"/>
        <n v="4534433"/>
        <n v="4534436"/>
        <n v="4534439"/>
        <n v="4534448"/>
        <n v="4534450"/>
        <n v="4534455"/>
        <n v="4534457"/>
        <n v="4534461"/>
        <n v="4534470"/>
        <n v="4534472"/>
        <n v="4534475"/>
        <n v="4534480"/>
        <n v="4534484"/>
        <n v="4534487"/>
        <n v="4534489"/>
        <n v="4534493"/>
        <n v="4534498"/>
        <n v="4534500"/>
        <n v="4534502"/>
        <n v="4534503"/>
        <n v="4534508"/>
        <n v="4534513"/>
        <n v="4534539"/>
        <n v="4534544"/>
        <n v="4534575"/>
        <n v="4534618"/>
        <n v="4534642"/>
        <n v="4534652"/>
        <n v="4534660"/>
        <n v="4534666"/>
        <n v="4534678"/>
        <n v="4534691"/>
        <n v="4534697"/>
        <n v="4534705"/>
        <n v="4534718"/>
        <n v="4534739"/>
        <n v="4534741"/>
        <n v="4534744"/>
        <n v="4534746"/>
        <n v="4534748"/>
        <n v="4534753"/>
        <n v="4534755"/>
        <n v="4534779"/>
        <n v="4534804"/>
        <n v="4534805"/>
        <n v="4534811"/>
        <n v="4534813"/>
        <n v="4534816"/>
        <n v="4534820"/>
        <n v="4534824"/>
        <n v="4534826"/>
        <n v="4534834"/>
        <n v="4534861"/>
        <n v="4534862"/>
        <n v="4534878"/>
        <n v="4534889"/>
        <n v="4534906"/>
        <n v="4534951"/>
        <n v="4534968"/>
        <n v="4534980"/>
        <n v="4534982"/>
        <n v="4534985"/>
        <n v="4534988"/>
        <n v="4534997"/>
        <n v="4535002"/>
        <n v="4535007"/>
        <n v="4535038"/>
        <n v="4535059"/>
        <n v="4535062"/>
        <n v="4535074"/>
        <n v="4535076"/>
        <n v="4535078"/>
        <n v="4535079"/>
        <n v="4535083"/>
        <n v="4535085"/>
        <n v="4535089"/>
        <n v="4535101"/>
        <n v="4535104"/>
        <n v="4535106"/>
        <n v="4535109"/>
        <n v="4535111"/>
        <n v="4535139"/>
        <n v="4535142"/>
        <n v="4535148"/>
        <n v="4535152"/>
        <n v="4535154"/>
        <n v="4535157"/>
        <n v="4535159"/>
        <n v="4535169"/>
        <n v="4535171"/>
        <n v="4535174"/>
        <n v="4535185"/>
        <n v="4535194"/>
        <n v="4535198"/>
        <n v="4535201"/>
        <n v="4535205"/>
        <n v="4535209"/>
        <n v="4535211"/>
        <n v="4535214"/>
        <n v="4535216"/>
        <n v="4535220"/>
        <n v="4535223"/>
        <n v="4535230"/>
        <n v="4535232"/>
        <n v="4535234"/>
        <n v="4535241"/>
        <n v="4535248"/>
        <n v="4535255"/>
        <n v="4535257"/>
        <n v="4535264"/>
        <n v="4535266"/>
        <n v="4535271"/>
        <n v="4535274"/>
        <n v="4535277"/>
        <n v="4535281"/>
        <n v="4535290"/>
        <n v="4535337"/>
        <n v="4535342"/>
        <n v="4535347"/>
        <n v="4535357"/>
        <n v="4535388"/>
        <n v="4535446"/>
        <n v="4535449"/>
        <n v="4535462"/>
        <n v="4535477"/>
        <n v="4535480"/>
        <n v="4535482"/>
        <n v="4535503"/>
        <n v="4535506"/>
        <n v="4535519"/>
        <n v="4535528"/>
        <n v="4535533"/>
        <n v="4535540"/>
        <n v="4535544"/>
        <n v="4535547"/>
        <n v="4535551"/>
        <n v="4535558"/>
        <n v="4535560"/>
        <n v="4535564"/>
        <n v="4535582"/>
        <n v="4535594"/>
        <n v="4535607"/>
        <n v="4535612"/>
        <n v="4535621"/>
        <n v="4535625"/>
        <n v="4535629"/>
        <n v="4535686"/>
        <n v="4535736"/>
        <n v="4535742"/>
        <n v="4535781"/>
        <n v="4535788"/>
        <n v="4535832"/>
        <n v="4535836"/>
        <n v="4535852"/>
        <n v="4535856"/>
        <n v="4535860"/>
        <n v="4535866"/>
        <n v="4535878"/>
        <n v="4535880"/>
        <n v="4535882"/>
        <n v="4535903"/>
        <n v="4535917"/>
        <n v="4535920"/>
        <n v="4535923"/>
        <n v="4535925"/>
        <n v="4535929"/>
        <n v="4535941"/>
        <n v="4535945"/>
        <n v="4535957"/>
        <n v="4535959"/>
        <n v="4535962"/>
        <n v="4535964"/>
        <n v="4535966"/>
        <n v="4535985"/>
        <n v="4535987"/>
        <n v="4535998"/>
        <n v="4536002"/>
        <n v="4536004"/>
        <n v="4536020"/>
        <n v="4536021"/>
        <n v="4536023"/>
        <n v="4536031"/>
        <n v="4536034"/>
        <n v="4536039"/>
        <n v="4536045"/>
        <n v="4536053"/>
        <n v="4536060"/>
        <n v="4536062"/>
        <n v="4536070"/>
        <n v="4536122"/>
        <n v="4536178"/>
        <n v="4536199"/>
        <n v="4536202"/>
        <n v="4536209"/>
        <n v="4536214"/>
        <n v="4536229"/>
        <n v="4536239"/>
        <n v="4536245"/>
        <n v="4536249"/>
        <n v="4536259"/>
        <n v="4536264"/>
        <n v="4536275"/>
        <n v="4536279"/>
        <n v="4536296"/>
        <n v="4536336"/>
        <n v="4536340"/>
        <n v="4536352"/>
        <n v="4536366"/>
        <n v="4536369"/>
        <n v="4536371"/>
        <n v="4536374"/>
        <n v="4536393"/>
        <n v="4536400"/>
        <n v="4536402"/>
        <n v="4536403"/>
        <n v="4536406"/>
        <n v="4536408"/>
        <n v="4536410"/>
        <n v="4536418"/>
        <n v="4536421"/>
        <n v="4536423"/>
        <n v="4536425"/>
        <n v="4536428"/>
        <n v="4536433"/>
        <n v="4536440"/>
        <n v="4536444"/>
        <n v="4536448"/>
        <n v="4536456"/>
        <n v="4536458"/>
        <n v="4536462"/>
        <n v="4536467"/>
        <n v="4536469"/>
        <n v="4536474"/>
        <n v="4536477"/>
        <n v="4536480"/>
        <n v="4536483"/>
        <n v="4536485"/>
        <n v="4536487"/>
        <n v="4536489"/>
        <n v="4536493"/>
        <n v="4536541"/>
        <n v="4536552"/>
        <n v="4536557"/>
        <n v="4536564"/>
        <n v="4536572"/>
        <n v="4536650"/>
        <n v="4536681"/>
        <n v="4536774"/>
        <n v="4536780"/>
        <n v="4536782"/>
        <n v="4536806"/>
        <n v="4536854"/>
        <n v="4536856"/>
        <n v="4536873"/>
        <n v="4536877"/>
        <n v="4536889"/>
        <n v="4536902"/>
        <n v="4536907"/>
        <n v="4536917"/>
        <n v="4536919"/>
        <n v="4536925"/>
        <n v="4536941"/>
        <n v="4536948"/>
        <n v="4536951"/>
        <n v="4536959"/>
        <n v="4536962"/>
        <n v="4536965"/>
        <n v="4536967"/>
        <n v="4536981"/>
        <n v="4536989"/>
        <n v="4537001"/>
        <n v="4537003"/>
        <n v="4537024"/>
        <n v="4537028"/>
        <n v="4537035"/>
        <n v="4537036"/>
        <n v="4537042"/>
        <n v="4537045"/>
        <n v="4537069"/>
        <n v="4537074"/>
        <n v="4537078"/>
        <n v="4537089"/>
        <n v="4537094"/>
        <n v="4537096"/>
        <n v="4537097"/>
        <n v="4537101"/>
        <n v="4537105"/>
        <n v="4537113"/>
        <n v="4537115"/>
        <n v="4537120"/>
        <n v="4537122"/>
        <n v="4537125"/>
        <n v="4537128"/>
        <n v="4537130"/>
        <n v="4537133"/>
        <n v="4537135"/>
        <n v="4537145"/>
        <n v="4537147"/>
        <n v="4537149"/>
        <n v="4537270"/>
        <n v="4537286"/>
        <n v="4537310"/>
        <n v="4537328"/>
        <n v="4537338"/>
        <n v="4537340"/>
        <n v="4537342"/>
        <n v="4537344"/>
        <n v="4537346"/>
        <n v="4537350"/>
        <n v="4537354"/>
        <n v="4537357"/>
        <n v="4537362"/>
        <n v="4537368"/>
        <n v="4537370"/>
        <n v="4537374"/>
        <n v="4537377"/>
        <n v="4537379"/>
        <n v="4537386"/>
        <n v="4537392"/>
        <n v="4537394"/>
        <n v="4537397"/>
        <n v="4537399"/>
        <n v="4537408"/>
        <n v="4537421"/>
        <n v="4537425"/>
        <n v="4537428"/>
        <n v="4537431"/>
      </sharedItems>
    </cacheField>
    <cacheField name="RECDATE" numFmtId="0">
      <sharedItems containsSemiMixedTypes="0" containsNonDate="0" containsDate="1" containsString="0" minDate="2015-11-02T00:00:00" maxDate="2015-11-30T00:00:00" count="18">
        <d v="2015-11-02T00:00:00"/>
        <d v="2015-11-03T00:00:00"/>
        <d v="2015-11-04T00:00:00"/>
        <d v="2015-11-05T00:00:00"/>
        <d v="2015-11-06T00:00:00"/>
        <d v="2015-11-09T00:00:00"/>
        <d v="2015-11-10T00:00:00"/>
        <d v="2015-11-12T00:00:00"/>
        <d v="2015-11-13T00:00:00"/>
        <d v="2015-11-16T00:00:00"/>
        <d v="2015-11-17T00:00:00"/>
        <d v="2015-11-18T00:00:00"/>
        <d v="2015-11-19T00:00:00"/>
        <d v="2015-11-20T00:00:00"/>
        <d v="2015-11-23T00:00:00"/>
        <d v="2015-11-24T00:00:00"/>
        <d v="2015-11-25T00:00:00"/>
        <d v="2015-11-30T00:00:00"/>
      </sharedItems>
    </cacheField>
    <cacheField name="FULLNAME" numFmtId="0">
      <sharedItems count="6">
        <s v="CAPITAL TITLE COMPANY"/>
        <s v="FIRST AMERICAN TITLE"/>
        <s v="FIRST CENTENNIAL TITLE"/>
        <s v="NORTH AMERICAN TITLE"/>
        <s v="TICOR TITLE"/>
        <s v="WESTERN TITLE"/>
      </sharedItems>
    </cacheField>
    <cacheField name="APN" numFmtId="0">
      <sharedItems count="716">
        <s v="001-041-29"/>
        <s v="001-041-75"/>
        <s v="001-041-76"/>
        <s v="001-041-77"/>
        <s v="001-081-05"/>
        <s v="001-123-14"/>
        <s v="001-142-04"/>
        <s v="001-330-13"/>
        <s v="001-473-06"/>
        <s v="001-552-01"/>
        <s v="002-132-16"/>
        <s v="002-292-24"/>
        <s v="002-344-03"/>
        <s v="002-351-10"/>
        <s v="002-461-07"/>
        <s v="002-462-29"/>
        <s v="002-513-03"/>
        <s v="003-212-03; 003-211-03"/>
        <s v="003-492-28"/>
        <s v="003-551-10"/>
        <s v="003-691-06"/>
        <s v="003-801-22"/>
        <s v="003-802-06"/>
        <s v="003-803-44"/>
        <s v="003-843-17"/>
        <s v="004-234-11"/>
        <s v="004-285-10"/>
        <s v="004-370-46"/>
        <s v="004-391-39"/>
        <s v="005-023-18"/>
        <s v="005-061-10"/>
        <s v="005-116-06"/>
        <s v="006-064-20"/>
        <s v="006-093-04"/>
        <s v="007-015-04"/>
        <s v="007-033-09"/>
        <s v="007-182-17"/>
        <s v="007-232-10"/>
        <s v="008-011-13"/>
        <s v="008-011-19"/>
        <s v="008-155-06"/>
        <s v="008-401-18"/>
        <s v="008-522-05"/>
        <s v="008-523-01"/>
        <s v="009-040-10"/>
        <s v="009-101-19"/>
        <s v="009-261-12"/>
        <s v="009-461-14"/>
        <s v="009-481-06"/>
        <s v="009-511-08"/>
        <s v="009-544-21"/>
        <s v="009-643-04"/>
        <s v="010-046-23"/>
        <s v="010-195-18"/>
        <s v="010-221-26"/>
        <s v="010-224-24"/>
        <s v="010-251-38"/>
        <s v="010-451-14"/>
        <s v="010-473-17"/>
        <s v="010-512-46"/>
        <s v="010-535-15"/>
        <s v="011-141-06"/>
        <s v="011-141-09"/>
        <s v="011-203-20"/>
        <s v="011-261-01"/>
        <s v="011-261-20"/>
        <s v="011-327-10 &amp; 11"/>
        <s v="011-475-09"/>
        <s v="011-495-28"/>
        <s v="011-526-10"/>
        <s v="011-528-01 &amp; 11"/>
        <s v="011-528-10"/>
        <s v="011-529-03"/>
        <s v="011-551-07"/>
        <s v="011-554-06"/>
        <s v="011-554-15"/>
        <s v="011-565-12"/>
        <s v="012-141-19 &amp; 20"/>
        <s v="013-025-29"/>
        <s v="013-032-19"/>
        <s v="013-052-28 &amp; 29"/>
        <s v="013-092-02"/>
        <s v="013-092-22"/>
        <s v="013-104-24"/>
        <s v="013-112-08"/>
        <s v="013-115-11"/>
        <s v="013-123-32"/>
        <s v="013-123-33"/>
        <s v="013-226-22"/>
        <s v="013-462-01"/>
        <s v="013-492-23"/>
        <s v="013-510-02"/>
        <s v="014-064-18 &amp; 19"/>
        <s v="014-064-20 &amp; 21"/>
        <s v="014-111-23"/>
        <s v="014-212-36"/>
        <s v="014-226-18"/>
        <s v="015-191-14"/>
        <s v="015-312-17"/>
        <s v="016-591-02"/>
        <s v="017-073-36"/>
        <s v="017-110-03"/>
        <s v="017-292-05"/>
        <s v="017-320-28"/>
        <s v="017-410-38"/>
        <s v="017-550-12"/>
        <s v="018-042-07"/>
        <s v="018-093-19"/>
        <s v="018-102-38"/>
        <s v="018-241-03"/>
        <s v="019-022-24"/>
        <s v="019-193-04"/>
        <s v="019-472-15"/>
        <s v="019-473-04"/>
        <s v="019-543-05"/>
        <s v="019-550-09"/>
        <s v="019-711-01"/>
        <s v="019-711-02"/>
        <s v="019-711-03"/>
        <s v="020-201-53"/>
        <s v="020-312-11"/>
        <s v="020-313-10"/>
        <s v="020-342-23"/>
        <s v="020-361-30"/>
        <s v="021-140-01"/>
        <s v="021-216-11"/>
        <s v="021-353-29"/>
        <s v="021-354-07"/>
        <s v="021-355-11"/>
        <s v="021-363-02"/>
        <s v="021-393-09"/>
        <s v="021-413-13"/>
        <s v="021-441-07"/>
        <s v="021-510-10"/>
        <s v="021-522-05"/>
        <s v="021-752-05"/>
        <s v="021-812-22"/>
        <s v="023-021-04"/>
        <s v="023-167-26"/>
        <s v="023-320-09"/>
        <s v="023-422-07"/>
        <s v="023-652-01"/>
        <s v="024-062-10"/>
        <s v="024-113-02"/>
        <s v="024-174-16"/>
        <s v="024-291-39"/>
        <s v="025-180-09"/>
        <s v="025-542-29"/>
        <s v="025-544-67"/>
        <s v="026-031-41"/>
        <s v="026-052-09"/>
        <s v="026-052-10"/>
        <s v="026-055-11"/>
        <s v="026-061-09"/>
        <s v="026-515-36"/>
        <s v="026-525-03"/>
        <s v="026-611-18"/>
        <s v="027-031-13"/>
        <s v="027-032-10"/>
        <s v="027-072-07"/>
        <s v="027-073-17"/>
        <s v="027-182-22"/>
        <s v="027-321-28"/>
        <s v="027-382-12"/>
        <s v="027-391-15"/>
        <s v="027-401-08"/>
        <s v="027-412-11"/>
        <s v="028-041-11"/>
        <s v="028-151-01"/>
        <s v="028-162-14"/>
        <s v="028-181-08"/>
        <s v="028-213-04"/>
        <s v="028-224-18"/>
        <s v="028-243-14"/>
        <s v="028-282-14"/>
        <s v="028-403-14"/>
        <s v="030-134-23"/>
        <s v="030-137-04"/>
        <s v="030-260-02"/>
        <s v="030-441-01"/>
        <s v="030-481-22"/>
        <s v="030-641-07"/>
        <s v="030-653-07"/>
        <s v="031-060-30"/>
        <s v="031-201-05"/>
        <s v="032-065-24"/>
        <s v="032-193-14"/>
        <s v="032-302-59 &amp; 60"/>
        <s v="033-162-16"/>
        <s v="033-213-27"/>
        <s v="033-241-04"/>
        <s v="033-262-10"/>
        <s v="033-262-21"/>
        <s v="033-302-06"/>
        <s v="034-420-03, 04, 05 &amp; 06"/>
        <s v="034-420-10"/>
        <s v="034-450-08 &amp; 09"/>
        <s v="035-112-13"/>
        <s v="035-142-08"/>
        <s v="035-301-49"/>
        <s v="035-322-20"/>
        <s v="035-322-60"/>
        <s v="035-363-08"/>
        <s v="035-571-03"/>
        <s v="036-061-09"/>
        <s v="036-114-03"/>
        <s v="036-124-16"/>
        <s v="036-232-12"/>
        <s v="036-312-25"/>
        <s v="036-450-06"/>
        <s v="036-473-22"/>
        <s v="036-475-01"/>
        <s v="036-496-17"/>
        <s v="036-501-08"/>
        <s v="036-511-13"/>
        <s v="036-514-09"/>
        <s v="036-514-18"/>
        <s v="036-623-15"/>
        <s v="037-020-43"/>
        <s v="038-054-39"/>
        <s v="038-060-09"/>
        <s v="038-250-11"/>
        <s v="038-575-16"/>
        <s v="038-601-10"/>
        <s v="038-628-03"/>
        <s v="038-781-03"/>
        <s v="039-344-10"/>
        <s v="040-424-31"/>
        <s v="040-434-07"/>
        <s v="040-862-04"/>
        <s v="040-942-01"/>
        <s v="041-092-19"/>
        <s v="041-481-12"/>
        <s v="041-482-10"/>
        <s v="042-290-02"/>
        <s v="042-290-35"/>
        <s v="042-330-51"/>
        <s v="042-364-12"/>
        <s v="043-062-22"/>
        <s v="043-221-27"/>
        <s v="044-163-09"/>
        <s v="044-373-01"/>
        <s v="045-336-01"/>
        <s v="045-337-14"/>
        <s v="045-337-15"/>
        <s v="045-551-07"/>
        <s v="045-612-14"/>
        <s v="046-051-25"/>
        <s v="046-080-39"/>
        <s v="046-143-11"/>
        <s v="046-153-01"/>
        <s v="047-032-13"/>
        <s v="049-080-26"/>
        <s v="050-210-15"/>
        <s v="050-362-03"/>
        <s v="050-401-03"/>
        <s v="050-435-14"/>
        <s v="050-463-14"/>
        <s v="051-073-04"/>
        <s v="051-101-14"/>
        <s v="051-494-07"/>
        <s v="055-163-03"/>
        <s v="055-281-25"/>
        <s v="055-281-34"/>
        <s v="066-050-09 &amp; 10"/>
        <s v="066-220-21"/>
        <s v="074-500-01"/>
        <s v="076-162-04"/>
        <s v="076-210-01"/>
        <s v="076-300-68"/>
        <s v="076-310-20"/>
        <s v="077-410-30"/>
        <s v="078-211-17"/>
        <s v="078-272-04"/>
        <s v="079-382-03"/>
        <s v="079-382-83"/>
        <s v="079-450-32"/>
        <s v="080-483-60"/>
        <s v="080-542-16"/>
        <s v="080-612-02"/>
        <s v="080-834-17"/>
        <s v="080-872-03"/>
        <s v="082-221-01"/>
        <s v="082-315-19"/>
        <s v="082-316-10"/>
        <s v="082-361-21"/>
        <s v="082-373-05"/>
        <s v="083-591-02"/>
        <s v="083-723-13"/>
        <s v="083-752-05"/>
        <s v="083-752-06"/>
        <s v="083-881-05"/>
        <s v="084-582-03"/>
        <s v="084-683-02"/>
        <s v="084-683-03"/>
        <s v="084-684-11"/>
        <s v="085-021-40"/>
        <s v="085-173-12"/>
        <s v="085-600-34"/>
        <s v="085-610-72"/>
        <s v="085-730-31"/>
        <s v="086-203-21"/>
        <s v="086-221-01"/>
        <s v="086-416-16"/>
        <s v="086-523-09"/>
        <s v="086-561-02"/>
        <s v="086-572-19"/>
        <s v="086-590-05"/>
        <s v="086-630-08"/>
        <s v="086-751-17"/>
        <s v="086-784-03"/>
        <s v="087-085-08"/>
        <s v="087-114-02"/>
        <s v="087-135-05"/>
        <s v="087-181-02"/>
        <s v="087-181-17"/>
        <s v="087-542-12"/>
        <s v="087-583-03"/>
        <s v="087-682-13"/>
        <s v="089-274-14"/>
        <s v="089-321-04"/>
        <s v="089-352-03"/>
        <s v="089-425-05"/>
        <s v="090-111-05"/>
        <s v="090-112-07"/>
        <s v="090-121-06"/>
        <s v="090-142-12 13 &amp; 14"/>
        <s v="090-217-06"/>
        <s v="090-234-09"/>
        <s v="090-244-15"/>
        <s v="090-363-09"/>
        <s v="122-052-22"/>
        <s v="122-162-10"/>
        <s v="122-460-25"/>
        <s v="123-136-02"/>
        <s v="125-223-31"/>
        <s v="125-244-19"/>
        <s v="125-254-03"/>
        <s v="126-081-16"/>
        <s v="126-082-61"/>
        <s v="126-102-07"/>
        <s v="126-130-01"/>
        <s v="126-130-10"/>
        <s v="126-172-13"/>
        <s v="126-173-14"/>
        <s v="127-073-04"/>
        <s v="127-075-17"/>
        <s v="127-120-10"/>
        <s v="127-290-10"/>
        <s v="127-300-74"/>
        <s v="129-292-16"/>
        <s v="130-242-15"/>
        <s v="130-331-03"/>
        <s v="131-012-48"/>
        <s v="131-022-02"/>
        <s v="131-090-07"/>
        <s v="131-170-08"/>
        <s v="131-213-09"/>
        <s v="131-250-05"/>
        <s v="131-261-23"/>
        <s v="132-591-02"/>
        <s v="140-053-02"/>
        <s v="140-256-01"/>
        <s v="140-261-07"/>
        <s v="140-363-04"/>
        <s v="140-374-19"/>
        <s v="140-492-01"/>
        <s v="140-522-08"/>
        <s v="140-611-18"/>
        <s v="140-631-11"/>
        <s v="140-662-34"/>
        <s v="140-691-28"/>
        <s v="140-722-21"/>
        <s v="140-742-03"/>
        <s v="140-821-24"/>
        <s v="140-873-05"/>
        <s v="140-922-10"/>
        <s v="140-942-23"/>
        <s v="140-952-06"/>
        <s v="140-955-05"/>
        <s v="140-961-05"/>
        <s v="140-961-07"/>
        <s v="140-961-08"/>
        <s v="140-962-01"/>
        <s v="140-962-36"/>
        <s v="140-962-38"/>
        <s v="141-053-05"/>
        <s v="141-053-06"/>
        <s v="141-053-07"/>
        <s v="141-054-01"/>
        <s v="141-054-02"/>
        <s v="141-068-03"/>
        <s v="141-069-06"/>
        <s v="141-069-07"/>
        <s v="141-075-09"/>
        <s v="141-143-06"/>
        <s v="141-193-14"/>
        <s v="141-263-03"/>
        <s v="141-263-09"/>
        <s v="141-283-19"/>
        <s v="141-283-20"/>
        <s v="141-283-21"/>
        <s v="141-283-22"/>
        <s v="141-284-09"/>
        <s v="141-285-10"/>
        <s v="141-285-11"/>
        <s v="141-302-11"/>
        <s v="141-302-22"/>
        <s v="141-321-05"/>
        <s v="141-321-12"/>
        <s v="141-322-12"/>
        <s v="141-322-15"/>
        <s v="141-325-19"/>
        <s v="141-325-21"/>
        <s v="142-051-15"/>
        <s v="142-091-04"/>
        <s v="142-173-04"/>
        <s v="142-322-73"/>
        <s v="142-373-12"/>
        <s v="142-374-06"/>
        <s v="143-011-01"/>
        <s v="143-104-03"/>
        <s v="143-133-01"/>
        <s v="143-133-07"/>
        <s v="143-142-23"/>
        <s v="144-222-05"/>
        <s v="144-325-13"/>
        <s v="145-201-09"/>
        <s v="145-202-06"/>
        <s v="145-221-03"/>
        <s v="145-222-07"/>
        <s v="148-061-69"/>
        <s v="148-150-12"/>
        <s v="148-240-06"/>
        <s v="148-255-06"/>
        <s v="148-344-02"/>
        <s v="150-074-05"/>
        <s v="150-113-08"/>
        <s v="150-122-05"/>
        <s v="150-320-06"/>
        <s v="150-471-03"/>
        <s v="152-052-03"/>
        <s v="152-063-08"/>
        <s v="152-131-03"/>
        <s v="152-382-01"/>
        <s v="152-500-03"/>
        <s v="152-842-05"/>
        <s v="160-563-20"/>
        <s v="160-563-21"/>
        <s v="160-593-12"/>
        <s v="160-671-01"/>
        <s v="160-671-07"/>
        <s v="160-671-08"/>
        <s v="160-684-04"/>
        <s v="160-721-05"/>
        <s v="160-822-37"/>
        <s v="160-835-25"/>
        <s v="160-911-18"/>
        <s v="160-913-25"/>
        <s v="161-031-02"/>
        <s v="161-041-11"/>
        <s v="161-232-10"/>
        <s v="161-236-03"/>
        <s v="161-285-03"/>
        <s v="161-303-03"/>
        <s v="161-323-05"/>
        <s v="162-053-09"/>
        <s v="162-112-03"/>
        <s v="163-102-12"/>
        <s v="163-120-04"/>
        <s v="163-301-03"/>
        <s v="164-064-12"/>
        <s v="164-092-35"/>
        <s v="164-274-09"/>
        <s v="164-363-04"/>
        <s v="165-054-01"/>
        <s v="165-101-06"/>
        <s v="200-072-15"/>
        <s v="200-172-10"/>
        <s v="200-202-03"/>
        <s v="200-242-07"/>
        <s v="200-382-14"/>
        <s v="200-393-13"/>
        <s v="202-191-01"/>
        <s v="204-062-04"/>
        <s v="204-093-11"/>
        <s v="204-142-18"/>
        <s v="204-193-04"/>
        <s v="204-321-09"/>
        <s v="204-372-11"/>
        <s v="204-472-05"/>
        <s v="204-561-03"/>
        <s v="204-582-18"/>
        <s v="204-593-07"/>
        <s v="204-674-04"/>
        <s v="204-692-06"/>
        <s v="204-734-09"/>
        <s v="208-025-02"/>
        <s v="208-162-08"/>
        <s v="208-351-13"/>
        <s v="208-404-18"/>
        <s v="208-572-04"/>
        <s v="208-631-05"/>
        <s v="208-702-06"/>
        <s v="212-032-10"/>
        <s v="212-082-16"/>
        <s v="218-211-07"/>
        <s v="220-192-06"/>
        <s v="220-232-28"/>
        <s v="222-073-07"/>
        <s v="222-100-06"/>
        <s v="222-171-03"/>
        <s v="232-074-11"/>
        <s v="232-101-03"/>
        <s v="232-191-09"/>
        <s v="232-240-15"/>
        <s v="232-502-04"/>
        <s v="232-623-22"/>
        <s v="232-652-12"/>
        <s v="234-112-16"/>
        <s v="234-202-04"/>
        <s v="234-241-07"/>
        <s v="234-262-18"/>
        <s v="234-302-07"/>
        <s v="234-302-08"/>
        <s v="234-302-13"/>
        <s v="234-373-01"/>
        <s v="234-531-01"/>
        <s v="234-531-05"/>
        <s v="234-531-10"/>
        <s v="234-531-12"/>
        <s v="234-532-04"/>
        <s v="234-631-18"/>
        <s v="234-631-23"/>
        <s v="234-662-02"/>
        <s v="234-663-02"/>
        <s v="234-663-04"/>
        <s v="234-671-12"/>
        <s v="234-672-04"/>
        <s v="234-682-06"/>
        <s v="234-682-07"/>
        <s v="234-683-15"/>
        <s v="238-202-11"/>
        <s v="238-231-03"/>
        <s v="238-231-08"/>
        <s v="238-233-07"/>
        <s v="238-233-08"/>
        <s v="238-233-11"/>
        <s v="238-241-03"/>
        <s v="238-241-05"/>
        <s v="238-241-10"/>
        <s v="238-241-11"/>
        <s v="238-241-12"/>
        <s v="238-241-27"/>
        <s v="238-241-28"/>
        <s v="238-241-29"/>
        <s v="238-242-01"/>
        <s v="240-071-05"/>
        <s v="402-073-19"/>
        <s v="402-142-02"/>
        <s v="402-161-11"/>
        <s v="402-251-15"/>
        <s v="402-311-09"/>
        <s v="402-371-07"/>
        <s v="402-493-02"/>
        <s v="402-551-10"/>
        <s v="402-551-11"/>
        <s v="402-591-10"/>
        <s v="402-591-11"/>
        <s v="402-591-13"/>
        <s v="402-591-15"/>
        <s v="502-321-12"/>
        <s v="502-382-08"/>
        <s v="502-561-03"/>
        <s v="502-562-04"/>
        <s v="502-641-23"/>
        <s v="502-651-21"/>
        <s v="504-481-11"/>
        <s v="504-491-03"/>
        <s v="504-700-15"/>
        <s v="508-121-16"/>
        <s v="508-133-06"/>
        <s v="508-231-03"/>
        <s v="508-390-34"/>
        <s v="508-477-16"/>
        <s v="510-401-09"/>
        <s v="510-412-04"/>
        <s v="510-451-05"/>
        <s v="510-451-06"/>
        <s v="510-462-07"/>
        <s v="510-463-09"/>
        <s v="510-511-23"/>
        <s v="510-553-06"/>
        <s v="510-554-01"/>
        <s v="510-554-03"/>
        <s v="510-575-26"/>
        <s v="510-621-17"/>
        <s v="510-621-27"/>
        <s v="510-622-07"/>
        <s v="512-102-07"/>
        <s v="512-121-17"/>
        <s v="512-162-06"/>
        <s v="512-171-12"/>
        <s v="514-202-25"/>
        <s v="514-282-09"/>
        <s v="514-340-06"/>
        <s v="514-364-05"/>
        <s v="514-451-13"/>
        <s v="516-032-14"/>
        <s v="516-052-17"/>
        <s v="516-163-01"/>
        <s v="516-181-05"/>
        <s v="516-262-01"/>
        <s v="516-291-10"/>
        <s v="516-331-16"/>
        <s v="516-364-01"/>
        <s v="516-461-05"/>
        <s v="516-531-17"/>
        <s v="518-043-04"/>
        <s v="518-051-02"/>
        <s v="518-051-18"/>
        <s v="518-053-11"/>
        <s v="518-702-01"/>
        <s v="520-211-20"/>
        <s v="520-311-06"/>
        <s v="520-344-14"/>
        <s v="522-472-05"/>
        <s v="522-541-22"/>
        <s v="522-602-10"/>
        <s v="522-752-04"/>
        <s v="522-881-05"/>
        <s v="522-911-05"/>
        <s v="524-131-26"/>
        <s v="524-172-01"/>
        <s v="524-191-03"/>
        <s v="526-051-15"/>
        <s v="526-141-11"/>
        <s v="526-231-06"/>
        <s v="526-271-23"/>
        <s v="526-302-03"/>
        <s v="526-343-07"/>
        <s v="526-361-15"/>
        <s v="526-381-03"/>
        <s v="526-441-22"/>
        <s v="526-451-03"/>
        <s v="526-451-05"/>
        <s v="526-481-15"/>
        <s v="526-481-37"/>
        <s v="526-482-01"/>
        <s v="526-482-02"/>
        <s v="526-491-17"/>
        <s v="526-491-18"/>
        <s v="526-492-09"/>
        <s v="526-493-11"/>
        <s v="526-493-12"/>
        <s v="526-591-22"/>
        <s v="526-611-06"/>
        <s v="527-062-08"/>
        <s v="528-072-08"/>
        <s v="528-072-10"/>
        <s v="528-191-07"/>
        <s v="528-191-22"/>
        <s v="528-191-25"/>
        <s v="528-191-26"/>
        <s v="528-192-07"/>
        <s v="528-233-11"/>
        <s v="528-241-04"/>
        <s v="530-194-01"/>
        <s v="530-272-03"/>
        <s v="530-321-04"/>
        <s v="530-392-08"/>
        <s v="530-562-07"/>
        <s v="530-571-08"/>
        <s v="530-671-02"/>
        <s v="530-682-06"/>
        <s v="530-821-16"/>
        <s v="534-112-14"/>
        <s v="534-201-03"/>
        <s v="534-361-04"/>
        <s v="534-491-06"/>
        <s v="538-202-07"/>
        <s v="550-163-18"/>
        <s v="550-241-07"/>
        <s v="550-303-05"/>
        <s v="550-361-14"/>
        <s v="550-362-07"/>
        <s v="550-411-04"/>
        <s v="550-561-13"/>
        <s v="550-561-15"/>
        <s v="552-040-52"/>
        <s v="552-050-02"/>
        <s v="552-174-04"/>
        <s v="552-201-28"/>
        <s v="552-202-12"/>
        <s v="552-210-07"/>
        <s v="552-227-07"/>
        <s v="552-231-21"/>
        <s v="552-250-09, 10, 13 &amp; 14"/>
        <s v="552-292-14"/>
        <s v="554-072-04"/>
        <s v="554-112-18"/>
        <s v="554-132-29"/>
        <s v="554-184-03"/>
        <s v="556-171-39"/>
        <s v="556-321-21"/>
        <s v="556-341-07"/>
        <s v="556-411-31"/>
        <s v="556-411-47"/>
        <s v="556-451-25"/>
        <s v="556-501-05"/>
        <s v="556-512-03"/>
        <s v="556-541-02"/>
        <s v="556-571-01"/>
        <s v="556-572-01"/>
        <s v="556-592-01"/>
        <s v="568-073-04"/>
      </sharedItems>
    </cacheField>
    <cacheField name="PROPTYPE" numFmtId="0">
      <sharedItems count="7">
        <s v="2-4 PLEX"/>
        <s v="APARTMENT BLDG."/>
        <s v="COMM'L/IND'L"/>
        <s v="CONDO/TWNHSE"/>
        <s v="MOBILE HOME"/>
        <s v="SINGLE FAM RES."/>
        <s v="VACANT LAND"/>
      </sharedItems>
    </cacheField>
    <cacheField name="SALESPRICE" numFmtId="0">
      <sharedItems containsSemiMixedTypes="0" containsString="0" containsNumber="1" minValue="7400" maxValue="31750000" count="460">
        <n v="7400"/>
        <n v="25000"/>
        <n v="34500"/>
        <n v="40000"/>
        <n v="42500"/>
        <n v="44000"/>
        <n v="45000"/>
        <n v="50000"/>
        <n v="50900"/>
        <n v="54900"/>
        <n v="55000"/>
        <n v="59000"/>
        <n v="60000"/>
        <n v="60107"/>
        <n v="61000"/>
        <n v="68925"/>
        <n v="70000"/>
        <n v="74500"/>
        <n v="77500"/>
        <n v="80000"/>
        <n v="83000"/>
        <n v="87500"/>
        <n v="90000"/>
        <n v="100000"/>
        <n v="102000"/>
        <n v="105000"/>
        <n v="108000"/>
        <n v="110000"/>
        <n v="112000"/>
        <n v="115000"/>
        <n v="116910"/>
        <n v="117500"/>
        <n v="118250"/>
        <n v="120000"/>
        <n v="125000"/>
        <n v="125500"/>
        <n v="128500"/>
        <n v="130000"/>
        <n v="135000"/>
        <n v="139000"/>
        <n v="140000"/>
        <n v="145000"/>
        <n v="147000"/>
        <n v="149500"/>
        <n v="150000"/>
        <n v="154000"/>
        <n v="154900"/>
        <n v="156000"/>
        <n v="157500"/>
        <n v="159900"/>
        <n v="160000"/>
        <n v="161000"/>
        <n v="163000"/>
        <n v="164000"/>
        <n v="165000"/>
        <n v="165500"/>
        <n v="168000"/>
        <n v="168319"/>
        <n v="169900"/>
        <n v="170000"/>
        <n v="172400"/>
        <n v="175000"/>
        <n v="177500"/>
        <n v="178000"/>
        <n v="179000"/>
        <n v="180000"/>
        <n v="182000"/>
        <n v="183000"/>
        <n v="183500"/>
        <n v="184000"/>
        <n v="185000"/>
        <n v="185500"/>
        <n v="186000"/>
        <n v="186500"/>
        <n v="188500"/>
        <n v="189900"/>
        <n v="190000"/>
        <n v="192000"/>
        <n v="193000"/>
        <n v="194000"/>
        <n v="195000"/>
        <n v="196000"/>
        <n v="197000"/>
        <n v="199000"/>
        <n v="199900"/>
        <n v="200000"/>
        <n v="203000"/>
        <n v="204000"/>
        <n v="205000"/>
        <n v="205500"/>
        <n v="206000"/>
        <n v="207000"/>
        <n v="207500"/>
        <n v="209000"/>
        <n v="210000"/>
        <n v="212000"/>
        <n v="212500"/>
        <n v="213000"/>
        <n v="214000"/>
        <n v="215000"/>
        <n v="216000"/>
        <n v="217000"/>
        <n v="217500"/>
        <n v="217900"/>
        <n v="218000"/>
        <n v="220000"/>
        <n v="222000"/>
        <n v="223000"/>
        <n v="223500"/>
        <n v="225000"/>
        <n v="225400"/>
        <n v="225950"/>
        <n v="227000"/>
        <n v="228500"/>
        <n v="229000"/>
        <n v="230000"/>
        <n v="232500"/>
        <n v="234900"/>
        <n v="235000"/>
        <n v="236000"/>
        <n v="237000"/>
        <n v="238680"/>
        <n v="238830"/>
        <n v="239000"/>
        <n v="240000"/>
        <n v="241000"/>
        <n v="242607"/>
        <n v="243500"/>
        <n v="245000"/>
        <n v="245950"/>
        <n v="246000"/>
        <n v="247000"/>
        <n v="247990"/>
        <n v="248000"/>
        <n v="249000"/>
        <n v="249900"/>
        <n v="250000"/>
        <n v="251500"/>
        <n v="253500"/>
        <n v="253990"/>
        <n v="254000"/>
        <n v="255000"/>
        <n v="256500"/>
        <n v="256990"/>
        <n v="257000"/>
        <n v="257500"/>
        <n v="258500"/>
        <n v="258900"/>
        <n v="259000"/>
        <n v="259900"/>
        <n v="259950"/>
        <n v="260000"/>
        <n v="262000"/>
        <n v="262500"/>
        <n v="263000"/>
        <n v="264000"/>
        <n v="265000"/>
        <n v="265360"/>
        <n v="267000"/>
        <n v="267500"/>
        <n v="268500"/>
        <n v="270000"/>
        <n v="271000"/>
        <n v="272500"/>
        <n v="272787"/>
        <n v="273500"/>
        <n v="274016"/>
        <n v="274900"/>
        <n v="275000"/>
        <n v="277658"/>
        <n v="279000"/>
        <n v="279500"/>
        <n v="280000"/>
        <n v="281000"/>
        <n v="282000"/>
        <n v="282200"/>
        <n v="285000"/>
        <n v="286000"/>
        <n v="286918"/>
        <n v="287500"/>
        <n v="288000"/>
        <n v="289900"/>
        <n v="290000"/>
        <n v="290105"/>
        <n v="291000"/>
        <n v="294990"/>
        <n v="295000"/>
        <n v="295313"/>
        <n v="295353"/>
        <n v="295990"/>
        <n v="296505"/>
        <n v="296896"/>
        <n v="297000"/>
        <n v="298750"/>
        <n v="299000"/>
        <n v="299900"/>
        <n v="300000"/>
        <n v="300703"/>
        <n v="301593"/>
        <n v="302388"/>
        <n v="303000"/>
        <n v="305000"/>
        <n v="306000.99"/>
        <n v="307000"/>
        <n v="309000"/>
        <n v="309895"/>
        <n v="309950"/>
        <n v="309990"/>
        <n v="310000"/>
        <n v="310110"/>
        <n v="311488"/>
        <n v="312798"/>
        <n v="313000"/>
        <n v="314000"/>
        <n v="314577"/>
        <n v="314900"/>
        <n v="315000"/>
        <n v="315235"/>
        <n v="315500"/>
        <n v="316000"/>
        <n v="317000"/>
        <n v="317250"/>
        <n v="317798"/>
        <n v="317900"/>
        <n v="318500"/>
        <n v="319333"/>
        <n v="320000"/>
        <n v="321000"/>
        <n v="322500"/>
        <n v="324339"/>
        <n v="324900"/>
        <n v="325000"/>
        <n v="325460"/>
        <n v="327500"/>
        <n v="328500"/>
        <n v="329000"/>
        <n v="329310"/>
        <n v="329653"/>
        <n v="330000"/>
        <n v="335000"/>
        <n v="335316"/>
        <n v="336014"/>
        <n v="336152"/>
        <n v="336422"/>
        <n v="336500"/>
        <n v="336508"/>
        <n v="337005"/>
        <n v="338000"/>
        <n v="338540"/>
        <n v="339000"/>
        <n v="339446"/>
        <n v="339900"/>
        <n v="340000"/>
        <n v="341161"/>
        <n v="341630"/>
        <n v="342000"/>
        <n v="342238"/>
        <n v="343000"/>
        <n v="344547"/>
        <n v="344643"/>
        <n v="345000"/>
        <n v="345160"/>
        <n v="347000"/>
        <n v="347500"/>
        <n v="347975"/>
        <n v="348760"/>
        <n v="349000"/>
        <n v="349950"/>
        <n v="350000"/>
        <n v="352500"/>
        <n v="355000"/>
        <n v="356340"/>
        <n v="356576"/>
        <n v="358000"/>
        <n v="358468"/>
        <n v="359953"/>
        <n v="360000"/>
        <n v="360696.88"/>
        <n v="361721"/>
        <n v="362500"/>
        <n v="363015"/>
        <n v="365000"/>
        <n v="365180"/>
        <n v="365613"/>
        <n v="365929"/>
        <n v="366501"/>
        <n v="367130"/>
        <n v="368000"/>
        <n v="369000"/>
        <n v="369500"/>
        <n v="369900"/>
        <n v="370000"/>
        <n v="372531"/>
        <n v="373537"/>
        <n v="375000"/>
        <n v="375290"/>
        <n v="377990"/>
        <n v="378000"/>
        <n v="378287"/>
        <n v="379000"/>
        <n v="382456"/>
        <n v="383000"/>
        <n v="384500"/>
        <n v="384940"/>
        <n v="385275"/>
        <n v="385797"/>
        <n v="386000"/>
        <n v="388000"/>
        <n v="388770"/>
        <n v="389000"/>
        <n v="389260"/>
        <n v="389406"/>
        <n v="389971"/>
        <n v="390000"/>
        <n v="391795"/>
        <n v="393109"/>
        <n v="393124"/>
        <n v="393299"/>
        <n v="393585"/>
        <n v="395000"/>
        <n v="395452"/>
        <n v="398000"/>
        <n v="398092"/>
        <n v="399900"/>
        <n v="400000"/>
        <n v="402907"/>
        <n v="405000"/>
        <n v="405075"/>
        <n v="409900"/>
        <n v="410000"/>
        <n v="411150"/>
        <n v="411860"/>
        <n v="412500"/>
        <n v="413500"/>
        <n v="415000"/>
        <n v="416950"/>
        <n v="417000"/>
        <n v="417488"/>
        <n v="418894"/>
        <n v="418995"/>
        <n v="420000"/>
        <n v="422000"/>
        <n v="422015"/>
        <n v="423098"/>
        <n v="425000"/>
        <n v="430000"/>
        <n v="431546"/>
        <n v="432500"/>
        <n v="434288"/>
        <n v="435423"/>
        <n v="438663"/>
        <n v="440000"/>
        <n v="442000"/>
        <n v="443738"/>
        <n v="443874"/>
        <n v="445629"/>
        <n v="448000"/>
        <n v="449000"/>
        <n v="450000"/>
        <n v="450933.44"/>
        <n v="455000"/>
        <n v="457019"/>
        <n v="458000"/>
        <n v="458012"/>
        <n v="459000"/>
        <n v="460000"/>
        <n v="460547"/>
        <n v="462000"/>
        <n v="462500"/>
        <n v="464100"/>
        <n v="464260"/>
        <n v="465000"/>
        <n v="471073"/>
        <n v="474000"/>
        <n v="479000"/>
        <n v="480000"/>
        <n v="482764"/>
        <n v="483000"/>
        <n v="485928"/>
        <n v="490000"/>
        <n v="500000"/>
        <n v="501183"/>
        <n v="510000"/>
        <n v="512247"/>
        <n v="513718"/>
        <n v="515000"/>
        <n v="525000"/>
        <n v="526000"/>
        <n v="529000"/>
        <n v="530000"/>
        <n v="535000"/>
        <n v="536088"/>
        <n v="560000"/>
        <n v="564701"/>
        <n v="569555"/>
        <n v="570000"/>
        <n v="575000"/>
        <n v="580000"/>
        <n v="580125"/>
        <n v="583000"/>
        <n v="585000"/>
        <n v="590000"/>
        <n v="592500"/>
        <n v="600000"/>
        <n v="607102"/>
        <n v="609392"/>
        <n v="610000"/>
        <n v="620000"/>
        <n v="622000"/>
        <n v="625000"/>
        <n v="640000"/>
        <n v="647500"/>
        <n v="665000"/>
        <n v="684000"/>
        <n v="685000"/>
        <n v="687500"/>
        <n v="694000"/>
        <n v="695000"/>
        <n v="715000"/>
        <n v="720000"/>
        <n v="729000"/>
        <n v="744228"/>
        <n v="745000"/>
        <n v="747500"/>
        <n v="750617.5"/>
        <n v="769000"/>
        <n v="787000"/>
        <n v="793000"/>
        <n v="802080.16"/>
        <n v="804115"/>
        <n v="808734.85"/>
        <n v="835000"/>
        <n v="840000"/>
        <n v="850000"/>
        <n v="855000"/>
        <n v="864000"/>
        <n v="940000"/>
        <n v="946817"/>
        <n v="998000"/>
        <n v="1025000"/>
        <n v="1050000"/>
        <n v="1137500"/>
        <n v="1200000"/>
        <n v="1250000"/>
        <n v="1259075.72"/>
        <n v="1375000"/>
        <n v="1550000"/>
        <n v="1600000"/>
        <n v="1725000"/>
        <n v="1950000"/>
        <n v="2210000"/>
        <n v="2255000"/>
        <n v="2450000"/>
        <n v="2782500"/>
        <n v="3548000"/>
        <n v="5678000"/>
        <n v="5790000"/>
        <n v="6679625"/>
        <n v="10700000"/>
        <n v="31750000"/>
      </sharedItems>
    </cacheField>
    <cacheField name="BRANCH" numFmtId="0">
      <sharedItems count="12">
        <s v="CARSON CITY"/>
        <s v="FERNLEY"/>
        <s v="GARDNERVILLE"/>
        <s v="HENDERSON"/>
        <s v="INCLINE"/>
        <s v="KIETZKE"/>
        <s v="LAKESIDE"/>
        <s v="MCCARRAN"/>
        <s v="PROFESSIONAL"/>
        <s v="RIDGEVIEW"/>
        <s v="SO. VIRGINIA ST"/>
        <s v="SPARKS"/>
      </sharedItems>
    </cacheField>
    <cacheField name="EO" numFmtId="0">
      <sharedItems count="49">
        <s v="1"/>
        <s v="10"/>
        <s v="11"/>
        <s v="12"/>
        <s v="14"/>
        <s v="15"/>
        <s v="16"/>
        <s v="2"/>
        <s v="20"/>
        <s v="3"/>
        <s v="4"/>
        <s v="5"/>
        <s v="9"/>
        <s v="AE"/>
        <s v="ARJ"/>
        <s v="ASK"/>
        <s v="BM"/>
        <s v="CC"/>
        <s v="CD"/>
        <s v="CHT"/>
        <s v="CJ"/>
        <s v="CKL"/>
        <s v="CRL"/>
        <s v="CY"/>
        <s v="DJA"/>
        <s v="DKD"/>
        <s v="DW"/>
        <s v="EMB"/>
        <s v="JB"/>
        <s v="JMS"/>
        <s v="JMW"/>
        <s v="JN"/>
        <s v="JP"/>
        <s v="KAS"/>
        <s v="LH"/>
        <s v="LMZ"/>
        <s v="LRS"/>
        <s v="LS"/>
        <s v="MDD"/>
        <s v="MF"/>
        <s v="MLM"/>
        <s v="MLR"/>
        <s v="NCS"/>
        <s v="PAH"/>
        <s v="SAB"/>
        <s v="SL"/>
        <s v="TO"/>
        <s v="UNK"/>
        <s v="WLD"/>
      </sharedItems>
    </cacheField>
    <cacheField name="BUILDERDEVELOPERDEAL" numFmtId="0">
      <sharedItems containsSemiMixedTypes="0" containsString="0" containsNumber="1" containsInteger="1" minValue="0" maxValue="1" count="2">
        <n v="0"/>
        <n v="1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359" createdVersion="3">
  <cacheSource type="worksheet">
    <worksheetSource ref="A1:I360" sheet="DPCache_2"/>
  </cacheSource>
  <cacheFields count="9">
    <cacheField name="DOCNUM" numFmtId="0">
      <sharedItems containsSemiMixedTypes="0" containsString="0" containsNumber="1" containsInteger="1" minValue="4529175" maxValue="4537447" count="359">
        <n v="4529175"/>
        <n v="4529186"/>
        <n v="4529188"/>
        <n v="4529241"/>
        <n v="4529284"/>
        <n v="4529363"/>
        <n v="4529399"/>
        <n v="4529428"/>
        <n v="4529441"/>
        <n v="4529448"/>
        <n v="4529465"/>
        <n v="4529503"/>
        <n v="4529504"/>
        <n v="4529510"/>
        <n v="4529522"/>
        <n v="4529539"/>
        <n v="4529564"/>
        <n v="4529570"/>
        <n v="4529794"/>
        <n v="4529813"/>
        <n v="4529895"/>
        <n v="4529897"/>
        <n v="4529898"/>
        <n v="4529946"/>
        <n v="4530017"/>
        <n v="4530072"/>
        <n v="4530255"/>
        <n v="4530268"/>
        <n v="4530286"/>
        <n v="4530294"/>
        <n v="4530306"/>
        <n v="4530360"/>
        <n v="4530380"/>
        <n v="4530453"/>
        <n v="4530454"/>
        <n v="4530560"/>
        <n v="4530608"/>
        <n v="4530615"/>
        <n v="4530701"/>
        <n v="4530768"/>
        <n v="4530772"/>
        <n v="4530785"/>
        <n v="4530901"/>
        <n v="4530919"/>
        <n v="4530927"/>
        <n v="4530929"/>
        <n v="4530988"/>
        <n v="4530994"/>
        <n v="4531021"/>
        <n v="4531024"/>
        <n v="4531025"/>
        <n v="4531030"/>
        <n v="4531039"/>
        <n v="4531052"/>
        <n v="4531060"/>
        <n v="4531103"/>
        <n v="4531148"/>
        <n v="4531151"/>
        <n v="4531180"/>
        <n v="4531184"/>
        <n v="4531378"/>
        <n v="4531380"/>
        <n v="4531402"/>
        <n v="4531424"/>
        <n v="4531429"/>
        <n v="4531458"/>
        <n v="4531462"/>
        <n v="4531468"/>
        <n v="4531482"/>
        <n v="4531483"/>
        <n v="4531499"/>
        <n v="4531523"/>
        <n v="4531524"/>
        <n v="4531533"/>
        <n v="4531537"/>
        <n v="4531540"/>
        <n v="4531557"/>
        <n v="4531571"/>
        <n v="4531573"/>
        <n v="4531612"/>
        <n v="4531628"/>
        <n v="4531638"/>
        <n v="4531650"/>
        <n v="4531654"/>
        <n v="4531677"/>
        <n v="4531699"/>
        <n v="4531712"/>
        <n v="4531864"/>
        <n v="4531957"/>
        <n v="4531988"/>
        <n v="4532044"/>
        <n v="4532045"/>
        <n v="4532049"/>
        <n v="4532050"/>
        <n v="4532053"/>
        <n v="4532097"/>
        <n v="4532148"/>
        <n v="4532228"/>
        <n v="4532293"/>
        <n v="4532294"/>
        <n v="4532295"/>
        <n v="4532305"/>
        <n v="4532356"/>
        <n v="4532367"/>
        <n v="4532377"/>
        <n v="4532437"/>
        <n v="4532439"/>
        <n v="4532466"/>
        <n v="4532530"/>
        <n v="4532533"/>
        <n v="4532536"/>
        <n v="4532551"/>
        <n v="4532566"/>
        <n v="4532568"/>
        <n v="4532657"/>
        <n v="4533113"/>
        <n v="4533132"/>
        <n v="4533172"/>
        <n v="4533185"/>
        <n v="4533288"/>
        <n v="4533317"/>
        <n v="4533350"/>
        <n v="4533361"/>
        <n v="4533382"/>
        <n v="4533443"/>
        <n v="4533457"/>
        <n v="4533463"/>
        <n v="4533504"/>
        <n v="4533525"/>
        <n v="4533545"/>
        <n v="4533574"/>
        <n v="4533584"/>
        <n v="4533606"/>
        <n v="4533647"/>
        <n v="4533649"/>
        <n v="4533661"/>
        <n v="4533667"/>
        <n v="4533669"/>
        <n v="4533680"/>
        <n v="4533697"/>
        <n v="4533740"/>
        <n v="4533742"/>
        <n v="4533744"/>
        <n v="4533775"/>
        <n v="4533781"/>
        <n v="4533907"/>
        <n v="4534009"/>
        <n v="4534019"/>
        <n v="4534047"/>
        <n v="4534055"/>
        <n v="4534068"/>
        <n v="4534081"/>
        <n v="4534091"/>
        <n v="4534098"/>
        <n v="4534106"/>
        <n v="4534114"/>
        <n v="4534158"/>
        <n v="4534176"/>
        <n v="4534210"/>
        <n v="4534253"/>
        <n v="4534268"/>
        <n v="4534299"/>
        <n v="4534322"/>
        <n v="4534384"/>
        <n v="4534391"/>
        <n v="4534400"/>
        <n v="4534407"/>
        <n v="4534424"/>
        <n v="4534430"/>
        <n v="4534474"/>
        <n v="4534478"/>
        <n v="4534492"/>
        <n v="4534523"/>
        <n v="4534631"/>
        <n v="4534635"/>
        <n v="4534696"/>
        <n v="4534751"/>
        <n v="4534841"/>
        <n v="4534870"/>
        <n v="4534872"/>
        <n v="4534879"/>
        <n v="4534892"/>
        <n v="4534916"/>
        <n v="4534922"/>
        <n v="4534929"/>
        <n v="4534943"/>
        <n v="4534946"/>
        <n v="4534984"/>
        <n v="4534991"/>
        <n v="4534993"/>
        <n v="4534994"/>
        <n v="4535028"/>
        <n v="4535044"/>
        <n v="4535051"/>
        <n v="4535061"/>
        <n v="4535087"/>
        <n v="4535088"/>
        <n v="4535094"/>
        <n v="4535096"/>
        <n v="4535102"/>
        <n v="4535119"/>
        <n v="4535130"/>
        <n v="4535131"/>
        <n v="4535145"/>
        <n v="4535245"/>
        <n v="4535268"/>
        <n v="4535269"/>
        <n v="4535298"/>
        <n v="4535323"/>
        <n v="4535328"/>
        <n v="4535341"/>
        <n v="4535345"/>
        <n v="4535346"/>
        <n v="4535371"/>
        <n v="4535413"/>
        <n v="4535424"/>
        <n v="4535458"/>
        <n v="4535492"/>
        <n v="4535497"/>
        <n v="4535501"/>
        <n v="4535517"/>
        <n v="4535554"/>
        <n v="4535576"/>
        <n v="4535577"/>
        <n v="4535615"/>
        <n v="4535732"/>
        <n v="4535733"/>
        <n v="4535735"/>
        <n v="4535738"/>
        <n v="4535754"/>
        <n v="4535778"/>
        <n v="4535794"/>
        <n v="4535825"/>
        <n v="4535841"/>
        <n v="4535871"/>
        <n v="4535947"/>
        <n v="4535949"/>
        <n v="4535974"/>
        <n v="4535977"/>
        <n v="4535980"/>
        <n v="4536005"/>
        <n v="4536018"/>
        <n v="4536181"/>
        <n v="4536183"/>
        <n v="4536184"/>
        <n v="4536216"/>
        <n v="4536222"/>
        <n v="4536225"/>
        <n v="4536227"/>
        <n v="4536232"/>
        <n v="4536251"/>
        <n v="4536257"/>
        <n v="4536322"/>
        <n v="4536376"/>
        <n v="4536378"/>
        <n v="4536379"/>
        <n v="4536383"/>
        <n v="4536386"/>
        <n v="4536389"/>
        <n v="4536392"/>
        <n v="4536398"/>
        <n v="4536413"/>
        <n v="4536420"/>
        <n v="4536422"/>
        <n v="4536430"/>
        <n v="4536447"/>
        <n v="4536453"/>
        <n v="4536454"/>
        <n v="4536516"/>
        <n v="4536547"/>
        <n v="4536567"/>
        <n v="4536569"/>
        <n v="4536661"/>
        <n v="4536662"/>
        <n v="4536668"/>
        <n v="4536670"/>
        <n v="4536672"/>
        <n v="4536673"/>
        <n v="4536674"/>
        <n v="4536679"/>
        <n v="4536695"/>
        <n v="4536700"/>
        <n v="4536701"/>
        <n v="4536723"/>
        <n v="4536726"/>
        <n v="4536770"/>
        <n v="4536771"/>
        <n v="4536775"/>
        <n v="4536791"/>
        <n v="4536794"/>
        <n v="4536797"/>
        <n v="4536804"/>
        <n v="4536815"/>
        <n v="4536822"/>
        <n v="4536824"/>
        <n v="4536827"/>
        <n v="4536830"/>
        <n v="4536834"/>
        <n v="4536836"/>
        <n v="4536838"/>
        <n v="4536839"/>
        <n v="4536841"/>
        <n v="4536845"/>
        <n v="4536850"/>
        <n v="4536869"/>
        <n v="4536880"/>
        <n v="4536885"/>
        <n v="4536924"/>
        <n v="4536939"/>
        <n v="4536945"/>
        <n v="4536946"/>
        <n v="4536949"/>
        <n v="4536956"/>
        <n v="4536961"/>
        <n v="4536980"/>
        <n v="4536986"/>
        <n v="4536987"/>
        <n v="4536988"/>
        <n v="4536991"/>
        <n v="4536994"/>
        <n v="4537015"/>
        <n v="4537016"/>
        <n v="4537019"/>
        <n v="4537023"/>
        <n v="4537040"/>
        <n v="4537048"/>
        <n v="4537057"/>
        <n v="4537059"/>
        <n v="4537072"/>
        <n v="4537080"/>
        <n v="4537083"/>
        <n v="4537084"/>
        <n v="4537103"/>
        <n v="4537108"/>
        <n v="4537109"/>
        <n v="4537112"/>
        <n v="4537118"/>
        <n v="4537136"/>
        <n v="4537140"/>
        <n v="4537142"/>
        <n v="4537165"/>
        <n v="4537167"/>
        <n v="4537168"/>
        <n v="4537177"/>
        <n v="4537283"/>
        <n v="4537307"/>
        <n v="4537314"/>
        <n v="4537337"/>
        <n v="4537360"/>
        <n v="4537361"/>
        <n v="4537383"/>
        <n v="4537390"/>
        <n v="4537402"/>
        <n v="4537404"/>
        <n v="4537406"/>
        <n v="4537410"/>
        <n v="4537414"/>
        <n v="4537434"/>
        <n v="4537447"/>
      </sharedItems>
    </cacheField>
    <cacheField name="RECDATE" numFmtId="0">
      <sharedItems containsSemiMixedTypes="0" containsNonDate="0" containsDate="1" containsString="0" minDate="2015-11-02T00:00:00" maxDate="2015-11-30T00:00:00" count="18">
        <d v="2015-11-02T00:00:00"/>
        <d v="2015-11-03T00:00:00"/>
        <d v="2015-11-04T00:00:00"/>
        <d v="2015-11-05T00:00:00"/>
        <d v="2015-11-06T00:00:00"/>
        <d v="2015-11-09T00:00:00"/>
        <d v="2015-11-10T00:00:00"/>
        <d v="2015-11-12T00:00:00"/>
        <d v="2015-11-13T00:00:00"/>
        <d v="2015-11-16T00:00:00"/>
        <d v="2015-11-17T00:00:00"/>
        <d v="2015-11-18T00:00:00"/>
        <d v="2015-11-19T00:00:00"/>
        <d v="2015-11-20T00:00:00"/>
        <d v="2015-11-23T00:00:00"/>
        <d v="2015-11-24T00:00:00"/>
        <d v="2015-11-25T00:00:00"/>
        <d v="2015-11-30T00:00:00"/>
      </sharedItems>
    </cacheField>
    <cacheField name="TITLECOMPANY" numFmtId="0">
      <sharedItems count="6">
        <s v="CAPITAL TITLE COMPANY"/>
        <s v="FIRST AMERICAN TITLE"/>
        <s v="FIRST CENTENNIAL TITLE"/>
        <s v="NORTH AMERICAN TITLE"/>
        <s v="TICOR TITLE"/>
        <s v="WESTERN TITLE"/>
      </sharedItems>
    </cacheField>
    <cacheField name="APN" numFmtId="0">
      <sharedItems count="356">
        <s v="001-233-13"/>
        <s v="001-393-21"/>
        <s v="001-432-09"/>
        <s v="001-452-02"/>
        <s v="001-561-10"/>
        <s v="002-052-10"/>
        <s v="002-295-08"/>
        <s v="002-296-03"/>
        <s v="002-441-14"/>
        <s v="003-451-03"/>
        <s v="003-551-30"/>
        <s v="003-655-03"/>
        <s v="003-683-01"/>
        <s v="003-831-14"/>
        <s v="003-832-13"/>
        <s v="003-892-08 &amp; 09; 003-891-06 &amp; 07"/>
        <s v="004-191-11"/>
        <s v="004-194-06"/>
        <s v="005-032-15"/>
        <s v="005-084-10 AND MORE"/>
        <s v="006-093-30"/>
        <s v="006-121-20"/>
        <s v="006-121-22"/>
        <s v="006-121-23"/>
        <s v="007-083-45"/>
        <s v="007-191-02"/>
        <s v="007-281-25 THRU 27"/>
        <s v="008-092-48"/>
        <s v="008-303-12"/>
        <s v="008-341-05"/>
        <s v="008-797-33"/>
        <s v="009-054-14"/>
        <s v="009-054-32"/>
        <s v="009-232-18"/>
        <s v="009-402-03"/>
        <s v="009-683-09"/>
        <s v="010-041-01 &amp; 10"/>
        <s v="010-083-05"/>
        <s v="010-195-08"/>
        <s v="010-292-18"/>
        <s v="010-301-17"/>
        <s v="010-361-42"/>
        <s v="012-136-12"/>
        <s v="013-061-33"/>
        <s v="013-182-03"/>
        <s v="013-183-20"/>
        <s v="013-184-19"/>
        <s v="013-392-18"/>
        <s v="013-421-05"/>
        <s v="013-473-14"/>
        <s v="014-064-21 &amp; 20"/>
        <s v="014-065-36, 40 &amp; 50"/>
        <s v="014-082-05"/>
        <s v="014-082-06"/>
        <s v="014-104-14"/>
        <s v="014-106-09"/>
        <s v="014-153-21"/>
        <s v="015-182-02"/>
        <s v="015-182-03"/>
        <s v="015-251-09"/>
        <s v="016-474-08"/>
        <s v="017-053-01"/>
        <s v="017-252-16"/>
        <s v="017-350-28"/>
        <s v="017-350-47"/>
        <s v="017-510-12"/>
        <s v="018-133-09"/>
        <s v="018-182-06"/>
        <s v="018-223-08"/>
        <s v="018-300-27"/>
        <s v="018-361-01"/>
        <s v="019-011-16"/>
        <s v="019-021-34"/>
        <s v="019-331-26"/>
        <s v="019-372-12"/>
        <s v="020-292-29 &amp; 12"/>
        <s v="021-111-03"/>
        <s v="021-113-03"/>
        <s v="021-215-09"/>
        <s v="021-233-31"/>
        <s v="021-243-06"/>
        <s v="021-295-20"/>
        <s v="021-343-04"/>
        <s v="021-634-08"/>
        <s v="021-681-17"/>
        <s v="021-751-08"/>
        <s v="021-901-01"/>
        <s v="021-903-02"/>
        <s v="023-061-31"/>
        <s v="023-175-07"/>
        <s v="023-710-20"/>
        <s v="023-731-05"/>
        <s v="024-172-17"/>
        <s v="026-190-30"/>
        <s v="026-611-09"/>
        <s v="027-312-09"/>
        <s v="027-371-19"/>
        <s v="027-433-02"/>
        <s v="027-444-02"/>
        <s v="027-470-03"/>
        <s v="027-480-11"/>
        <s v="028-021-06"/>
        <s v="028-151-01"/>
        <s v="028-173-03"/>
        <s v="028-282-18"/>
        <s v="030-104-14"/>
        <s v="030-134-07"/>
        <s v="030-153-15"/>
        <s v="030-181-04"/>
        <s v="030-362-23"/>
        <s v="030-492-08"/>
        <s v="030-541-19"/>
        <s v="030-702-06"/>
        <s v="031-054-16"/>
        <s v="031-222-09"/>
        <s v="031-442-11"/>
        <s v="032-182-16 &amp; 17"/>
        <s v="033-014-11"/>
        <s v="033-021-08"/>
        <s v="033-112-08"/>
        <s v="033-122-23"/>
        <s v="035-310-20"/>
        <s v="035-322-47"/>
        <s v="035-343-01"/>
        <s v="035-651-02"/>
        <s v="036-184-08"/>
        <s v="036-295-16"/>
        <s v="036-554-17"/>
        <s v="037-042-01"/>
        <s v="037-342-23"/>
        <s v="038-045-38"/>
        <s v="038-051-20"/>
        <s v="038-132-10"/>
        <s v="038-463-03"/>
        <s v="039-064-22"/>
        <s v="039-122-36"/>
        <s v="039-353-07"/>
        <s v="039-382-21"/>
        <s v="039-583-09"/>
        <s v="040-131-16"/>
        <s v="040-131-34"/>
        <s v="040-422-09"/>
        <s v="041-130-55"/>
        <s v="042-222-14"/>
        <s v="042-314-56"/>
        <s v="042-330-28"/>
        <s v="042-351-09"/>
        <s v="042-390-05"/>
        <s v="043-061-02"/>
        <s v="043-082-06"/>
        <s v="044-113-11"/>
        <s v="044-163-10"/>
        <s v="045-310-37"/>
        <s v="045-310-88"/>
        <s v="045-533-14"/>
        <s v="045-552-25"/>
        <s v="049-351-18"/>
        <s v="049-823-08"/>
        <s v="050-296-05"/>
        <s v="050-415-11"/>
        <s v="050-416-02"/>
        <s v="051-212-03"/>
        <s v="055-168-02"/>
        <s v="078-221-02"/>
        <s v="078-271-04"/>
        <s v="080-261-10"/>
        <s v="080-292-02"/>
        <s v="080-322-11"/>
        <s v="080-363-02"/>
        <s v="080-404-06"/>
        <s v="080-416-03"/>
        <s v="080-764-04"/>
        <s v="080-781-01"/>
        <s v="080-863-04"/>
        <s v="082-382-03"/>
        <s v="082-393-01"/>
        <s v="083-392-01"/>
        <s v="083-491-04"/>
        <s v="083-811-04"/>
        <s v="083-813-18"/>
        <s v="085-071-34"/>
        <s v="085-141-11"/>
        <s v="085-690-12"/>
        <s v="086-203-21"/>
        <s v="086-205-13"/>
        <s v="086-222-12"/>
        <s v="086-572-48"/>
        <s v="087-091-05"/>
        <s v="087-275-03"/>
        <s v="087-372-07"/>
        <s v="087-652-38"/>
        <s v="089-020-05"/>
        <s v="089-234-04"/>
        <s v="089-481-04; 036-581-13"/>
        <s v="089-531-04"/>
        <s v="090-051-15"/>
        <s v="090-112-22"/>
        <s v="090-131-08"/>
        <s v="090-213-03"/>
        <s v="090-361-12"/>
        <s v="090-362-03"/>
        <s v="122-051-04"/>
        <s v="125-245-02"/>
        <s v="126-294-40"/>
        <s v="131-262-03"/>
        <s v="132-064-07"/>
        <s v="132-251-19"/>
        <s v="140-181-05"/>
        <s v="140-343-04"/>
        <s v="140-362-06"/>
        <s v="140-504-03"/>
        <s v="140-571-06"/>
        <s v="140-624-02"/>
        <s v="140-772-18"/>
        <s v="140-791-17"/>
        <s v="140-823-15"/>
        <s v="140-902-11"/>
        <s v="141-174-10"/>
        <s v="141-182-05"/>
        <s v="141-233-04"/>
        <s v="141-281-03"/>
        <s v="142-011-11"/>
        <s v="142-273-10"/>
        <s v="142-324-12"/>
        <s v="144-171-02"/>
        <s v="148-062-01"/>
        <s v="150-260-34"/>
        <s v="152-211-05"/>
        <s v="160-202-01"/>
        <s v="160-531-15"/>
        <s v="160-561-05"/>
        <s v="160-881-04"/>
        <s v="161-071-32"/>
        <s v="161-122-25"/>
        <s v="161-123-18"/>
        <s v="161-261-06"/>
        <s v="161-284-01"/>
        <s v="161-362-05"/>
        <s v="162-074-11"/>
        <s v="164-074-14"/>
        <s v="164-161-08"/>
        <s v="164-191-42"/>
        <s v="164-380-03"/>
        <s v="165-083-02"/>
        <s v="165-152-16"/>
        <s v="200-101-02"/>
        <s v="200-124-01"/>
        <s v="200-153-01"/>
        <s v="200-202-14"/>
        <s v="202-234-06"/>
        <s v="204-153-05"/>
        <s v="204-182-05"/>
        <s v="204-313-14"/>
        <s v="204-452-11"/>
        <s v="208-562-02"/>
        <s v="208-603-12"/>
        <s v="208-722-18"/>
        <s v="212-035-10"/>
        <s v="214-071-04"/>
        <s v="214-142-10"/>
        <s v="220-091-01"/>
        <s v="222-161-23"/>
        <s v="232-691-42"/>
        <s v="234-091-33"/>
        <s v="234-121-33"/>
        <s v="234-192-01"/>
        <s v="234-361-10"/>
        <s v="234-361-18"/>
        <s v="402-163-08"/>
        <s v="402-342-03"/>
        <s v="402-471-09"/>
        <s v="402-482-01"/>
        <s v="502-551-03"/>
        <s v="502-612-08"/>
        <s v="504-611-30"/>
        <s v="504-652-43"/>
        <s v="504-700-08"/>
        <s v="508-052-12"/>
        <s v="508-121-03"/>
        <s v="508-231-25"/>
        <s v="508-251-54"/>
        <s v="510-063-01"/>
        <s v="510-120-27, 28, 31, 32, 29, 30, 33 &amp; 34"/>
        <s v="510-292-08"/>
        <s v="510-302-13"/>
        <s v="510-303-13"/>
        <s v="510-433-23"/>
        <s v="510-641-01 AND MORE"/>
        <s v="510-641-02 AND MORE"/>
        <s v="512-093-10"/>
        <s v="512-102-08"/>
        <s v="512-132-20"/>
        <s v="514-211-03"/>
        <s v="516-124-02"/>
        <s v="516-164-03"/>
        <s v="516-262-14"/>
        <s v="516-362-01"/>
        <s v="516-411-19"/>
        <s v="516-491-14"/>
        <s v="516-491-16"/>
        <s v="516-501-04"/>
        <s v="518-044-05"/>
        <s v="518-054-10"/>
        <s v="518-062-01"/>
        <s v="518-101-03"/>
        <s v="518-331-01"/>
        <s v="520-292-11"/>
        <s v="520-391-10"/>
        <s v="522-261-02"/>
        <s v="522-752-01"/>
        <s v="522-903-09"/>
        <s v="524-012-23"/>
        <s v="524-091-71"/>
        <s v="524-193-08"/>
        <s v="524-350-01"/>
        <s v="526-372-18"/>
        <s v="528-141-08"/>
        <s v="528-145-01"/>
        <s v="530-101-05"/>
        <s v="530-121-05"/>
        <s v="530-414-41"/>
        <s v="530-441-01"/>
        <s v="530-452-11"/>
        <s v="530-531-09"/>
        <s v="530-702-08"/>
        <s v="530-785-02"/>
        <s v="532-112-05"/>
        <s v="534-064-17"/>
        <s v="534-511-02"/>
        <s v="534-631-01"/>
        <s v="534-631-03"/>
        <s v="534-631-04"/>
        <s v="534-631-05"/>
        <s v="534-631-06"/>
        <s v="534-631-08"/>
        <s v="534-631-11"/>
        <s v="534-631-13"/>
        <s v="550-061-06"/>
        <s v="550-131-05"/>
        <s v="550-294-05"/>
        <s v="550-323-08"/>
        <s v="550-332-13"/>
        <s v="550-432-06"/>
        <s v="550-512-06"/>
        <s v="552-201-16"/>
        <s v="552-272-25"/>
        <s v="556-053-07"/>
        <s v="556-061-03"/>
        <s v="556-252-01"/>
        <s v="556-271-09"/>
        <s v="556-341-04"/>
        <s v="560-051-08"/>
        <s v="560-051-23"/>
        <s v="568-082-09"/>
        <s v="568-092-04"/>
        <s v="570-021-10"/>
      </sharedItems>
    </cacheField>
    <cacheField name="LOAN AMOUNT" numFmtId="0">
      <sharedItems containsSemiMixedTypes="0" containsString="0" containsNumber="1" minValue="10000" maxValue="31250000" count="287">
        <n v="10000"/>
        <n v="15000"/>
        <n v="25000"/>
        <n v="28200"/>
        <n v="29000"/>
        <n v="30000"/>
        <n v="40000"/>
        <n v="40600"/>
        <n v="45000"/>
        <n v="50000"/>
        <n v="51200"/>
        <n v="59689"/>
        <n v="60000"/>
        <n v="63000"/>
        <n v="66000"/>
        <n v="67000"/>
        <n v="68000"/>
        <n v="69000"/>
        <n v="70500"/>
        <n v="71225"/>
        <n v="71500"/>
        <n v="73700"/>
        <n v="75000"/>
        <n v="77000"/>
        <n v="79000"/>
        <n v="80387"/>
        <n v="80700"/>
        <n v="82450"/>
        <n v="85000"/>
        <n v="86500"/>
        <n v="88000"/>
        <n v="92625"/>
        <n v="93500"/>
        <n v="95000"/>
        <n v="95500"/>
        <n v="99715"/>
        <n v="100000"/>
        <n v="100050"/>
        <n v="101054"/>
        <n v="102000"/>
        <n v="102500"/>
        <n v="102513"/>
        <n v="103050"/>
        <n v="103250"/>
        <n v="104000"/>
        <n v="110000"/>
        <n v="111500"/>
        <n v="112000"/>
        <n v="113980"/>
        <n v="114000"/>
        <n v="115000"/>
        <n v="116000"/>
        <n v="116500"/>
        <n v="116583"/>
        <n v="120000"/>
        <n v="120065"/>
        <n v="124000"/>
        <n v="125000"/>
        <n v="125235"/>
        <n v="126000"/>
        <n v="126400"/>
        <n v="126645"/>
        <n v="127187"/>
        <n v="127850"/>
        <n v="128620"/>
        <n v="130000"/>
        <n v="132000"/>
        <n v="132224"/>
        <n v="133000"/>
        <n v="134500"/>
        <n v="135000"/>
        <n v="136316"/>
        <n v="136500"/>
        <n v="137200"/>
        <n v="137250"/>
        <n v="138888"/>
        <n v="139000"/>
        <n v="139500"/>
        <n v="140500"/>
        <n v="140650"/>
        <n v="142500"/>
        <n v="143500"/>
        <n v="143800"/>
        <n v="144100"/>
        <n v="144170"/>
        <n v="144500"/>
        <n v="145000"/>
        <n v="146250"/>
        <n v="147500"/>
        <n v="148500"/>
        <n v="149063"/>
        <n v="149500"/>
        <n v="149650"/>
        <n v="150000"/>
        <n v="152000"/>
        <n v="152561"/>
        <n v="154000"/>
        <n v="155000"/>
        <n v="156000"/>
        <n v="158400"/>
        <n v="158500"/>
        <n v="160000"/>
        <n v="161000"/>
        <n v="161300"/>
        <n v="162351"/>
        <n v="162400"/>
        <n v="162521"/>
        <n v="163000"/>
        <n v="164000"/>
        <n v="165000"/>
        <n v="166700"/>
        <n v="169500"/>
        <n v="170767"/>
        <n v="171500"/>
        <n v="172500"/>
        <n v="172975"/>
        <n v="173250"/>
        <n v="175000"/>
        <n v="175193"/>
        <n v="175600"/>
        <n v="176000"/>
        <n v="176500"/>
        <n v="177809"/>
        <n v="178400"/>
        <n v="179727"/>
        <n v="180000"/>
        <n v="180200"/>
        <n v="181000"/>
        <n v="181522"/>
        <n v="185000"/>
        <n v="185600"/>
        <n v="185800"/>
        <n v="187000"/>
        <n v="188000"/>
        <n v="190000"/>
        <n v="190272"/>
        <n v="193520"/>
        <n v="194000"/>
        <n v="194600"/>
        <n v="195000"/>
        <n v="195500"/>
        <n v="196000"/>
        <n v="196326"/>
        <n v="199000"/>
        <n v="199200"/>
        <n v="200000"/>
        <n v="200447"/>
        <n v="202000"/>
        <n v="203907"/>
        <n v="208000"/>
        <n v="213624"/>
        <n v="214364"/>
        <n v="215000"/>
        <n v="216000"/>
        <n v="216218"/>
        <n v="218000"/>
        <n v="220000"/>
        <n v="220080"/>
        <n v="220500"/>
        <n v="221800"/>
        <n v="222530"/>
        <n v="223000"/>
        <n v="225000"/>
        <n v="225500"/>
        <n v="226000"/>
        <n v="226500"/>
        <n v="227000"/>
        <n v="227260"/>
        <n v="228000"/>
        <n v="228500"/>
        <n v="230000"/>
        <n v="230100"/>
        <n v="230737"/>
        <n v="236000"/>
        <n v="237000"/>
        <n v="237658"/>
        <n v="238000"/>
        <n v="239000"/>
        <n v="240000"/>
        <n v="240800"/>
        <n v="241147"/>
        <n v="247500"/>
        <n v="248000"/>
        <n v="249000"/>
        <n v="250000"/>
        <n v="251250"/>
        <n v="252263"/>
        <n v="252300"/>
        <n v="252500"/>
        <n v="255500"/>
        <n v="257000"/>
        <n v="260000"/>
        <n v="261000"/>
        <n v="265736"/>
        <n v="268000"/>
        <n v="269300"/>
        <n v="270000"/>
        <n v="270500"/>
        <n v="271500"/>
        <n v="272000"/>
        <n v="272154"/>
        <n v="273300"/>
        <n v="276844"/>
        <n v="281600"/>
        <n v="285500"/>
        <n v="286450"/>
        <n v="287200"/>
        <n v="289240"/>
        <n v="289630"/>
        <n v="290000"/>
        <n v="291000"/>
        <n v="296000"/>
        <n v="296900"/>
        <n v="297465"/>
        <n v="297504"/>
        <n v="300000"/>
        <n v="300201"/>
        <n v="300775"/>
        <n v="300800"/>
        <n v="301000"/>
        <n v="307500"/>
        <n v="308000"/>
        <n v="308813"/>
        <n v="309500"/>
        <n v="310500"/>
        <n v="315000"/>
        <n v="315702"/>
        <n v="316000"/>
        <n v="319000"/>
        <n v="319256"/>
        <n v="319688"/>
        <n v="329000"/>
        <n v="331145"/>
        <n v="331300"/>
        <n v="334800"/>
        <n v="334915.89"/>
        <n v="335000"/>
        <n v="335100"/>
        <n v="336000"/>
        <n v="340100"/>
        <n v="342000"/>
        <n v="345000"/>
        <n v="348000"/>
        <n v="354162"/>
        <n v="355500"/>
        <n v="357000"/>
        <n v="360000"/>
        <n v="366112"/>
        <n v="380000"/>
        <n v="380144"/>
        <n v="399000"/>
        <n v="404250"/>
        <n v="406000"/>
        <n v="408000"/>
        <n v="417000"/>
        <n v="450000"/>
        <n v="480000"/>
        <n v="499909"/>
        <n v="500000"/>
        <n v="512000"/>
        <n v="517000"/>
        <n v="520400"/>
        <n v="525000"/>
        <n v="560000"/>
        <n v="582000"/>
        <n v="591000"/>
        <n v="650000"/>
        <n v="668000"/>
        <n v="850000"/>
        <n v="875000"/>
        <n v="880000"/>
        <n v="910000"/>
        <n v="940000"/>
        <n v="1050000"/>
        <n v="1224300"/>
        <n v="1267000"/>
        <n v="1450000"/>
        <n v="1874700"/>
        <n v="1940000"/>
        <n v="2062500"/>
        <n v="2300000"/>
        <n v="2320000"/>
        <n v="2680000"/>
        <n v="4400000"/>
        <n v="5000000"/>
        <n v="6000000"/>
        <n v="31250000"/>
      </sharedItems>
    </cacheField>
    <cacheField name="TYPELOAN" numFmtId="0">
      <sharedItems count="8">
        <s v="COMMERCIAL"/>
        <s v="CONSTRUCTION"/>
        <s v="CONVENTIONAL"/>
        <s v="CREDIT LINE"/>
        <s v="FHA"/>
        <s v="HARD MONEY"/>
        <s v="SBA"/>
        <s v="VA"/>
      </sharedItems>
    </cacheField>
    <cacheField name="TRUSTOR" numFmtId="0">
      <sharedItems count="344">
        <s v="ACHARON DENNISON D"/>
        <s v="ACORDAGOITIA ROBERT TR, ACORDAGOITIA R REVOCABLE TRUST"/>
        <s v="ADAME LISETTE, ADAME ELIAS JR"/>
        <s v="ADAMS JOAN"/>
        <s v="ADAMS MICHAEL J TR, ADAMS MICHAEL J REVOCABLE LIVING TRUST, ADAMS MICHAEL J, WESTON JOHN H"/>
        <s v="AGUILAR JULIAN"/>
        <s v="AGUIRRE MILTON O, AGUIRRE PARTIDA SUSANA"/>
        <s v="ALBARRAN TLALOC M"/>
        <s v="ALBION LINDA M"/>
        <s v="ALLEN JENNIFER C, ALLEN JEREMY B"/>
        <s v="ALVAREZ GARCIA CRUZ, ARTEAGA MARICELA"/>
        <s v="AMARI FRANCO N"/>
        <s v="ANDERSON DAVID W, MACGILLIVRAY CELESTE L"/>
        <s v="ANDRADE CHAD W"/>
        <s v="ANDREWS DALE A"/>
        <s v="ARANA YOSHY A"/>
        <s v="AUCOIN DAVID, AUCOIN MOANNA"/>
        <s v="AVALOS JOSE R, AVALOS JOSEFA, AVALOS JOSE"/>
        <s v="AVILES KARINA"/>
        <s v="BAJWA PROPERTIES LLC RANCHO SIERRA SERIES"/>
        <s v="BAKER DAVID M TR, BAKER LESLIE A TR, BAKER DAVID &amp; LESLIE FAMILY TRUST, BAKER DAVID M, BAKER LESLIE A"/>
        <s v="BAKER GARY, BAKER JOYCE"/>
        <s v="BALDWIN JEFFREY, BALDWIN MELANIE"/>
        <s v="BARAJAS RAFAEL RAMOS"/>
        <s v="BARKS A BIT LLC"/>
        <s v="BARNARD DENISE"/>
        <s v="BARNES STEVEN M, BARNES DONNA R"/>
        <s v="BARNUM CHARLES W, BARNUM JANET A"/>
        <s v="BARRY DALE W, GILFILIAN WILLIAM J"/>
        <s v="BAUMANN JOHN P, BAUMANN CAROL S"/>
        <s v="BEAUBRIAND JOSHUA J"/>
        <s v="BELTRAN DANILO P, BELTRAN ESPERANZA G"/>
        <s v="BENNETT DAVID A, BENNETT ROBIN M"/>
        <s v="BERNALDEZ BENIGNO, BERNALDEZ ELIZABETH"/>
        <s v="BIERMAN HENRY B, BIERMAN JOANN P"/>
        <s v="BLANCAFLOR JOEL G"/>
        <s v="BODNARUK BEVERLY A"/>
        <s v="BRADY TIMOTHY RICHARD"/>
        <s v="BREMER STEVEN D, BREMER IRYNA"/>
        <s v="BRIGGS SCOTT T, BRIGGS STEPHANIE K"/>
        <s v="BROCKER TAMARA L"/>
        <s v="BROOKS JAMES D, BROOKS MARY K"/>
        <s v="BROWN ALICIA D"/>
        <s v="BROWN SCOTT D"/>
        <s v="BRYAN ANGIE MH"/>
        <s v="BUDETTI RICHARD V, BUDETTI JAN L"/>
        <s v="BUNTYN SUSAN"/>
        <s v="C STREET LOFTS LLC"/>
        <s v="CAGE CALEB S, CAGE BROOKE N"/>
        <s v="CAMERON JAMES BRYANT, CAMERON KIMBERLY"/>
        <s v="CAO TU TAI, CAO CARRIE ANN"/>
        <s v="CARDENAS ALFREDO, CARDENAS MARIA L"/>
        <s v="CARIAS JASON P"/>
        <s v="CARRANZA SONIA A"/>
        <s v="CASTANEDA PHILIP J, CASTANEDA KATHERINE J"/>
        <s v="CAVES THOMAS C, CAVES JENNIFER A"/>
        <s v="CDF PROPERTIES LLC"/>
        <s v="CHAPPEL MARGOT ANN, FONKEN CURT, CHAPPEL MARGOT A"/>
        <s v="CHAVEZ SAMUEL E III"/>
        <s v="CHOURAPPA ALEXANDER, CHOURAPPA SANDRA"/>
        <s v="CHRISTINAT WALTER"/>
        <s v="CLEMONS MARK E, CLEMONS ELIZABETH J"/>
        <s v="COOMBS TRAVIS A, COOMBS LAURIE A"/>
        <s v="CORNMESSER KASEN E, CORNMESSER TAPPAN D"/>
        <s v="CORONA FERNANDO, CORONA FRANCES"/>
        <s v="COX MISTY D, FITZGIBBONS DANIEL J"/>
        <s v="CRISCO TROY L, CRISCO TRISHA A"/>
        <s v="CRISTALES ILEANA B FIGUEROA, CRITSALES DELMY L FIGUEROA, FIGUEROA CRISTALES ILEANA B, FIGUEROA CRISTALES DELMY L"/>
        <s v="CROSSWHITE GARY D, CROSSWHITE LYNN P"/>
        <s v="CURRY GERALD B, CURRY NANCY L"/>
        <s v="CURTIS RUSSELL S"/>
        <s v="CUSACK STACY K"/>
        <s v="DAHLE JEFFREY R, DAHLE CARRIE A"/>
        <s v="DANIELS BRYAN R, DANIELS CHER A"/>
        <s v="DANIELS NICHOLAS M, DANIELS JESSICA"/>
        <s v="DARK HORSE INVESTMENTS LLC SERIES 1"/>
        <s v="DAVIS ALBERT W, DAVIS STEPHANIE C"/>
        <s v="DEARMAN DEBI A"/>
        <s v="DEES DON J, DEES NATALIE S"/>
        <s v="DELACRUZ LESLIE"/>
        <s v="DELGADO JAVIER, DELGADO HERMINIA"/>
        <s v="DELGADO ROBERT"/>
        <s v="DILLARD SHERRY L"/>
        <s v="DINAPOLI HELEN L"/>
        <s v="DOBBS KENNETH R, DOBBS CARLA V"/>
        <s v="DONNELLY GREGG M, DONNELLY JERI"/>
        <s v="DORMAN KRYSTAL, DORMAN DONNIE"/>
        <s v="DREW JOSEPH B, HAYNE CAROL B"/>
        <s v="DRLIK TOM M, DRLIK AMBER A"/>
        <s v="EFSTRATIS MICHAEL C, SPITAL EFSTRATIS KRISTINA J"/>
        <s v="EISENACHER MANFRED H, EISENACHER SUZAETTE L"/>
        <s v="ELDRIDGE EDWARD, ELDRIDGE BONNIE S"/>
        <s v="ERIKSON PAUL L, ERIKSON MICHELE M"/>
        <s v="ESTRADA FELIPE, ESTRADA CASTRO ANA"/>
        <s v="FADROWSKY JUDITH LEA, FADROWSKY ALEXANDER JOSEPH III"/>
        <s v="FELIX JOSHUA E"/>
        <s v="FIERRO RAYMOND F, FIERRO LYNNETTE M"/>
        <s v="FILES THEODORE SCOTT TR, FILES JENNIFER MARTA TR, FILES THEODORE SCOTT &amp; JENNIFER MARTA REVOCABLE FAMILY TR..., FILES THEODORE SCOTT, FILES JENNIFER MARTA"/>
        <s v="FISCHER JASON J"/>
        <s v="FLORES IRENE"/>
        <s v="FORMAN LYLE ALAN TR, FORMAN REBECCA ANN TR, FORMAN FAMILY TRUST, FORMAN LYLE ALAN, FORMAN REBECCA ANN"/>
        <s v="FRANCE STEVEN, FRANCE CASSANDRA"/>
        <s v="FRANCHI KIM TRAN, FRANCHI DAVID LEWIS"/>
        <s v="FREY CHRISTOPHER P, GERARDIN FREY MICAELA D"/>
        <s v="FYE KENNETH, FYE SARAH"/>
        <s v="GARCIA JAQUELINE"/>
        <s v="GASCA REBECCA S"/>
        <s v="GERBER JOSIAH Q, GERBER TERI N"/>
        <s v="GEVERT GLENN M, GEVERT CORINA L ELWELL"/>
        <s v="GIBSON DAVID W"/>
        <s v="GIL CAROLYN L"/>
        <s v="GILL DAVID F, GILL CLAIRE A"/>
        <s v="GLADSTONE JEREMEY D, YANEZ GLADSTONE YECENIA"/>
        <s v="GOMEZ BENJAMIN CASAS"/>
        <s v="GOMEZ MILAGROS JAMILETH CEJA"/>
        <s v="GONZALEZ JULOIO A, GONZALEZ ROMANO PATRICIA G"/>
        <s v="GONZALEZ LILIA, GONZALEZ ALEIDA"/>
        <s v="GONZO PROPERTIES LLC"/>
        <s v="GRAIG BENJAMIN H"/>
        <s v="GRAVES SHAWN, GRAVES JANELLE"/>
        <s v="GRAY GRANT K, GRAY LAURA J"/>
        <s v="GRENERT GEOFF A, GRENERT JENNIFER L"/>
        <s v="GRIFFIN DEBRA J, GRIFFIN RICHARD J"/>
        <s v="GRIFFIN STACY L"/>
        <s v="GUERRA ANTHONY W"/>
        <s v="GULZAR AYESHA, GULZAR SUHAIL"/>
        <s v="HALTOM JOHN W, HALTOM MYLINDA C"/>
        <s v="HAMILTON CHAD E, OSTER MICHELE C"/>
        <s v="HARDY DAVID ALLEN, HARDY MARY ELIZABETH"/>
        <s v="HARRISON REGGIE E, HARRISON BRENDA"/>
        <s v="HART JOHNNY D"/>
        <s v="HAWKINS RICHARD, HAWKINS CAROL FERGUSON"/>
        <s v="HAYES BRENDAN C, MUELLER HAYES HEIDI M"/>
        <s v="HERNANDEZ FLORES VICTOR M, HERNANDEZ DILCIA ARGENTINA, HERNANDEZ DILCIA A"/>
        <s v="HERNANDEZ MAURICIO LARA"/>
        <s v="HERRERA JOSE ROBLEDO, TORIBIO LOPEZ MARIA A"/>
        <s v="HINTON AUGUSTINE F"/>
        <s v="HUDSON LAURA J"/>
        <s v="HUNT KRISTA A, STEELE CHARLES R, STEELE KAREN R"/>
        <s v="HUYS LOIS A"/>
        <s v="INSKEEP MICHAEL A, INSKEEP GERALDINE S"/>
        <s v="IRWIN STEVEN, IRWIN ANITA, IRWIN ANA"/>
        <s v="J &amp; O PROPERTIES LLC"/>
        <s v="JACOT ROBERT A, JACOT BONNIE M"/>
        <s v="JAMESON KURT A, JAMESON KATHLEEN A"/>
        <s v="JELENSKY NANCY M, STONE TRACY E"/>
        <s v="JENSEN BRADLEY R, JENSEN CHRISTY K"/>
        <s v="JENUANE COMMUNITIES KILEY RANCH LLC"/>
        <s v="JOHNS KEN M, BERRY KATHLEEN A"/>
        <s v="JOHNSON DANE S, JOHNSON MARY BETH"/>
        <s v="JONES DAVID H, JONES WINDY L"/>
        <s v="JONES NICOLE M"/>
        <s v="JUDD ROBERT S, RADCLIFFE DEE ANN M"/>
        <s v="KAHL DANIEL L, KAHL SUSAN M"/>
        <s v="KARAN ALICIA"/>
        <s v="KASLER MICHAEL J TR, KASLER JANA L TR, KASLER FAMILY TRUST"/>
        <s v="KAUFFMANN GARY S"/>
        <s v="KAUFMAN CARL P, KAUFMAN SHEILA"/>
        <s v="KENDALL CREEK LLC"/>
        <s v="KENNEDY JOHN, KENNEDY KIM M"/>
        <s v="KENNEDY KATHLEEN I TR, KENNEDY KATHLEEN I TRUST"/>
        <s v="KENNY PHILIP J, KENNY DOLLIE M"/>
        <s v="KESNER CORINNE, KESNER JOHN"/>
        <s v="KIM JAY H, YANG JIN S"/>
        <s v="KING RHONDA L"/>
        <s v="KINNEY SCOTT T, KINNEY CHRISTINA M"/>
        <s v="KINSON WARREN H, KINSON ROSS W"/>
        <s v="KISEROW SHAW V, KISEROW RACHEL P"/>
        <s v="KLEIN ERMA L TR, KLEIN FAMILY TRUST, KLEIN ERMA L"/>
        <s v="KNAUB DAVID J TR, KNAUB JACLYN S TR, KNAUB DAVID J &amp; JACLYN S &amp; JACLYN S FAMILY TRUST"/>
        <s v="KOSACH NIKOLAS P, KOSACH ERIN L"/>
        <s v="KOVACS BRYAN S"/>
        <s v="KRCH SANDRA"/>
        <s v="KREIE SCOTT D, KREIE MELISSA A"/>
        <s v="LACOMBE GEORGE E III, LACOMBE TONI A"/>
        <s v="LASTER ERIC, LASTER ERIN"/>
        <s v="LATHROP MARK W TR, LATHROP MARK W TRUST AGREEMENT, LATHROP MARK W"/>
        <s v="LAUNER LAURA M, LAUNER MARK E II"/>
        <s v="LAWLER JOHN ROBERT III TR, LAWLER JOHN ROBERT III REVOCABLE LIVING TRUST"/>
        <s v="LEDUC WILLIAM A, LEDUC CHRISTINE M"/>
        <s v="LEE MARK J, LEE JULIE A"/>
        <s v="LEMOS ARTHUR R, TAYLOR PAMELA M"/>
        <s v="LIBBY JASON, KIM GLORIA"/>
        <s v="LIMON ABEL"/>
        <s v="LOFTUS DREW T, LITTLE LOFTUS EMILY"/>
        <s v="LONGLEY JESSICA L"/>
        <s v="LOPEZ JOSE N"/>
        <s v="LUIPPOLD CHRIS W, LUIPPOLD MERIDITH ANN"/>
        <s v="LUKE STACY BRANDON, LUKE LENAE S"/>
        <s v="LYDICK JESSICA, MELLOWS COLTEN J"/>
        <s v="LYNN JEROME P, LYNN JEANETTE"/>
        <s v="MAEZ JOSEPH L, MAEZ ALICE M"/>
        <s v="MAHEU TYLER, TOWNSEND DIANNA"/>
        <s v="MARMOT PROPERTIES LLC"/>
        <s v="MARTINEZ CHICAS SANDRA"/>
        <s v="MARTINEZ RAFAEL SANCHEZ, SANCHEZ FLORICELDA, SANCHEZ MARTINEZ FAFAEL"/>
        <s v="MATSON JOSHUA, MATSON REBECCA"/>
        <s v="MCCARTHY DAVID P, MCCARTHY JOSEPH"/>
        <s v="MCCUAN CHRISTOPHER A JR, KREAG MCCUAN RANDI L"/>
        <s v="MCDONALD KYLE E, MCDONALD TRACY L"/>
        <s v="MCGINNIS BRUCE DIETRICK"/>
        <s v="MCGRATH MICHAEL"/>
        <s v="MCGRAW RANDALL J, MCGRAW SARAH A"/>
        <s v="MCKINLAY GEORGE"/>
        <s v="MEDULLA JESSICA, MEDULLA JOSEPH"/>
        <s v="MEEKS DANIEL L, MEEKS ROSA"/>
        <s v="MERICLE MELODY"/>
        <s v="MILSTEIN STEPHEN H"/>
        <s v="MOEN ERIC A, MOEN WENDI"/>
        <s v="MOLINA CAIRO, MOLINA ZANDRA"/>
        <s v="MOLINA JOSE, MOLINA MARGARITA"/>
        <s v="MOLINO PABLITO M, MOLINO GEMMA G"/>
        <s v="MOORE DONALD, MOORE BARBARA"/>
        <s v="MOORE MICHELLE, MOORE ROBERT"/>
        <s v="MORACA STEVE, MORACA CAROL"/>
        <s v="MORAN JOANNA, MORAN LUIS"/>
        <s v="MORELLO BRYAN K, MORELLO STEPHANIE"/>
        <s v="MORELLO BRYAN, MORELLO STEPHANIE"/>
        <s v="MORENO NANCY"/>
        <s v="MORGAN DAVID JAMES"/>
        <s v="MORRIS CASH"/>
        <s v="MORRIS RYAN D"/>
        <s v="MORRISSEY AMANDA"/>
        <s v="MOTSINGER JORDEN M, MOTSINGER TIFFANY L"/>
        <s v="MOUNTAIN MEADOWS TOWN HOMES LLC"/>
        <s v="NELLIS DEO E, NELLIS DEBBRA J"/>
        <s v="NELSON JULIE, NELSON KIRT"/>
        <s v="NEUGEBAUER BRADY J"/>
        <s v="NEVADA HOUSING SOLUTIONS LLC"/>
        <s v="NEWNHAM JASON R, NEWNHAM KERI Y"/>
        <s v="NEWSOM DAWN"/>
        <s v="NIXON STEPHEN C, NIXON BARBARA J"/>
        <s v="NORTHERN NEVADA HOMES LLC"/>
        <s v="NORTHRUP THOMAS D"/>
        <s v="NOTHING TO IT LLC"/>
        <s v="NUNEZ COREY L"/>
        <s v="OHARA DUSTIN, HEATH WILLIAMS SYDNEY"/>
        <s v="OLIVERI VICTORIO J, OLIVERI KATHRYN R"/>
        <s v="ONE SIX NINE ZERO MERCHANT STREET LLC, 1690 MERCHANT STREET LLC"/>
        <s v="OSBORNE DEREK J"/>
        <s v="OTZWIRK MATTHEW THOMAS, OTZWIRK JENNIFER RENEE"/>
        <s v="OVARD KAITLYN E, OVARD BRADY S"/>
        <s v="PACHECO MICHAEL, PACHECO SIOBAIN"/>
        <s v="PADILLA JUANA"/>
        <s v="PAGE FRANCIS M, PAGE COLLEEN F"/>
        <s v="PALMA MIGUEL A"/>
        <s v="PARENT MARK A, WHITTEY ASHLEY"/>
        <s v="PATIN CHRISTOPHER T"/>
        <s v="PEREZ PHILLIP M, PEREZ JAMIE L"/>
        <s v="PHD CONSTRUCTION"/>
        <s v="PIERCE LYNNE P"/>
        <s v="PIERCE MELINDA J TR, A A &amp; M J PIERCE 2005 TRUST, PIERCE MELINDA J"/>
        <s v="PINEWOOD TERRACE APARTMENTS LLC"/>
        <s v="PIPPIN AMANDA R, PIPPIN PATRICK A"/>
        <s v="PLISKE DONALD C, PLISKE HOLLIE E"/>
        <s v="POLAK SHAUNA, POLAK MATT R"/>
        <s v="POTTEY STEPHEN M, POTTEY HANNAH S"/>
        <s v="PRESSER JAMIE M"/>
        <s v="RAILTON VICTORIA L TR, RAILTON DEAN D &amp; MARILEE C FAMILY TRUST AGREEMENT"/>
        <s v="REED DAVID R"/>
        <s v="REMBAS ERIC M"/>
        <s v="RENO RENTALS LLC"/>
        <s v="REVERE ANDREW W"/>
        <s v="REYHER JOHN L JR, BARTON EITHNE"/>
        <s v="RIES JOHN A, RIES JOHN A TR, RIES JOHN A TRUST AGREEMENT"/>
        <s v="RIVERA HECTOR A GONZALEZ"/>
        <s v="ROBLES MIGUEL A GARCIA, GARCIA ELIDELMA P"/>
        <s v="RODRIGUEZ CESAR OMAR ESTRADA, PEREZ CONTRERAS MONICA"/>
        <s v="ROLLINS DELAN S"/>
        <s v="ROMERO ERIC P, ROMERO MARIA T"/>
        <s v="ROSA RICHARD TR, ROSA SUZANNE ROBERTS TR, ROSA LIVING TRUST, ROSA RICHARD, SUZANNE ROBERTS ROSA"/>
        <s v="ROSE NEIL E, ROSE ADELFA C"/>
        <s v="RUIZ AVALOS MIGUEL, RUIZ MARIA G"/>
        <s v="RUSPIL MATHEW"/>
        <s v="SALLABERRY NICHOLE L, PORTER PHINEAS F"/>
        <s v="SAMANO RAFAEL, SAMANO MARCELIANA"/>
        <s v="SANTAMARIA JAMES"/>
        <s v="SAWYER CHAD M"/>
        <s v="SAWYER JAIMIE M"/>
        <s v="SCHMIDT ANDREW J"/>
        <s v="SCHMITT CHRISTOPHER, SANFORD LINDSEY"/>
        <s v="SCHWARZLANDER STEVEN M, SCHWARZLANDER KATIE"/>
        <s v="SHACKELFORD TODD"/>
        <s v="SHAFTER NEAL T, SHAFTER KATHLEEN J"/>
        <s v="SHANE STEVEN A, SHANE THERESA M"/>
        <s v="SHAW HERBERT ALLAN, SHAW LUCIA S"/>
        <s v="SHELLEY KEIKO O"/>
        <s v="SHIREY BRETT A, MAESE JEROME L"/>
        <s v="SINFELLOW ELIZABETH M, SINFELLOW FREDERICK P"/>
        <s v="SMITH JASON L, SMITH VIOLETA CACHERO, SMITH VIOLETTA"/>
        <s v="SMITH SCOTT S, SMITH CASSANDRA L"/>
        <s v="SMITH STEPHEN W JR"/>
        <s v="SMITH TIMOTHY D, SMITH SYLVIE Y"/>
        <s v="SOLANO TREVOR J, SOLANO RENEE E"/>
        <s v="SOLIS JAIME A"/>
        <s v="SS SANDHILL LLC"/>
        <s v="STARMAN DENA"/>
        <s v="STEINMETZ MARK ALEXANDER TR, STEINMETZ MOIRA ELLEN TR, STEINMETZ FAMILY TRUST"/>
        <s v="STEWART DONALD M, STEWART JUN JIE W"/>
        <s v="STRICKLAND STEVEN P, STRICKLAND DEBORAH N"/>
        <s v="STRIKER DARYL L"/>
        <s v="TAHOE ROSE LLC"/>
        <s v="TAXON THEODORE S, TAXON MELANIE J"/>
        <s v="TERELAK STEVEN A, TERELAK MICHELLE"/>
        <s v="THOMSEN LARRY LYNN, THOMSEN SUSAN"/>
        <s v="TOLOTTI MARY G"/>
        <s v="TORRES IVAN, REYES LILYBEY"/>
        <s v="TRAUTWEIN JOANNA L"/>
        <s v="TUCKAHOE RIDGE LLC"/>
        <s v="TURNER ANTHONY G"/>
        <s v="TURNER JOSEPH, TURNER CHRISTINA"/>
        <s v="TURNER RICK, TURNER ALEXIS"/>
        <s v="TWEDT JEFFREY W, TWEDT SHERRI M"/>
        <s v="VANDERWALL SAMUEL, VANDERWALL JENNIFER MARIE"/>
        <s v="VANHOOSE CORY A, VANHOOSE STEPHANIE D"/>
        <s v="VASQUEZ JOSE V, VASZQUEZ BERENICE"/>
        <s v="VEGA ARACELY"/>
        <s v="VILLAGE AT ARROWCREEK PARKWAY 2 LLC"/>
        <s v="VITTORINO MARIANNE, JAEGER COURTNEY"/>
        <s v="WAGNER MATTHEW, WAGNER JULIE"/>
        <s v="WALKER HILL KAREN L, HILL DAVID R"/>
        <s v="WARD GARY"/>
        <s v="WARREN MEGAN P"/>
        <s v="WASSAM JOHN F"/>
        <s v="WEBB JOHN R, WEBB JULIE A"/>
        <s v="WEBB PATRICIA, WEBB JAMES E"/>
        <s v="WEBB ROGER W, WEBB LEAH R"/>
        <s v="WEBSTER MICHAEL A TR, WEBSTER SHERNAAZ M TR, WEBSTER LIVING TRUST, WEBSTER MICHAEL A, WEBSTER SHERNAAZ M"/>
        <s v="WELLS SUSAN A"/>
        <s v="WESTER FORREST, WESTER MEGAN"/>
        <s v="WHITE BARBARA L"/>
        <s v="WHITE KEITH ALLAN, WHITE JOANNE T"/>
        <s v="WIDERIKSEN DANA"/>
        <s v="WILLIAMS AARON"/>
        <s v="WILLIAMS BARRY A, WILLIAMS SHARON E"/>
        <s v="WILLIAMS MATTHEW R"/>
        <s v="WINANS PATRICK H"/>
        <s v="WINSLOW MARGARETA J"/>
        <s v="WOODMAN BARBARA J"/>
        <s v="WORTHEN JARED W, WORTHEN MEGAN L"/>
        <s v="WUEST MICHELLE M"/>
        <s v="YOUNG MICHAEL, YOUNG JILLIAN"/>
        <s v="ZANE JUSTIN T, ZANE STEPHANIE L"/>
        <s v="ZATICA BONILLA LORETTA A, ZATICA RENA M"/>
      </sharedItems>
    </cacheField>
    <cacheField name="BENEFICIARY" numFmtId="0">
      <sharedItems count="92">
        <s v="A 10 CAPITAL LLC"/>
        <s v="ACADEMY MORTGAGE COIRPORATION"/>
        <s v="ACADEMY MORTGAGE CORPORATION"/>
        <s v="ALDERUS FUNDING &amp; INVESTMENTS INC"/>
        <s v="ALL WESTERN MORTGAGE INC"/>
        <s v="ALL WESTERN MORTGAGE NC"/>
        <s v="AMERICAN PACIFIC MORTGAGE CORPORATION"/>
        <s v="AXIA FINANCIAL LLC"/>
        <s v="BANC OF CALIFORNIA NATIONAL ASSOCIATION"/>
        <s v="BANK OF THE WEST"/>
        <s v="BOUGHTON MICHAEL L TR, BOUGHTON LIVING TRUST, BOUGHTON MARY R TR"/>
        <s v="CAF LENDING LLC"/>
        <s v="CALIBER HOME LOANS INC"/>
        <s v="CANANDAIGUA NATIONAL BANK &amp; TRUST COMPANY"/>
        <s v="CARDIANL FINANCIAL COMPANY LIMITED PARTNERSHIP"/>
        <s v="CARDINAL FINANCIAL COMPANY"/>
        <s v="CARRINGTON MORTGAGE SERVICES LLC"/>
        <s v="CITY NATIONAL BANK"/>
        <s v="CMG MORTGAGE INC"/>
        <s v="COMPUTERIZED SCREENING INC"/>
        <s v="DIGNIFIED HONE LOANS"/>
        <s v="DUBUQUE BANK &amp; TRUST COMPANY"/>
        <s v="ELDORADO SAVINGS BANK"/>
        <s v="FARMERS BANK &amp; TRUST"/>
        <s v="FINANCE OF AMERICA MORTGAGE LLC"/>
        <s v="FIORE JAMES J TR, FIORE JAMES J TRUST"/>
        <s v="FRANKLIN MAERICAN MORTGAGE COMPANY"/>
        <s v="FRONTIER FINANCIAL CREDIT UNION"/>
        <s v="GREAT BASIN FEDERAL CREDIT UNION"/>
        <s v="GREATER NEVADA CREDIT UNION"/>
        <s v="GREATER NEVADA MORTGAGE"/>
        <s v="GREYSTONE SERVICING CORPORATION INC"/>
        <s v="GUILD MORTGAGE COMPANY"/>
        <s v="HERITAGE BANK OF NEVADA"/>
        <s v="INTERNATIONAL CITY MORTGAGE INC"/>
        <s v="JOHNSON WADE A, JOHHNSON DENISE M"/>
        <s v="JOHNSON WADE A, JOHNSON DENISE M"/>
        <s v="LAND HOME FINANCIAL SERVICES INC"/>
        <s v="LANTZMAN INVESTMENTS INC"/>
        <s v="LENOX FINANCIAL MORTGAGE CORPORATION"/>
        <s v="LIBERTY HOME EQUITY SOLUTIONS INC"/>
        <s v="LOANDEPOT.COM LLC"/>
        <s v="MANN MORTGAGE LLC"/>
        <s v="MARGIOT RONALD LOUIS TR, ROMAR 2010 REVOCABLE LIVING TRUST"/>
        <s v="MASON MCDUFFIE MORTGAGE CORPORATION"/>
        <s v="MEADOWS BANK"/>
        <s v="MERKEL MICHELE J TR, MERKEL MICHELE J TRUST"/>
        <s v="MOORE CHARLES G"/>
        <s v="MOVEMENT MORTGAGE LLC"/>
        <s v="MT 401K LLC"/>
        <s v="NAVY FEDERAL CREDIT UNION"/>
        <s v="NEVADA STATE BANK"/>
        <s v="NEVADA STATE DEVELOPMENT CORPORATION"/>
        <s v="NOVA FINANCIAL &amp; INVESTMENT CORPORATION"/>
        <s v="ONE NEVADA CREDIT UNION"/>
        <s v="ONETRUST HOME LOANS"/>
        <s v="PALLADINO STEVEN J, WILES SHARON M"/>
        <s v="PARAMOUNT RESIDENTIAL MORTGAGE GROUP INC"/>
        <s v="PCD ASSET GROUP"/>
        <s v="PILOT 1508 LLC"/>
        <s v="PINNACLE CAPITAL MORTGAGE LLC"/>
        <s v="PREFERRED TRUST COMPANY LLC, MOORE CHARLES"/>
        <s v="PRIMELENDING"/>
        <s v="PROSPECT MORTGAGE LLC"/>
        <s v="PROVIDENT FUNDING ASSOCIATES LP"/>
        <s v="QUICKEN LOANS INC"/>
        <s v="RESIDENTIAL BANCORP"/>
        <s v="REVERSE MORTGAGE SOLUTIONS INC"/>
        <s v="ROSSI VINCENT A TR, ROSSI KATHLEEN D TR, ROSSI VINCENT A FAMILY TRUST"/>
        <s v="SCHOPF JOHN A JR, SCHOPF WENDY AUSLEN"/>
        <s v="SIERRA PACIFIC FEDERAL CREDIT UNION"/>
        <s v="SIERRA PACIFIC MORTGAGE COMPANY INC"/>
        <s v="SOUTH PACIFIC FINANCIAL CORPORATION"/>
        <s v="SPE LLC"/>
        <s v="STIEB DAVID A TR, STIEB DAVID A TRUST"/>
        <s v="STIFEL BANK &amp; TRUST"/>
        <s v="SUMIT FUNDING INC"/>
        <s v="SUMMIT FUNDING INC"/>
        <s v="SUN WEST MORTGAGE COMPANY INC"/>
        <s v="UMPQUA BANK"/>
        <s v="UMPUA BANK"/>
        <s v="UNITED COMMUNITY BANK"/>
        <s v="UNITED FEDERAL CREDIT UNION"/>
        <s v="UNIVERSAL AMERICAN MORTGAGE COMPANY LLC"/>
        <s v="UNIVERSAL AMERICAN MORTGAGE COMPANY OF CALIFORNIA"/>
        <s v="US BANK NA"/>
        <s v="USAA FEDERAL SAVINGS BANK"/>
        <s v="WELLS FARGO BANK NA"/>
        <s v="WELLS FARGO BANK NA, 1"/>
        <s v="WEST TOWN BANK &amp; TRUST"/>
        <s v="WESTERN ALLIANCE BANK"/>
        <s v="ZOZAC LAND COMPANY LLC"/>
      </sharedItems>
    </cacheField>
    <cacheField name="EO" numFmtId="0">
      <sharedItems count="47">
        <s v="1"/>
        <s v="10"/>
        <s v="11"/>
        <s v="12"/>
        <s v="14"/>
        <s v="15"/>
        <s v="2"/>
        <s v="20"/>
        <s v="3"/>
        <s v="4"/>
        <s v="5"/>
        <s v="6"/>
        <s v="7"/>
        <s v="9"/>
        <s v="AE"/>
        <s v="ASK"/>
        <s v="BM"/>
        <s v="CC"/>
        <s v="CD"/>
        <s v="CHT"/>
        <s v="CKL"/>
        <s v="CRL"/>
        <s v="CY"/>
        <s v="DJA"/>
        <s v="DKD"/>
        <s v="FF"/>
        <s v="JB"/>
        <s v="JF"/>
        <s v="JMS"/>
        <s v="JMW"/>
        <s v="JN"/>
        <s v="JP"/>
        <s v="KAS"/>
        <s v="LH"/>
        <s v="LMZ"/>
        <s v="LRS"/>
        <s v="LS"/>
        <s v="MDD"/>
        <s v="MF"/>
        <s v="MLM"/>
        <s v="MLR"/>
        <s v="PAH"/>
        <s v="SAB"/>
        <s v="SL"/>
        <s v="TEA"/>
        <s v="TO"/>
        <s v="UNK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17">
  <r>
    <x v="11"/>
    <x v="0"/>
    <x v="5"/>
    <x v="250"/>
    <x v="6"/>
    <x v="54"/>
    <x v="5"/>
    <x v="38"/>
    <x v="0"/>
  </r>
  <r>
    <x v="12"/>
    <x v="0"/>
    <x v="5"/>
    <x v="665"/>
    <x v="5"/>
    <x v="213"/>
    <x v="7"/>
    <x v="24"/>
    <x v="1"/>
  </r>
  <r>
    <x v="13"/>
    <x v="0"/>
    <x v="0"/>
    <x v="9"/>
    <x v="5"/>
    <x v="177"/>
    <x v="8"/>
    <x v="47"/>
    <x v="0"/>
  </r>
  <r>
    <x v="14"/>
    <x v="0"/>
    <x v="2"/>
    <x v="179"/>
    <x v="3"/>
    <x v="33"/>
    <x v="10"/>
    <x v="7"/>
    <x v="0"/>
  </r>
  <r>
    <x v="15"/>
    <x v="0"/>
    <x v="4"/>
    <x v="479"/>
    <x v="5"/>
    <x v="238"/>
    <x v="5"/>
    <x v="35"/>
    <x v="0"/>
  </r>
  <r>
    <x v="16"/>
    <x v="0"/>
    <x v="4"/>
    <x v="409"/>
    <x v="5"/>
    <x v="285"/>
    <x v="5"/>
    <x v="35"/>
    <x v="1"/>
  </r>
  <r>
    <x v="17"/>
    <x v="0"/>
    <x v="0"/>
    <x v="631"/>
    <x v="5"/>
    <x v="196"/>
    <x v="8"/>
    <x v="47"/>
    <x v="0"/>
  </r>
  <r>
    <x v="18"/>
    <x v="0"/>
    <x v="4"/>
    <x v="161"/>
    <x v="5"/>
    <x v="116"/>
    <x v="5"/>
    <x v="13"/>
    <x v="0"/>
  </r>
  <r>
    <x v="19"/>
    <x v="0"/>
    <x v="2"/>
    <x v="507"/>
    <x v="5"/>
    <x v="402"/>
    <x v="9"/>
    <x v="2"/>
    <x v="0"/>
  </r>
  <r>
    <x v="20"/>
    <x v="0"/>
    <x v="2"/>
    <x v="31"/>
    <x v="5"/>
    <x v="124"/>
    <x v="9"/>
    <x v="8"/>
    <x v="0"/>
  </r>
  <r>
    <x v="21"/>
    <x v="0"/>
    <x v="4"/>
    <x v="424"/>
    <x v="5"/>
    <x v="224"/>
    <x v="5"/>
    <x v="36"/>
    <x v="0"/>
  </r>
  <r>
    <x v="22"/>
    <x v="0"/>
    <x v="2"/>
    <x v="119"/>
    <x v="2"/>
    <x v="268"/>
    <x v="6"/>
    <x v="11"/>
    <x v="0"/>
  </r>
  <r>
    <x v="23"/>
    <x v="0"/>
    <x v="5"/>
    <x v="165"/>
    <x v="5"/>
    <x v="75"/>
    <x v="7"/>
    <x v="15"/>
    <x v="0"/>
  </r>
  <r>
    <x v="24"/>
    <x v="0"/>
    <x v="2"/>
    <x v="115"/>
    <x v="6"/>
    <x v="277"/>
    <x v="9"/>
    <x v="8"/>
    <x v="0"/>
  </r>
  <r>
    <x v="25"/>
    <x v="0"/>
    <x v="2"/>
    <x v="345"/>
    <x v="3"/>
    <x v="367"/>
    <x v="4"/>
    <x v="4"/>
    <x v="0"/>
  </r>
  <r>
    <x v="26"/>
    <x v="0"/>
    <x v="5"/>
    <x v="699"/>
    <x v="3"/>
    <x v="44"/>
    <x v="5"/>
    <x v="44"/>
    <x v="0"/>
  </r>
  <r>
    <x v="27"/>
    <x v="0"/>
    <x v="2"/>
    <x v="246"/>
    <x v="5"/>
    <x v="395"/>
    <x v="6"/>
    <x v="3"/>
    <x v="0"/>
  </r>
  <r>
    <x v="28"/>
    <x v="0"/>
    <x v="2"/>
    <x v="342"/>
    <x v="3"/>
    <x v="202"/>
    <x v="4"/>
    <x v="4"/>
    <x v="0"/>
  </r>
  <r>
    <x v="29"/>
    <x v="1"/>
    <x v="1"/>
    <x v="578"/>
    <x v="5"/>
    <x v="38"/>
    <x v="5"/>
    <x v="37"/>
    <x v="0"/>
  </r>
  <r>
    <x v="30"/>
    <x v="1"/>
    <x v="2"/>
    <x v="312"/>
    <x v="5"/>
    <x v="43"/>
    <x v="6"/>
    <x v="11"/>
    <x v="0"/>
  </r>
  <r>
    <x v="31"/>
    <x v="1"/>
    <x v="5"/>
    <x v="138"/>
    <x v="5"/>
    <x v="374"/>
    <x v="7"/>
    <x v="15"/>
    <x v="0"/>
  </r>
  <r>
    <x v="32"/>
    <x v="1"/>
    <x v="4"/>
    <x v="222"/>
    <x v="5"/>
    <x v="319"/>
    <x v="5"/>
    <x v="36"/>
    <x v="0"/>
  </r>
  <r>
    <x v="33"/>
    <x v="1"/>
    <x v="1"/>
    <x v="543"/>
    <x v="5"/>
    <x v="261"/>
    <x v="11"/>
    <x v="32"/>
    <x v="1"/>
  </r>
  <r>
    <x v="34"/>
    <x v="1"/>
    <x v="0"/>
    <x v="456"/>
    <x v="5"/>
    <x v="291"/>
    <x v="8"/>
    <x v="47"/>
    <x v="0"/>
  </r>
  <r>
    <x v="35"/>
    <x v="1"/>
    <x v="5"/>
    <x v="521"/>
    <x v="5"/>
    <x v="231"/>
    <x v="5"/>
    <x v="29"/>
    <x v="0"/>
  </r>
  <r>
    <x v="36"/>
    <x v="1"/>
    <x v="4"/>
    <x v="156"/>
    <x v="5"/>
    <x v="138"/>
    <x v="6"/>
    <x v="31"/>
    <x v="0"/>
  </r>
  <r>
    <x v="37"/>
    <x v="1"/>
    <x v="2"/>
    <x v="335"/>
    <x v="5"/>
    <x v="442"/>
    <x v="4"/>
    <x v="4"/>
    <x v="0"/>
  </r>
  <r>
    <x v="38"/>
    <x v="1"/>
    <x v="5"/>
    <x v="88"/>
    <x v="2"/>
    <x v="57"/>
    <x v="5"/>
    <x v="38"/>
    <x v="0"/>
  </r>
  <r>
    <x v="39"/>
    <x v="1"/>
    <x v="3"/>
    <x v="427"/>
    <x v="5"/>
    <x v="335"/>
    <x v="8"/>
    <x v="34"/>
    <x v="1"/>
  </r>
  <r>
    <x v="40"/>
    <x v="1"/>
    <x v="1"/>
    <x v="649"/>
    <x v="5"/>
    <x v="298"/>
    <x v="11"/>
    <x v="23"/>
    <x v="1"/>
  </r>
  <r>
    <x v="41"/>
    <x v="1"/>
    <x v="2"/>
    <x v="284"/>
    <x v="6"/>
    <x v="12"/>
    <x v="6"/>
    <x v="3"/>
    <x v="0"/>
  </r>
  <r>
    <x v="42"/>
    <x v="1"/>
    <x v="2"/>
    <x v="277"/>
    <x v="5"/>
    <x v="25"/>
    <x v="11"/>
    <x v="10"/>
    <x v="0"/>
  </r>
  <r>
    <x v="43"/>
    <x v="1"/>
    <x v="3"/>
    <x v="535"/>
    <x v="5"/>
    <x v="354"/>
    <x v="8"/>
    <x v="34"/>
    <x v="1"/>
  </r>
  <r>
    <x v="44"/>
    <x v="1"/>
    <x v="1"/>
    <x v="692"/>
    <x v="5"/>
    <x v="218"/>
    <x v="5"/>
    <x v="16"/>
    <x v="0"/>
  </r>
  <r>
    <x v="45"/>
    <x v="1"/>
    <x v="2"/>
    <x v="348"/>
    <x v="3"/>
    <x v="184"/>
    <x v="4"/>
    <x v="4"/>
    <x v="0"/>
  </r>
  <r>
    <x v="46"/>
    <x v="1"/>
    <x v="5"/>
    <x v="177"/>
    <x v="5"/>
    <x v="103"/>
    <x v="5"/>
    <x v="29"/>
    <x v="0"/>
  </r>
  <r>
    <x v="47"/>
    <x v="1"/>
    <x v="0"/>
    <x v="239"/>
    <x v="5"/>
    <x v="159"/>
    <x v="8"/>
    <x v="47"/>
    <x v="0"/>
  </r>
  <r>
    <x v="48"/>
    <x v="1"/>
    <x v="5"/>
    <x v="682"/>
    <x v="5"/>
    <x v="128"/>
    <x v="5"/>
    <x v="40"/>
    <x v="0"/>
  </r>
  <r>
    <x v="49"/>
    <x v="1"/>
    <x v="4"/>
    <x v="421"/>
    <x v="5"/>
    <x v="328"/>
    <x v="6"/>
    <x v="45"/>
    <x v="0"/>
  </r>
  <r>
    <x v="89"/>
    <x v="3"/>
    <x v="1"/>
    <x v="597"/>
    <x v="5"/>
    <x v="210"/>
    <x v="5"/>
    <x v="41"/>
    <x v="1"/>
  </r>
  <r>
    <x v="90"/>
    <x v="3"/>
    <x v="5"/>
    <x v="257"/>
    <x v="5"/>
    <x v="92"/>
    <x v="5"/>
    <x v="44"/>
    <x v="0"/>
  </r>
  <r>
    <x v="91"/>
    <x v="3"/>
    <x v="5"/>
    <x v="116"/>
    <x v="5"/>
    <x v="337"/>
    <x v="7"/>
    <x v="22"/>
    <x v="1"/>
  </r>
  <r>
    <x v="92"/>
    <x v="3"/>
    <x v="2"/>
    <x v="667"/>
    <x v="5"/>
    <x v="203"/>
    <x v="9"/>
    <x v="0"/>
    <x v="0"/>
  </r>
  <r>
    <x v="93"/>
    <x v="3"/>
    <x v="3"/>
    <x v="391"/>
    <x v="5"/>
    <x v="199"/>
    <x v="8"/>
    <x v="34"/>
    <x v="1"/>
  </r>
  <r>
    <x v="94"/>
    <x v="3"/>
    <x v="2"/>
    <x v="210"/>
    <x v="5"/>
    <x v="85"/>
    <x v="6"/>
    <x v="3"/>
    <x v="0"/>
  </r>
  <r>
    <x v="95"/>
    <x v="3"/>
    <x v="1"/>
    <x v="465"/>
    <x v="5"/>
    <x v="386"/>
    <x v="5"/>
    <x v="37"/>
    <x v="0"/>
  </r>
  <r>
    <x v="96"/>
    <x v="3"/>
    <x v="4"/>
    <x v="690"/>
    <x v="5"/>
    <x v="136"/>
    <x v="6"/>
    <x v="45"/>
    <x v="0"/>
  </r>
  <r>
    <x v="97"/>
    <x v="3"/>
    <x v="5"/>
    <x v="297"/>
    <x v="5"/>
    <x v="62"/>
    <x v="5"/>
    <x v="40"/>
    <x v="0"/>
  </r>
  <r>
    <x v="98"/>
    <x v="3"/>
    <x v="5"/>
    <x v="107"/>
    <x v="5"/>
    <x v="319"/>
    <x v="7"/>
    <x v="24"/>
    <x v="0"/>
  </r>
  <r>
    <x v="99"/>
    <x v="3"/>
    <x v="2"/>
    <x v="221"/>
    <x v="5"/>
    <x v="426"/>
    <x v="9"/>
    <x v="2"/>
    <x v="0"/>
  </r>
  <r>
    <x v="100"/>
    <x v="3"/>
    <x v="2"/>
    <x v="511"/>
    <x v="6"/>
    <x v="61"/>
    <x v="9"/>
    <x v="1"/>
    <x v="0"/>
  </r>
  <r>
    <x v="101"/>
    <x v="3"/>
    <x v="1"/>
    <x v="468"/>
    <x v="2"/>
    <x v="457"/>
    <x v="5"/>
    <x v="41"/>
    <x v="0"/>
  </r>
  <r>
    <x v="102"/>
    <x v="3"/>
    <x v="4"/>
    <x v="252"/>
    <x v="5"/>
    <x v="401"/>
    <x v="5"/>
    <x v="33"/>
    <x v="0"/>
  </r>
  <r>
    <x v="103"/>
    <x v="4"/>
    <x v="4"/>
    <x v="96"/>
    <x v="5"/>
    <x v="94"/>
    <x v="6"/>
    <x v="31"/>
    <x v="0"/>
  </r>
  <r>
    <x v="104"/>
    <x v="4"/>
    <x v="0"/>
    <x v="619"/>
    <x v="5"/>
    <x v="168"/>
    <x v="8"/>
    <x v="47"/>
    <x v="0"/>
  </r>
  <r>
    <x v="105"/>
    <x v="4"/>
    <x v="5"/>
    <x v="517"/>
    <x v="5"/>
    <x v="411"/>
    <x v="5"/>
    <x v="40"/>
    <x v="0"/>
  </r>
  <r>
    <x v="106"/>
    <x v="4"/>
    <x v="4"/>
    <x v="36"/>
    <x v="2"/>
    <x v="432"/>
    <x v="5"/>
    <x v="18"/>
    <x v="0"/>
  </r>
  <r>
    <x v="107"/>
    <x v="4"/>
    <x v="1"/>
    <x v="651"/>
    <x v="5"/>
    <x v="240"/>
    <x v="11"/>
    <x v="23"/>
    <x v="1"/>
  </r>
  <r>
    <x v="108"/>
    <x v="4"/>
    <x v="4"/>
    <x v="81"/>
    <x v="5"/>
    <x v="249"/>
    <x v="5"/>
    <x v="33"/>
    <x v="0"/>
  </r>
  <r>
    <x v="109"/>
    <x v="4"/>
    <x v="1"/>
    <x v="705"/>
    <x v="5"/>
    <x v="134"/>
    <x v="11"/>
    <x v="32"/>
    <x v="0"/>
  </r>
  <r>
    <x v="110"/>
    <x v="4"/>
    <x v="2"/>
    <x v="35"/>
    <x v="5"/>
    <x v="88"/>
    <x v="6"/>
    <x v="3"/>
    <x v="0"/>
  </r>
  <r>
    <x v="111"/>
    <x v="4"/>
    <x v="1"/>
    <x v="343"/>
    <x v="3"/>
    <x v="163"/>
    <x v="4"/>
    <x v="19"/>
    <x v="0"/>
  </r>
  <r>
    <x v="112"/>
    <x v="4"/>
    <x v="0"/>
    <x v="175"/>
    <x v="5"/>
    <x v="84"/>
    <x v="8"/>
    <x v="47"/>
    <x v="0"/>
  </r>
  <r>
    <x v="113"/>
    <x v="4"/>
    <x v="5"/>
    <x v="399"/>
    <x v="5"/>
    <x v="284"/>
    <x v="5"/>
    <x v="43"/>
    <x v="1"/>
  </r>
  <r>
    <x v="114"/>
    <x v="4"/>
    <x v="2"/>
    <x v="442"/>
    <x v="5"/>
    <x v="439"/>
    <x v="9"/>
    <x v="2"/>
    <x v="0"/>
  </r>
  <r>
    <x v="115"/>
    <x v="4"/>
    <x v="5"/>
    <x v="328"/>
    <x v="5"/>
    <x v="70"/>
    <x v="7"/>
    <x v="22"/>
    <x v="0"/>
  </r>
  <r>
    <x v="116"/>
    <x v="4"/>
    <x v="4"/>
    <x v="696"/>
    <x v="5"/>
    <x v="98"/>
    <x v="5"/>
    <x v="13"/>
    <x v="0"/>
  </r>
  <r>
    <x v="117"/>
    <x v="4"/>
    <x v="0"/>
    <x v="280"/>
    <x v="5"/>
    <x v="155"/>
    <x v="8"/>
    <x v="47"/>
    <x v="0"/>
  </r>
  <r>
    <x v="118"/>
    <x v="4"/>
    <x v="4"/>
    <x v="226"/>
    <x v="5"/>
    <x v="238"/>
    <x v="5"/>
    <x v="33"/>
    <x v="0"/>
  </r>
  <r>
    <x v="119"/>
    <x v="4"/>
    <x v="1"/>
    <x v="33"/>
    <x v="5"/>
    <x v="88"/>
    <x v="5"/>
    <x v="37"/>
    <x v="0"/>
  </r>
  <r>
    <x v="120"/>
    <x v="4"/>
    <x v="1"/>
    <x v="548"/>
    <x v="5"/>
    <x v="232"/>
    <x v="11"/>
    <x v="32"/>
    <x v="1"/>
  </r>
  <r>
    <x v="121"/>
    <x v="4"/>
    <x v="3"/>
    <x v="361"/>
    <x v="5"/>
    <x v="301"/>
    <x v="8"/>
    <x v="34"/>
    <x v="1"/>
  </r>
  <r>
    <x v="122"/>
    <x v="4"/>
    <x v="5"/>
    <x v="530"/>
    <x v="5"/>
    <x v="132"/>
    <x v="5"/>
    <x v="40"/>
    <x v="1"/>
  </r>
  <r>
    <x v="123"/>
    <x v="4"/>
    <x v="5"/>
    <x v="367"/>
    <x v="5"/>
    <x v="252"/>
    <x v="7"/>
    <x v="22"/>
    <x v="0"/>
  </r>
  <r>
    <x v="124"/>
    <x v="4"/>
    <x v="1"/>
    <x v="1"/>
    <x v="5"/>
    <x v="164"/>
    <x v="5"/>
    <x v="41"/>
    <x v="1"/>
  </r>
  <r>
    <x v="125"/>
    <x v="4"/>
    <x v="2"/>
    <x v="558"/>
    <x v="5"/>
    <x v="176"/>
    <x v="6"/>
    <x v="11"/>
    <x v="0"/>
  </r>
  <r>
    <x v="126"/>
    <x v="4"/>
    <x v="5"/>
    <x v="89"/>
    <x v="5"/>
    <x v="117"/>
    <x v="7"/>
    <x v="15"/>
    <x v="0"/>
  </r>
  <r>
    <x v="127"/>
    <x v="4"/>
    <x v="1"/>
    <x v="593"/>
    <x v="5"/>
    <x v="229"/>
    <x v="5"/>
    <x v="41"/>
    <x v="1"/>
  </r>
  <r>
    <x v="128"/>
    <x v="4"/>
    <x v="2"/>
    <x v="255"/>
    <x v="5"/>
    <x v="201"/>
    <x v="6"/>
    <x v="3"/>
    <x v="0"/>
  </r>
  <r>
    <x v="129"/>
    <x v="4"/>
    <x v="1"/>
    <x v="594"/>
    <x v="5"/>
    <x v="193"/>
    <x v="5"/>
    <x v="41"/>
    <x v="1"/>
  </r>
  <r>
    <x v="130"/>
    <x v="4"/>
    <x v="5"/>
    <x v="144"/>
    <x v="5"/>
    <x v="231"/>
    <x v="7"/>
    <x v="24"/>
    <x v="0"/>
  </r>
  <r>
    <x v="131"/>
    <x v="4"/>
    <x v="2"/>
    <x v="563"/>
    <x v="5"/>
    <x v="175"/>
    <x v="9"/>
    <x v="12"/>
    <x v="0"/>
  </r>
  <r>
    <x v="132"/>
    <x v="4"/>
    <x v="2"/>
    <x v="658"/>
    <x v="5"/>
    <x v="226"/>
    <x v="9"/>
    <x v="5"/>
    <x v="0"/>
  </r>
  <r>
    <x v="133"/>
    <x v="4"/>
    <x v="5"/>
    <x v="296"/>
    <x v="5"/>
    <x v="23"/>
    <x v="7"/>
    <x v="15"/>
    <x v="0"/>
  </r>
  <r>
    <x v="134"/>
    <x v="4"/>
    <x v="4"/>
    <x v="67"/>
    <x v="3"/>
    <x v="33"/>
    <x v="6"/>
    <x v="45"/>
    <x v="0"/>
  </r>
  <r>
    <x v="135"/>
    <x v="4"/>
    <x v="1"/>
    <x v="585"/>
    <x v="5"/>
    <x v="118"/>
    <x v="11"/>
    <x v="32"/>
    <x v="0"/>
  </r>
  <r>
    <x v="136"/>
    <x v="4"/>
    <x v="5"/>
    <x v="590"/>
    <x v="5"/>
    <x v="212"/>
    <x v="7"/>
    <x v="24"/>
    <x v="0"/>
  </r>
  <r>
    <x v="137"/>
    <x v="4"/>
    <x v="2"/>
    <x v="50"/>
    <x v="5"/>
    <x v="347"/>
    <x v="6"/>
    <x v="11"/>
    <x v="0"/>
  </r>
  <r>
    <x v="138"/>
    <x v="4"/>
    <x v="4"/>
    <x v="309"/>
    <x v="5"/>
    <x v="33"/>
    <x v="6"/>
    <x v="45"/>
    <x v="0"/>
  </r>
  <r>
    <x v="139"/>
    <x v="4"/>
    <x v="2"/>
    <x v="644"/>
    <x v="5"/>
    <x v="214"/>
    <x v="9"/>
    <x v="8"/>
    <x v="1"/>
  </r>
  <r>
    <x v="140"/>
    <x v="4"/>
    <x v="3"/>
    <x v="536"/>
    <x v="5"/>
    <x v="346"/>
    <x v="8"/>
    <x v="34"/>
    <x v="1"/>
  </r>
  <r>
    <x v="141"/>
    <x v="4"/>
    <x v="5"/>
    <x v="148"/>
    <x v="5"/>
    <x v="5"/>
    <x v="5"/>
    <x v="38"/>
    <x v="0"/>
  </r>
  <r>
    <x v="142"/>
    <x v="4"/>
    <x v="4"/>
    <x v="200"/>
    <x v="5"/>
    <x v="162"/>
    <x v="5"/>
    <x v="36"/>
    <x v="0"/>
  </r>
  <r>
    <x v="143"/>
    <x v="4"/>
    <x v="2"/>
    <x v="83"/>
    <x v="5"/>
    <x v="65"/>
    <x v="9"/>
    <x v="12"/>
    <x v="0"/>
  </r>
  <r>
    <x v="144"/>
    <x v="4"/>
    <x v="1"/>
    <x v="358"/>
    <x v="5"/>
    <x v="451"/>
    <x v="4"/>
    <x v="19"/>
    <x v="0"/>
  </r>
  <r>
    <x v="145"/>
    <x v="4"/>
    <x v="2"/>
    <x v="266"/>
    <x v="6"/>
    <x v="0"/>
    <x v="6"/>
    <x v="3"/>
    <x v="0"/>
  </r>
  <r>
    <x v="146"/>
    <x v="5"/>
    <x v="1"/>
    <x v="637"/>
    <x v="5"/>
    <x v="161"/>
    <x v="11"/>
    <x v="32"/>
    <x v="0"/>
  </r>
  <r>
    <x v="147"/>
    <x v="5"/>
    <x v="4"/>
    <x v="326"/>
    <x v="2"/>
    <x v="455"/>
    <x v="5"/>
    <x v="18"/>
    <x v="0"/>
  </r>
  <r>
    <x v="148"/>
    <x v="5"/>
    <x v="5"/>
    <x v="151"/>
    <x v="3"/>
    <x v="4"/>
    <x v="1"/>
    <x v="27"/>
    <x v="0"/>
  </r>
  <r>
    <x v="149"/>
    <x v="5"/>
    <x v="5"/>
    <x v="150"/>
    <x v="3"/>
    <x v="4"/>
    <x v="1"/>
    <x v="27"/>
    <x v="0"/>
  </r>
  <r>
    <x v="150"/>
    <x v="5"/>
    <x v="1"/>
    <x v="549"/>
    <x v="5"/>
    <x v="248"/>
    <x v="11"/>
    <x v="32"/>
    <x v="1"/>
  </r>
  <r>
    <x v="151"/>
    <x v="5"/>
    <x v="5"/>
    <x v="43"/>
    <x v="5"/>
    <x v="58"/>
    <x v="5"/>
    <x v="29"/>
    <x v="0"/>
  </r>
  <r>
    <x v="152"/>
    <x v="5"/>
    <x v="5"/>
    <x v="405"/>
    <x v="5"/>
    <x v="278"/>
    <x v="5"/>
    <x v="43"/>
    <x v="1"/>
  </r>
  <r>
    <x v="153"/>
    <x v="5"/>
    <x v="1"/>
    <x v="356"/>
    <x v="3"/>
    <x v="73"/>
    <x v="4"/>
    <x v="19"/>
    <x v="0"/>
  </r>
  <r>
    <x v="154"/>
    <x v="5"/>
    <x v="1"/>
    <x v="621"/>
    <x v="5"/>
    <x v="94"/>
    <x v="11"/>
    <x v="23"/>
    <x v="0"/>
  </r>
  <r>
    <x v="155"/>
    <x v="5"/>
    <x v="1"/>
    <x v="650"/>
    <x v="5"/>
    <x v="188"/>
    <x v="11"/>
    <x v="23"/>
    <x v="1"/>
  </r>
  <r>
    <x v="156"/>
    <x v="5"/>
    <x v="5"/>
    <x v="559"/>
    <x v="5"/>
    <x v="180"/>
    <x v="7"/>
    <x v="21"/>
    <x v="0"/>
  </r>
  <r>
    <x v="157"/>
    <x v="5"/>
    <x v="2"/>
    <x v="368"/>
    <x v="3"/>
    <x v="104"/>
    <x v="9"/>
    <x v="1"/>
    <x v="0"/>
  </r>
  <r>
    <x v="158"/>
    <x v="5"/>
    <x v="3"/>
    <x v="381"/>
    <x v="5"/>
    <x v="275"/>
    <x v="8"/>
    <x v="34"/>
    <x v="1"/>
  </r>
  <r>
    <x v="159"/>
    <x v="5"/>
    <x v="5"/>
    <x v="25"/>
    <x v="5"/>
    <x v="40"/>
    <x v="7"/>
    <x v="24"/>
    <x v="0"/>
  </r>
  <r>
    <x v="160"/>
    <x v="5"/>
    <x v="5"/>
    <x v="678"/>
    <x v="5"/>
    <x v="309"/>
    <x v="7"/>
    <x v="22"/>
    <x v="0"/>
  </r>
  <r>
    <x v="161"/>
    <x v="5"/>
    <x v="2"/>
    <x v="64"/>
    <x v="5"/>
    <x v="204"/>
    <x v="9"/>
    <x v="2"/>
    <x v="0"/>
  </r>
  <r>
    <x v="162"/>
    <x v="5"/>
    <x v="0"/>
    <x v="241"/>
    <x v="5"/>
    <x v="433"/>
    <x v="8"/>
    <x v="47"/>
    <x v="0"/>
  </r>
  <r>
    <x v="163"/>
    <x v="5"/>
    <x v="2"/>
    <x v="195"/>
    <x v="2"/>
    <x v="40"/>
    <x v="9"/>
    <x v="8"/>
    <x v="0"/>
  </r>
  <r>
    <x v="164"/>
    <x v="5"/>
    <x v="4"/>
    <x v="287"/>
    <x v="5"/>
    <x v="42"/>
    <x v="5"/>
    <x v="13"/>
    <x v="0"/>
  </r>
  <r>
    <x v="165"/>
    <x v="5"/>
    <x v="5"/>
    <x v="104"/>
    <x v="6"/>
    <x v="344"/>
    <x v="5"/>
    <x v="38"/>
    <x v="0"/>
  </r>
  <r>
    <x v="166"/>
    <x v="5"/>
    <x v="1"/>
    <x v="355"/>
    <x v="3"/>
    <x v="423"/>
    <x v="4"/>
    <x v="19"/>
    <x v="0"/>
  </r>
  <r>
    <x v="167"/>
    <x v="5"/>
    <x v="2"/>
    <x v="694"/>
    <x v="5"/>
    <x v="14"/>
    <x v="6"/>
    <x v="3"/>
    <x v="0"/>
  </r>
  <r>
    <x v="168"/>
    <x v="5"/>
    <x v="4"/>
    <x v="350"/>
    <x v="5"/>
    <x v="444"/>
    <x v="5"/>
    <x v="36"/>
    <x v="0"/>
  </r>
  <r>
    <x v="169"/>
    <x v="5"/>
    <x v="4"/>
    <x v="311"/>
    <x v="5"/>
    <x v="54"/>
    <x v="6"/>
    <x v="45"/>
    <x v="0"/>
  </r>
  <r>
    <x v="170"/>
    <x v="5"/>
    <x v="2"/>
    <x v="112"/>
    <x v="3"/>
    <x v="9"/>
    <x v="9"/>
    <x v="12"/>
    <x v="0"/>
  </r>
  <r>
    <x v="171"/>
    <x v="5"/>
    <x v="2"/>
    <x v="305"/>
    <x v="5"/>
    <x v="88"/>
    <x v="6"/>
    <x v="11"/>
    <x v="0"/>
  </r>
  <r>
    <x v="172"/>
    <x v="5"/>
    <x v="2"/>
    <x v="352"/>
    <x v="5"/>
    <x v="454"/>
    <x v="4"/>
    <x v="4"/>
    <x v="0"/>
  </r>
  <r>
    <x v="173"/>
    <x v="5"/>
    <x v="1"/>
    <x v="332"/>
    <x v="5"/>
    <x v="458"/>
    <x v="4"/>
    <x v="19"/>
    <x v="0"/>
  </r>
  <r>
    <x v="174"/>
    <x v="5"/>
    <x v="2"/>
    <x v="42"/>
    <x v="5"/>
    <x v="30"/>
    <x v="6"/>
    <x v="3"/>
    <x v="0"/>
  </r>
  <r>
    <x v="175"/>
    <x v="5"/>
    <x v="0"/>
    <x v="271"/>
    <x v="5"/>
    <x v="85"/>
    <x v="8"/>
    <x v="47"/>
    <x v="0"/>
  </r>
  <r>
    <x v="176"/>
    <x v="5"/>
    <x v="5"/>
    <x v="93"/>
    <x v="5"/>
    <x v="358"/>
    <x v="5"/>
    <x v="30"/>
    <x v="0"/>
  </r>
  <r>
    <x v="177"/>
    <x v="5"/>
    <x v="2"/>
    <x v="322"/>
    <x v="5"/>
    <x v="153"/>
    <x v="6"/>
    <x v="11"/>
    <x v="0"/>
  </r>
  <r>
    <x v="178"/>
    <x v="6"/>
    <x v="2"/>
    <x v="254"/>
    <x v="5"/>
    <x v="130"/>
    <x v="6"/>
    <x v="3"/>
    <x v="0"/>
  </r>
  <r>
    <x v="179"/>
    <x v="6"/>
    <x v="2"/>
    <x v="249"/>
    <x v="5"/>
    <x v="399"/>
    <x v="9"/>
    <x v="1"/>
    <x v="0"/>
  </r>
  <r>
    <x v="180"/>
    <x v="6"/>
    <x v="1"/>
    <x v="346"/>
    <x v="3"/>
    <x v="228"/>
    <x v="4"/>
    <x v="19"/>
    <x v="0"/>
  </r>
  <r>
    <x v="181"/>
    <x v="6"/>
    <x v="1"/>
    <x v="300"/>
    <x v="5"/>
    <x v="13"/>
    <x v="3"/>
    <x v="20"/>
    <x v="0"/>
  </r>
  <r>
    <x v="182"/>
    <x v="6"/>
    <x v="4"/>
    <x v="14"/>
    <x v="5"/>
    <x v="77"/>
    <x v="5"/>
    <x v="36"/>
    <x v="0"/>
  </r>
  <r>
    <x v="183"/>
    <x v="6"/>
    <x v="2"/>
    <x v="41"/>
    <x v="5"/>
    <x v="41"/>
    <x v="9"/>
    <x v="2"/>
    <x v="0"/>
  </r>
  <r>
    <x v="184"/>
    <x v="6"/>
    <x v="2"/>
    <x v="344"/>
    <x v="3"/>
    <x v="390"/>
    <x v="4"/>
    <x v="4"/>
    <x v="0"/>
  </r>
  <r>
    <x v="185"/>
    <x v="6"/>
    <x v="1"/>
    <x v="550"/>
    <x v="5"/>
    <x v="327"/>
    <x v="11"/>
    <x v="32"/>
    <x v="1"/>
  </r>
  <r>
    <x v="186"/>
    <x v="6"/>
    <x v="2"/>
    <x v="134"/>
    <x v="3"/>
    <x v="20"/>
    <x v="9"/>
    <x v="0"/>
    <x v="0"/>
  </r>
  <r>
    <x v="187"/>
    <x v="6"/>
    <x v="4"/>
    <x v="463"/>
    <x v="5"/>
    <x v="276"/>
    <x v="5"/>
    <x v="18"/>
    <x v="0"/>
  </r>
  <r>
    <x v="188"/>
    <x v="6"/>
    <x v="4"/>
    <x v="629"/>
    <x v="5"/>
    <x v="196"/>
    <x v="5"/>
    <x v="13"/>
    <x v="0"/>
  </r>
  <r>
    <x v="189"/>
    <x v="6"/>
    <x v="5"/>
    <x v="357"/>
    <x v="5"/>
    <x v="447"/>
    <x v="5"/>
    <x v="38"/>
    <x v="0"/>
  </r>
  <r>
    <x v="190"/>
    <x v="6"/>
    <x v="1"/>
    <x v="265"/>
    <x v="5"/>
    <x v="151"/>
    <x v="11"/>
    <x v="23"/>
    <x v="0"/>
  </r>
  <r>
    <x v="191"/>
    <x v="6"/>
    <x v="1"/>
    <x v="588"/>
    <x v="5"/>
    <x v="230"/>
    <x v="5"/>
    <x v="41"/>
    <x v="1"/>
  </r>
  <r>
    <x v="192"/>
    <x v="6"/>
    <x v="5"/>
    <x v="613"/>
    <x v="5"/>
    <x v="173"/>
    <x v="5"/>
    <x v="38"/>
    <x v="0"/>
  </r>
  <r>
    <x v="193"/>
    <x v="6"/>
    <x v="2"/>
    <x v="245"/>
    <x v="5"/>
    <x v="406"/>
    <x v="9"/>
    <x v="8"/>
    <x v="0"/>
  </r>
  <r>
    <x v="194"/>
    <x v="6"/>
    <x v="1"/>
    <x v="141"/>
    <x v="5"/>
    <x v="412"/>
    <x v="5"/>
    <x v="37"/>
    <x v="0"/>
  </r>
  <r>
    <x v="195"/>
    <x v="6"/>
    <x v="5"/>
    <x v="362"/>
    <x v="5"/>
    <x v="145"/>
    <x v="5"/>
    <x v="44"/>
    <x v="0"/>
  </r>
  <r>
    <x v="196"/>
    <x v="6"/>
    <x v="3"/>
    <x v="379"/>
    <x v="5"/>
    <x v="254"/>
    <x v="8"/>
    <x v="34"/>
    <x v="1"/>
  </r>
  <r>
    <x v="197"/>
    <x v="6"/>
    <x v="2"/>
    <x v="40"/>
    <x v="5"/>
    <x v="63"/>
    <x v="9"/>
    <x v="8"/>
    <x v="0"/>
  </r>
  <r>
    <x v="198"/>
    <x v="6"/>
    <x v="5"/>
    <x v="133"/>
    <x v="3"/>
    <x v="25"/>
    <x v="5"/>
    <x v="29"/>
    <x v="0"/>
  </r>
  <r>
    <x v="199"/>
    <x v="6"/>
    <x v="1"/>
    <x v="598"/>
    <x v="5"/>
    <x v="178"/>
    <x v="5"/>
    <x v="41"/>
    <x v="1"/>
  </r>
  <r>
    <x v="200"/>
    <x v="6"/>
    <x v="2"/>
    <x v="72"/>
    <x v="3"/>
    <x v="358"/>
    <x v="9"/>
    <x v="1"/>
    <x v="0"/>
  </r>
  <r>
    <x v="201"/>
    <x v="6"/>
    <x v="5"/>
    <x v="476"/>
    <x v="5"/>
    <x v="115"/>
    <x v="7"/>
    <x v="22"/>
    <x v="0"/>
  </r>
  <r>
    <x v="202"/>
    <x v="6"/>
    <x v="4"/>
    <x v="149"/>
    <x v="6"/>
    <x v="102"/>
    <x v="5"/>
    <x v="39"/>
    <x v="0"/>
  </r>
  <r>
    <x v="203"/>
    <x v="6"/>
    <x v="2"/>
    <x v="142"/>
    <x v="5"/>
    <x v="182"/>
    <x v="9"/>
    <x v="2"/>
    <x v="0"/>
  </r>
  <r>
    <x v="204"/>
    <x v="6"/>
    <x v="4"/>
    <x v="248"/>
    <x v="5"/>
    <x v="194"/>
    <x v="0"/>
    <x v="25"/>
    <x v="0"/>
  </r>
  <r>
    <x v="205"/>
    <x v="6"/>
    <x v="1"/>
    <x v="440"/>
    <x v="5"/>
    <x v="437"/>
    <x v="11"/>
    <x v="32"/>
    <x v="1"/>
  </r>
  <r>
    <x v="206"/>
    <x v="6"/>
    <x v="1"/>
    <x v="291"/>
    <x v="5"/>
    <x v="123"/>
    <x v="5"/>
    <x v="37"/>
    <x v="0"/>
  </r>
  <r>
    <x v="207"/>
    <x v="6"/>
    <x v="4"/>
    <x v="482"/>
    <x v="5"/>
    <x v="98"/>
    <x v="6"/>
    <x v="45"/>
    <x v="0"/>
  </r>
  <r>
    <x v="208"/>
    <x v="6"/>
    <x v="4"/>
    <x v="275"/>
    <x v="5"/>
    <x v="375"/>
    <x v="6"/>
    <x v="45"/>
    <x v="0"/>
  </r>
  <r>
    <x v="209"/>
    <x v="6"/>
    <x v="5"/>
    <x v="5"/>
    <x v="5"/>
    <x v="182"/>
    <x v="5"/>
    <x v="44"/>
    <x v="0"/>
  </r>
  <r>
    <x v="210"/>
    <x v="6"/>
    <x v="2"/>
    <x v="519"/>
    <x v="5"/>
    <x v="216"/>
    <x v="9"/>
    <x v="8"/>
    <x v="0"/>
  </r>
  <r>
    <x v="211"/>
    <x v="6"/>
    <x v="5"/>
    <x v="169"/>
    <x v="5"/>
    <x v="76"/>
    <x v="5"/>
    <x v="29"/>
    <x v="0"/>
  </r>
  <r>
    <x v="212"/>
    <x v="6"/>
    <x v="4"/>
    <x v="584"/>
    <x v="5"/>
    <x v="80"/>
    <x v="5"/>
    <x v="39"/>
    <x v="0"/>
  </r>
  <r>
    <x v="213"/>
    <x v="6"/>
    <x v="5"/>
    <x v="203"/>
    <x v="5"/>
    <x v="110"/>
    <x v="5"/>
    <x v="40"/>
    <x v="0"/>
  </r>
  <r>
    <x v="214"/>
    <x v="6"/>
    <x v="2"/>
    <x v="582"/>
    <x v="5"/>
    <x v="127"/>
    <x v="11"/>
    <x v="10"/>
    <x v="0"/>
  </r>
  <r>
    <x v="215"/>
    <x v="6"/>
    <x v="2"/>
    <x v="572"/>
    <x v="5"/>
    <x v="220"/>
    <x v="11"/>
    <x v="10"/>
    <x v="0"/>
  </r>
  <r>
    <x v="216"/>
    <x v="6"/>
    <x v="2"/>
    <x v="122"/>
    <x v="1"/>
    <x v="431"/>
    <x v="6"/>
    <x v="3"/>
    <x v="0"/>
  </r>
  <r>
    <x v="217"/>
    <x v="6"/>
    <x v="5"/>
    <x v="560"/>
    <x v="5"/>
    <x v="137"/>
    <x v="5"/>
    <x v="44"/>
    <x v="0"/>
  </r>
  <r>
    <x v="218"/>
    <x v="7"/>
    <x v="2"/>
    <x v="487"/>
    <x v="5"/>
    <x v="276"/>
    <x v="9"/>
    <x v="5"/>
    <x v="0"/>
  </r>
  <r>
    <x v="219"/>
    <x v="7"/>
    <x v="4"/>
    <x v="258"/>
    <x v="5"/>
    <x v="334"/>
    <x v="6"/>
    <x v="45"/>
    <x v="0"/>
  </r>
  <r>
    <x v="220"/>
    <x v="7"/>
    <x v="2"/>
    <x v="520"/>
    <x v="5"/>
    <x v="33"/>
    <x v="6"/>
    <x v="3"/>
    <x v="1"/>
  </r>
  <r>
    <x v="221"/>
    <x v="7"/>
    <x v="1"/>
    <x v="216"/>
    <x v="5"/>
    <x v="101"/>
    <x v="11"/>
    <x v="32"/>
    <x v="0"/>
  </r>
  <r>
    <x v="222"/>
    <x v="7"/>
    <x v="1"/>
    <x v="554"/>
    <x v="5"/>
    <x v="209"/>
    <x v="11"/>
    <x v="32"/>
    <x v="1"/>
  </r>
  <r>
    <x v="223"/>
    <x v="7"/>
    <x v="4"/>
    <x v="505"/>
    <x v="3"/>
    <x v="40"/>
    <x v="6"/>
    <x v="31"/>
    <x v="0"/>
  </r>
  <r>
    <x v="224"/>
    <x v="7"/>
    <x v="4"/>
    <x v="501"/>
    <x v="5"/>
    <x v="216"/>
    <x v="6"/>
    <x v="45"/>
    <x v="0"/>
  </r>
  <r>
    <x v="225"/>
    <x v="7"/>
    <x v="5"/>
    <x v="261"/>
    <x v="5"/>
    <x v="435"/>
    <x v="2"/>
    <x v="14"/>
    <x v="0"/>
  </r>
  <r>
    <x v="226"/>
    <x v="7"/>
    <x v="1"/>
    <x v="551"/>
    <x v="5"/>
    <x v="295"/>
    <x v="11"/>
    <x v="32"/>
    <x v="1"/>
  </r>
  <r>
    <x v="227"/>
    <x v="7"/>
    <x v="2"/>
    <x v="502"/>
    <x v="5"/>
    <x v="195"/>
    <x v="6"/>
    <x v="11"/>
    <x v="0"/>
  </r>
  <r>
    <x v="228"/>
    <x v="7"/>
    <x v="1"/>
    <x v="353"/>
    <x v="5"/>
    <x v="441"/>
    <x v="4"/>
    <x v="19"/>
    <x v="0"/>
  </r>
  <r>
    <x v="229"/>
    <x v="7"/>
    <x v="0"/>
    <x v="16"/>
    <x v="5"/>
    <x v="129"/>
    <x v="8"/>
    <x v="47"/>
    <x v="0"/>
  </r>
  <r>
    <x v="230"/>
    <x v="7"/>
    <x v="5"/>
    <x v="450"/>
    <x v="5"/>
    <x v="162"/>
    <x v="5"/>
    <x v="40"/>
    <x v="0"/>
  </r>
  <r>
    <x v="231"/>
    <x v="7"/>
    <x v="2"/>
    <x v="366"/>
    <x v="5"/>
    <x v="333"/>
    <x v="6"/>
    <x v="11"/>
    <x v="0"/>
  </r>
  <r>
    <x v="232"/>
    <x v="7"/>
    <x v="4"/>
    <x v="628"/>
    <x v="5"/>
    <x v="340"/>
    <x v="6"/>
    <x v="45"/>
    <x v="0"/>
  </r>
  <r>
    <x v="233"/>
    <x v="7"/>
    <x v="4"/>
    <x v="273"/>
    <x v="5"/>
    <x v="168"/>
    <x v="6"/>
    <x v="45"/>
    <x v="0"/>
  </r>
  <r>
    <x v="234"/>
    <x v="7"/>
    <x v="0"/>
    <x v="20"/>
    <x v="5"/>
    <x v="216"/>
    <x v="8"/>
    <x v="47"/>
    <x v="0"/>
  </r>
  <r>
    <x v="235"/>
    <x v="7"/>
    <x v="4"/>
    <x v="360"/>
    <x v="3"/>
    <x v="276"/>
    <x v="0"/>
    <x v="26"/>
    <x v="0"/>
  </r>
  <r>
    <x v="236"/>
    <x v="7"/>
    <x v="0"/>
    <x v="159"/>
    <x v="5"/>
    <x v="37"/>
    <x v="8"/>
    <x v="47"/>
    <x v="0"/>
  </r>
  <r>
    <x v="237"/>
    <x v="7"/>
    <x v="1"/>
    <x v="592"/>
    <x v="5"/>
    <x v="256"/>
    <x v="5"/>
    <x v="41"/>
    <x v="1"/>
  </r>
  <r>
    <x v="238"/>
    <x v="7"/>
    <x v="3"/>
    <x v="382"/>
    <x v="5"/>
    <x v="237"/>
    <x v="8"/>
    <x v="34"/>
    <x v="1"/>
  </r>
  <r>
    <x v="239"/>
    <x v="7"/>
    <x v="1"/>
    <x v="363"/>
    <x v="5"/>
    <x v="252"/>
    <x v="11"/>
    <x v="23"/>
    <x v="0"/>
  </r>
  <r>
    <x v="240"/>
    <x v="7"/>
    <x v="5"/>
    <x v="174"/>
    <x v="5"/>
    <x v="45"/>
    <x v="5"/>
    <x v="38"/>
    <x v="0"/>
  </r>
  <r>
    <x v="241"/>
    <x v="7"/>
    <x v="2"/>
    <x v="314"/>
    <x v="5"/>
    <x v="31"/>
    <x v="9"/>
    <x v="8"/>
    <x v="0"/>
  </r>
  <r>
    <x v="242"/>
    <x v="7"/>
    <x v="1"/>
    <x v="668"/>
    <x v="5"/>
    <x v="156"/>
    <x v="11"/>
    <x v="23"/>
    <x v="0"/>
  </r>
  <r>
    <x v="243"/>
    <x v="7"/>
    <x v="2"/>
    <x v="52"/>
    <x v="1"/>
    <x v="313"/>
    <x v="6"/>
    <x v="3"/>
    <x v="0"/>
  </r>
  <r>
    <x v="244"/>
    <x v="7"/>
    <x v="2"/>
    <x v="191"/>
    <x v="5"/>
    <x v="94"/>
    <x v="9"/>
    <x v="2"/>
    <x v="0"/>
  </r>
  <r>
    <x v="245"/>
    <x v="7"/>
    <x v="5"/>
    <x v="135"/>
    <x v="5"/>
    <x v="74"/>
    <x v="5"/>
    <x v="44"/>
    <x v="0"/>
  </r>
  <r>
    <x v="246"/>
    <x v="7"/>
    <x v="5"/>
    <x v="489"/>
    <x v="5"/>
    <x v="165"/>
    <x v="5"/>
    <x v="38"/>
    <x v="0"/>
  </r>
  <r>
    <x v="247"/>
    <x v="7"/>
    <x v="5"/>
    <x v="533"/>
    <x v="5"/>
    <x v="424"/>
    <x v="7"/>
    <x v="22"/>
    <x v="1"/>
  </r>
  <r>
    <x v="248"/>
    <x v="7"/>
    <x v="1"/>
    <x v="173"/>
    <x v="5"/>
    <x v="90"/>
    <x v="5"/>
    <x v="17"/>
    <x v="0"/>
  </r>
  <r>
    <x v="249"/>
    <x v="7"/>
    <x v="2"/>
    <x v="583"/>
    <x v="5"/>
    <x v="117"/>
    <x v="11"/>
    <x v="10"/>
    <x v="0"/>
  </r>
  <r>
    <x v="250"/>
    <x v="7"/>
    <x v="2"/>
    <x v="638"/>
    <x v="5"/>
    <x v="263"/>
    <x v="11"/>
    <x v="10"/>
    <x v="0"/>
  </r>
  <r>
    <x v="251"/>
    <x v="8"/>
    <x v="2"/>
    <x v="76"/>
    <x v="6"/>
    <x v="419"/>
    <x v="9"/>
    <x v="1"/>
    <x v="0"/>
  </r>
  <r>
    <x v="252"/>
    <x v="8"/>
    <x v="2"/>
    <x v="38"/>
    <x v="5"/>
    <x v="40"/>
    <x v="6"/>
    <x v="3"/>
    <x v="0"/>
  </r>
  <r>
    <x v="253"/>
    <x v="8"/>
    <x v="5"/>
    <x v="483"/>
    <x v="5"/>
    <x v="244"/>
    <x v="5"/>
    <x v="40"/>
    <x v="0"/>
  </r>
  <r>
    <x v="254"/>
    <x v="8"/>
    <x v="1"/>
    <x v="546"/>
    <x v="5"/>
    <x v="271"/>
    <x v="11"/>
    <x v="32"/>
    <x v="1"/>
  </r>
  <r>
    <x v="255"/>
    <x v="8"/>
    <x v="4"/>
    <x v="194"/>
    <x v="2"/>
    <x v="239"/>
    <x v="5"/>
    <x v="18"/>
    <x v="0"/>
  </r>
  <r>
    <x v="256"/>
    <x v="8"/>
    <x v="4"/>
    <x v="439"/>
    <x v="5"/>
    <x v="428"/>
    <x v="6"/>
    <x v="45"/>
    <x v="0"/>
  </r>
  <r>
    <x v="257"/>
    <x v="8"/>
    <x v="2"/>
    <x v="645"/>
    <x v="5"/>
    <x v="241"/>
    <x v="9"/>
    <x v="8"/>
    <x v="1"/>
  </r>
  <r>
    <x v="258"/>
    <x v="8"/>
    <x v="2"/>
    <x v="79"/>
    <x v="5"/>
    <x v="68"/>
    <x v="9"/>
    <x v="2"/>
    <x v="0"/>
  </r>
  <r>
    <x v="259"/>
    <x v="8"/>
    <x v="2"/>
    <x v="701"/>
    <x v="5"/>
    <x v="85"/>
    <x v="9"/>
    <x v="0"/>
    <x v="0"/>
  </r>
  <r>
    <x v="260"/>
    <x v="8"/>
    <x v="2"/>
    <x v="274"/>
    <x v="6"/>
    <x v="12"/>
    <x v="9"/>
    <x v="12"/>
    <x v="0"/>
  </r>
  <r>
    <x v="261"/>
    <x v="8"/>
    <x v="0"/>
    <x v="24"/>
    <x v="5"/>
    <x v="260"/>
    <x v="8"/>
    <x v="47"/>
    <x v="0"/>
  </r>
  <r>
    <x v="262"/>
    <x v="8"/>
    <x v="2"/>
    <x v="419"/>
    <x v="5"/>
    <x v="413"/>
    <x v="9"/>
    <x v="12"/>
    <x v="0"/>
  </r>
  <r>
    <x v="263"/>
    <x v="8"/>
    <x v="4"/>
    <x v="656"/>
    <x v="5"/>
    <x v="170"/>
    <x v="6"/>
    <x v="45"/>
    <x v="0"/>
  </r>
  <r>
    <x v="264"/>
    <x v="8"/>
    <x v="2"/>
    <x v="170"/>
    <x v="5"/>
    <x v="85"/>
    <x v="9"/>
    <x v="2"/>
    <x v="0"/>
  </r>
  <r>
    <x v="265"/>
    <x v="8"/>
    <x v="2"/>
    <x v="229"/>
    <x v="5"/>
    <x v="182"/>
    <x v="9"/>
    <x v="2"/>
    <x v="0"/>
  </r>
  <r>
    <x v="266"/>
    <x v="8"/>
    <x v="4"/>
    <x v="432"/>
    <x v="5"/>
    <x v="450"/>
    <x v="5"/>
    <x v="18"/>
    <x v="0"/>
  </r>
  <r>
    <x v="267"/>
    <x v="8"/>
    <x v="5"/>
    <x v="215"/>
    <x v="5"/>
    <x v="82"/>
    <x v="5"/>
    <x v="29"/>
    <x v="0"/>
  </r>
  <r>
    <x v="268"/>
    <x v="8"/>
    <x v="5"/>
    <x v="190"/>
    <x v="5"/>
    <x v="25"/>
    <x v="7"/>
    <x v="15"/>
    <x v="0"/>
  </r>
  <r>
    <x v="269"/>
    <x v="8"/>
    <x v="2"/>
    <x v="438"/>
    <x v="5"/>
    <x v="427"/>
    <x v="9"/>
    <x v="1"/>
    <x v="0"/>
  </r>
  <r>
    <x v="270"/>
    <x v="8"/>
    <x v="0"/>
    <x v="167"/>
    <x v="5"/>
    <x v="123"/>
    <x v="8"/>
    <x v="47"/>
    <x v="0"/>
  </r>
  <r>
    <x v="271"/>
    <x v="8"/>
    <x v="2"/>
    <x v="260"/>
    <x v="5"/>
    <x v="313"/>
    <x v="6"/>
    <x v="11"/>
    <x v="0"/>
  </r>
  <r>
    <x v="272"/>
    <x v="8"/>
    <x v="1"/>
    <x v="354"/>
    <x v="3"/>
    <x v="351"/>
    <x v="4"/>
    <x v="19"/>
    <x v="0"/>
  </r>
  <r>
    <x v="273"/>
    <x v="8"/>
    <x v="1"/>
    <x v="218"/>
    <x v="2"/>
    <x v="453"/>
    <x v="3"/>
    <x v="42"/>
    <x v="0"/>
  </r>
  <r>
    <x v="274"/>
    <x v="8"/>
    <x v="2"/>
    <x v="184"/>
    <x v="5"/>
    <x v="54"/>
    <x v="10"/>
    <x v="7"/>
    <x v="0"/>
  </r>
  <r>
    <x v="275"/>
    <x v="8"/>
    <x v="2"/>
    <x v="321"/>
    <x v="5"/>
    <x v="105"/>
    <x v="6"/>
    <x v="3"/>
    <x v="0"/>
  </r>
  <r>
    <x v="276"/>
    <x v="8"/>
    <x v="1"/>
    <x v="669"/>
    <x v="5"/>
    <x v="226"/>
    <x v="11"/>
    <x v="23"/>
    <x v="0"/>
  </r>
  <r>
    <x v="277"/>
    <x v="8"/>
    <x v="1"/>
    <x v="652"/>
    <x v="5"/>
    <x v="169"/>
    <x v="11"/>
    <x v="23"/>
    <x v="1"/>
  </r>
  <r>
    <x v="278"/>
    <x v="8"/>
    <x v="1"/>
    <x v="236"/>
    <x v="5"/>
    <x v="238"/>
    <x v="5"/>
    <x v="37"/>
    <x v="0"/>
  </r>
  <r>
    <x v="279"/>
    <x v="8"/>
    <x v="1"/>
    <x v="334"/>
    <x v="5"/>
    <x v="403"/>
    <x v="4"/>
    <x v="19"/>
    <x v="0"/>
  </r>
  <r>
    <x v="280"/>
    <x v="8"/>
    <x v="5"/>
    <x v="329"/>
    <x v="5"/>
    <x v="114"/>
    <x v="5"/>
    <x v="44"/>
    <x v="0"/>
  </r>
  <r>
    <x v="281"/>
    <x v="8"/>
    <x v="4"/>
    <x v="561"/>
    <x v="5"/>
    <x v="326"/>
    <x v="5"/>
    <x v="35"/>
    <x v="0"/>
  </r>
  <r>
    <x v="282"/>
    <x v="8"/>
    <x v="2"/>
    <x v="634"/>
    <x v="5"/>
    <x v="252"/>
    <x v="9"/>
    <x v="12"/>
    <x v="0"/>
  </r>
  <r>
    <x v="283"/>
    <x v="8"/>
    <x v="1"/>
    <x v="189"/>
    <x v="5"/>
    <x v="88"/>
    <x v="5"/>
    <x v="16"/>
    <x v="0"/>
  </r>
  <r>
    <x v="284"/>
    <x v="8"/>
    <x v="5"/>
    <x v="529"/>
    <x v="5"/>
    <x v="139"/>
    <x v="5"/>
    <x v="40"/>
    <x v="1"/>
  </r>
  <r>
    <x v="285"/>
    <x v="8"/>
    <x v="3"/>
    <x v="374"/>
    <x v="5"/>
    <x v="272"/>
    <x v="8"/>
    <x v="34"/>
    <x v="1"/>
  </r>
  <r>
    <x v="286"/>
    <x v="8"/>
    <x v="4"/>
    <x v="126"/>
    <x v="5"/>
    <x v="108"/>
    <x v="6"/>
    <x v="45"/>
    <x v="0"/>
  </r>
  <r>
    <x v="287"/>
    <x v="8"/>
    <x v="1"/>
    <x v="359"/>
    <x v="5"/>
    <x v="445"/>
    <x v="4"/>
    <x v="19"/>
    <x v="0"/>
  </r>
  <r>
    <x v="288"/>
    <x v="8"/>
    <x v="4"/>
    <x v="697"/>
    <x v="6"/>
    <x v="85"/>
    <x v="5"/>
    <x v="18"/>
    <x v="0"/>
  </r>
  <r>
    <x v="289"/>
    <x v="8"/>
    <x v="4"/>
    <x v="524"/>
    <x v="5"/>
    <x v="361"/>
    <x v="5"/>
    <x v="35"/>
    <x v="1"/>
  </r>
  <r>
    <x v="290"/>
    <x v="8"/>
    <x v="4"/>
    <x v="595"/>
    <x v="3"/>
    <x v="86"/>
    <x v="5"/>
    <x v="33"/>
    <x v="0"/>
  </r>
  <r>
    <x v="291"/>
    <x v="8"/>
    <x v="5"/>
    <x v="207"/>
    <x v="5"/>
    <x v="29"/>
    <x v="7"/>
    <x v="24"/>
    <x v="0"/>
  </r>
  <r>
    <x v="292"/>
    <x v="8"/>
    <x v="5"/>
    <x v="153"/>
    <x v="3"/>
    <x v="33"/>
    <x v="5"/>
    <x v="38"/>
    <x v="0"/>
  </r>
  <r>
    <x v="293"/>
    <x v="8"/>
    <x v="5"/>
    <x v="573"/>
    <x v="5"/>
    <x v="186"/>
    <x v="5"/>
    <x v="44"/>
    <x v="0"/>
  </r>
  <r>
    <x v="294"/>
    <x v="8"/>
    <x v="2"/>
    <x v="69"/>
    <x v="3"/>
    <x v="289"/>
    <x v="9"/>
    <x v="2"/>
    <x v="0"/>
  </r>
  <r>
    <x v="295"/>
    <x v="8"/>
    <x v="4"/>
    <x v="700"/>
    <x v="5"/>
    <x v="89"/>
    <x v="6"/>
    <x v="45"/>
    <x v="0"/>
  </r>
  <r>
    <x v="296"/>
    <x v="8"/>
    <x v="1"/>
    <x v="127"/>
    <x v="5"/>
    <x v="85"/>
    <x v="5"/>
    <x v="37"/>
    <x v="0"/>
  </r>
  <r>
    <x v="297"/>
    <x v="8"/>
    <x v="2"/>
    <x v="154"/>
    <x v="5"/>
    <x v="112"/>
    <x v="11"/>
    <x v="10"/>
    <x v="0"/>
  </r>
  <r>
    <x v="298"/>
    <x v="8"/>
    <x v="4"/>
    <x v="113"/>
    <x v="3"/>
    <x v="8"/>
    <x v="5"/>
    <x v="36"/>
    <x v="0"/>
  </r>
  <r>
    <x v="299"/>
    <x v="8"/>
    <x v="5"/>
    <x v="166"/>
    <x v="5"/>
    <x v="27"/>
    <x v="5"/>
    <x v="29"/>
    <x v="0"/>
  </r>
  <r>
    <x v="300"/>
    <x v="8"/>
    <x v="4"/>
    <x v="373"/>
    <x v="5"/>
    <x v="270"/>
    <x v="6"/>
    <x v="31"/>
    <x v="0"/>
  </r>
  <r>
    <x v="301"/>
    <x v="8"/>
    <x v="2"/>
    <x v="617"/>
    <x v="5"/>
    <x v="305"/>
    <x v="9"/>
    <x v="8"/>
    <x v="1"/>
  </r>
  <r>
    <x v="302"/>
    <x v="8"/>
    <x v="5"/>
    <x v="319"/>
    <x v="5"/>
    <x v="91"/>
    <x v="7"/>
    <x v="15"/>
    <x v="0"/>
  </r>
  <r>
    <x v="303"/>
    <x v="8"/>
    <x v="5"/>
    <x v="434"/>
    <x v="5"/>
    <x v="434"/>
    <x v="2"/>
    <x v="48"/>
    <x v="0"/>
  </r>
  <r>
    <x v="304"/>
    <x v="8"/>
    <x v="2"/>
    <x v="214"/>
    <x v="5"/>
    <x v="94"/>
    <x v="6"/>
    <x v="11"/>
    <x v="0"/>
  </r>
  <r>
    <x v="305"/>
    <x v="8"/>
    <x v="5"/>
    <x v="0"/>
    <x v="5"/>
    <x v="134"/>
    <x v="7"/>
    <x v="15"/>
    <x v="0"/>
  </r>
  <r>
    <x v="306"/>
    <x v="8"/>
    <x v="4"/>
    <x v="288"/>
    <x v="5"/>
    <x v="124"/>
    <x v="5"/>
    <x v="39"/>
    <x v="0"/>
  </r>
  <r>
    <x v="307"/>
    <x v="8"/>
    <x v="4"/>
    <x v="557"/>
    <x v="5"/>
    <x v="115"/>
    <x v="5"/>
    <x v="39"/>
    <x v="0"/>
  </r>
  <r>
    <x v="308"/>
    <x v="8"/>
    <x v="2"/>
    <x v="477"/>
    <x v="5"/>
    <x v="319"/>
    <x v="9"/>
    <x v="0"/>
    <x v="0"/>
  </r>
  <r>
    <x v="309"/>
    <x v="8"/>
    <x v="2"/>
    <x v="577"/>
    <x v="5"/>
    <x v="131"/>
    <x v="11"/>
    <x v="10"/>
    <x v="0"/>
  </r>
  <r>
    <x v="310"/>
    <x v="8"/>
    <x v="5"/>
    <x v="451"/>
    <x v="5"/>
    <x v="220"/>
    <x v="7"/>
    <x v="15"/>
    <x v="0"/>
  </r>
  <r>
    <x v="311"/>
    <x v="8"/>
    <x v="5"/>
    <x v="247"/>
    <x v="6"/>
    <x v="40"/>
    <x v="5"/>
    <x v="40"/>
    <x v="0"/>
  </r>
  <r>
    <x v="312"/>
    <x v="8"/>
    <x v="1"/>
    <x v="509"/>
    <x v="5"/>
    <x v="407"/>
    <x v="5"/>
    <x v="41"/>
    <x v="0"/>
  </r>
  <r>
    <x v="313"/>
    <x v="9"/>
    <x v="4"/>
    <x v="469"/>
    <x v="6"/>
    <x v="429"/>
    <x v="5"/>
    <x v="18"/>
    <x v="0"/>
  </r>
  <r>
    <x v="314"/>
    <x v="9"/>
    <x v="4"/>
    <x v="470"/>
    <x v="2"/>
    <x v="128"/>
    <x v="5"/>
    <x v="18"/>
    <x v="0"/>
  </r>
  <r>
    <x v="315"/>
    <x v="9"/>
    <x v="0"/>
    <x v="377"/>
    <x v="5"/>
    <x v="231"/>
    <x v="8"/>
    <x v="47"/>
    <x v="0"/>
  </r>
  <r>
    <x v="316"/>
    <x v="9"/>
    <x v="1"/>
    <x v="308"/>
    <x v="5"/>
    <x v="15"/>
    <x v="5"/>
    <x v="17"/>
    <x v="0"/>
  </r>
  <r>
    <x v="317"/>
    <x v="9"/>
    <x v="1"/>
    <x v="307"/>
    <x v="5"/>
    <x v="21"/>
    <x v="5"/>
    <x v="17"/>
    <x v="0"/>
  </r>
  <r>
    <x v="318"/>
    <x v="9"/>
    <x v="1"/>
    <x v="552"/>
    <x v="5"/>
    <x v="330"/>
    <x v="11"/>
    <x v="32"/>
    <x v="1"/>
  </r>
  <r>
    <x v="319"/>
    <x v="9"/>
    <x v="2"/>
    <x v="269"/>
    <x v="5"/>
    <x v="410"/>
    <x v="9"/>
    <x v="1"/>
    <x v="0"/>
  </r>
  <r>
    <x v="320"/>
    <x v="9"/>
    <x v="5"/>
    <x v="90"/>
    <x v="5"/>
    <x v="76"/>
    <x v="7"/>
    <x v="21"/>
    <x v="0"/>
  </r>
  <r>
    <x v="321"/>
    <x v="9"/>
    <x v="5"/>
    <x v="607"/>
    <x v="5"/>
    <x v="176"/>
    <x v="5"/>
    <x v="29"/>
    <x v="0"/>
  </r>
  <r>
    <x v="322"/>
    <x v="9"/>
    <x v="5"/>
    <x v="227"/>
    <x v="5"/>
    <x v="266"/>
    <x v="5"/>
    <x v="40"/>
    <x v="0"/>
  </r>
  <r>
    <x v="323"/>
    <x v="9"/>
    <x v="2"/>
    <x v="11"/>
    <x v="5"/>
    <x v="33"/>
    <x v="6"/>
    <x v="11"/>
    <x v="0"/>
  </r>
  <r>
    <x v="324"/>
    <x v="9"/>
    <x v="3"/>
    <x v="429"/>
    <x v="5"/>
    <x v="377"/>
    <x v="8"/>
    <x v="34"/>
    <x v="1"/>
  </r>
  <r>
    <x v="325"/>
    <x v="9"/>
    <x v="2"/>
    <x v="283"/>
    <x v="5"/>
    <x v="35"/>
    <x v="6"/>
    <x v="3"/>
    <x v="0"/>
  </r>
  <r>
    <x v="326"/>
    <x v="9"/>
    <x v="2"/>
    <x v="137"/>
    <x v="5"/>
    <x v="351"/>
    <x v="6"/>
    <x v="3"/>
    <x v="0"/>
  </r>
  <r>
    <x v="327"/>
    <x v="9"/>
    <x v="2"/>
    <x v="467"/>
    <x v="5"/>
    <x v="385"/>
    <x v="9"/>
    <x v="2"/>
    <x v="0"/>
  </r>
  <r>
    <x v="328"/>
    <x v="9"/>
    <x v="5"/>
    <x v="513"/>
    <x v="5"/>
    <x v="387"/>
    <x v="5"/>
    <x v="38"/>
    <x v="0"/>
  </r>
  <r>
    <x v="329"/>
    <x v="9"/>
    <x v="4"/>
    <x v="163"/>
    <x v="5"/>
    <x v="64"/>
    <x v="6"/>
    <x v="45"/>
    <x v="0"/>
  </r>
  <r>
    <x v="330"/>
    <x v="9"/>
    <x v="5"/>
    <x v="401"/>
    <x v="5"/>
    <x v="296"/>
    <x v="5"/>
    <x v="43"/>
    <x v="1"/>
  </r>
  <r>
    <x v="331"/>
    <x v="9"/>
    <x v="4"/>
    <x v="155"/>
    <x v="5"/>
    <x v="80"/>
    <x v="6"/>
    <x v="45"/>
    <x v="0"/>
  </r>
  <r>
    <x v="332"/>
    <x v="9"/>
    <x v="1"/>
    <x v="587"/>
    <x v="5"/>
    <x v="191"/>
    <x v="5"/>
    <x v="41"/>
    <x v="1"/>
  </r>
  <r>
    <x v="333"/>
    <x v="9"/>
    <x v="4"/>
    <x v="270"/>
    <x v="6"/>
    <x v="44"/>
    <x v="5"/>
    <x v="36"/>
    <x v="0"/>
  </r>
  <r>
    <x v="334"/>
    <x v="9"/>
    <x v="2"/>
    <x v="685"/>
    <x v="5"/>
    <x v="109"/>
    <x v="9"/>
    <x v="8"/>
    <x v="0"/>
  </r>
  <r>
    <x v="335"/>
    <x v="9"/>
    <x v="4"/>
    <x v="39"/>
    <x v="5"/>
    <x v="23"/>
    <x v="6"/>
    <x v="31"/>
    <x v="0"/>
  </r>
  <r>
    <x v="336"/>
    <x v="9"/>
    <x v="2"/>
    <x v="108"/>
    <x v="5"/>
    <x v="231"/>
    <x v="9"/>
    <x v="1"/>
    <x v="0"/>
  </r>
  <r>
    <x v="337"/>
    <x v="9"/>
    <x v="4"/>
    <x v="711"/>
    <x v="5"/>
    <x v="93"/>
    <x v="6"/>
    <x v="45"/>
    <x v="0"/>
  </r>
  <r>
    <x v="338"/>
    <x v="9"/>
    <x v="4"/>
    <x v="526"/>
    <x v="5"/>
    <x v="382"/>
    <x v="6"/>
    <x v="45"/>
    <x v="0"/>
  </r>
  <r>
    <x v="339"/>
    <x v="9"/>
    <x v="2"/>
    <x v="74"/>
    <x v="3"/>
    <x v="52"/>
    <x v="0"/>
    <x v="6"/>
    <x v="0"/>
  </r>
  <r>
    <x v="340"/>
    <x v="9"/>
    <x v="2"/>
    <x v="85"/>
    <x v="2"/>
    <x v="118"/>
    <x v="10"/>
    <x v="7"/>
    <x v="0"/>
  </r>
  <r>
    <x v="341"/>
    <x v="9"/>
    <x v="5"/>
    <x v="673"/>
    <x v="5"/>
    <x v="152"/>
    <x v="7"/>
    <x v="15"/>
    <x v="0"/>
  </r>
  <r>
    <x v="342"/>
    <x v="10"/>
    <x v="2"/>
    <x v="659"/>
    <x v="5"/>
    <x v="174"/>
    <x v="6"/>
    <x v="3"/>
    <x v="0"/>
  </r>
  <r>
    <x v="343"/>
    <x v="10"/>
    <x v="5"/>
    <x v="471"/>
    <x v="6"/>
    <x v="29"/>
    <x v="7"/>
    <x v="15"/>
    <x v="0"/>
  </r>
  <r>
    <x v="344"/>
    <x v="10"/>
    <x v="0"/>
    <x v="436"/>
    <x v="5"/>
    <x v="415"/>
    <x v="8"/>
    <x v="47"/>
    <x v="0"/>
  </r>
  <r>
    <x v="345"/>
    <x v="10"/>
    <x v="2"/>
    <x v="702"/>
    <x v="5"/>
    <x v="60"/>
    <x v="6"/>
    <x v="3"/>
    <x v="0"/>
  </r>
  <r>
    <x v="346"/>
    <x v="10"/>
    <x v="2"/>
    <x v="394"/>
    <x v="5"/>
    <x v="379"/>
    <x v="4"/>
    <x v="4"/>
    <x v="0"/>
  </r>
  <r>
    <x v="347"/>
    <x v="10"/>
    <x v="4"/>
    <x v="693"/>
    <x v="5"/>
    <x v="172"/>
    <x v="6"/>
    <x v="45"/>
    <x v="0"/>
  </r>
  <r>
    <x v="348"/>
    <x v="10"/>
    <x v="4"/>
    <x v="492"/>
    <x v="5"/>
    <x v="124"/>
    <x v="5"/>
    <x v="13"/>
    <x v="0"/>
  </r>
  <r>
    <x v="349"/>
    <x v="10"/>
    <x v="3"/>
    <x v="387"/>
    <x v="5"/>
    <x v="222"/>
    <x v="8"/>
    <x v="34"/>
    <x v="1"/>
  </r>
  <r>
    <x v="350"/>
    <x v="10"/>
    <x v="3"/>
    <x v="386"/>
    <x v="5"/>
    <x v="211"/>
    <x v="8"/>
    <x v="34"/>
    <x v="1"/>
  </r>
  <r>
    <x v="351"/>
    <x v="10"/>
    <x v="5"/>
    <x v="395"/>
    <x v="5"/>
    <x v="260"/>
    <x v="7"/>
    <x v="15"/>
    <x v="0"/>
  </r>
  <r>
    <x v="352"/>
    <x v="10"/>
    <x v="0"/>
    <x v="691"/>
    <x v="5"/>
    <x v="208"/>
    <x v="8"/>
    <x v="47"/>
    <x v="0"/>
  </r>
  <r>
    <x v="353"/>
    <x v="10"/>
    <x v="5"/>
    <x v="316"/>
    <x v="5"/>
    <x v="104"/>
    <x v="7"/>
    <x v="24"/>
    <x v="0"/>
  </r>
  <r>
    <x v="354"/>
    <x v="10"/>
    <x v="2"/>
    <x v="499"/>
    <x v="5"/>
    <x v="226"/>
    <x v="9"/>
    <x v="5"/>
    <x v="0"/>
  </r>
  <r>
    <x v="355"/>
    <x v="10"/>
    <x v="1"/>
    <x v="648"/>
    <x v="5"/>
    <x v="316"/>
    <x v="11"/>
    <x v="23"/>
    <x v="1"/>
  </r>
  <r>
    <x v="356"/>
    <x v="10"/>
    <x v="4"/>
    <x v="110"/>
    <x v="5"/>
    <x v="231"/>
    <x v="6"/>
    <x v="45"/>
    <x v="0"/>
  </r>
  <r>
    <x v="357"/>
    <x v="10"/>
    <x v="2"/>
    <x v="57"/>
    <x v="3"/>
    <x v="105"/>
    <x v="9"/>
    <x v="5"/>
    <x v="0"/>
  </r>
  <r>
    <x v="358"/>
    <x v="10"/>
    <x v="4"/>
    <x v="28"/>
    <x v="5"/>
    <x v="39"/>
    <x v="5"/>
    <x v="35"/>
    <x v="0"/>
  </r>
  <r>
    <x v="359"/>
    <x v="10"/>
    <x v="5"/>
    <x v="714"/>
    <x v="5"/>
    <x v="190"/>
    <x v="5"/>
    <x v="38"/>
    <x v="1"/>
  </r>
  <r>
    <x v="360"/>
    <x v="10"/>
    <x v="3"/>
    <x v="383"/>
    <x v="5"/>
    <x v="245"/>
    <x v="8"/>
    <x v="34"/>
    <x v="1"/>
  </r>
  <r>
    <x v="361"/>
    <x v="10"/>
    <x v="2"/>
    <x v="370"/>
    <x v="5"/>
    <x v="290"/>
    <x v="6"/>
    <x v="11"/>
    <x v="0"/>
  </r>
  <r>
    <x v="362"/>
    <x v="10"/>
    <x v="3"/>
    <x v="380"/>
    <x v="5"/>
    <x v="283"/>
    <x v="8"/>
    <x v="34"/>
    <x v="1"/>
  </r>
  <r>
    <x v="363"/>
    <x v="10"/>
    <x v="2"/>
    <x v="276"/>
    <x v="5"/>
    <x v="168"/>
    <x v="10"/>
    <x v="7"/>
    <x v="0"/>
  </r>
  <r>
    <x v="364"/>
    <x v="10"/>
    <x v="4"/>
    <x v="407"/>
    <x v="5"/>
    <x v="343"/>
    <x v="5"/>
    <x v="35"/>
    <x v="1"/>
  </r>
  <r>
    <x v="365"/>
    <x v="10"/>
    <x v="5"/>
    <x v="712"/>
    <x v="5"/>
    <x v="121"/>
    <x v="5"/>
    <x v="38"/>
    <x v="0"/>
  </r>
  <r>
    <x v="366"/>
    <x v="11"/>
    <x v="4"/>
    <x v="708"/>
    <x v="5"/>
    <x v="161"/>
    <x v="5"/>
    <x v="46"/>
    <x v="0"/>
  </r>
  <r>
    <x v="367"/>
    <x v="11"/>
    <x v="2"/>
    <x v="131"/>
    <x v="5"/>
    <x v="168"/>
    <x v="6"/>
    <x v="3"/>
    <x v="0"/>
  </r>
  <r>
    <x v="368"/>
    <x v="11"/>
    <x v="5"/>
    <x v="528"/>
    <x v="5"/>
    <x v="185"/>
    <x v="5"/>
    <x v="40"/>
    <x v="1"/>
  </r>
  <r>
    <x v="369"/>
    <x v="11"/>
    <x v="2"/>
    <x v="98"/>
    <x v="5"/>
    <x v="22"/>
    <x v="11"/>
    <x v="10"/>
    <x v="0"/>
  </r>
  <r>
    <x v="370"/>
    <x v="11"/>
    <x v="4"/>
    <x v="123"/>
    <x v="6"/>
    <x v="105"/>
    <x v="5"/>
    <x v="46"/>
    <x v="0"/>
  </r>
  <r>
    <x v="371"/>
    <x v="11"/>
    <x v="5"/>
    <x v="532"/>
    <x v="5"/>
    <x v="430"/>
    <x v="7"/>
    <x v="22"/>
    <x v="1"/>
  </r>
  <r>
    <x v="372"/>
    <x v="11"/>
    <x v="4"/>
    <x v="22"/>
    <x v="3"/>
    <x v="76"/>
    <x v="6"/>
    <x v="31"/>
    <x v="0"/>
  </r>
  <r>
    <x v="373"/>
    <x v="11"/>
    <x v="4"/>
    <x v="146"/>
    <x v="3"/>
    <x v="28"/>
    <x v="5"/>
    <x v="13"/>
    <x v="0"/>
  </r>
  <r>
    <x v="374"/>
    <x v="11"/>
    <x v="5"/>
    <x v="400"/>
    <x v="5"/>
    <x v="322"/>
    <x v="5"/>
    <x v="43"/>
    <x v="1"/>
  </r>
  <r>
    <x v="375"/>
    <x v="11"/>
    <x v="5"/>
    <x v="238"/>
    <x v="5"/>
    <x v="449"/>
    <x v="5"/>
    <x v="43"/>
    <x v="0"/>
  </r>
  <r>
    <x v="376"/>
    <x v="11"/>
    <x v="1"/>
    <x v="555"/>
    <x v="5"/>
    <x v="331"/>
    <x v="11"/>
    <x v="32"/>
    <x v="1"/>
  </r>
  <r>
    <x v="377"/>
    <x v="11"/>
    <x v="0"/>
    <x v="703"/>
    <x v="5"/>
    <x v="107"/>
    <x v="8"/>
    <x v="47"/>
    <x v="0"/>
  </r>
  <r>
    <x v="378"/>
    <x v="11"/>
    <x v="4"/>
    <x v="478"/>
    <x v="5"/>
    <x v="133"/>
    <x v="6"/>
    <x v="31"/>
    <x v="0"/>
  </r>
  <r>
    <x v="379"/>
    <x v="11"/>
    <x v="2"/>
    <x v="60"/>
    <x v="3"/>
    <x v="66"/>
    <x v="9"/>
    <x v="8"/>
    <x v="0"/>
  </r>
  <r>
    <x v="380"/>
    <x v="11"/>
    <x v="4"/>
    <x v="264"/>
    <x v="6"/>
    <x v="6"/>
    <x v="5"/>
    <x v="18"/>
    <x v="0"/>
  </r>
  <r>
    <x v="381"/>
    <x v="11"/>
    <x v="0"/>
    <x v="606"/>
    <x v="5"/>
    <x v="279"/>
    <x v="8"/>
    <x v="47"/>
    <x v="0"/>
  </r>
  <r>
    <x v="382"/>
    <x v="11"/>
    <x v="5"/>
    <x v="188"/>
    <x v="5"/>
    <x v="56"/>
    <x v="7"/>
    <x v="15"/>
    <x v="0"/>
  </r>
  <r>
    <x v="383"/>
    <x v="11"/>
    <x v="5"/>
    <x v="485"/>
    <x v="5"/>
    <x v="181"/>
    <x v="5"/>
    <x v="40"/>
    <x v="0"/>
  </r>
  <r>
    <x v="384"/>
    <x v="11"/>
    <x v="1"/>
    <x v="646"/>
    <x v="5"/>
    <x v="221"/>
    <x v="11"/>
    <x v="23"/>
    <x v="1"/>
  </r>
  <r>
    <x v="385"/>
    <x v="11"/>
    <x v="5"/>
    <x v="579"/>
    <x v="5"/>
    <x v="145"/>
    <x v="5"/>
    <x v="40"/>
    <x v="0"/>
  </r>
  <r>
    <x v="386"/>
    <x v="11"/>
    <x v="2"/>
    <x v="695"/>
    <x v="5"/>
    <x v="99"/>
    <x v="9"/>
    <x v="12"/>
    <x v="0"/>
  </r>
  <r>
    <x v="387"/>
    <x v="11"/>
    <x v="2"/>
    <x v="503"/>
    <x v="5"/>
    <x v="297"/>
    <x v="9"/>
    <x v="12"/>
    <x v="0"/>
  </r>
  <r>
    <x v="388"/>
    <x v="11"/>
    <x v="4"/>
    <x v="365"/>
    <x v="5"/>
    <x v="332"/>
    <x v="6"/>
    <x v="45"/>
    <x v="0"/>
  </r>
  <r>
    <x v="389"/>
    <x v="11"/>
    <x v="2"/>
    <x v="679"/>
    <x v="5"/>
    <x v="336"/>
    <x v="11"/>
    <x v="10"/>
    <x v="0"/>
  </r>
  <r>
    <x v="390"/>
    <x v="11"/>
    <x v="2"/>
    <x v="302"/>
    <x v="5"/>
    <x v="156"/>
    <x v="9"/>
    <x v="0"/>
    <x v="0"/>
  </r>
  <r>
    <x v="391"/>
    <x v="11"/>
    <x v="5"/>
    <x v="466"/>
    <x v="5"/>
    <x v="371"/>
    <x v="7"/>
    <x v="22"/>
    <x v="0"/>
  </r>
  <r>
    <x v="392"/>
    <x v="11"/>
    <x v="4"/>
    <x v="30"/>
    <x v="5"/>
    <x v="59"/>
    <x v="5"/>
    <x v="46"/>
    <x v="0"/>
  </r>
  <r>
    <x v="393"/>
    <x v="11"/>
    <x v="4"/>
    <x v="233"/>
    <x v="5"/>
    <x v="365"/>
    <x v="6"/>
    <x v="31"/>
    <x v="0"/>
  </r>
  <r>
    <x v="394"/>
    <x v="11"/>
    <x v="2"/>
    <x v="51"/>
    <x v="5"/>
    <x v="371"/>
    <x v="6"/>
    <x v="11"/>
    <x v="0"/>
  </r>
  <r>
    <x v="395"/>
    <x v="11"/>
    <x v="2"/>
    <x v="599"/>
    <x v="5"/>
    <x v="252"/>
    <x v="9"/>
    <x v="5"/>
    <x v="0"/>
  </r>
  <r>
    <x v="396"/>
    <x v="11"/>
    <x v="4"/>
    <x v="267"/>
    <x v="6"/>
    <x v="151"/>
    <x v="6"/>
    <x v="45"/>
    <x v="0"/>
  </r>
  <r>
    <x v="397"/>
    <x v="11"/>
    <x v="1"/>
    <x v="53"/>
    <x v="5"/>
    <x v="134"/>
    <x v="5"/>
    <x v="37"/>
    <x v="0"/>
  </r>
  <r>
    <x v="398"/>
    <x v="11"/>
    <x v="1"/>
    <x v="147"/>
    <x v="5"/>
    <x v="6"/>
    <x v="5"/>
    <x v="37"/>
    <x v="0"/>
  </r>
  <r>
    <x v="399"/>
    <x v="11"/>
    <x v="2"/>
    <x v="168"/>
    <x v="5"/>
    <x v="72"/>
    <x v="9"/>
    <x v="9"/>
    <x v="0"/>
  </r>
  <r>
    <x v="400"/>
    <x v="11"/>
    <x v="2"/>
    <x v="192"/>
    <x v="5"/>
    <x v="65"/>
    <x v="9"/>
    <x v="12"/>
    <x v="0"/>
  </r>
  <r>
    <x v="401"/>
    <x v="11"/>
    <x v="4"/>
    <x v="63"/>
    <x v="5"/>
    <x v="172"/>
    <x v="6"/>
    <x v="45"/>
    <x v="0"/>
  </r>
  <r>
    <x v="402"/>
    <x v="11"/>
    <x v="3"/>
    <x v="293"/>
    <x v="5"/>
    <x v="259"/>
    <x v="8"/>
    <x v="34"/>
    <x v="1"/>
  </r>
  <r>
    <x v="403"/>
    <x v="11"/>
    <x v="4"/>
    <x v="413"/>
    <x v="5"/>
    <x v="381"/>
    <x v="5"/>
    <x v="35"/>
    <x v="1"/>
  </r>
  <r>
    <x v="404"/>
    <x v="11"/>
    <x v="2"/>
    <x v="256"/>
    <x v="5"/>
    <x v="161"/>
    <x v="9"/>
    <x v="12"/>
    <x v="0"/>
  </r>
  <r>
    <x v="405"/>
    <x v="11"/>
    <x v="2"/>
    <x v="306"/>
    <x v="5"/>
    <x v="61"/>
    <x v="6"/>
    <x v="11"/>
    <x v="0"/>
  </r>
  <r>
    <x v="406"/>
    <x v="11"/>
    <x v="3"/>
    <x v="378"/>
    <x v="5"/>
    <x v="267"/>
    <x v="8"/>
    <x v="34"/>
    <x v="1"/>
  </r>
  <r>
    <x v="407"/>
    <x v="11"/>
    <x v="4"/>
    <x v="491"/>
    <x v="5"/>
    <x v="124"/>
    <x v="5"/>
    <x v="33"/>
    <x v="0"/>
  </r>
  <r>
    <x v="408"/>
    <x v="11"/>
    <x v="5"/>
    <x v="68"/>
    <x v="3"/>
    <x v="2"/>
    <x v="5"/>
    <x v="29"/>
    <x v="0"/>
  </r>
  <r>
    <x v="409"/>
    <x v="11"/>
    <x v="1"/>
    <x v="202"/>
    <x v="4"/>
    <x v="44"/>
    <x v="5"/>
    <x v="37"/>
    <x v="0"/>
  </r>
  <r>
    <x v="410"/>
    <x v="11"/>
    <x v="2"/>
    <x v="46"/>
    <x v="5"/>
    <x v="281"/>
    <x v="9"/>
    <x v="8"/>
    <x v="0"/>
  </r>
  <r>
    <x v="411"/>
    <x v="11"/>
    <x v="2"/>
    <x v="211"/>
    <x v="5"/>
    <x v="124"/>
    <x v="9"/>
    <x v="2"/>
    <x v="0"/>
  </r>
  <r>
    <x v="412"/>
    <x v="12"/>
    <x v="2"/>
    <x v="446"/>
    <x v="5"/>
    <x v="420"/>
    <x v="9"/>
    <x v="8"/>
    <x v="0"/>
  </r>
  <r>
    <x v="413"/>
    <x v="12"/>
    <x v="4"/>
    <x v="614"/>
    <x v="5"/>
    <x v="207"/>
    <x v="5"/>
    <x v="36"/>
    <x v="0"/>
  </r>
  <r>
    <x v="414"/>
    <x v="12"/>
    <x v="4"/>
    <x v="412"/>
    <x v="5"/>
    <x v="404"/>
    <x v="5"/>
    <x v="35"/>
    <x v="1"/>
  </r>
  <r>
    <x v="415"/>
    <x v="12"/>
    <x v="5"/>
    <x v="603"/>
    <x v="5"/>
    <x v="270"/>
    <x v="5"/>
    <x v="40"/>
    <x v="0"/>
  </r>
  <r>
    <x v="416"/>
    <x v="12"/>
    <x v="3"/>
    <x v="128"/>
    <x v="5"/>
    <x v="176"/>
    <x v="8"/>
    <x v="28"/>
    <x v="0"/>
  </r>
  <r>
    <x v="417"/>
    <x v="12"/>
    <x v="2"/>
    <x v="338"/>
    <x v="3"/>
    <x v="368"/>
    <x v="4"/>
    <x v="4"/>
    <x v="0"/>
  </r>
  <r>
    <x v="418"/>
    <x v="12"/>
    <x v="5"/>
    <x v="488"/>
    <x v="5"/>
    <x v="262"/>
    <x v="7"/>
    <x v="21"/>
    <x v="0"/>
  </r>
  <r>
    <x v="419"/>
    <x v="12"/>
    <x v="4"/>
    <x v="298"/>
    <x v="4"/>
    <x v="44"/>
    <x v="5"/>
    <x v="35"/>
    <x v="0"/>
  </r>
  <r>
    <x v="420"/>
    <x v="12"/>
    <x v="4"/>
    <x v="286"/>
    <x v="5"/>
    <x v="99"/>
    <x v="6"/>
    <x v="31"/>
    <x v="0"/>
  </r>
  <r>
    <x v="421"/>
    <x v="12"/>
    <x v="2"/>
    <x v="19"/>
    <x v="5"/>
    <x v="133"/>
    <x v="11"/>
    <x v="10"/>
    <x v="0"/>
  </r>
  <r>
    <x v="422"/>
    <x v="12"/>
    <x v="1"/>
    <x v="331"/>
    <x v="5"/>
    <x v="438"/>
    <x v="4"/>
    <x v="19"/>
    <x v="0"/>
  </r>
  <r>
    <x v="423"/>
    <x v="12"/>
    <x v="2"/>
    <x v="518"/>
    <x v="5"/>
    <x v="186"/>
    <x v="9"/>
    <x v="1"/>
    <x v="0"/>
  </r>
  <r>
    <x v="424"/>
    <x v="12"/>
    <x v="4"/>
    <x v="398"/>
    <x v="5"/>
    <x v="405"/>
    <x v="5"/>
    <x v="35"/>
    <x v="1"/>
  </r>
  <r>
    <x v="425"/>
    <x v="12"/>
    <x v="4"/>
    <x v="406"/>
    <x v="5"/>
    <x v="315"/>
    <x v="5"/>
    <x v="35"/>
    <x v="1"/>
  </r>
  <r>
    <x v="426"/>
    <x v="12"/>
    <x v="4"/>
    <x v="497"/>
    <x v="5"/>
    <x v="233"/>
    <x v="5"/>
    <x v="33"/>
    <x v="0"/>
  </r>
  <r>
    <x v="427"/>
    <x v="12"/>
    <x v="2"/>
    <x v="452"/>
    <x v="5"/>
    <x v="216"/>
    <x v="9"/>
    <x v="2"/>
    <x v="0"/>
  </r>
  <r>
    <x v="428"/>
    <x v="12"/>
    <x v="2"/>
    <x v="26"/>
    <x v="3"/>
    <x v="10"/>
    <x v="9"/>
    <x v="12"/>
    <x v="0"/>
  </r>
  <r>
    <x v="429"/>
    <x v="12"/>
    <x v="2"/>
    <x v="698"/>
    <x v="5"/>
    <x v="196"/>
    <x v="11"/>
    <x v="10"/>
    <x v="0"/>
  </r>
  <r>
    <x v="430"/>
    <x v="12"/>
    <x v="4"/>
    <x v="525"/>
    <x v="5"/>
    <x v="394"/>
    <x v="5"/>
    <x v="35"/>
    <x v="1"/>
  </r>
  <r>
    <x v="431"/>
    <x v="12"/>
    <x v="2"/>
    <x v="49"/>
    <x v="3"/>
    <x v="55"/>
    <x v="9"/>
    <x v="12"/>
    <x v="0"/>
  </r>
  <r>
    <x v="432"/>
    <x v="12"/>
    <x v="5"/>
    <x v="655"/>
    <x v="5"/>
    <x v="156"/>
    <x v="5"/>
    <x v="29"/>
    <x v="0"/>
  </r>
  <r>
    <x v="433"/>
    <x v="12"/>
    <x v="5"/>
    <x v="403"/>
    <x v="5"/>
    <x v="243"/>
    <x v="5"/>
    <x v="43"/>
    <x v="1"/>
  </r>
  <r>
    <x v="434"/>
    <x v="12"/>
    <x v="2"/>
    <x v="253"/>
    <x v="6"/>
    <x v="85"/>
    <x v="9"/>
    <x v="8"/>
    <x v="0"/>
  </r>
  <r>
    <x v="435"/>
    <x v="12"/>
    <x v="2"/>
    <x v="591"/>
    <x v="5"/>
    <x v="126"/>
    <x v="6"/>
    <x v="3"/>
    <x v="1"/>
  </r>
  <r>
    <x v="436"/>
    <x v="12"/>
    <x v="2"/>
    <x v="372"/>
    <x v="5"/>
    <x v="362"/>
    <x v="10"/>
    <x v="7"/>
    <x v="0"/>
  </r>
  <r>
    <x v="437"/>
    <x v="12"/>
    <x v="0"/>
    <x v="180"/>
    <x v="5"/>
    <x v="186"/>
    <x v="8"/>
    <x v="47"/>
    <x v="0"/>
  </r>
  <r>
    <x v="438"/>
    <x v="12"/>
    <x v="3"/>
    <x v="540"/>
    <x v="5"/>
    <x v="317"/>
    <x v="8"/>
    <x v="34"/>
    <x v="1"/>
  </r>
  <r>
    <x v="439"/>
    <x v="12"/>
    <x v="2"/>
    <x v="262"/>
    <x v="5"/>
    <x v="128"/>
    <x v="10"/>
    <x v="7"/>
    <x v="0"/>
  </r>
  <r>
    <x v="440"/>
    <x v="12"/>
    <x v="5"/>
    <x v="527"/>
    <x v="5"/>
    <x v="189"/>
    <x v="5"/>
    <x v="40"/>
    <x v="1"/>
  </r>
  <r>
    <x v="441"/>
    <x v="12"/>
    <x v="3"/>
    <x v="567"/>
    <x v="5"/>
    <x v="264"/>
    <x v="8"/>
    <x v="34"/>
    <x v="1"/>
  </r>
  <r>
    <x v="442"/>
    <x v="13"/>
    <x v="0"/>
    <x v="688"/>
    <x v="3"/>
    <x v="51"/>
    <x v="8"/>
    <x v="47"/>
    <x v="0"/>
  </r>
  <r>
    <x v="443"/>
    <x v="13"/>
    <x v="0"/>
    <x v="259"/>
    <x v="5"/>
    <x v="313"/>
    <x v="8"/>
    <x v="47"/>
    <x v="0"/>
  </r>
  <r>
    <x v="444"/>
    <x v="13"/>
    <x v="1"/>
    <x v="417"/>
    <x v="5"/>
    <x v="146"/>
    <x v="5"/>
    <x v="37"/>
    <x v="0"/>
  </r>
  <r>
    <x v="445"/>
    <x v="13"/>
    <x v="5"/>
    <x v="633"/>
    <x v="5"/>
    <x v="192"/>
    <x v="7"/>
    <x v="15"/>
    <x v="0"/>
  </r>
  <r>
    <x v="446"/>
    <x v="13"/>
    <x v="2"/>
    <x v="181"/>
    <x v="5"/>
    <x v="140"/>
    <x v="9"/>
    <x v="1"/>
    <x v="0"/>
  </r>
  <r>
    <x v="447"/>
    <x v="13"/>
    <x v="1"/>
    <x v="553"/>
    <x v="5"/>
    <x v="282"/>
    <x v="11"/>
    <x v="32"/>
    <x v="1"/>
  </r>
  <r>
    <x v="448"/>
    <x v="13"/>
    <x v="1"/>
    <x v="547"/>
    <x v="5"/>
    <x v="369"/>
    <x v="11"/>
    <x v="32"/>
    <x v="1"/>
  </r>
  <r>
    <x v="449"/>
    <x v="13"/>
    <x v="2"/>
    <x v="640"/>
    <x v="5"/>
    <x v="300"/>
    <x v="9"/>
    <x v="8"/>
    <x v="1"/>
  </r>
  <r>
    <x v="450"/>
    <x v="13"/>
    <x v="5"/>
    <x v="704"/>
    <x v="5"/>
    <x v="167"/>
    <x v="7"/>
    <x v="22"/>
    <x v="0"/>
  </r>
  <r>
    <x v="451"/>
    <x v="13"/>
    <x v="5"/>
    <x v="575"/>
    <x v="5"/>
    <x v="174"/>
    <x v="5"/>
    <x v="44"/>
    <x v="0"/>
  </r>
  <r>
    <x v="452"/>
    <x v="13"/>
    <x v="2"/>
    <x v="34"/>
    <x v="0"/>
    <x v="380"/>
    <x v="9"/>
    <x v="8"/>
    <x v="0"/>
  </r>
  <r>
    <x v="453"/>
    <x v="13"/>
    <x v="4"/>
    <x v="75"/>
    <x v="3"/>
    <x v="53"/>
    <x v="6"/>
    <x v="31"/>
    <x v="0"/>
  </r>
  <r>
    <x v="454"/>
    <x v="13"/>
    <x v="1"/>
    <x v="653"/>
    <x v="5"/>
    <x v="197"/>
    <x v="11"/>
    <x v="23"/>
    <x v="1"/>
  </r>
  <r>
    <x v="455"/>
    <x v="13"/>
    <x v="1"/>
    <x v="605"/>
    <x v="1"/>
    <x v="459"/>
    <x v="3"/>
    <x v="42"/>
    <x v="0"/>
  </r>
  <r>
    <x v="456"/>
    <x v="13"/>
    <x v="2"/>
    <x v="124"/>
    <x v="6"/>
    <x v="78"/>
    <x v="6"/>
    <x v="3"/>
    <x v="0"/>
  </r>
  <r>
    <x v="457"/>
    <x v="13"/>
    <x v="3"/>
    <x v="389"/>
    <x v="5"/>
    <x v="286"/>
    <x v="8"/>
    <x v="34"/>
    <x v="1"/>
  </r>
  <r>
    <x v="458"/>
    <x v="13"/>
    <x v="2"/>
    <x v="62"/>
    <x v="5"/>
    <x v="396"/>
    <x v="6"/>
    <x v="3"/>
    <x v="0"/>
  </r>
  <r>
    <x v="459"/>
    <x v="13"/>
    <x v="3"/>
    <x v="388"/>
    <x v="5"/>
    <x v="236"/>
    <x v="8"/>
    <x v="34"/>
    <x v="1"/>
  </r>
  <r>
    <x v="460"/>
    <x v="13"/>
    <x v="2"/>
    <x v="82"/>
    <x v="0"/>
    <x v="186"/>
    <x v="6"/>
    <x v="11"/>
    <x v="0"/>
  </r>
  <r>
    <x v="461"/>
    <x v="13"/>
    <x v="5"/>
    <x v="315"/>
    <x v="5"/>
    <x v="24"/>
    <x v="7"/>
    <x v="24"/>
    <x v="0"/>
  </r>
  <r>
    <x v="462"/>
    <x v="13"/>
    <x v="2"/>
    <x v="100"/>
    <x v="5"/>
    <x v="86"/>
    <x v="9"/>
    <x v="0"/>
    <x v="0"/>
  </r>
  <r>
    <x v="463"/>
    <x v="13"/>
    <x v="3"/>
    <x v="568"/>
    <x v="5"/>
    <x v="242"/>
    <x v="8"/>
    <x v="34"/>
    <x v="1"/>
  </r>
  <r>
    <x v="464"/>
    <x v="13"/>
    <x v="2"/>
    <x v="114"/>
    <x v="5"/>
    <x v="196"/>
    <x v="9"/>
    <x v="2"/>
    <x v="0"/>
  </r>
  <r>
    <x v="465"/>
    <x v="13"/>
    <x v="5"/>
    <x v="158"/>
    <x v="3"/>
    <x v="25"/>
    <x v="7"/>
    <x v="21"/>
    <x v="0"/>
  </r>
  <r>
    <x v="466"/>
    <x v="13"/>
    <x v="2"/>
    <x v="132"/>
    <x v="5"/>
    <x v="59"/>
    <x v="9"/>
    <x v="2"/>
    <x v="0"/>
  </r>
  <r>
    <x v="467"/>
    <x v="13"/>
    <x v="2"/>
    <x v="193"/>
    <x v="0"/>
    <x v="252"/>
    <x v="6"/>
    <x v="3"/>
    <x v="0"/>
  </r>
  <r>
    <x v="468"/>
    <x v="13"/>
    <x v="2"/>
    <x v="45"/>
    <x v="5"/>
    <x v="357"/>
    <x v="9"/>
    <x v="2"/>
    <x v="0"/>
  </r>
  <r>
    <x v="469"/>
    <x v="13"/>
    <x v="2"/>
    <x v="303"/>
    <x v="5"/>
    <x v="88"/>
    <x v="6"/>
    <x v="11"/>
    <x v="0"/>
  </r>
  <r>
    <x v="470"/>
    <x v="13"/>
    <x v="5"/>
    <x v="423"/>
    <x v="5"/>
    <x v="176"/>
    <x v="5"/>
    <x v="29"/>
    <x v="0"/>
  </r>
  <r>
    <x v="471"/>
    <x v="13"/>
    <x v="4"/>
    <x v="453"/>
    <x v="5"/>
    <x v="172"/>
    <x v="6"/>
    <x v="45"/>
    <x v="0"/>
  </r>
  <r>
    <x v="472"/>
    <x v="13"/>
    <x v="4"/>
    <x v="686"/>
    <x v="5"/>
    <x v="105"/>
    <x v="6"/>
    <x v="45"/>
    <x v="0"/>
  </r>
  <r>
    <x v="473"/>
    <x v="13"/>
    <x v="1"/>
    <x v="675"/>
    <x v="5"/>
    <x v="219"/>
    <x v="5"/>
    <x v="17"/>
    <x v="0"/>
  </r>
  <r>
    <x v="474"/>
    <x v="13"/>
    <x v="1"/>
    <x v="493"/>
    <x v="5"/>
    <x v="156"/>
    <x v="5"/>
    <x v="17"/>
    <x v="0"/>
  </r>
  <r>
    <x v="475"/>
    <x v="13"/>
    <x v="5"/>
    <x v="6"/>
    <x v="5"/>
    <x v="125"/>
    <x v="7"/>
    <x v="24"/>
    <x v="0"/>
  </r>
  <r>
    <x v="476"/>
    <x v="13"/>
    <x v="2"/>
    <x v="689"/>
    <x v="5"/>
    <x v="201"/>
    <x v="9"/>
    <x v="0"/>
    <x v="0"/>
  </r>
  <r>
    <x v="477"/>
    <x v="13"/>
    <x v="2"/>
    <x v="455"/>
    <x v="5"/>
    <x v="147"/>
    <x v="9"/>
    <x v="0"/>
    <x v="0"/>
  </r>
  <r>
    <x v="478"/>
    <x v="13"/>
    <x v="2"/>
    <x v="185"/>
    <x v="5"/>
    <x v="96"/>
    <x v="9"/>
    <x v="5"/>
    <x v="0"/>
  </r>
  <r>
    <x v="479"/>
    <x v="13"/>
    <x v="1"/>
    <x v="339"/>
    <x v="3"/>
    <x v="414"/>
    <x v="4"/>
    <x v="19"/>
    <x v="0"/>
  </r>
  <r>
    <x v="480"/>
    <x v="13"/>
    <x v="2"/>
    <x v="263"/>
    <x v="6"/>
    <x v="19"/>
    <x v="9"/>
    <x v="0"/>
    <x v="0"/>
  </r>
  <r>
    <x v="481"/>
    <x v="13"/>
    <x v="2"/>
    <x v="474"/>
    <x v="3"/>
    <x v="70"/>
    <x v="9"/>
    <x v="1"/>
    <x v="0"/>
  </r>
  <r>
    <x v="482"/>
    <x v="13"/>
    <x v="2"/>
    <x v="61"/>
    <x v="5"/>
    <x v="417"/>
    <x v="9"/>
    <x v="2"/>
    <x v="0"/>
  </r>
  <r>
    <x v="483"/>
    <x v="13"/>
    <x v="4"/>
    <x v="13"/>
    <x v="5"/>
    <x v="82"/>
    <x v="6"/>
    <x v="31"/>
    <x v="0"/>
  </r>
  <r>
    <x v="484"/>
    <x v="13"/>
    <x v="3"/>
    <x v="570"/>
    <x v="5"/>
    <x v="258"/>
    <x v="8"/>
    <x v="34"/>
    <x v="1"/>
  </r>
  <r>
    <x v="485"/>
    <x v="13"/>
    <x v="2"/>
    <x v="480"/>
    <x v="5"/>
    <x v="215"/>
    <x v="6"/>
    <x v="11"/>
    <x v="0"/>
  </r>
  <r>
    <x v="486"/>
    <x v="13"/>
    <x v="5"/>
    <x v="445"/>
    <x v="5"/>
    <x v="436"/>
    <x v="5"/>
    <x v="38"/>
    <x v="0"/>
  </r>
  <r>
    <x v="487"/>
    <x v="13"/>
    <x v="4"/>
    <x v="171"/>
    <x v="5"/>
    <x v="82"/>
    <x v="5"/>
    <x v="13"/>
    <x v="0"/>
  </r>
  <r>
    <x v="488"/>
    <x v="13"/>
    <x v="4"/>
    <x v="461"/>
    <x v="3"/>
    <x v="345"/>
    <x v="6"/>
    <x v="45"/>
    <x v="0"/>
  </r>
  <r>
    <x v="489"/>
    <x v="13"/>
    <x v="4"/>
    <x v="632"/>
    <x v="5"/>
    <x v="176"/>
    <x v="6"/>
    <x v="45"/>
    <x v="0"/>
  </r>
  <r>
    <x v="490"/>
    <x v="13"/>
    <x v="3"/>
    <x v="664"/>
    <x v="5"/>
    <x v="198"/>
    <x v="8"/>
    <x v="34"/>
    <x v="1"/>
  </r>
  <r>
    <x v="491"/>
    <x v="13"/>
    <x v="1"/>
    <x v="680"/>
    <x v="5"/>
    <x v="391"/>
    <x v="11"/>
    <x v="32"/>
    <x v="1"/>
  </r>
  <r>
    <x v="492"/>
    <x v="13"/>
    <x v="2"/>
    <x v="37"/>
    <x v="3"/>
    <x v="227"/>
    <x v="4"/>
    <x v="4"/>
    <x v="0"/>
  </r>
  <r>
    <x v="493"/>
    <x v="13"/>
    <x v="2"/>
    <x v="301"/>
    <x v="5"/>
    <x v="174"/>
    <x v="9"/>
    <x v="0"/>
    <x v="0"/>
  </r>
  <r>
    <x v="494"/>
    <x v="13"/>
    <x v="4"/>
    <x v="32"/>
    <x v="5"/>
    <x v="101"/>
    <x v="5"/>
    <x v="33"/>
    <x v="0"/>
  </r>
  <r>
    <x v="495"/>
    <x v="13"/>
    <x v="5"/>
    <x v="415"/>
    <x v="5"/>
    <x v="231"/>
    <x v="5"/>
    <x v="44"/>
    <x v="0"/>
  </r>
  <r>
    <x v="496"/>
    <x v="13"/>
    <x v="3"/>
    <x v="384"/>
    <x v="5"/>
    <x v="303"/>
    <x v="8"/>
    <x v="34"/>
    <x v="1"/>
  </r>
  <r>
    <x v="497"/>
    <x v="13"/>
    <x v="5"/>
    <x v="231"/>
    <x v="5"/>
    <x v="416"/>
    <x v="5"/>
    <x v="30"/>
    <x v="0"/>
  </r>
  <r>
    <x v="498"/>
    <x v="13"/>
    <x v="3"/>
    <x v="393"/>
    <x v="5"/>
    <x v="349"/>
    <x v="8"/>
    <x v="34"/>
    <x v="1"/>
  </r>
  <r>
    <x v="499"/>
    <x v="13"/>
    <x v="3"/>
    <x v="661"/>
    <x v="5"/>
    <x v="292"/>
    <x v="8"/>
    <x v="34"/>
    <x v="1"/>
  </r>
  <r>
    <x v="500"/>
    <x v="13"/>
    <x v="2"/>
    <x v="106"/>
    <x v="5"/>
    <x v="231"/>
    <x v="10"/>
    <x v="7"/>
    <x v="0"/>
  </r>
  <r>
    <x v="501"/>
    <x v="13"/>
    <x v="0"/>
    <x v="318"/>
    <x v="5"/>
    <x v="75"/>
    <x v="8"/>
    <x v="47"/>
    <x v="0"/>
  </r>
  <r>
    <x v="502"/>
    <x v="13"/>
    <x v="1"/>
    <x v="654"/>
    <x v="5"/>
    <x v="183"/>
    <x v="11"/>
    <x v="23"/>
    <x v="1"/>
  </r>
  <r>
    <x v="503"/>
    <x v="13"/>
    <x v="4"/>
    <x v="47"/>
    <x v="5"/>
    <x v="358"/>
    <x v="6"/>
    <x v="45"/>
    <x v="0"/>
  </r>
  <r>
    <x v="504"/>
    <x v="13"/>
    <x v="5"/>
    <x v="198"/>
    <x v="3"/>
    <x v="7"/>
    <x v="7"/>
    <x v="21"/>
    <x v="0"/>
  </r>
  <r>
    <x v="505"/>
    <x v="13"/>
    <x v="2"/>
    <x v="707"/>
    <x v="5"/>
    <x v="150"/>
    <x v="10"/>
    <x v="7"/>
    <x v="0"/>
  </r>
  <r>
    <x v="506"/>
    <x v="14"/>
    <x v="1"/>
    <x v="677"/>
    <x v="5"/>
    <x v="294"/>
    <x v="5"/>
    <x v="37"/>
    <x v="0"/>
  </r>
  <r>
    <x v="507"/>
    <x v="14"/>
    <x v="1"/>
    <x v="213"/>
    <x v="5"/>
    <x v="76"/>
    <x v="5"/>
    <x v="37"/>
    <x v="0"/>
  </r>
  <r>
    <x v="508"/>
    <x v="14"/>
    <x v="5"/>
    <x v="422"/>
    <x v="5"/>
    <x v="252"/>
    <x v="7"/>
    <x v="22"/>
    <x v="0"/>
  </r>
  <r>
    <x v="509"/>
    <x v="14"/>
    <x v="1"/>
    <x v="152"/>
    <x v="3"/>
    <x v="11"/>
    <x v="11"/>
    <x v="32"/>
    <x v="0"/>
  </r>
  <r>
    <x v="510"/>
    <x v="14"/>
    <x v="4"/>
    <x v="495"/>
    <x v="5"/>
    <x v="176"/>
    <x v="5"/>
    <x v="33"/>
    <x v="0"/>
  </r>
  <r>
    <x v="511"/>
    <x v="14"/>
    <x v="2"/>
    <x v="604"/>
    <x v="5"/>
    <x v="119"/>
    <x v="11"/>
    <x v="10"/>
    <x v="0"/>
  </r>
  <r>
    <x v="512"/>
    <x v="14"/>
    <x v="2"/>
    <x v="268"/>
    <x v="5"/>
    <x v="400"/>
    <x v="9"/>
    <x v="0"/>
    <x v="0"/>
  </r>
  <r>
    <x v="513"/>
    <x v="14"/>
    <x v="4"/>
    <x v="204"/>
    <x v="5"/>
    <x v="85"/>
    <x v="5"/>
    <x v="13"/>
    <x v="0"/>
  </r>
  <r>
    <x v="514"/>
    <x v="14"/>
    <x v="1"/>
    <x v="542"/>
    <x v="5"/>
    <x v="265"/>
    <x v="11"/>
    <x v="32"/>
    <x v="1"/>
  </r>
  <r>
    <x v="515"/>
    <x v="14"/>
    <x v="4"/>
    <x v="454"/>
    <x v="5"/>
    <x v="302"/>
    <x v="5"/>
    <x v="33"/>
    <x v="0"/>
  </r>
  <r>
    <x v="516"/>
    <x v="14"/>
    <x v="1"/>
    <x v="347"/>
    <x v="3"/>
    <x v="203"/>
    <x v="4"/>
    <x v="19"/>
    <x v="0"/>
  </r>
  <r>
    <x v="517"/>
    <x v="14"/>
    <x v="4"/>
    <x v="251"/>
    <x v="6"/>
    <x v="32"/>
    <x v="5"/>
    <x v="36"/>
    <x v="0"/>
  </r>
  <r>
    <x v="518"/>
    <x v="14"/>
    <x v="5"/>
    <x v="223"/>
    <x v="5"/>
    <x v="266"/>
    <x v="5"/>
    <x v="38"/>
    <x v="0"/>
  </r>
  <r>
    <x v="519"/>
    <x v="14"/>
    <x v="2"/>
    <x v="626"/>
    <x v="5"/>
    <x v="133"/>
    <x v="11"/>
    <x v="10"/>
    <x v="0"/>
  </r>
  <r>
    <x v="520"/>
    <x v="14"/>
    <x v="1"/>
    <x v="282"/>
    <x v="5"/>
    <x v="111"/>
    <x v="5"/>
    <x v="37"/>
    <x v="0"/>
  </r>
  <r>
    <x v="521"/>
    <x v="14"/>
    <x v="2"/>
    <x v="186"/>
    <x v="2"/>
    <x v="231"/>
    <x v="9"/>
    <x v="0"/>
    <x v="0"/>
  </r>
  <r>
    <x v="522"/>
    <x v="14"/>
    <x v="4"/>
    <x v="459"/>
    <x v="5"/>
    <x v="238"/>
    <x v="5"/>
    <x v="36"/>
    <x v="0"/>
  </r>
  <r>
    <x v="523"/>
    <x v="14"/>
    <x v="2"/>
    <x v="516"/>
    <x v="5"/>
    <x v="344"/>
    <x v="6"/>
    <x v="11"/>
    <x v="0"/>
  </r>
  <r>
    <x v="524"/>
    <x v="14"/>
    <x v="4"/>
    <x v="397"/>
    <x v="5"/>
    <x v="421"/>
    <x v="5"/>
    <x v="35"/>
    <x v="1"/>
  </r>
  <r>
    <x v="525"/>
    <x v="14"/>
    <x v="4"/>
    <x v="416"/>
    <x v="5"/>
    <x v="344"/>
    <x v="5"/>
    <x v="36"/>
    <x v="0"/>
  </r>
  <r>
    <x v="526"/>
    <x v="14"/>
    <x v="2"/>
    <x v="182"/>
    <x v="5"/>
    <x v="319"/>
    <x v="9"/>
    <x v="5"/>
    <x v="0"/>
  </r>
  <r>
    <x v="527"/>
    <x v="14"/>
    <x v="2"/>
    <x v="292"/>
    <x v="5"/>
    <x v="392"/>
    <x v="9"/>
    <x v="12"/>
    <x v="0"/>
  </r>
  <r>
    <x v="528"/>
    <x v="14"/>
    <x v="5"/>
    <x v="279"/>
    <x v="5"/>
    <x v="106"/>
    <x v="7"/>
    <x v="22"/>
    <x v="0"/>
  </r>
  <r>
    <x v="529"/>
    <x v="14"/>
    <x v="2"/>
    <x v="139"/>
    <x v="5"/>
    <x v="124"/>
    <x v="9"/>
    <x v="1"/>
    <x v="0"/>
  </r>
  <r>
    <x v="530"/>
    <x v="14"/>
    <x v="3"/>
    <x v="428"/>
    <x v="5"/>
    <x v="366"/>
    <x v="8"/>
    <x v="34"/>
    <x v="1"/>
  </r>
  <r>
    <x v="531"/>
    <x v="14"/>
    <x v="4"/>
    <x v="490"/>
    <x v="5"/>
    <x v="174"/>
    <x v="6"/>
    <x v="31"/>
    <x v="0"/>
  </r>
  <r>
    <x v="532"/>
    <x v="14"/>
    <x v="4"/>
    <x v="411"/>
    <x v="5"/>
    <x v="348"/>
    <x v="5"/>
    <x v="35"/>
    <x v="1"/>
  </r>
  <r>
    <x v="533"/>
    <x v="14"/>
    <x v="2"/>
    <x v="224"/>
    <x v="5"/>
    <x v="154"/>
    <x v="9"/>
    <x v="12"/>
    <x v="0"/>
  </r>
  <r>
    <x v="534"/>
    <x v="14"/>
    <x v="5"/>
    <x v="117"/>
    <x v="5"/>
    <x v="320"/>
    <x v="7"/>
    <x v="22"/>
    <x v="1"/>
  </r>
  <r>
    <x v="535"/>
    <x v="14"/>
    <x v="4"/>
    <x v="623"/>
    <x v="3"/>
    <x v="70"/>
    <x v="5"/>
    <x v="33"/>
    <x v="0"/>
  </r>
  <r>
    <x v="536"/>
    <x v="15"/>
    <x v="1"/>
    <x v="95"/>
    <x v="5"/>
    <x v="393"/>
    <x v="5"/>
    <x v="41"/>
    <x v="1"/>
  </r>
  <r>
    <x v="537"/>
    <x v="15"/>
    <x v="4"/>
    <x v="472"/>
    <x v="3"/>
    <x v="34"/>
    <x v="5"/>
    <x v="36"/>
    <x v="0"/>
  </r>
  <r>
    <x v="538"/>
    <x v="15"/>
    <x v="2"/>
    <x v="486"/>
    <x v="5"/>
    <x v="171"/>
    <x v="9"/>
    <x v="8"/>
    <x v="0"/>
  </r>
  <r>
    <x v="539"/>
    <x v="15"/>
    <x v="3"/>
    <x v="430"/>
    <x v="5"/>
    <x v="376"/>
    <x v="8"/>
    <x v="34"/>
    <x v="1"/>
  </r>
  <r>
    <x v="540"/>
    <x v="15"/>
    <x v="2"/>
    <x v="396"/>
    <x v="5"/>
    <x v="299"/>
    <x v="9"/>
    <x v="2"/>
    <x v="0"/>
  </r>
  <r>
    <x v="541"/>
    <x v="15"/>
    <x v="5"/>
    <x v="402"/>
    <x v="5"/>
    <x v="280"/>
    <x v="5"/>
    <x v="43"/>
    <x v="1"/>
  </r>
  <r>
    <x v="542"/>
    <x v="15"/>
    <x v="2"/>
    <x v="674"/>
    <x v="5"/>
    <x v="195"/>
    <x v="11"/>
    <x v="10"/>
    <x v="0"/>
  </r>
  <r>
    <x v="543"/>
    <x v="15"/>
    <x v="1"/>
    <x v="544"/>
    <x v="5"/>
    <x v="246"/>
    <x v="11"/>
    <x v="32"/>
    <x v="1"/>
  </r>
  <r>
    <x v="544"/>
    <x v="15"/>
    <x v="4"/>
    <x v="121"/>
    <x v="5"/>
    <x v="48"/>
    <x v="5"/>
    <x v="39"/>
    <x v="0"/>
  </r>
  <r>
    <x v="545"/>
    <x v="15"/>
    <x v="5"/>
    <x v="531"/>
    <x v="5"/>
    <x v="143"/>
    <x v="5"/>
    <x v="40"/>
    <x v="1"/>
  </r>
  <r>
    <x v="546"/>
    <x v="15"/>
    <x v="4"/>
    <x v="410"/>
    <x v="5"/>
    <x v="353"/>
    <x v="5"/>
    <x v="35"/>
    <x v="1"/>
  </r>
  <r>
    <x v="547"/>
    <x v="15"/>
    <x v="2"/>
    <x v="87"/>
    <x v="5"/>
    <x v="85"/>
    <x v="9"/>
    <x v="2"/>
    <x v="0"/>
  </r>
  <r>
    <x v="548"/>
    <x v="15"/>
    <x v="2"/>
    <x v="86"/>
    <x v="6"/>
    <x v="1"/>
    <x v="9"/>
    <x v="2"/>
    <x v="0"/>
  </r>
  <r>
    <x v="549"/>
    <x v="15"/>
    <x v="2"/>
    <x v="447"/>
    <x v="5"/>
    <x v="141"/>
    <x v="9"/>
    <x v="2"/>
    <x v="0"/>
  </r>
  <r>
    <x v="550"/>
    <x v="15"/>
    <x v="3"/>
    <x v="385"/>
    <x v="5"/>
    <x v="314"/>
    <x v="8"/>
    <x v="34"/>
    <x v="1"/>
  </r>
  <r>
    <x v="551"/>
    <x v="15"/>
    <x v="2"/>
    <x v="576"/>
    <x v="5"/>
    <x v="250"/>
    <x v="9"/>
    <x v="8"/>
    <x v="1"/>
  </r>
  <r>
    <x v="552"/>
    <x v="15"/>
    <x v="2"/>
    <x v="196"/>
    <x v="2"/>
    <x v="389"/>
    <x v="9"/>
    <x v="0"/>
    <x v="0"/>
  </r>
  <r>
    <x v="553"/>
    <x v="15"/>
    <x v="2"/>
    <x v="80"/>
    <x v="0"/>
    <x v="136"/>
    <x v="9"/>
    <x v="0"/>
    <x v="0"/>
  </r>
  <r>
    <x v="554"/>
    <x v="15"/>
    <x v="5"/>
    <x v="240"/>
    <x v="5"/>
    <x v="269"/>
    <x v="7"/>
    <x v="24"/>
    <x v="0"/>
  </r>
  <r>
    <x v="555"/>
    <x v="15"/>
    <x v="5"/>
    <x v="683"/>
    <x v="5"/>
    <x v="113"/>
    <x v="7"/>
    <x v="15"/>
    <x v="0"/>
  </r>
  <r>
    <x v="556"/>
    <x v="15"/>
    <x v="2"/>
    <x v="323"/>
    <x v="5"/>
    <x v="65"/>
    <x v="9"/>
    <x v="9"/>
    <x v="0"/>
  </r>
  <r>
    <x v="557"/>
    <x v="15"/>
    <x v="3"/>
    <x v="539"/>
    <x v="5"/>
    <x v="350"/>
    <x v="8"/>
    <x v="34"/>
    <x v="1"/>
  </r>
  <r>
    <x v="558"/>
    <x v="15"/>
    <x v="5"/>
    <x v="99"/>
    <x v="5"/>
    <x v="309"/>
    <x v="5"/>
    <x v="38"/>
    <x v="0"/>
  </r>
  <r>
    <x v="559"/>
    <x v="15"/>
    <x v="5"/>
    <x v="66"/>
    <x v="5"/>
    <x v="324"/>
    <x v="5"/>
    <x v="43"/>
    <x v="0"/>
  </r>
  <r>
    <x v="560"/>
    <x v="15"/>
    <x v="2"/>
    <x v="635"/>
    <x v="5"/>
    <x v="196"/>
    <x v="11"/>
    <x v="10"/>
    <x v="0"/>
  </r>
  <r>
    <x v="561"/>
    <x v="15"/>
    <x v="4"/>
    <x v="636"/>
    <x v="5"/>
    <x v="141"/>
    <x v="5"/>
    <x v="36"/>
    <x v="0"/>
  </r>
  <r>
    <x v="562"/>
    <x v="15"/>
    <x v="4"/>
    <x v="601"/>
    <x v="5"/>
    <x v="220"/>
    <x v="6"/>
    <x v="45"/>
    <x v="0"/>
  </r>
  <r>
    <x v="563"/>
    <x v="15"/>
    <x v="5"/>
    <x v="418"/>
    <x v="5"/>
    <x v="422"/>
    <x v="7"/>
    <x v="21"/>
    <x v="0"/>
  </r>
  <r>
    <x v="564"/>
    <x v="15"/>
    <x v="2"/>
    <x v="375"/>
    <x v="3"/>
    <x v="133"/>
    <x v="9"/>
    <x v="2"/>
    <x v="0"/>
  </r>
  <r>
    <x v="565"/>
    <x v="15"/>
    <x v="2"/>
    <x v="475"/>
    <x v="5"/>
    <x v="281"/>
    <x v="9"/>
    <x v="1"/>
    <x v="0"/>
  </r>
  <r>
    <x v="566"/>
    <x v="15"/>
    <x v="0"/>
    <x v="671"/>
    <x v="5"/>
    <x v="196"/>
    <x v="4"/>
    <x v="47"/>
    <x v="0"/>
  </r>
  <r>
    <x v="567"/>
    <x v="15"/>
    <x v="5"/>
    <x v="235"/>
    <x v="5"/>
    <x v="364"/>
    <x v="5"/>
    <x v="29"/>
    <x v="0"/>
  </r>
  <r>
    <x v="568"/>
    <x v="15"/>
    <x v="4"/>
    <x v="10"/>
    <x v="5"/>
    <x v="204"/>
    <x v="6"/>
    <x v="31"/>
    <x v="0"/>
  </r>
  <r>
    <x v="569"/>
    <x v="15"/>
    <x v="4"/>
    <x v="615"/>
    <x v="5"/>
    <x v="226"/>
    <x v="6"/>
    <x v="45"/>
    <x v="0"/>
  </r>
  <r>
    <x v="570"/>
    <x v="15"/>
    <x v="5"/>
    <x v="666"/>
    <x v="5"/>
    <x v="116"/>
    <x v="5"/>
    <x v="44"/>
    <x v="0"/>
  </r>
  <r>
    <x v="571"/>
    <x v="15"/>
    <x v="4"/>
    <x v="225"/>
    <x v="5"/>
    <x v="309"/>
    <x v="5"/>
    <x v="33"/>
    <x v="0"/>
  </r>
  <r>
    <x v="572"/>
    <x v="15"/>
    <x v="2"/>
    <x v="327"/>
    <x v="5"/>
    <x v="109"/>
    <x v="10"/>
    <x v="7"/>
    <x v="0"/>
  </r>
  <r>
    <x v="573"/>
    <x v="15"/>
    <x v="5"/>
    <x v="118"/>
    <x v="5"/>
    <x v="325"/>
    <x v="7"/>
    <x v="22"/>
    <x v="0"/>
  </r>
  <r>
    <x v="574"/>
    <x v="15"/>
    <x v="3"/>
    <x v="566"/>
    <x v="5"/>
    <x v="338"/>
    <x v="8"/>
    <x v="34"/>
    <x v="1"/>
  </r>
  <r>
    <x v="575"/>
    <x v="15"/>
    <x v="2"/>
    <x v="642"/>
    <x v="5"/>
    <x v="313"/>
    <x v="9"/>
    <x v="12"/>
    <x v="0"/>
  </r>
  <r>
    <x v="576"/>
    <x v="15"/>
    <x v="0"/>
    <x v="444"/>
    <x v="5"/>
    <x v="433"/>
    <x v="8"/>
    <x v="47"/>
    <x v="0"/>
  </r>
  <r>
    <x v="577"/>
    <x v="15"/>
    <x v="2"/>
    <x v="183"/>
    <x v="3"/>
    <x v="19"/>
    <x v="9"/>
    <x v="12"/>
    <x v="0"/>
  </r>
  <r>
    <x v="578"/>
    <x v="15"/>
    <x v="5"/>
    <x v="105"/>
    <x v="5"/>
    <x v="88"/>
    <x v="5"/>
    <x v="44"/>
    <x v="0"/>
  </r>
  <r>
    <x v="579"/>
    <x v="16"/>
    <x v="2"/>
    <x v="336"/>
    <x v="5"/>
    <x v="418"/>
    <x v="4"/>
    <x v="4"/>
    <x v="0"/>
  </r>
  <r>
    <x v="580"/>
    <x v="16"/>
    <x v="1"/>
    <x v="596"/>
    <x v="5"/>
    <x v="293"/>
    <x v="5"/>
    <x v="41"/>
    <x v="1"/>
  </r>
  <r>
    <x v="581"/>
    <x v="16"/>
    <x v="1"/>
    <x v="244"/>
    <x v="5"/>
    <x v="352"/>
    <x v="5"/>
    <x v="37"/>
    <x v="0"/>
  </r>
  <r>
    <x v="582"/>
    <x v="16"/>
    <x v="1"/>
    <x v="243"/>
    <x v="6"/>
    <x v="17"/>
    <x v="5"/>
    <x v="37"/>
    <x v="0"/>
  </r>
  <r>
    <x v="583"/>
    <x v="16"/>
    <x v="5"/>
    <x v="364"/>
    <x v="5"/>
    <x v="352"/>
    <x v="5"/>
    <x v="40"/>
    <x v="0"/>
  </r>
  <r>
    <x v="584"/>
    <x v="16"/>
    <x v="2"/>
    <x v="351"/>
    <x v="5"/>
    <x v="456"/>
    <x v="4"/>
    <x v="4"/>
    <x v="0"/>
  </r>
  <r>
    <x v="585"/>
    <x v="16"/>
    <x v="2"/>
    <x v="608"/>
    <x v="5"/>
    <x v="182"/>
    <x v="9"/>
    <x v="12"/>
    <x v="0"/>
  </r>
  <r>
    <x v="586"/>
    <x v="16"/>
    <x v="4"/>
    <x v="325"/>
    <x v="5"/>
    <x v="70"/>
    <x v="5"/>
    <x v="33"/>
    <x v="0"/>
  </r>
  <r>
    <x v="587"/>
    <x v="16"/>
    <x v="2"/>
    <x v="94"/>
    <x v="5"/>
    <x v="118"/>
    <x v="6"/>
    <x v="3"/>
    <x v="0"/>
  </r>
  <r>
    <x v="588"/>
    <x v="16"/>
    <x v="4"/>
    <x v="426"/>
    <x v="5"/>
    <x v="384"/>
    <x v="5"/>
    <x v="35"/>
    <x v="1"/>
  </r>
  <r>
    <x v="589"/>
    <x v="16"/>
    <x v="2"/>
    <x v="643"/>
    <x v="5"/>
    <x v="257"/>
    <x v="9"/>
    <x v="0"/>
    <x v="0"/>
  </r>
  <r>
    <x v="590"/>
    <x v="16"/>
    <x v="4"/>
    <x v="611"/>
    <x v="5"/>
    <x v="142"/>
    <x v="6"/>
    <x v="45"/>
    <x v="0"/>
  </r>
  <r>
    <x v="591"/>
    <x v="16"/>
    <x v="5"/>
    <x v="404"/>
    <x v="5"/>
    <x v="312"/>
    <x v="5"/>
    <x v="43"/>
    <x v="1"/>
  </r>
  <r>
    <x v="592"/>
    <x v="16"/>
    <x v="2"/>
    <x v="56"/>
    <x v="5"/>
    <x v="213"/>
    <x v="9"/>
    <x v="12"/>
    <x v="0"/>
  </r>
  <r>
    <x v="593"/>
    <x v="16"/>
    <x v="2"/>
    <x v="687"/>
    <x v="5"/>
    <x v="54"/>
    <x v="6"/>
    <x v="3"/>
    <x v="0"/>
  </r>
  <r>
    <x v="594"/>
    <x v="16"/>
    <x v="2"/>
    <x v="125"/>
    <x v="5"/>
    <x v="136"/>
    <x v="9"/>
    <x v="2"/>
    <x v="0"/>
  </r>
  <r>
    <x v="595"/>
    <x v="16"/>
    <x v="4"/>
    <x v="201"/>
    <x v="5"/>
    <x v="128"/>
    <x v="5"/>
    <x v="33"/>
    <x v="0"/>
  </r>
  <r>
    <x v="596"/>
    <x v="16"/>
    <x v="4"/>
    <x v="433"/>
    <x v="6"/>
    <x v="380"/>
    <x v="6"/>
    <x v="45"/>
    <x v="0"/>
  </r>
  <r>
    <x v="597"/>
    <x v="16"/>
    <x v="2"/>
    <x v="289"/>
    <x v="5"/>
    <x v="136"/>
    <x v="6"/>
    <x v="11"/>
    <x v="0"/>
  </r>
  <r>
    <x v="598"/>
    <x v="16"/>
    <x v="5"/>
    <x v="299"/>
    <x v="6"/>
    <x v="18"/>
    <x v="7"/>
    <x v="15"/>
    <x v="0"/>
  </r>
  <r>
    <x v="599"/>
    <x v="16"/>
    <x v="2"/>
    <x v="324"/>
    <x v="5"/>
    <x v="93"/>
    <x v="6"/>
    <x v="11"/>
    <x v="0"/>
  </r>
  <r>
    <x v="600"/>
    <x v="16"/>
    <x v="3"/>
    <x v="390"/>
    <x v="5"/>
    <x v="274"/>
    <x v="8"/>
    <x v="34"/>
    <x v="1"/>
  </r>
  <r>
    <x v="601"/>
    <x v="16"/>
    <x v="2"/>
    <x v="140"/>
    <x v="5"/>
    <x v="148"/>
    <x v="9"/>
    <x v="2"/>
    <x v="0"/>
  </r>
  <r>
    <x v="602"/>
    <x v="16"/>
    <x v="2"/>
    <x v="232"/>
    <x v="5"/>
    <x v="268"/>
    <x v="9"/>
    <x v="2"/>
    <x v="0"/>
  </r>
  <r>
    <x v="603"/>
    <x v="16"/>
    <x v="1"/>
    <x v="641"/>
    <x v="5"/>
    <x v="273"/>
    <x v="5"/>
    <x v="37"/>
    <x v="0"/>
  </r>
  <r>
    <x v="604"/>
    <x v="16"/>
    <x v="2"/>
    <x v="228"/>
    <x v="5"/>
    <x v="324"/>
    <x v="9"/>
    <x v="0"/>
    <x v="0"/>
  </r>
  <r>
    <x v="605"/>
    <x v="16"/>
    <x v="3"/>
    <x v="392"/>
    <x v="5"/>
    <x v="342"/>
    <x v="8"/>
    <x v="34"/>
    <x v="1"/>
  </r>
  <r>
    <x v="606"/>
    <x v="16"/>
    <x v="3"/>
    <x v="538"/>
    <x v="5"/>
    <x v="363"/>
    <x v="8"/>
    <x v="34"/>
    <x v="1"/>
  </r>
  <r>
    <x v="607"/>
    <x v="16"/>
    <x v="2"/>
    <x v="620"/>
    <x v="5"/>
    <x v="186"/>
    <x v="9"/>
    <x v="2"/>
    <x v="0"/>
  </r>
  <r>
    <x v="608"/>
    <x v="16"/>
    <x v="5"/>
    <x v="304"/>
    <x v="5"/>
    <x v="81"/>
    <x v="7"/>
    <x v="24"/>
    <x v="0"/>
  </r>
  <r>
    <x v="609"/>
    <x v="16"/>
    <x v="1"/>
    <x v="73"/>
    <x v="5"/>
    <x v="105"/>
    <x v="5"/>
    <x v="37"/>
    <x v="0"/>
  </r>
  <r>
    <x v="610"/>
    <x v="16"/>
    <x v="1"/>
    <x v="65"/>
    <x v="5"/>
    <x v="105"/>
    <x v="4"/>
    <x v="19"/>
    <x v="0"/>
  </r>
  <r>
    <x v="611"/>
    <x v="16"/>
    <x v="2"/>
    <x v="78"/>
    <x v="5"/>
    <x v="114"/>
    <x v="10"/>
    <x v="7"/>
    <x v="0"/>
  </r>
  <r>
    <x v="612"/>
    <x v="16"/>
    <x v="2"/>
    <x v="612"/>
    <x v="5"/>
    <x v="120"/>
    <x v="9"/>
    <x v="0"/>
    <x v="0"/>
  </r>
  <r>
    <x v="613"/>
    <x v="16"/>
    <x v="3"/>
    <x v="565"/>
    <x v="5"/>
    <x v="355"/>
    <x v="8"/>
    <x v="34"/>
    <x v="1"/>
  </r>
  <r>
    <x v="614"/>
    <x v="16"/>
    <x v="4"/>
    <x v="408"/>
    <x v="5"/>
    <x v="339"/>
    <x v="5"/>
    <x v="35"/>
    <x v="1"/>
  </r>
  <r>
    <x v="615"/>
    <x v="16"/>
    <x v="4"/>
    <x v="70"/>
    <x v="3"/>
    <x v="443"/>
    <x v="6"/>
    <x v="31"/>
    <x v="0"/>
  </r>
  <r>
    <x v="616"/>
    <x v="16"/>
    <x v="1"/>
    <x v="473"/>
    <x v="5"/>
    <x v="141"/>
    <x v="11"/>
    <x v="23"/>
    <x v="0"/>
  </r>
  <r>
    <x v="617"/>
    <x v="16"/>
    <x v="1"/>
    <x v="101"/>
    <x v="5"/>
    <x v="231"/>
    <x v="5"/>
    <x v="37"/>
    <x v="0"/>
  </r>
  <r>
    <x v="618"/>
    <x v="16"/>
    <x v="2"/>
    <x v="414"/>
    <x v="5"/>
    <x v="398"/>
    <x v="9"/>
    <x v="0"/>
    <x v="0"/>
  </r>
  <r>
    <x v="619"/>
    <x v="16"/>
    <x v="3"/>
    <x v="569"/>
    <x v="5"/>
    <x v="253"/>
    <x v="8"/>
    <x v="34"/>
    <x v="1"/>
  </r>
  <r>
    <x v="620"/>
    <x v="16"/>
    <x v="5"/>
    <x v="713"/>
    <x v="5"/>
    <x v="122"/>
    <x v="5"/>
    <x v="38"/>
    <x v="1"/>
  </r>
  <r>
    <x v="621"/>
    <x v="16"/>
    <x v="4"/>
    <x v="500"/>
    <x v="5"/>
    <x v="167"/>
    <x v="5"/>
    <x v="35"/>
    <x v="0"/>
  </r>
  <r>
    <x v="622"/>
    <x v="16"/>
    <x v="2"/>
    <x v="310"/>
    <x v="5"/>
    <x v="27"/>
    <x v="10"/>
    <x v="7"/>
    <x v="0"/>
  </r>
  <r>
    <x v="623"/>
    <x v="16"/>
    <x v="3"/>
    <x v="534"/>
    <x v="5"/>
    <x v="372"/>
    <x v="8"/>
    <x v="34"/>
    <x v="1"/>
  </r>
  <r>
    <x v="624"/>
    <x v="16"/>
    <x v="4"/>
    <x v="162"/>
    <x v="5"/>
    <x v="67"/>
    <x v="5"/>
    <x v="35"/>
    <x v="0"/>
  </r>
  <r>
    <x v="625"/>
    <x v="16"/>
    <x v="0"/>
    <x v="7"/>
    <x v="5"/>
    <x v="54"/>
    <x v="8"/>
    <x v="47"/>
    <x v="0"/>
  </r>
  <r>
    <x v="626"/>
    <x v="16"/>
    <x v="2"/>
    <x v="320"/>
    <x v="5"/>
    <x v="83"/>
    <x v="6"/>
    <x v="3"/>
    <x v="0"/>
  </r>
  <r>
    <x v="627"/>
    <x v="16"/>
    <x v="5"/>
    <x v="441"/>
    <x v="6"/>
    <x v="109"/>
    <x v="5"/>
    <x v="38"/>
    <x v="0"/>
  </r>
  <r>
    <x v="628"/>
    <x v="16"/>
    <x v="0"/>
    <x v="574"/>
    <x v="5"/>
    <x v="195"/>
    <x v="8"/>
    <x v="47"/>
    <x v="0"/>
  </r>
  <r>
    <x v="629"/>
    <x v="16"/>
    <x v="4"/>
    <x v="462"/>
    <x v="3"/>
    <x v="201"/>
    <x v="5"/>
    <x v="36"/>
    <x v="0"/>
  </r>
  <r>
    <x v="630"/>
    <x v="16"/>
    <x v="5"/>
    <x v="199"/>
    <x v="5"/>
    <x v="196"/>
    <x v="5"/>
    <x v="30"/>
    <x v="0"/>
  </r>
  <r>
    <x v="631"/>
    <x v="16"/>
    <x v="5"/>
    <x v="285"/>
    <x v="6"/>
    <x v="37"/>
    <x v="5"/>
    <x v="30"/>
    <x v="0"/>
  </r>
  <r>
    <x v="632"/>
    <x v="16"/>
    <x v="4"/>
    <x v="657"/>
    <x v="5"/>
    <x v="409"/>
    <x v="5"/>
    <x v="13"/>
    <x v="0"/>
  </r>
  <r>
    <x v="633"/>
    <x v="16"/>
    <x v="5"/>
    <x v="684"/>
    <x v="5"/>
    <x v="95"/>
    <x v="5"/>
    <x v="30"/>
    <x v="0"/>
  </r>
  <r>
    <x v="634"/>
    <x v="16"/>
    <x v="2"/>
    <x v="496"/>
    <x v="5"/>
    <x v="196"/>
    <x v="9"/>
    <x v="0"/>
    <x v="0"/>
  </r>
  <r>
    <x v="635"/>
    <x v="17"/>
    <x v="3"/>
    <x v="537"/>
    <x v="5"/>
    <x v="370"/>
    <x v="8"/>
    <x v="34"/>
    <x v="1"/>
  </r>
  <r>
    <x v="636"/>
    <x v="17"/>
    <x v="0"/>
    <x v="129"/>
    <x v="5"/>
    <x v="134"/>
    <x v="8"/>
    <x v="47"/>
    <x v="0"/>
  </r>
  <r>
    <x v="637"/>
    <x v="17"/>
    <x v="5"/>
    <x v="709"/>
    <x v="5"/>
    <x v="50"/>
    <x v="7"/>
    <x v="24"/>
    <x v="0"/>
  </r>
  <r>
    <x v="638"/>
    <x v="17"/>
    <x v="5"/>
    <x v="103"/>
    <x v="5"/>
    <x v="383"/>
    <x v="5"/>
    <x v="38"/>
    <x v="0"/>
  </r>
  <r>
    <x v="639"/>
    <x v="17"/>
    <x v="5"/>
    <x v="103"/>
    <x v="5"/>
    <x v="395"/>
    <x v="5"/>
    <x v="38"/>
    <x v="0"/>
  </r>
  <r>
    <x v="640"/>
    <x v="17"/>
    <x v="2"/>
    <x v="681"/>
    <x v="5"/>
    <x v="149"/>
    <x v="6"/>
    <x v="3"/>
    <x v="0"/>
  </r>
  <r>
    <x v="641"/>
    <x v="17"/>
    <x v="2"/>
    <x v="498"/>
    <x v="5"/>
    <x v="380"/>
    <x v="6"/>
    <x v="11"/>
    <x v="0"/>
  </r>
  <r>
    <x v="642"/>
    <x v="17"/>
    <x v="4"/>
    <x v="514"/>
    <x v="5"/>
    <x v="371"/>
    <x v="6"/>
    <x v="45"/>
    <x v="0"/>
  </r>
  <r>
    <x v="643"/>
    <x v="17"/>
    <x v="2"/>
    <x v="109"/>
    <x v="5"/>
    <x v="360"/>
    <x v="9"/>
    <x v="2"/>
    <x v="0"/>
  </r>
  <r>
    <x v="644"/>
    <x v="17"/>
    <x v="0"/>
    <x v="371"/>
    <x v="5"/>
    <x v="255"/>
    <x v="8"/>
    <x v="47"/>
    <x v="0"/>
  </r>
  <r>
    <x v="645"/>
    <x v="17"/>
    <x v="1"/>
    <x v="435"/>
    <x v="6"/>
    <x v="156"/>
    <x v="4"/>
    <x v="19"/>
    <x v="0"/>
  </r>
  <r>
    <x v="646"/>
    <x v="17"/>
    <x v="2"/>
    <x v="340"/>
    <x v="3"/>
    <x v="161"/>
    <x v="4"/>
    <x v="4"/>
    <x v="0"/>
  </r>
  <r>
    <x v="647"/>
    <x v="17"/>
    <x v="2"/>
    <x v="431"/>
    <x v="6"/>
    <x v="397"/>
    <x v="6"/>
    <x v="11"/>
    <x v="0"/>
  </r>
  <r>
    <x v="648"/>
    <x v="17"/>
    <x v="4"/>
    <x v="23"/>
    <x v="3"/>
    <x v="79"/>
    <x v="5"/>
    <x v="36"/>
    <x v="0"/>
  </r>
  <r>
    <x v="649"/>
    <x v="17"/>
    <x v="2"/>
    <x v="506"/>
    <x v="5"/>
    <x v="410"/>
    <x v="9"/>
    <x v="2"/>
    <x v="0"/>
  </r>
  <r>
    <x v="650"/>
    <x v="17"/>
    <x v="2"/>
    <x v="522"/>
    <x v="5"/>
    <x v="382"/>
    <x v="6"/>
    <x v="3"/>
    <x v="0"/>
  </r>
  <r>
    <x v="651"/>
    <x v="17"/>
    <x v="0"/>
    <x v="670"/>
    <x v="5"/>
    <x v="159"/>
    <x v="8"/>
    <x v="47"/>
    <x v="0"/>
  </r>
  <r>
    <x v="652"/>
    <x v="17"/>
    <x v="2"/>
    <x v="376"/>
    <x v="3"/>
    <x v="97"/>
    <x v="6"/>
    <x v="3"/>
    <x v="0"/>
  </r>
  <r>
    <x v="653"/>
    <x v="17"/>
    <x v="1"/>
    <x v="3"/>
    <x v="5"/>
    <x v="168"/>
    <x v="5"/>
    <x v="41"/>
    <x v="1"/>
  </r>
  <r>
    <x v="654"/>
    <x v="17"/>
    <x v="4"/>
    <x v="562"/>
    <x v="5"/>
    <x v="351"/>
    <x v="6"/>
    <x v="31"/>
    <x v="0"/>
  </r>
  <r>
    <x v="655"/>
    <x v="17"/>
    <x v="2"/>
    <x v="55"/>
    <x v="5"/>
    <x v="179"/>
    <x v="9"/>
    <x v="12"/>
    <x v="0"/>
  </r>
  <r>
    <x v="656"/>
    <x v="17"/>
    <x v="1"/>
    <x v="4"/>
    <x v="5"/>
    <x v="79"/>
    <x v="5"/>
    <x v="37"/>
    <x v="0"/>
  </r>
  <r>
    <x v="657"/>
    <x v="17"/>
    <x v="2"/>
    <x v="272"/>
    <x v="6"/>
    <x v="6"/>
    <x v="10"/>
    <x v="7"/>
    <x v="0"/>
  </r>
  <r>
    <x v="658"/>
    <x v="17"/>
    <x v="4"/>
    <x v="443"/>
    <x v="5"/>
    <x v="425"/>
    <x v="5"/>
    <x v="39"/>
    <x v="0"/>
  </r>
  <r>
    <x v="659"/>
    <x v="17"/>
    <x v="2"/>
    <x v="237"/>
    <x v="5"/>
    <x v="324"/>
    <x v="9"/>
    <x v="1"/>
    <x v="0"/>
  </r>
  <r>
    <x v="660"/>
    <x v="17"/>
    <x v="4"/>
    <x v="136"/>
    <x v="5"/>
    <x v="99"/>
    <x v="5"/>
    <x v="13"/>
    <x v="0"/>
  </r>
  <r>
    <x v="661"/>
    <x v="17"/>
    <x v="1"/>
    <x v="333"/>
    <x v="3"/>
    <x v="340"/>
    <x v="4"/>
    <x v="19"/>
    <x v="0"/>
  </r>
  <r>
    <x v="662"/>
    <x v="17"/>
    <x v="5"/>
    <x v="208"/>
    <x v="5"/>
    <x v="101"/>
    <x v="5"/>
    <x v="29"/>
    <x v="0"/>
  </r>
  <r>
    <x v="663"/>
    <x v="17"/>
    <x v="4"/>
    <x v="91"/>
    <x v="5"/>
    <x v="36"/>
    <x v="5"/>
    <x v="33"/>
    <x v="0"/>
  </r>
  <r>
    <x v="664"/>
    <x v="17"/>
    <x v="0"/>
    <x v="77"/>
    <x v="0"/>
    <x v="440"/>
    <x v="8"/>
    <x v="47"/>
    <x v="0"/>
  </r>
  <r>
    <x v="665"/>
    <x v="17"/>
    <x v="5"/>
    <x v="625"/>
    <x v="5"/>
    <x v="323"/>
    <x v="7"/>
    <x v="24"/>
    <x v="0"/>
  </r>
  <r>
    <x v="666"/>
    <x v="17"/>
    <x v="3"/>
    <x v="295"/>
    <x v="5"/>
    <x v="304"/>
    <x v="8"/>
    <x v="34"/>
    <x v="1"/>
  </r>
  <r>
    <x v="667"/>
    <x v="17"/>
    <x v="1"/>
    <x v="609"/>
    <x v="5"/>
    <x v="116"/>
    <x v="5"/>
    <x v="37"/>
    <x v="0"/>
  </r>
  <r>
    <x v="668"/>
    <x v="17"/>
    <x v="4"/>
    <x v="281"/>
    <x v="5"/>
    <x v="88"/>
    <x v="6"/>
    <x v="31"/>
    <x v="0"/>
  </r>
  <r>
    <x v="669"/>
    <x v="17"/>
    <x v="3"/>
    <x v="464"/>
    <x v="5"/>
    <x v="251"/>
    <x v="8"/>
    <x v="28"/>
    <x v="0"/>
  </r>
  <r>
    <x v="670"/>
    <x v="17"/>
    <x v="1"/>
    <x v="647"/>
    <x v="5"/>
    <x v="310"/>
    <x v="11"/>
    <x v="23"/>
    <x v="1"/>
  </r>
  <r>
    <x v="671"/>
    <x v="17"/>
    <x v="2"/>
    <x v="130"/>
    <x v="5"/>
    <x v="130"/>
    <x v="9"/>
    <x v="12"/>
    <x v="0"/>
  </r>
  <r>
    <x v="672"/>
    <x v="17"/>
    <x v="1"/>
    <x v="349"/>
    <x v="3"/>
    <x v="341"/>
    <x v="4"/>
    <x v="19"/>
    <x v="0"/>
  </r>
  <r>
    <x v="673"/>
    <x v="17"/>
    <x v="1"/>
    <x v="458"/>
    <x v="3"/>
    <x v="128"/>
    <x v="5"/>
    <x v="17"/>
    <x v="0"/>
  </r>
  <r>
    <x v="674"/>
    <x v="17"/>
    <x v="1"/>
    <x v="512"/>
    <x v="5"/>
    <x v="351"/>
    <x v="5"/>
    <x v="37"/>
    <x v="0"/>
  </r>
  <r>
    <x v="675"/>
    <x v="17"/>
    <x v="0"/>
    <x v="219"/>
    <x v="5"/>
    <x v="358"/>
    <x v="8"/>
    <x v="47"/>
    <x v="0"/>
  </r>
  <r>
    <x v="676"/>
    <x v="17"/>
    <x v="3"/>
    <x v="660"/>
    <x v="5"/>
    <x v="206"/>
    <x v="8"/>
    <x v="34"/>
    <x v="1"/>
  </r>
  <r>
    <x v="677"/>
    <x v="17"/>
    <x v="4"/>
    <x v="330"/>
    <x v="5"/>
    <x v="88"/>
    <x v="5"/>
    <x v="35"/>
    <x v="0"/>
  </r>
  <r>
    <x v="678"/>
    <x v="17"/>
    <x v="4"/>
    <x v="120"/>
    <x v="0"/>
    <x v="105"/>
    <x v="5"/>
    <x v="18"/>
    <x v="0"/>
  </r>
  <r>
    <x v="679"/>
    <x v="17"/>
    <x v="2"/>
    <x v="21"/>
    <x v="5"/>
    <x v="80"/>
    <x v="9"/>
    <x v="12"/>
    <x v="0"/>
  </r>
  <r>
    <x v="680"/>
    <x v="17"/>
    <x v="2"/>
    <x v="622"/>
    <x v="5"/>
    <x v="294"/>
    <x v="11"/>
    <x v="10"/>
    <x v="0"/>
  </r>
  <r>
    <x v="681"/>
    <x v="17"/>
    <x v="2"/>
    <x v="564"/>
    <x v="5"/>
    <x v="288"/>
    <x v="11"/>
    <x v="10"/>
    <x v="0"/>
  </r>
  <r>
    <x v="682"/>
    <x v="17"/>
    <x v="2"/>
    <x v="706"/>
    <x v="5"/>
    <x v="100"/>
    <x v="9"/>
    <x v="8"/>
    <x v="0"/>
  </r>
  <r>
    <x v="683"/>
    <x v="17"/>
    <x v="1"/>
    <x v="102"/>
    <x v="5"/>
    <x v="34"/>
    <x v="5"/>
    <x v="41"/>
    <x v="0"/>
  </r>
  <r>
    <x v="684"/>
    <x v="17"/>
    <x v="3"/>
    <x v="541"/>
    <x v="5"/>
    <x v="318"/>
    <x v="8"/>
    <x v="34"/>
    <x v="1"/>
  </r>
  <r>
    <x v="685"/>
    <x v="17"/>
    <x v="2"/>
    <x v="676"/>
    <x v="5"/>
    <x v="158"/>
    <x v="10"/>
    <x v="7"/>
    <x v="0"/>
  </r>
  <r>
    <x v="686"/>
    <x v="17"/>
    <x v="4"/>
    <x v="164"/>
    <x v="5"/>
    <x v="46"/>
    <x v="5"/>
    <x v="13"/>
    <x v="0"/>
  </r>
  <r>
    <x v="687"/>
    <x v="17"/>
    <x v="4"/>
    <x v="710"/>
    <x v="5"/>
    <x v="160"/>
    <x v="5"/>
    <x v="13"/>
    <x v="0"/>
  </r>
  <r>
    <x v="688"/>
    <x v="17"/>
    <x v="4"/>
    <x v="624"/>
    <x v="5"/>
    <x v="247"/>
    <x v="6"/>
    <x v="31"/>
    <x v="0"/>
  </r>
  <r>
    <x v="689"/>
    <x v="17"/>
    <x v="0"/>
    <x v="143"/>
    <x v="5"/>
    <x v="287"/>
    <x v="4"/>
    <x v="47"/>
    <x v="0"/>
  </r>
  <r>
    <x v="690"/>
    <x v="17"/>
    <x v="2"/>
    <x v="437"/>
    <x v="5"/>
    <x v="380"/>
    <x v="9"/>
    <x v="12"/>
    <x v="0"/>
  </r>
  <r>
    <x v="691"/>
    <x v="17"/>
    <x v="5"/>
    <x v="59"/>
    <x v="3"/>
    <x v="172"/>
    <x v="5"/>
    <x v="29"/>
    <x v="0"/>
  </r>
  <r>
    <x v="692"/>
    <x v="17"/>
    <x v="4"/>
    <x v="425"/>
    <x v="5"/>
    <x v="307"/>
    <x v="6"/>
    <x v="45"/>
    <x v="0"/>
  </r>
  <r>
    <x v="693"/>
    <x v="17"/>
    <x v="1"/>
    <x v="460"/>
    <x v="5"/>
    <x v="47"/>
    <x v="5"/>
    <x v="37"/>
    <x v="0"/>
  </r>
  <r>
    <x v="694"/>
    <x v="17"/>
    <x v="2"/>
    <x v="234"/>
    <x v="5"/>
    <x v="356"/>
    <x v="9"/>
    <x v="12"/>
    <x v="0"/>
  </r>
  <r>
    <x v="695"/>
    <x v="17"/>
    <x v="1"/>
    <x v="449"/>
    <x v="5"/>
    <x v="182"/>
    <x v="5"/>
    <x v="17"/>
    <x v="0"/>
  </r>
  <r>
    <x v="696"/>
    <x v="17"/>
    <x v="2"/>
    <x v="420"/>
    <x v="5"/>
    <x v="239"/>
    <x v="9"/>
    <x v="12"/>
    <x v="0"/>
  </r>
  <r>
    <x v="697"/>
    <x v="17"/>
    <x v="1"/>
    <x v="457"/>
    <x v="5"/>
    <x v="64"/>
    <x v="5"/>
    <x v="37"/>
    <x v="0"/>
  </r>
  <r>
    <x v="698"/>
    <x v="17"/>
    <x v="3"/>
    <x v="294"/>
    <x v="5"/>
    <x v="311"/>
    <x v="8"/>
    <x v="34"/>
    <x v="1"/>
  </r>
  <r>
    <x v="699"/>
    <x v="17"/>
    <x v="3"/>
    <x v="663"/>
    <x v="5"/>
    <x v="217"/>
    <x v="8"/>
    <x v="34"/>
    <x v="1"/>
  </r>
  <r>
    <x v="700"/>
    <x v="17"/>
    <x v="3"/>
    <x v="662"/>
    <x v="5"/>
    <x v="225"/>
    <x v="8"/>
    <x v="34"/>
    <x v="1"/>
  </r>
  <r>
    <x v="701"/>
    <x v="17"/>
    <x v="2"/>
    <x v="217"/>
    <x v="5"/>
    <x v="69"/>
    <x v="9"/>
    <x v="12"/>
    <x v="0"/>
  </r>
  <r>
    <x v="702"/>
    <x v="17"/>
    <x v="0"/>
    <x v="206"/>
    <x v="5"/>
    <x v="115"/>
    <x v="8"/>
    <x v="47"/>
    <x v="0"/>
  </r>
  <r>
    <x v="703"/>
    <x v="17"/>
    <x v="2"/>
    <x v="242"/>
    <x v="5"/>
    <x v="239"/>
    <x v="9"/>
    <x v="5"/>
    <x v="0"/>
  </r>
  <r>
    <x v="704"/>
    <x v="17"/>
    <x v="4"/>
    <x v="48"/>
    <x v="5"/>
    <x v="71"/>
    <x v="6"/>
    <x v="45"/>
    <x v="0"/>
  </r>
  <r>
    <x v="705"/>
    <x v="17"/>
    <x v="2"/>
    <x v="610"/>
    <x v="5"/>
    <x v="223"/>
    <x v="9"/>
    <x v="12"/>
    <x v="0"/>
  </r>
  <r>
    <x v="706"/>
    <x v="17"/>
    <x v="2"/>
    <x v="341"/>
    <x v="3"/>
    <x v="238"/>
    <x v="4"/>
    <x v="4"/>
    <x v="0"/>
  </r>
  <r>
    <x v="707"/>
    <x v="17"/>
    <x v="2"/>
    <x v="715"/>
    <x v="5"/>
    <x v="156"/>
    <x v="10"/>
    <x v="7"/>
    <x v="0"/>
  </r>
  <r>
    <x v="708"/>
    <x v="17"/>
    <x v="4"/>
    <x v="515"/>
    <x v="5"/>
    <x v="329"/>
    <x v="5"/>
    <x v="33"/>
    <x v="0"/>
  </r>
  <r>
    <x v="709"/>
    <x v="17"/>
    <x v="4"/>
    <x v="29"/>
    <x v="5"/>
    <x v="76"/>
    <x v="5"/>
    <x v="36"/>
    <x v="0"/>
  </r>
  <r>
    <x v="710"/>
    <x v="17"/>
    <x v="5"/>
    <x v="197"/>
    <x v="5"/>
    <x v="65"/>
    <x v="7"/>
    <x v="24"/>
    <x v="0"/>
  </r>
  <r>
    <x v="711"/>
    <x v="17"/>
    <x v="2"/>
    <x v="317"/>
    <x v="5"/>
    <x v="87"/>
    <x v="9"/>
    <x v="12"/>
    <x v="0"/>
  </r>
  <r>
    <x v="712"/>
    <x v="17"/>
    <x v="2"/>
    <x v="44"/>
    <x v="5"/>
    <x v="400"/>
    <x v="9"/>
    <x v="12"/>
    <x v="0"/>
  </r>
  <r>
    <x v="713"/>
    <x v="17"/>
    <x v="2"/>
    <x v="571"/>
    <x v="5"/>
    <x v="201"/>
    <x v="9"/>
    <x v="8"/>
    <x v="0"/>
  </r>
  <r>
    <x v="714"/>
    <x v="17"/>
    <x v="2"/>
    <x v="92"/>
    <x v="5"/>
    <x v="359"/>
    <x v="9"/>
    <x v="8"/>
    <x v="0"/>
  </r>
  <r>
    <x v="715"/>
    <x v="17"/>
    <x v="5"/>
    <x v="172"/>
    <x v="5"/>
    <x v="49"/>
    <x v="5"/>
    <x v="30"/>
    <x v="0"/>
  </r>
  <r>
    <x v="716"/>
    <x v="17"/>
    <x v="5"/>
    <x v="157"/>
    <x v="3"/>
    <x v="38"/>
    <x v="5"/>
    <x v="44"/>
    <x v="0"/>
  </r>
  <r>
    <x v="0"/>
    <x v="0"/>
    <x v="2"/>
    <x v="580"/>
    <x v="4"/>
    <x v="34"/>
    <x v="9"/>
    <x v="9"/>
    <x v="0"/>
  </r>
  <r>
    <x v="1"/>
    <x v="0"/>
    <x v="5"/>
    <x v="8"/>
    <x v="5"/>
    <x v="168"/>
    <x v="7"/>
    <x v="21"/>
    <x v="0"/>
  </r>
  <r>
    <x v="2"/>
    <x v="0"/>
    <x v="5"/>
    <x v="589"/>
    <x v="5"/>
    <x v="194"/>
    <x v="7"/>
    <x v="21"/>
    <x v="0"/>
  </r>
  <r>
    <x v="3"/>
    <x v="0"/>
    <x v="2"/>
    <x v="17"/>
    <x v="3"/>
    <x v="33"/>
    <x v="9"/>
    <x v="8"/>
    <x v="0"/>
  </r>
  <r>
    <x v="4"/>
    <x v="0"/>
    <x v="4"/>
    <x v="220"/>
    <x v="2"/>
    <x v="448"/>
    <x v="5"/>
    <x v="18"/>
    <x v="0"/>
  </r>
  <r>
    <x v="5"/>
    <x v="0"/>
    <x v="2"/>
    <x v="84"/>
    <x v="5"/>
    <x v="43"/>
    <x v="9"/>
    <x v="8"/>
    <x v="0"/>
  </r>
  <r>
    <x v="6"/>
    <x v="0"/>
    <x v="1"/>
    <x v="337"/>
    <x v="5"/>
    <x v="408"/>
    <x v="4"/>
    <x v="19"/>
    <x v="0"/>
  </r>
  <r>
    <x v="7"/>
    <x v="0"/>
    <x v="1"/>
    <x v="187"/>
    <x v="2"/>
    <x v="446"/>
    <x v="5"/>
    <x v="41"/>
    <x v="0"/>
  </r>
  <r>
    <x v="8"/>
    <x v="0"/>
    <x v="2"/>
    <x v="510"/>
    <x v="5"/>
    <x v="388"/>
    <x v="9"/>
    <x v="1"/>
    <x v="0"/>
  </r>
  <r>
    <x v="9"/>
    <x v="0"/>
    <x v="5"/>
    <x v="278"/>
    <x v="5"/>
    <x v="25"/>
    <x v="5"/>
    <x v="38"/>
    <x v="0"/>
  </r>
  <r>
    <x v="10"/>
    <x v="0"/>
    <x v="1"/>
    <x v="556"/>
    <x v="5"/>
    <x v="157"/>
    <x v="11"/>
    <x v="32"/>
    <x v="1"/>
  </r>
  <r>
    <x v="50"/>
    <x v="1"/>
    <x v="2"/>
    <x v="58"/>
    <x v="5"/>
    <x v="44"/>
    <x v="9"/>
    <x v="2"/>
    <x v="0"/>
  </r>
  <r>
    <x v="51"/>
    <x v="1"/>
    <x v="5"/>
    <x v="212"/>
    <x v="5"/>
    <x v="94"/>
    <x v="5"/>
    <x v="44"/>
    <x v="0"/>
  </r>
  <r>
    <x v="52"/>
    <x v="1"/>
    <x v="4"/>
    <x v="504"/>
    <x v="5"/>
    <x v="321"/>
    <x v="6"/>
    <x v="45"/>
    <x v="0"/>
  </r>
  <r>
    <x v="53"/>
    <x v="1"/>
    <x v="5"/>
    <x v="484"/>
    <x v="5"/>
    <x v="136"/>
    <x v="5"/>
    <x v="29"/>
    <x v="0"/>
  </r>
  <r>
    <x v="54"/>
    <x v="1"/>
    <x v="5"/>
    <x v="111"/>
    <x v="5"/>
    <x v="291"/>
    <x v="5"/>
    <x v="38"/>
    <x v="0"/>
  </r>
  <r>
    <x v="55"/>
    <x v="1"/>
    <x v="2"/>
    <x v="586"/>
    <x v="5"/>
    <x v="105"/>
    <x v="11"/>
    <x v="10"/>
    <x v="0"/>
  </r>
  <r>
    <x v="56"/>
    <x v="1"/>
    <x v="4"/>
    <x v="15"/>
    <x v="5"/>
    <x v="41"/>
    <x v="5"/>
    <x v="35"/>
    <x v="0"/>
  </r>
  <r>
    <x v="57"/>
    <x v="1"/>
    <x v="5"/>
    <x v="672"/>
    <x v="5"/>
    <x v="172"/>
    <x v="5"/>
    <x v="44"/>
    <x v="0"/>
  </r>
  <r>
    <x v="58"/>
    <x v="1"/>
    <x v="4"/>
    <x v="618"/>
    <x v="5"/>
    <x v="205"/>
    <x v="5"/>
    <x v="13"/>
    <x v="0"/>
  </r>
  <r>
    <x v="59"/>
    <x v="2"/>
    <x v="5"/>
    <x v="230"/>
    <x v="2"/>
    <x v="452"/>
    <x v="5"/>
    <x v="43"/>
    <x v="0"/>
  </r>
  <r>
    <x v="60"/>
    <x v="2"/>
    <x v="4"/>
    <x v="481"/>
    <x v="5"/>
    <x v="135"/>
    <x v="6"/>
    <x v="45"/>
    <x v="0"/>
  </r>
  <r>
    <x v="61"/>
    <x v="2"/>
    <x v="2"/>
    <x v="313"/>
    <x v="6"/>
    <x v="3"/>
    <x v="9"/>
    <x v="9"/>
    <x v="0"/>
  </r>
  <r>
    <x v="62"/>
    <x v="2"/>
    <x v="1"/>
    <x v="2"/>
    <x v="5"/>
    <x v="166"/>
    <x v="5"/>
    <x v="41"/>
    <x v="1"/>
  </r>
  <r>
    <x v="63"/>
    <x v="2"/>
    <x v="1"/>
    <x v="545"/>
    <x v="5"/>
    <x v="308"/>
    <x v="11"/>
    <x v="32"/>
    <x v="1"/>
  </r>
  <r>
    <x v="64"/>
    <x v="2"/>
    <x v="4"/>
    <x v="369"/>
    <x v="5"/>
    <x v="141"/>
    <x v="6"/>
    <x v="31"/>
    <x v="0"/>
  </r>
  <r>
    <x v="65"/>
    <x v="2"/>
    <x v="4"/>
    <x v="627"/>
    <x v="5"/>
    <x v="319"/>
    <x v="6"/>
    <x v="45"/>
    <x v="0"/>
  </r>
  <r>
    <x v="66"/>
    <x v="2"/>
    <x v="4"/>
    <x v="602"/>
    <x v="5"/>
    <x v="187"/>
    <x v="5"/>
    <x v="39"/>
    <x v="1"/>
  </r>
  <r>
    <x v="67"/>
    <x v="2"/>
    <x v="5"/>
    <x v="18"/>
    <x v="5"/>
    <x v="94"/>
    <x v="7"/>
    <x v="22"/>
    <x v="0"/>
  </r>
  <r>
    <x v="68"/>
    <x v="2"/>
    <x v="4"/>
    <x v="448"/>
    <x v="5"/>
    <x v="124"/>
    <x v="5"/>
    <x v="36"/>
    <x v="0"/>
  </r>
  <r>
    <x v="69"/>
    <x v="2"/>
    <x v="0"/>
    <x v="27"/>
    <x v="5"/>
    <x v="16"/>
    <x v="8"/>
    <x v="47"/>
    <x v="0"/>
  </r>
  <r>
    <x v="70"/>
    <x v="2"/>
    <x v="4"/>
    <x v="160"/>
    <x v="5"/>
    <x v="26"/>
    <x v="5"/>
    <x v="33"/>
    <x v="0"/>
  </r>
  <r>
    <x v="71"/>
    <x v="2"/>
    <x v="2"/>
    <x v="71"/>
    <x v="3"/>
    <x v="235"/>
    <x v="9"/>
    <x v="1"/>
    <x v="0"/>
  </r>
  <r>
    <x v="72"/>
    <x v="2"/>
    <x v="2"/>
    <x v="12"/>
    <x v="5"/>
    <x v="234"/>
    <x v="9"/>
    <x v="2"/>
    <x v="0"/>
  </r>
  <r>
    <x v="73"/>
    <x v="2"/>
    <x v="4"/>
    <x v="630"/>
    <x v="5"/>
    <x v="176"/>
    <x v="5"/>
    <x v="36"/>
    <x v="0"/>
  </r>
  <r>
    <x v="74"/>
    <x v="2"/>
    <x v="5"/>
    <x v="178"/>
    <x v="5"/>
    <x v="70"/>
    <x v="5"/>
    <x v="38"/>
    <x v="0"/>
  </r>
  <r>
    <x v="75"/>
    <x v="2"/>
    <x v="4"/>
    <x v="523"/>
    <x v="5"/>
    <x v="378"/>
    <x v="5"/>
    <x v="35"/>
    <x v="1"/>
  </r>
  <r>
    <x v="76"/>
    <x v="2"/>
    <x v="2"/>
    <x v="616"/>
    <x v="5"/>
    <x v="306"/>
    <x v="9"/>
    <x v="12"/>
    <x v="0"/>
  </r>
  <r>
    <x v="77"/>
    <x v="2"/>
    <x v="5"/>
    <x v="600"/>
    <x v="5"/>
    <x v="231"/>
    <x v="7"/>
    <x v="24"/>
    <x v="0"/>
  </r>
  <r>
    <x v="78"/>
    <x v="2"/>
    <x v="4"/>
    <x v="176"/>
    <x v="5"/>
    <x v="136"/>
    <x v="5"/>
    <x v="13"/>
    <x v="0"/>
  </r>
  <r>
    <x v="79"/>
    <x v="2"/>
    <x v="2"/>
    <x v="581"/>
    <x v="5"/>
    <x v="20"/>
    <x v="9"/>
    <x v="9"/>
    <x v="0"/>
  </r>
  <r>
    <x v="80"/>
    <x v="2"/>
    <x v="2"/>
    <x v="290"/>
    <x v="5"/>
    <x v="118"/>
    <x v="6"/>
    <x v="3"/>
    <x v="0"/>
  </r>
  <r>
    <x v="81"/>
    <x v="2"/>
    <x v="4"/>
    <x v="54"/>
    <x v="5"/>
    <x v="186"/>
    <x v="6"/>
    <x v="45"/>
    <x v="0"/>
  </r>
  <r>
    <x v="82"/>
    <x v="2"/>
    <x v="4"/>
    <x v="209"/>
    <x v="5"/>
    <x v="144"/>
    <x v="5"/>
    <x v="13"/>
    <x v="0"/>
  </r>
  <r>
    <x v="83"/>
    <x v="2"/>
    <x v="2"/>
    <x v="97"/>
    <x v="5"/>
    <x v="59"/>
    <x v="11"/>
    <x v="10"/>
    <x v="0"/>
  </r>
  <r>
    <x v="84"/>
    <x v="2"/>
    <x v="4"/>
    <x v="205"/>
    <x v="5"/>
    <x v="94"/>
    <x v="6"/>
    <x v="45"/>
    <x v="0"/>
  </r>
  <r>
    <x v="85"/>
    <x v="2"/>
    <x v="2"/>
    <x v="508"/>
    <x v="5"/>
    <x v="373"/>
    <x v="9"/>
    <x v="2"/>
    <x v="0"/>
  </r>
  <r>
    <x v="86"/>
    <x v="2"/>
    <x v="2"/>
    <x v="145"/>
    <x v="5"/>
    <x v="200"/>
    <x v="6"/>
    <x v="11"/>
    <x v="0"/>
  </r>
  <r>
    <x v="87"/>
    <x v="2"/>
    <x v="5"/>
    <x v="494"/>
    <x v="5"/>
    <x v="340"/>
    <x v="5"/>
    <x v="38"/>
    <x v="0"/>
  </r>
  <r>
    <x v="88"/>
    <x v="3"/>
    <x v="2"/>
    <x v="639"/>
    <x v="5"/>
    <x v="227"/>
    <x v="6"/>
    <x v="3"/>
    <x v="0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359">
  <r>
    <x v="0"/>
    <x v="0"/>
    <x v="4"/>
    <x v="328"/>
    <x v="173"/>
    <x v="2"/>
    <x v="150"/>
    <x v="32"/>
    <x v="46"/>
  </r>
  <r>
    <x v="1"/>
    <x v="0"/>
    <x v="0"/>
    <x v="14"/>
    <x v="133"/>
    <x v="2"/>
    <x v="59"/>
    <x v="82"/>
    <x v="46"/>
  </r>
  <r>
    <x v="2"/>
    <x v="0"/>
    <x v="0"/>
    <x v="101"/>
    <x v="116"/>
    <x v="2"/>
    <x v="199"/>
    <x v="48"/>
    <x v="46"/>
  </r>
  <r>
    <x v="3"/>
    <x v="0"/>
    <x v="2"/>
    <x v="259"/>
    <x v="189"/>
    <x v="2"/>
    <x v="305"/>
    <x v="83"/>
    <x v="2"/>
  </r>
  <r>
    <x v="4"/>
    <x v="0"/>
    <x v="5"/>
    <x v="251"/>
    <x v="178"/>
    <x v="2"/>
    <x v="55"/>
    <x v="87"/>
    <x v="28"/>
  </r>
  <r>
    <x v="5"/>
    <x v="0"/>
    <x v="4"/>
    <x v="247"/>
    <x v="86"/>
    <x v="2"/>
    <x v="13"/>
    <x v="87"/>
    <x v="35"/>
  </r>
  <r>
    <x v="6"/>
    <x v="0"/>
    <x v="0"/>
    <x v="121"/>
    <x v="199"/>
    <x v="2"/>
    <x v="277"/>
    <x v="2"/>
    <x v="46"/>
  </r>
  <r>
    <x v="7"/>
    <x v="0"/>
    <x v="0"/>
    <x v="244"/>
    <x v="198"/>
    <x v="2"/>
    <x v="6"/>
    <x v="57"/>
    <x v="46"/>
  </r>
  <r>
    <x v="8"/>
    <x v="0"/>
    <x v="1"/>
    <x v="306"/>
    <x v="162"/>
    <x v="2"/>
    <x v="35"/>
    <x v="23"/>
    <x v="46"/>
  </r>
  <r>
    <x v="9"/>
    <x v="0"/>
    <x v="5"/>
    <x v="113"/>
    <x v="283"/>
    <x v="0"/>
    <x v="238"/>
    <x v="31"/>
    <x v="41"/>
  </r>
  <r>
    <x v="10"/>
    <x v="0"/>
    <x v="1"/>
    <x v="194"/>
    <x v="37"/>
    <x v="2"/>
    <x v="260"/>
    <x v="48"/>
    <x v="31"/>
  </r>
  <r>
    <x v="11"/>
    <x v="0"/>
    <x v="2"/>
    <x v="38"/>
    <x v="111"/>
    <x v="2"/>
    <x v="222"/>
    <x v="32"/>
    <x v="46"/>
  </r>
  <r>
    <x v="12"/>
    <x v="0"/>
    <x v="5"/>
    <x v="0"/>
    <x v="92"/>
    <x v="2"/>
    <x v="166"/>
    <x v="83"/>
    <x v="42"/>
  </r>
  <r>
    <x v="13"/>
    <x v="0"/>
    <x v="5"/>
    <x v="180"/>
    <x v="19"/>
    <x v="4"/>
    <x v="306"/>
    <x v="87"/>
    <x v="42"/>
  </r>
  <r>
    <x v="14"/>
    <x v="0"/>
    <x v="1"/>
    <x v="186"/>
    <x v="41"/>
    <x v="2"/>
    <x v="230"/>
    <x v="66"/>
    <x v="25"/>
  </r>
  <r>
    <x v="15"/>
    <x v="0"/>
    <x v="2"/>
    <x v="215"/>
    <x v="190"/>
    <x v="2"/>
    <x v="101"/>
    <x v="83"/>
    <x v="1"/>
  </r>
  <r>
    <x v="16"/>
    <x v="0"/>
    <x v="5"/>
    <x v="107"/>
    <x v="105"/>
    <x v="2"/>
    <x v="32"/>
    <x v="62"/>
    <x v="44"/>
  </r>
  <r>
    <x v="17"/>
    <x v="0"/>
    <x v="5"/>
    <x v="32"/>
    <x v="191"/>
    <x v="2"/>
    <x v="25"/>
    <x v="20"/>
    <x v="42"/>
  </r>
  <r>
    <x v="18"/>
    <x v="1"/>
    <x v="4"/>
    <x v="59"/>
    <x v="55"/>
    <x v="4"/>
    <x v="205"/>
    <x v="18"/>
    <x v="46"/>
  </r>
  <r>
    <x v="19"/>
    <x v="1"/>
    <x v="5"/>
    <x v="152"/>
    <x v="183"/>
    <x v="2"/>
    <x v="76"/>
    <x v="12"/>
    <x v="15"/>
  </r>
  <r>
    <x v="20"/>
    <x v="1"/>
    <x v="1"/>
    <x v="72"/>
    <x v="147"/>
    <x v="2"/>
    <x v="332"/>
    <x v="32"/>
    <x v="46"/>
  </r>
  <r>
    <x v="21"/>
    <x v="1"/>
    <x v="2"/>
    <x v="87"/>
    <x v="144"/>
    <x v="2"/>
    <x v="310"/>
    <x v="30"/>
    <x v="3"/>
  </r>
  <r>
    <x v="22"/>
    <x v="1"/>
    <x v="0"/>
    <x v="130"/>
    <x v="251"/>
    <x v="2"/>
    <x v="312"/>
    <x v="2"/>
    <x v="46"/>
  </r>
  <r>
    <x v="23"/>
    <x v="1"/>
    <x v="2"/>
    <x v="222"/>
    <x v="270"/>
    <x v="2"/>
    <x v="121"/>
    <x v="79"/>
    <x v="1"/>
  </r>
  <r>
    <x v="24"/>
    <x v="1"/>
    <x v="2"/>
    <x v="120"/>
    <x v="97"/>
    <x v="2"/>
    <x v="223"/>
    <x v="71"/>
    <x v="5"/>
  </r>
  <r>
    <x v="25"/>
    <x v="1"/>
    <x v="2"/>
    <x v="264"/>
    <x v="248"/>
    <x v="2"/>
    <x v="87"/>
    <x v="62"/>
    <x v="46"/>
  </r>
  <r>
    <x v="26"/>
    <x v="2"/>
    <x v="4"/>
    <x v="206"/>
    <x v="153"/>
    <x v="2"/>
    <x v="248"/>
    <x v="87"/>
    <x v="45"/>
  </r>
  <r>
    <x v="27"/>
    <x v="2"/>
    <x v="0"/>
    <x v="227"/>
    <x v="267"/>
    <x v="2"/>
    <x v="20"/>
    <x v="87"/>
    <x v="46"/>
  </r>
  <r>
    <x v="28"/>
    <x v="2"/>
    <x v="5"/>
    <x v="132"/>
    <x v="183"/>
    <x v="2"/>
    <x v="152"/>
    <x v="87"/>
    <x v="42"/>
  </r>
  <r>
    <x v="29"/>
    <x v="2"/>
    <x v="1"/>
    <x v="269"/>
    <x v="264"/>
    <x v="4"/>
    <x v="181"/>
    <x v="67"/>
    <x v="17"/>
  </r>
  <r>
    <x v="30"/>
    <x v="2"/>
    <x v="1"/>
    <x v="149"/>
    <x v="231"/>
    <x v="2"/>
    <x v="144"/>
    <x v="85"/>
    <x v="16"/>
  </r>
  <r>
    <x v="31"/>
    <x v="2"/>
    <x v="4"/>
    <x v="196"/>
    <x v="77"/>
    <x v="7"/>
    <x v="36"/>
    <x v="16"/>
    <x v="45"/>
  </r>
  <r>
    <x v="32"/>
    <x v="2"/>
    <x v="1"/>
    <x v="147"/>
    <x v="141"/>
    <x v="6"/>
    <x v="308"/>
    <x v="52"/>
    <x v="46"/>
  </r>
  <r>
    <x v="33"/>
    <x v="2"/>
    <x v="0"/>
    <x v="204"/>
    <x v="229"/>
    <x v="2"/>
    <x v="251"/>
    <x v="37"/>
    <x v="46"/>
  </r>
  <r>
    <x v="34"/>
    <x v="2"/>
    <x v="5"/>
    <x v="189"/>
    <x v="94"/>
    <x v="2"/>
    <x v="186"/>
    <x v="77"/>
    <x v="42"/>
  </r>
  <r>
    <x v="35"/>
    <x v="3"/>
    <x v="2"/>
    <x v="157"/>
    <x v="5"/>
    <x v="3"/>
    <x v="169"/>
    <x v="33"/>
    <x v="12"/>
  </r>
  <r>
    <x v="36"/>
    <x v="3"/>
    <x v="1"/>
    <x v="313"/>
    <x v="145"/>
    <x v="2"/>
    <x v="0"/>
    <x v="32"/>
    <x v="16"/>
  </r>
  <r>
    <x v="37"/>
    <x v="3"/>
    <x v="1"/>
    <x v="20"/>
    <x v="16"/>
    <x v="2"/>
    <x v="318"/>
    <x v="85"/>
    <x v="16"/>
  </r>
  <r>
    <x v="38"/>
    <x v="3"/>
    <x v="5"/>
    <x v="1"/>
    <x v="146"/>
    <x v="4"/>
    <x v="184"/>
    <x v="87"/>
    <x v="42"/>
  </r>
  <r>
    <x v="39"/>
    <x v="3"/>
    <x v="2"/>
    <x v="287"/>
    <x v="235"/>
    <x v="1"/>
    <x v="147"/>
    <x v="91"/>
    <x v="7"/>
  </r>
  <r>
    <x v="40"/>
    <x v="3"/>
    <x v="2"/>
    <x v="288"/>
    <x v="277"/>
    <x v="1"/>
    <x v="147"/>
    <x v="19"/>
    <x v="7"/>
  </r>
  <r>
    <x v="41"/>
    <x v="3"/>
    <x v="2"/>
    <x v="245"/>
    <x v="143"/>
    <x v="2"/>
    <x v="30"/>
    <x v="60"/>
    <x v="3"/>
  </r>
  <r>
    <x v="42"/>
    <x v="4"/>
    <x v="0"/>
    <x v="104"/>
    <x v="23"/>
    <x v="2"/>
    <x v="15"/>
    <x v="2"/>
    <x v="46"/>
  </r>
  <r>
    <x v="43"/>
    <x v="4"/>
    <x v="0"/>
    <x v="322"/>
    <x v="209"/>
    <x v="7"/>
    <x v="201"/>
    <x v="7"/>
    <x v="46"/>
  </r>
  <r>
    <x v="44"/>
    <x v="4"/>
    <x v="4"/>
    <x v="321"/>
    <x v="199"/>
    <x v="2"/>
    <x v="221"/>
    <x v="21"/>
    <x v="38"/>
  </r>
  <r>
    <x v="45"/>
    <x v="4"/>
    <x v="4"/>
    <x v="43"/>
    <x v="46"/>
    <x v="2"/>
    <x v="31"/>
    <x v="87"/>
    <x v="38"/>
  </r>
  <r>
    <x v="46"/>
    <x v="4"/>
    <x v="4"/>
    <x v="195"/>
    <x v="278"/>
    <x v="0"/>
    <x v="142"/>
    <x v="33"/>
    <x v="18"/>
  </r>
  <r>
    <x v="47"/>
    <x v="4"/>
    <x v="2"/>
    <x v="318"/>
    <x v="242"/>
    <x v="2"/>
    <x v="61"/>
    <x v="2"/>
    <x v="0"/>
  </r>
  <r>
    <x v="48"/>
    <x v="4"/>
    <x v="0"/>
    <x v="100"/>
    <x v="20"/>
    <x v="2"/>
    <x v="113"/>
    <x v="26"/>
    <x v="46"/>
  </r>
  <r>
    <x v="49"/>
    <x v="4"/>
    <x v="2"/>
    <x v="293"/>
    <x v="96"/>
    <x v="5"/>
    <x v="77"/>
    <x v="61"/>
    <x v="5"/>
  </r>
  <r>
    <x v="50"/>
    <x v="4"/>
    <x v="2"/>
    <x v="42"/>
    <x v="47"/>
    <x v="2"/>
    <x v="274"/>
    <x v="76"/>
    <x v="5"/>
  </r>
  <r>
    <x v="51"/>
    <x v="4"/>
    <x v="4"/>
    <x v="57"/>
    <x v="17"/>
    <x v="2"/>
    <x v="209"/>
    <x v="32"/>
    <x v="45"/>
  </r>
  <r>
    <x v="52"/>
    <x v="4"/>
    <x v="4"/>
    <x v="58"/>
    <x v="9"/>
    <x v="2"/>
    <x v="209"/>
    <x v="32"/>
    <x v="45"/>
  </r>
  <r>
    <x v="53"/>
    <x v="4"/>
    <x v="0"/>
    <x v="129"/>
    <x v="206"/>
    <x v="2"/>
    <x v="278"/>
    <x v="2"/>
    <x v="46"/>
  </r>
  <r>
    <x v="54"/>
    <x v="4"/>
    <x v="5"/>
    <x v="41"/>
    <x v="173"/>
    <x v="2"/>
    <x v="182"/>
    <x v="2"/>
    <x v="46"/>
  </r>
  <r>
    <x v="55"/>
    <x v="4"/>
    <x v="2"/>
    <x v="320"/>
    <x v="10"/>
    <x v="3"/>
    <x v="288"/>
    <x v="29"/>
    <x v="46"/>
  </r>
  <r>
    <x v="56"/>
    <x v="4"/>
    <x v="2"/>
    <x v="17"/>
    <x v="9"/>
    <x v="5"/>
    <x v="145"/>
    <x v="68"/>
    <x v="10"/>
  </r>
  <r>
    <x v="57"/>
    <x v="4"/>
    <x v="1"/>
    <x v="274"/>
    <x v="35"/>
    <x v="2"/>
    <x v="80"/>
    <x v="66"/>
    <x v="46"/>
  </r>
  <r>
    <x v="58"/>
    <x v="4"/>
    <x v="2"/>
    <x v="226"/>
    <x v="261"/>
    <x v="2"/>
    <x v="214"/>
    <x v="85"/>
    <x v="10"/>
  </r>
  <r>
    <x v="59"/>
    <x v="4"/>
    <x v="4"/>
    <x v="25"/>
    <x v="36"/>
    <x v="5"/>
    <x v="178"/>
    <x v="46"/>
    <x v="35"/>
  </r>
  <r>
    <x v="60"/>
    <x v="5"/>
    <x v="0"/>
    <x v="266"/>
    <x v="215"/>
    <x v="2"/>
    <x v="94"/>
    <x v="82"/>
    <x v="46"/>
  </r>
  <r>
    <x v="61"/>
    <x v="5"/>
    <x v="4"/>
    <x v="7"/>
    <x v="99"/>
    <x v="2"/>
    <x v="250"/>
    <x v="51"/>
    <x v="30"/>
  </r>
  <r>
    <x v="62"/>
    <x v="5"/>
    <x v="4"/>
    <x v="218"/>
    <x v="225"/>
    <x v="2"/>
    <x v="253"/>
    <x v="12"/>
    <x v="30"/>
  </r>
  <r>
    <x v="63"/>
    <x v="5"/>
    <x v="4"/>
    <x v="145"/>
    <x v="177"/>
    <x v="2"/>
    <x v="103"/>
    <x v="64"/>
    <x v="24"/>
  </r>
  <r>
    <x v="64"/>
    <x v="5"/>
    <x v="2"/>
    <x v="5"/>
    <x v="83"/>
    <x v="7"/>
    <x v="191"/>
    <x v="50"/>
    <x v="3"/>
  </r>
  <r>
    <x v="65"/>
    <x v="5"/>
    <x v="4"/>
    <x v="208"/>
    <x v="187"/>
    <x v="2"/>
    <x v="279"/>
    <x v="87"/>
    <x v="46"/>
  </r>
  <r>
    <x v="66"/>
    <x v="5"/>
    <x v="0"/>
    <x v="65"/>
    <x v="258"/>
    <x v="1"/>
    <x v="173"/>
    <x v="82"/>
    <x v="46"/>
  </r>
  <r>
    <x v="67"/>
    <x v="5"/>
    <x v="4"/>
    <x v="37"/>
    <x v="194"/>
    <x v="2"/>
    <x v="175"/>
    <x v="77"/>
    <x v="46"/>
  </r>
  <r>
    <x v="68"/>
    <x v="5"/>
    <x v="4"/>
    <x v="156"/>
    <x v="215"/>
    <x v="2"/>
    <x v="89"/>
    <x v="54"/>
    <x v="32"/>
  </r>
  <r>
    <x v="69"/>
    <x v="5"/>
    <x v="4"/>
    <x v="82"/>
    <x v="136"/>
    <x v="2"/>
    <x v="126"/>
    <x v="87"/>
    <x v="32"/>
  </r>
  <r>
    <x v="70"/>
    <x v="5"/>
    <x v="1"/>
    <x v="118"/>
    <x v="49"/>
    <x v="2"/>
    <x v="245"/>
    <x v="66"/>
    <x v="46"/>
  </r>
  <r>
    <x v="71"/>
    <x v="5"/>
    <x v="2"/>
    <x v="278"/>
    <x v="62"/>
    <x v="4"/>
    <x v="133"/>
    <x v="37"/>
    <x v="8"/>
  </r>
  <r>
    <x v="72"/>
    <x v="5"/>
    <x v="1"/>
    <x v="279"/>
    <x v="142"/>
    <x v="2"/>
    <x v="276"/>
    <x v="66"/>
    <x v="46"/>
  </r>
  <r>
    <x v="73"/>
    <x v="5"/>
    <x v="2"/>
    <x v="232"/>
    <x v="12"/>
    <x v="2"/>
    <x v="139"/>
    <x v="51"/>
    <x v="5"/>
  </r>
  <r>
    <x v="74"/>
    <x v="5"/>
    <x v="2"/>
    <x v="307"/>
    <x v="254"/>
    <x v="2"/>
    <x v="180"/>
    <x v="71"/>
    <x v="5"/>
  </r>
  <r>
    <x v="75"/>
    <x v="5"/>
    <x v="5"/>
    <x v="18"/>
    <x v="52"/>
    <x v="2"/>
    <x v="136"/>
    <x v="2"/>
    <x v="21"/>
  </r>
  <r>
    <x v="76"/>
    <x v="5"/>
    <x v="5"/>
    <x v="308"/>
    <x v="118"/>
    <x v="2"/>
    <x v="11"/>
    <x v="83"/>
    <x v="42"/>
  </r>
  <r>
    <x v="77"/>
    <x v="5"/>
    <x v="2"/>
    <x v="108"/>
    <x v="263"/>
    <x v="2"/>
    <x v="100"/>
    <x v="87"/>
    <x v="2"/>
  </r>
  <r>
    <x v="78"/>
    <x v="5"/>
    <x v="5"/>
    <x v="11"/>
    <x v="2"/>
    <x v="3"/>
    <x v="3"/>
    <x v="29"/>
    <x v="37"/>
  </r>
  <r>
    <x v="79"/>
    <x v="5"/>
    <x v="5"/>
    <x v="6"/>
    <x v="29"/>
    <x v="2"/>
    <x v="336"/>
    <x v="12"/>
    <x v="46"/>
  </r>
  <r>
    <x v="80"/>
    <x v="5"/>
    <x v="1"/>
    <x v="283"/>
    <x v="207"/>
    <x v="7"/>
    <x v="143"/>
    <x v="55"/>
    <x v="16"/>
  </r>
  <r>
    <x v="81"/>
    <x v="5"/>
    <x v="4"/>
    <x v="68"/>
    <x v="234"/>
    <x v="2"/>
    <x v="78"/>
    <x v="83"/>
    <x v="46"/>
  </r>
  <r>
    <x v="82"/>
    <x v="5"/>
    <x v="2"/>
    <x v="116"/>
    <x v="285"/>
    <x v="1"/>
    <x v="47"/>
    <x v="33"/>
    <x v="7"/>
  </r>
  <r>
    <x v="83"/>
    <x v="5"/>
    <x v="1"/>
    <x v="66"/>
    <x v="254"/>
    <x v="2"/>
    <x v="16"/>
    <x v="85"/>
    <x v="16"/>
  </r>
  <r>
    <x v="84"/>
    <x v="5"/>
    <x v="5"/>
    <x v="343"/>
    <x v="125"/>
    <x v="2"/>
    <x v="286"/>
    <x v="32"/>
    <x v="46"/>
  </r>
  <r>
    <x v="85"/>
    <x v="5"/>
    <x v="5"/>
    <x v="138"/>
    <x v="161"/>
    <x v="2"/>
    <x v="43"/>
    <x v="78"/>
    <x v="39"/>
  </r>
  <r>
    <x v="86"/>
    <x v="5"/>
    <x v="4"/>
    <x v="154"/>
    <x v="253"/>
    <x v="2"/>
    <x v="192"/>
    <x v="79"/>
    <x v="30"/>
  </r>
  <r>
    <x v="87"/>
    <x v="6"/>
    <x v="0"/>
    <x v="214"/>
    <x v="196"/>
    <x v="2"/>
    <x v="270"/>
    <x v="87"/>
    <x v="46"/>
  </r>
  <r>
    <x v="88"/>
    <x v="6"/>
    <x v="4"/>
    <x v="355"/>
    <x v="141"/>
    <x v="2"/>
    <x v="314"/>
    <x v="87"/>
    <x v="34"/>
  </r>
  <r>
    <x v="89"/>
    <x v="6"/>
    <x v="1"/>
    <x v="285"/>
    <x v="13"/>
    <x v="2"/>
    <x v="129"/>
    <x v="33"/>
    <x v="36"/>
  </r>
  <r>
    <x v="90"/>
    <x v="6"/>
    <x v="2"/>
    <x v="134"/>
    <x v="166"/>
    <x v="2"/>
    <x v="320"/>
    <x v="30"/>
    <x v="10"/>
  </r>
  <r>
    <x v="91"/>
    <x v="6"/>
    <x v="1"/>
    <x v="99"/>
    <x v="21"/>
    <x v="2"/>
    <x v="321"/>
    <x v="32"/>
    <x v="46"/>
  </r>
  <r>
    <x v="92"/>
    <x v="6"/>
    <x v="1"/>
    <x v="127"/>
    <x v="130"/>
    <x v="2"/>
    <x v="272"/>
    <x v="66"/>
    <x v="46"/>
  </r>
  <r>
    <x v="93"/>
    <x v="6"/>
    <x v="1"/>
    <x v="272"/>
    <x v="133"/>
    <x v="2"/>
    <x v="67"/>
    <x v="87"/>
    <x v="46"/>
  </r>
  <r>
    <x v="94"/>
    <x v="6"/>
    <x v="1"/>
    <x v="119"/>
    <x v="39"/>
    <x v="2"/>
    <x v="257"/>
    <x v="9"/>
    <x v="46"/>
  </r>
  <r>
    <x v="95"/>
    <x v="6"/>
    <x v="1"/>
    <x v="199"/>
    <x v="33"/>
    <x v="2"/>
    <x v="105"/>
    <x v="32"/>
    <x v="16"/>
  </r>
  <r>
    <x v="96"/>
    <x v="6"/>
    <x v="2"/>
    <x v="293"/>
    <x v="4"/>
    <x v="5"/>
    <x v="77"/>
    <x v="47"/>
    <x v="5"/>
  </r>
  <r>
    <x v="97"/>
    <x v="7"/>
    <x v="2"/>
    <x v="290"/>
    <x v="169"/>
    <x v="2"/>
    <x v="185"/>
    <x v="41"/>
    <x v="5"/>
  </r>
  <r>
    <x v="98"/>
    <x v="7"/>
    <x v="5"/>
    <x v="289"/>
    <x v="156"/>
    <x v="2"/>
    <x v="92"/>
    <x v="32"/>
    <x v="28"/>
  </r>
  <r>
    <x v="99"/>
    <x v="7"/>
    <x v="0"/>
    <x v="348"/>
    <x v="40"/>
    <x v="2"/>
    <x v="29"/>
    <x v="82"/>
    <x v="46"/>
  </r>
  <r>
    <x v="100"/>
    <x v="7"/>
    <x v="4"/>
    <x v="284"/>
    <x v="156"/>
    <x v="2"/>
    <x v="236"/>
    <x v="7"/>
    <x v="14"/>
  </r>
  <r>
    <x v="101"/>
    <x v="7"/>
    <x v="0"/>
    <x v="301"/>
    <x v="201"/>
    <x v="4"/>
    <x v="116"/>
    <x v="32"/>
    <x v="46"/>
  </r>
  <r>
    <x v="102"/>
    <x v="7"/>
    <x v="1"/>
    <x v="342"/>
    <x v="172"/>
    <x v="2"/>
    <x v="266"/>
    <x v="62"/>
    <x v="46"/>
  </r>
  <r>
    <x v="103"/>
    <x v="7"/>
    <x v="4"/>
    <x v="219"/>
    <x v="212"/>
    <x v="2"/>
    <x v="149"/>
    <x v="62"/>
    <x v="43"/>
  </r>
  <r>
    <x v="104"/>
    <x v="7"/>
    <x v="2"/>
    <x v="89"/>
    <x v="250"/>
    <x v="2"/>
    <x v="292"/>
    <x v="32"/>
    <x v="3"/>
  </r>
  <r>
    <x v="105"/>
    <x v="7"/>
    <x v="1"/>
    <x v="346"/>
    <x v="32"/>
    <x v="2"/>
    <x v="95"/>
    <x v="66"/>
    <x v="46"/>
  </r>
  <r>
    <x v="106"/>
    <x v="7"/>
    <x v="1"/>
    <x v="317"/>
    <x v="192"/>
    <x v="2"/>
    <x v="104"/>
    <x v="2"/>
    <x v="46"/>
  </r>
  <r>
    <x v="107"/>
    <x v="7"/>
    <x v="4"/>
    <x v="209"/>
    <x v="93"/>
    <x v="2"/>
    <x v="200"/>
    <x v="55"/>
    <x v="46"/>
  </r>
  <r>
    <x v="108"/>
    <x v="7"/>
    <x v="4"/>
    <x v="336"/>
    <x v="184"/>
    <x v="1"/>
    <x v="249"/>
    <x v="74"/>
    <x v="43"/>
  </r>
  <r>
    <x v="109"/>
    <x v="7"/>
    <x v="0"/>
    <x v="248"/>
    <x v="156"/>
    <x v="2"/>
    <x v="161"/>
    <x v="30"/>
    <x v="46"/>
  </r>
  <r>
    <x v="110"/>
    <x v="7"/>
    <x v="4"/>
    <x v="333"/>
    <x v="184"/>
    <x v="1"/>
    <x v="249"/>
    <x v="25"/>
    <x v="43"/>
  </r>
  <r>
    <x v="111"/>
    <x v="7"/>
    <x v="4"/>
    <x v="330"/>
    <x v="184"/>
    <x v="1"/>
    <x v="249"/>
    <x v="25"/>
    <x v="43"/>
  </r>
  <r>
    <x v="112"/>
    <x v="7"/>
    <x v="4"/>
    <x v="331"/>
    <x v="184"/>
    <x v="1"/>
    <x v="249"/>
    <x v="74"/>
    <x v="43"/>
  </r>
  <r>
    <x v="113"/>
    <x v="7"/>
    <x v="4"/>
    <x v="335"/>
    <x v="184"/>
    <x v="1"/>
    <x v="249"/>
    <x v="74"/>
    <x v="43"/>
  </r>
  <r>
    <x v="114"/>
    <x v="7"/>
    <x v="0"/>
    <x v="261"/>
    <x v="255"/>
    <x v="1"/>
    <x v="246"/>
    <x v="82"/>
    <x v="46"/>
  </r>
  <r>
    <x v="115"/>
    <x v="8"/>
    <x v="1"/>
    <x v="256"/>
    <x v="179"/>
    <x v="2"/>
    <x v="155"/>
    <x v="62"/>
    <x v="16"/>
  </r>
  <r>
    <x v="116"/>
    <x v="8"/>
    <x v="4"/>
    <x v="332"/>
    <x v="184"/>
    <x v="1"/>
    <x v="249"/>
    <x v="35"/>
    <x v="43"/>
  </r>
  <r>
    <x v="117"/>
    <x v="8"/>
    <x v="4"/>
    <x v="334"/>
    <x v="184"/>
    <x v="1"/>
    <x v="249"/>
    <x v="36"/>
    <x v="43"/>
  </r>
  <r>
    <x v="118"/>
    <x v="8"/>
    <x v="0"/>
    <x v="265"/>
    <x v="266"/>
    <x v="1"/>
    <x v="128"/>
    <x v="82"/>
    <x v="46"/>
  </r>
  <r>
    <x v="119"/>
    <x v="8"/>
    <x v="1"/>
    <x v="15"/>
    <x v="256"/>
    <x v="1"/>
    <x v="232"/>
    <x v="58"/>
    <x v="40"/>
  </r>
  <r>
    <x v="120"/>
    <x v="8"/>
    <x v="0"/>
    <x v="198"/>
    <x v="25"/>
    <x v="2"/>
    <x v="244"/>
    <x v="7"/>
    <x v="46"/>
  </r>
  <r>
    <x v="121"/>
    <x v="8"/>
    <x v="1"/>
    <x v="182"/>
    <x v="90"/>
    <x v="4"/>
    <x v="122"/>
    <x v="60"/>
    <x v="22"/>
  </r>
  <r>
    <x v="122"/>
    <x v="8"/>
    <x v="2"/>
    <x v="93"/>
    <x v="244"/>
    <x v="2"/>
    <x v="102"/>
    <x v="8"/>
    <x v="6"/>
  </r>
  <r>
    <x v="123"/>
    <x v="8"/>
    <x v="2"/>
    <x v="267"/>
    <x v="186"/>
    <x v="2"/>
    <x v="343"/>
    <x v="83"/>
    <x v="3"/>
  </r>
  <r>
    <x v="124"/>
    <x v="9"/>
    <x v="4"/>
    <x v="141"/>
    <x v="185"/>
    <x v="2"/>
    <x v="157"/>
    <x v="37"/>
    <x v="24"/>
  </r>
  <r>
    <x v="125"/>
    <x v="9"/>
    <x v="2"/>
    <x v="281"/>
    <x v="9"/>
    <x v="3"/>
    <x v="17"/>
    <x v="28"/>
    <x v="3"/>
  </r>
  <r>
    <x v="126"/>
    <x v="9"/>
    <x v="4"/>
    <x v="169"/>
    <x v="81"/>
    <x v="2"/>
    <x v="91"/>
    <x v="87"/>
    <x v="34"/>
  </r>
  <r>
    <x v="127"/>
    <x v="9"/>
    <x v="1"/>
    <x v="26"/>
    <x v="268"/>
    <x v="0"/>
    <x v="19"/>
    <x v="33"/>
    <x v="40"/>
  </r>
  <r>
    <x v="128"/>
    <x v="9"/>
    <x v="5"/>
    <x v="91"/>
    <x v="258"/>
    <x v="2"/>
    <x v="97"/>
    <x v="21"/>
    <x v="39"/>
  </r>
  <r>
    <x v="129"/>
    <x v="9"/>
    <x v="2"/>
    <x v="175"/>
    <x v="48"/>
    <x v="2"/>
    <x v="2"/>
    <x v="39"/>
    <x v="0"/>
  </r>
  <r>
    <x v="130"/>
    <x v="9"/>
    <x v="2"/>
    <x v="166"/>
    <x v="87"/>
    <x v="2"/>
    <x v="177"/>
    <x v="44"/>
    <x v="1"/>
  </r>
  <r>
    <x v="131"/>
    <x v="9"/>
    <x v="2"/>
    <x v="202"/>
    <x v="236"/>
    <x v="2"/>
    <x v="322"/>
    <x v="48"/>
    <x v="4"/>
  </r>
  <r>
    <x v="132"/>
    <x v="9"/>
    <x v="1"/>
    <x v="165"/>
    <x v="150"/>
    <x v="4"/>
    <x v="242"/>
    <x v="32"/>
    <x v="16"/>
  </r>
  <r>
    <x v="133"/>
    <x v="9"/>
    <x v="5"/>
    <x v="29"/>
    <x v="282"/>
    <x v="0"/>
    <x v="24"/>
    <x v="81"/>
    <x v="42"/>
  </r>
  <r>
    <x v="134"/>
    <x v="9"/>
    <x v="5"/>
    <x v="29"/>
    <x v="281"/>
    <x v="0"/>
    <x v="24"/>
    <x v="81"/>
    <x v="42"/>
  </r>
  <r>
    <x v="135"/>
    <x v="9"/>
    <x v="2"/>
    <x v="159"/>
    <x v="120"/>
    <x v="2"/>
    <x v="207"/>
    <x v="87"/>
    <x v="8"/>
  </r>
  <r>
    <x v="136"/>
    <x v="9"/>
    <x v="1"/>
    <x v="167"/>
    <x v="134"/>
    <x v="2"/>
    <x v="265"/>
    <x v="66"/>
    <x v="46"/>
  </r>
  <r>
    <x v="137"/>
    <x v="9"/>
    <x v="1"/>
    <x v="220"/>
    <x v="222"/>
    <x v="4"/>
    <x v="22"/>
    <x v="32"/>
    <x v="36"/>
  </r>
  <r>
    <x v="138"/>
    <x v="9"/>
    <x v="1"/>
    <x v="48"/>
    <x v="36"/>
    <x v="3"/>
    <x v="156"/>
    <x v="79"/>
    <x v="46"/>
  </r>
  <r>
    <x v="139"/>
    <x v="9"/>
    <x v="0"/>
    <x v="178"/>
    <x v="97"/>
    <x v="2"/>
    <x v="328"/>
    <x v="72"/>
    <x v="46"/>
  </r>
  <r>
    <x v="140"/>
    <x v="9"/>
    <x v="4"/>
    <x v="241"/>
    <x v="50"/>
    <x v="2"/>
    <x v="84"/>
    <x v="54"/>
    <x v="46"/>
  </r>
  <r>
    <x v="141"/>
    <x v="9"/>
    <x v="4"/>
    <x v="78"/>
    <x v="123"/>
    <x v="2"/>
    <x v="115"/>
    <x v="87"/>
    <x v="46"/>
  </r>
  <r>
    <x v="142"/>
    <x v="9"/>
    <x v="2"/>
    <x v="158"/>
    <x v="138"/>
    <x v="2"/>
    <x v="291"/>
    <x v="77"/>
    <x v="0"/>
  </r>
  <r>
    <x v="143"/>
    <x v="9"/>
    <x v="2"/>
    <x v="50"/>
    <x v="284"/>
    <x v="0"/>
    <x v="193"/>
    <x v="11"/>
    <x v="13"/>
  </r>
  <r>
    <x v="144"/>
    <x v="9"/>
    <x v="5"/>
    <x v="133"/>
    <x v="139"/>
    <x v="2"/>
    <x v="8"/>
    <x v="41"/>
    <x v="29"/>
  </r>
  <r>
    <x v="145"/>
    <x v="10"/>
    <x v="1"/>
    <x v="95"/>
    <x v="60"/>
    <x v="2"/>
    <x v="194"/>
    <x v="87"/>
    <x v="46"/>
  </r>
  <r>
    <x v="146"/>
    <x v="10"/>
    <x v="2"/>
    <x v="148"/>
    <x v="230"/>
    <x v="2"/>
    <x v="212"/>
    <x v="6"/>
    <x v="13"/>
  </r>
  <r>
    <x v="147"/>
    <x v="10"/>
    <x v="5"/>
    <x v="177"/>
    <x v="127"/>
    <x v="2"/>
    <x v="281"/>
    <x v="87"/>
    <x v="28"/>
  </r>
  <r>
    <x v="148"/>
    <x v="10"/>
    <x v="2"/>
    <x v="239"/>
    <x v="170"/>
    <x v="2"/>
    <x v="302"/>
    <x v="15"/>
    <x v="1"/>
  </r>
  <r>
    <x v="149"/>
    <x v="10"/>
    <x v="2"/>
    <x v="60"/>
    <x v="240"/>
    <x v="7"/>
    <x v="304"/>
    <x v="83"/>
    <x v="3"/>
  </r>
  <r>
    <x v="150"/>
    <x v="10"/>
    <x v="2"/>
    <x v="303"/>
    <x v="145"/>
    <x v="2"/>
    <x v="297"/>
    <x v="22"/>
    <x v="46"/>
  </r>
  <r>
    <x v="151"/>
    <x v="10"/>
    <x v="1"/>
    <x v="86"/>
    <x v="101"/>
    <x v="2"/>
    <x v="10"/>
    <x v="32"/>
    <x v="16"/>
  </r>
  <r>
    <x v="152"/>
    <x v="10"/>
    <x v="2"/>
    <x v="224"/>
    <x v="170"/>
    <x v="2"/>
    <x v="138"/>
    <x v="30"/>
    <x v="13"/>
  </r>
  <r>
    <x v="153"/>
    <x v="10"/>
    <x v="4"/>
    <x v="340"/>
    <x v="84"/>
    <x v="2"/>
    <x v="93"/>
    <x v="87"/>
    <x v="34"/>
  </r>
  <r>
    <x v="154"/>
    <x v="10"/>
    <x v="1"/>
    <x v="205"/>
    <x v="257"/>
    <x v="2"/>
    <x v="132"/>
    <x v="75"/>
    <x v="19"/>
  </r>
  <r>
    <x v="155"/>
    <x v="10"/>
    <x v="1"/>
    <x v="253"/>
    <x v="171"/>
    <x v="2"/>
    <x v="235"/>
    <x v="77"/>
    <x v="46"/>
  </r>
  <r>
    <x v="156"/>
    <x v="10"/>
    <x v="2"/>
    <x v="69"/>
    <x v="254"/>
    <x v="2"/>
    <x v="34"/>
    <x v="41"/>
    <x v="5"/>
  </r>
  <r>
    <x v="157"/>
    <x v="10"/>
    <x v="4"/>
    <x v="262"/>
    <x v="101"/>
    <x v="2"/>
    <x v="38"/>
    <x v="86"/>
    <x v="46"/>
  </r>
  <r>
    <x v="158"/>
    <x v="10"/>
    <x v="4"/>
    <x v="74"/>
    <x v="59"/>
    <x v="5"/>
    <x v="228"/>
    <x v="73"/>
    <x v="45"/>
  </r>
  <r>
    <x v="159"/>
    <x v="11"/>
    <x v="0"/>
    <x v="135"/>
    <x v="108"/>
    <x v="2"/>
    <x v="85"/>
    <x v="82"/>
    <x v="46"/>
  </r>
  <r>
    <x v="160"/>
    <x v="11"/>
    <x v="1"/>
    <x v="327"/>
    <x v="107"/>
    <x v="2"/>
    <x v="339"/>
    <x v="87"/>
    <x v="46"/>
  </r>
  <r>
    <x v="161"/>
    <x v="11"/>
    <x v="2"/>
    <x v="52"/>
    <x v="219"/>
    <x v="3"/>
    <x v="153"/>
    <x v="33"/>
    <x v="7"/>
  </r>
  <r>
    <x v="162"/>
    <x v="11"/>
    <x v="1"/>
    <x v="201"/>
    <x v="271"/>
    <x v="2"/>
    <x v="324"/>
    <x v="87"/>
    <x v="19"/>
  </r>
  <r>
    <x v="163"/>
    <x v="11"/>
    <x v="5"/>
    <x v="88"/>
    <x v="22"/>
    <x v="5"/>
    <x v="224"/>
    <x v="69"/>
    <x v="23"/>
  </r>
  <r>
    <x v="164"/>
    <x v="11"/>
    <x v="4"/>
    <x v="326"/>
    <x v="195"/>
    <x v="2"/>
    <x v="283"/>
    <x v="62"/>
    <x v="30"/>
  </r>
  <r>
    <x v="165"/>
    <x v="11"/>
    <x v="1"/>
    <x v="351"/>
    <x v="76"/>
    <x v="2"/>
    <x v="289"/>
    <x v="85"/>
    <x v="16"/>
  </r>
  <r>
    <x v="166"/>
    <x v="11"/>
    <x v="2"/>
    <x v="142"/>
    <x v="274"/>
    <x v="1"/>
    <x v="68"/>
    <x v="33"/>
    <x v="13"/>
  </r>
  <r>
    <x v="167"/>
    <x v="11"/>
    <x v="1"/>
    <x v="103"/>
    <x v="64"/>
    <x v="2"/>
    <x v="112"/>
    <x v="85"/>
    <x v="16"/>
  </r>
  <r>
    <x v="168"/>
    <x v="11"/>
    <x v="5"/>
    <x v="312"/>
    <x v="149"/>
    <x v="2"/>
    <x v="74"/>
    <x v="71"/>
    <x v="42"/>
  </r>
  <r>
    <x v="169"/>
    <x v="11"/>
    <x v="2"/>
    <x v="102"/>
    <x v="128"/>
    <x v="2"/>
    <x v="114"/>
    <x v="32"/>
    <x v="8"/>
  </r>
  <r>
    <x v="170"/>
    <x v="11"/>
    <x v="3"/>
    <x v="185"/>
    <x v="135"/>
    <x v="4"/>
    <x v="123"/>
    <x v="30"/>
    <x v="26"/>
  </r>
  <r>
    <x v="171"/>
    <x v="11"/>
    <x v="0"/>
    <x v="9"/>
    <x v="44"/>
    <x v="2"/>
    <x v="140"/>
    <x v="30"/>
    <x v="46"/>
  </r>
  <r>
    <x v="172"/>
    <x v="11"/>
    <x v="2"/>
    <x v="106"/>
    <x v="27"/>
    <x v="2"/>
    <x v="267"/>
    <x v="30"/>
    <x v="9"/>
  </r>
  <r>
    <x v="173"/>
    <x v="12"/>
    <x v="4"/>
    <x v="191"/>
    <x v="193"/>
    <x v="4"/>
    <x v="202"/>
    <x v="48"/>
    <x v="30"/>
  </r>
  <r>
    <x v="174"/>
    <x v="12"/>
    <x v="2"/>
    <x v="237"/>
    <x v="252"/>
    <x v="2"/>
    <x v="5"/>
    <x v="71"/>
    <x v="8"/>
  </r>
  <r>
    <x v="175"/>
    <x v="12"/>
    <x v="5"/>
    <x v="155"/>
    <x v="152"/>
    <x v="2"/>
    <x v="256"/>
    <x v="1"/>
    <x v="21"/>
  </r>
  <r>
    <x v="176"/>
    <x v="12"/>
    <x v="2"/>
    <x v="39"/>
    <x v="12"/>
    <x v="3"/>
    <x v="258"/>
    <x v="33"/>
    <x v="46"/>
  </r>
  <r>
    <x v="177"/>
    <x v="12"/>
    <x v="5"/>
    <x v="40"/>
    <x v="260"/>
    <x v="4"/>
    <x v="168"/>
    <x v="44"/>
    <x v="39"/>
  </r>
  <r>
    <x v="178"/>
    <x v="13"/>
    <x v="4"/>
    <x v="221"/>
    <x v="286"/>
    <x v="1"/>
    <x v="317"/>
    <x v="17"/>
    <x v="18"/>
  </r>
  <r>
    <x v="179"/>
    <x v="13"/>
    <x v="0"/>
    <x v="304"/>
    <x v="173"/>
    <x v="2"/>
    <x v="54"/>
    <x v="48"/>
    <x v="46"/>
  </r>
  <r>
    <x v="180"/>
    <x v="13"/>
    <x v="5"/>
    <x v="229"/>
    <x v="70"/>
    <x v="2"/>
    <x v="137"/>
    <x v="32"/>
    <x v="28"/>
  </r>
  <r>
    <x v="181"/>
    <x v="13"/>
    <x v="2"/>
    <x v="61"/>
    <x v="160"/>
    <x v="2"/>
    <x v="325"/>
    <x v="83"/>
    <x v="46"/>
  </r>
  <r>
    <x v="182"/>
    <x v="13"/>
    <x v="2"/>
    <x v="21"/>
    <x v="36"/>
    <x v="2"/>
    <x v="82"/>
    <x v="62"/>
    <x v="10"/>
  </r>
  <r>
    <x v="183"/>
    <x v="13"/>
    <x v="2"/>
    <x v="299"/>
    <x v="163"/>
    <x v="2"/>
    <x v="52"/>
    <x v="62"/>
    <x v="10"/>
  </r>
  <r>
    <x v="184"/>
    <x v="13"/>
    <x v="0"/>
    <x v="90"/>
    <x v="225"/>
    <x v="2"/>
    <x v="33"/>
    <x v="87"/>
    <x v="46"/>
  </r>
  <r>
    <x v="185"/>
    <x v="13"/>
    <x v="1"/>
    <x v="352"/>
    <x v="98"/>
    <x v="2"/>
    <x v="218"/>
    <x v="66"/>
    <x v="46"/>
  </r>
  <r>
    <x v="186"/>
    <x v="13"/>
    <x v="2"/>
    <x v="23"/>
    <x v="114"/>
    <x v="2"/>
    <x v="82"/>
    <x v="62"/>
    <x v="10"/>
  </r>
  <r>
    <x v="187"/>
    <x v="13"/>
    <x v="2"/>
    <x v="45"/>
    <x v="28"/>
    <x v="2"/>
    <x v="323"/>
    <x v="32"/>
    <x v="2"/>
  </r>
  <r>
    <x v="188"/>
    <x v="13"/>
    <x v="1"/>
    <x v="146"/>
    <x v="232"/>
    <x v="4"/>
    <x v="127"/>
    <x v="32"/>
    <x v="36"/>
  </r>
  <r>
    <x v="189"/>
    <x v="13"/>
    <x v="1"/>
    <x v="97"/>
    <x v="74"/>
    <x v="2"/>
    <x v="316"/>
    <x v="32"/>
    <x v="36"/>
  </r>
  <r>
    <x v="190"/>
    <x v="13"/>
    <x v="1"/>
    <x v="276"/>
    <x v="124"/>
    <x v="4"/>
    <x v="282"/>
    <x v="32"/>
    <x v="36"/>
  </r>
  <r>
    <x v="191"/>
    <x v="13"/>
    <x v="2"/>
    <x v="282"/>
    <x v="272"/>
    <x v="1"/>
    <x v="158"/>
    <x v="49"/>
    <x v="7"/>
  </r>
  <r>
    <x v="192"/>
    <x v="13"/>
    <x v="0"/>
    <x v="96"/>
    <x v="56"/>
    <x v="2"/>
    <x v="171"/>
    <x v="63"/>
    <x v="46"/>
  </r>
  <r>
    <x v="193"/>
    <x v="13"/>
    <x v="2"/>
    <x v="31"/>
    <x v="132"/>
    <x v="2"/>
    <x v="124"/>
    <x v="83"/>
    <x v="1"/>
  </r>
  <r>
    <x v="194"/>
    <x v="13"/>
    <x v="3"/>
    <x v="270"/>
    <x v="238"/>
    <x v="2"/>
    <x v="303"/>
    <x v="84"/>
    <x v="33"/>
  </r>
  <r>
    <x v="195"/>
    <x v="13"/>
    <x v="0"/>
    <x v="233"/>
    <x v="129"/>
    <x v="2"/>
    <x v="273"/>
    <x v="64"/>
    <x v="46"/>
  </r>
  <r>
    <x v="196"/>
    <x v="13"/>
    <x v="5"/>
    <x v="2"/>
    <x v="148"/>
    <x v="4"/>
    <x v="335"/>
    <x v="34"/>
    <x v="39"/>
  </r>
  <r>
    <x v="197"/>
    <x v="13"/>
    <x v="0"/>
    <x v="71"/>
    <x v="197"/>
    <x v="2"/>
    <x v="227"/>
    <x v="42"/>
    <x v="46"/>
  </r>
  <r>
    <x v="198"/>
    <x v="13"/>
    <x v="2"/>
    <x v="22"/>
    <x v="109"/>
    <x v="2"/>
    <x v="82"/>
    <x v="62"/>
    <x v="10"/>
  </r>
  <r>
    <x v="199"/>
    <x v="13"/>
    <x v="2"/>
    <x v="309"/>
    <x v="165"/>
    <x v="2"/>
    <x v="73"/>
    <x v="57"/>
    <x v="46"/>
  </r>
  <r>
    <x v="200"/>
    <x v="13"/>
    <x v="1"/>
    <x v="297"/>
    <x v="205"/>
    <x v="2"/>
    <x v="287"/>
    <x v="85"/>
    <x v="16"/>
  </r>
  <r>
    <x v="201"/>
    <x v="13"/>
    <x v="2"/>
    <x v="339"/>
    <x v="111"/>
    <x v="2"/>
    <x v="130"/>
    <x v="71"/>
    <x v="5"/>
  </r>
  <r>
    <x v="202"/>
    <x v="13"/>
    <x v="2"/>
    <x v="240"/>
    <x v="33"/>
    <x v="2"/>
    <x v="118"/>
    <x v="30"/>
    <x v="10"/>
  </r>
  <r>
    <x v="203"/>
    <x v="13"/>
    <x v="2"/>
    <x v="45"/>
    <x v="28"/>
    <x v="2"/>
    <x v="323"/>
    <x v="32"/>
    <x v="2"/>
  </r>
  <r>
    <x v="204"/>
    <x v="13"/>
    <x v="4"/>
    <x v="73"/>
    <x v="258"/>
    <x v="0"/>
    <x v="56"/>
    <x v="33"/>
    <x v="18"/>
  </r>
  <r>
    <x v="205"/>
    <x v="13"/>
    <x v="2"/>
    <x v="268"/>
    <x v="1"/>
    <x v="3"/>
    <x v="110"/>
    <x v="70"/>
    <x v="6"/>
  </r>
  <r>
    <x v="206"/>
    <x v="13"/>
    <x v="2"/>
    <x v="183"/>
    <x v="3"/>
    <x v="2"/>
    <x v="206"/>
    <x v="85"/>
    <x v="0"/>
  </r>
  <r>
    <x v="207"/>
    <x v="13"/>
    <x v="2"/>
    <x v="295"/>
    <x v="134"/>
    <x v="2"/>
    <x v="196"/>
    <x v="62"/>
    <x v="10"/>
  </r>
  <r>
    <x v="208"/>
    <x v="14"/>
    <x v="4"/>
    <x v="56"/>
    <x v="26"/>
    <x v="2"/>
    <x v="264"/>
    <x v="87"/>
    <x v="46"/>
  </r>
  <r>
    <x v="209"/>
    <x v="14"/>
    <x v="0"/>
    <x v="80"/>
    <x v="154"/>
    <x v="4"/>
    <x v="211"/>
    <x v="48"/>
    <x v="46"/>
  </r>
  <r>
    <x v="210"/>
    <x v="14"/>
    <x v="1"/>
    <x v="117"/>
    <x v="54"/>
    <x v="2"/>
    <x v="154"/>
    <x v="87"/>
    <x v="25"/>
  </r>
  <r>
    <x v="211"/>
    <x v="14"/>
    <x v="1"/>
    <x v="94"/>
    <x v="69"/>
    <x v="2"/>
    <x v="188"/>
    <x v="32"/>
    <x v="36"/>
  </r>
  <r>
    <x v="212"/>
    <x v="14"/>
    <x v="1"/>
    <x v="79"/>
    <x v="110"/>
    <x v="2"/>
    <x v="220"/>
    <x v="32"/>
    <x v="36"/>
  </r>
  <r>
    <x v="213"/>
    <x v="14"/>
    <x v="2"/>
    <x v="314"/>
    <x v="211"/>
    <x v="7"/>
    <x v="131"/>
    <x v="65"/>
    <x v="3"/>
  </r>
  <r>
    <x v="214"/>
    <x v="14"/>
    <x v="3"/>
    <x v="354"/>
    <x v="63"/>
    <x v="2"/>
    <x v="334"/>
    <x v="87"/>
    <x v="33"/>
  </r>
  <r>
    <x v="215"/>
    <x v="14"/>
    <x v="1"/>
    <x v="98"/>
    <x v="51"/>
    <x v="2"/>
    <x v="183"/>
    <x v="87"/>
    <x v="46"/>
  </r>
  <r>
    <x v="216"/>
    <x v="14"/>
    <x v="1"/>
    <x v="235"/>
    <x v="218"/>
    <x v="2"/>
    <x v="62"/>
    <x v="62"/>
    <x v="27"/>
  </r>
  <r>
    <x v="217"/>
    <x v="14"/>
    <x v="0"/>
    <x v="246"/>
    <x v="57"/>
    <x v="2"/>
    <x v="88"/>
    <x v="63"/>
    <x v="46"/>
  </r>
  <r>
    <x v="218"/>
    <x v="14"/>
    <x v="1"/>
    <x v="172"/>
    <x v="129"/>
    <x v="2"/>
    <x v="313"/>
    <x v="77"/>
    <x v="46"/>
  </r>
  <r>
    <x v="219"/>
    <x v="14"/>
    <x v="4"/>
    <x v="62"/>
    <x v="100"/>
    <x v="2"/>
    <x v="337"/>
    <x v="83"/>
    <x v="46"/>
  </r>
  <r>
    <x v="220"/>
    <x v="14"/>
    <x v="1"/>
    <x v="110"/>
    <x v="95"/>
    <x v="4"/>
    <x v="151"/>
    <x v="32"/>
    <x v="36"/>
  </r>
  <r>
    <x v="221"/>
    <x v="14"/>
    <x v="2"/>
    <x v="144"/>
    <x v="174"/>
    <x v="2"/>
    <x v="81"/>
    <x v="30"/>
    <x v="10"/>
  </r>
  <r>
    <x v="222"/>
    <x v="14"/>
    <x v="5"/>
    <x v="24"/>
    <x v="199"/>
    <x v="2"/>
    <x v="203"/>
    <x v="32"/>
    <x v="28"/>
  </r>
  <r>
    <x v="223"/>
    <x v="14"/>
    <x v="2"/>
    <x v="338"/>
    <x v="225"/>
    <x v="4"/>
    <x v="83"/>
    <x v="40"/>
    <x v="11"/>
  </r>
  <r>
    <x v="224"/>
    <x v="14"/>
    <x v="2"/>
    <x v="323"/>
    <x v="18"/>
    <x v="3"/>
    <x v="86"/>
    <x v="29"/>
    <x v="9"/>
  </r>
  <r>
    <x v="225"/>
    <x v="15"/>
    <x v="4"/>
    <x v="255"/>
    <x v="241"/>
    <x v="2"/>
    <x v="298"/>
    <x v="14"/>
    <x v="46"/>
  </r>
  <r>
    <x v="226"/>
    <x v="15"/>
    <x v="2"/>
    <x v="213"/>
    <x v="12"/>
    <x v="3"/>
    <x v="21"/>
    <x v="28"/>
    <x v="46"/>
  </r>
  <r>
    <x v="227"/>
    <x v="15"/>
    <x v="1"/>
    <x v="300"/>
    <x v="226"/>
    <x v="4"/>
    <x v="28"/>
    <x v="32"/>
    <x v="36"/>
  </r>
  <r>
    <x v="228"/>
    <x v="15"/>
    <x v="1"/>
    <x v="77"/>
    <x v="167"/>
    <x v="7"/>
    <x v="49"/>
    <x v="32"/>
    <x v="46"/>
  </r>
  <r>
    <x v="229"/>
    <x v="15"/>
    <x v="5"/>
    <x v="92"/>
    <x v="228"/>
    <x v="2"/>
    <x v="247"/>
    <x v="87"/>
    <x v="46"/>
  </r>
  <r>
    <x v="230"/>
    <x v="15"/>
    <x v="2"/>
    <x v="36"/>
    <x v="269"/>
    <x v="0"/>
    <x v="301"/>
    <x v="33"/>
    <x v="7"/>
  </r>
  <r>
    <x v="231"/>
    <x v="15"/>
    <x v="3"/>
    <x v="105"/>
    <x v="109"/>
    <x v="2"/>
    <x v="51"/>
    <x v="87"/>
    <x v="33"/>
  </r>
  <r>
    <x v="232"/>
    <x v="15"/>
    <x v="4"/>
    <x v="83"/>
    <x v="79"/>
    <x v="2"/>
    <x v="330"/>
    <x v="7"/>
    <x v="30"/>
  </r>
  <r>
    <x v="233"/>
    <x v="15"/>
    <x v="4"/>
    <x v="143"/>
    <x v="279"/>
    <x v="0"/>
    <x v="117"/>
    <x v="45"/>
    <x v="18"/>
  </r>
  <r>
    <x v="234"/>
    <x v="15"/>
    <x v="2"/>
    <x v="131"/>
    <x v="259"/>
    <x v="2"/>
    <x v="327"/>
    <x v="83"/>
    <x v="1"/>
  </r>
  <r>
    <x v="235"/>
    <x v="15"/>
    <x v="1"/>
    <x v="30"/>
    <x v="14"/>
    <x v="2"/>
    <x v="285"/>
    <x v="32"/>
    <x v="16"/>
  </r>
  <r>
    <x v="236"/>
    <x v="15"/>
    <x v="1"/>
    <x v="168"/>
    <x v="108"/>
    <x v="2"/>
    <x v="23"/>
    <x v="32"/>
    <x v="16"/>
  </r>
  <r>
    <x v="237"/>
    <x v="15"/>
    <x v="2"/>
    <x v="319"/>
    <x v="89"/>
    <x v="2"/>
    <x v="148"/>
    <x v="24"/>
    <x v="3"/>
  </r>
  <r>
    <x v="238"/>
    <x v="15"/>
    <x v="1"/>
    <x v="44"/>
    <x v="93"/>
    <x v="2"/>
    <x v="109"/>
    <x v="32"/>
    <x v="36"/>
  </r>
  <r>
    <x v="239"/>
    <x v="15"/>
    <x v="1"/>
    <x v="19"/>
    <x v="215"/>
    <x v="0"/>
    <x v="261"/>
    <x v="13"/>
    <x v="40"/>
  </r>
  <r>
    <x v="240"/>
    <x v="15"/>
    <x v="2"/>
    <x v="47"/>
    <x v="43"/>
    <x v="2"/>
    <x v="71"/>
    <x v="77"/>
    <x v="10"/>
  </r>
  <r>
    <x v="241"/>
    <x v="15"/>
    <x v="2"/>
    <x v="291"/>
    <x v="2"/>
    <x v="3"/>
    <x v="229"/>
    <x v="29"/>
    <x v="46"/>
  </r>
  <r>
    <x v="242"/>
    <x v="16"/>
    <x v="1"/>
    <x v="10"/>
    <x v="103"/>
    <x v="2"/>
    <x v="197"/>
    <x v="32"/>
    <x v="36"/>
  </r>
  <r>
    <x v="243"/>
    <x v="16"/>
    <x v="1"/>
    <x v="273"/>
    <x v="158"/>
    <x v="2"/>
    <x v="269"/>
    <x v="32"/>
    <x v="36"/>
  </r>
  <r>
    <x v="244"/>
    <x v="16"/>
    <x v="1"/>
    <x v="81"/>
    <x v="61"/>
    <x v="2"/>
    <x v="240"/>
    <x v="32"/>
    <x v="36"/>
  </r>
  <r>
    <x v="245"/>
    <x v="16"/>
    <x v="1"/>
    <x v="203"/>
    <x v="149"/>
    <x v="2"/>
    <x v="225"/>
    <x v="87"/>
    <x v="19"/>
  </r>
  <r>
    <x v="246"/>
    <x v="16"/>
    <x v="0"/>
    <x v="228"/>
    <x v="275"/>
    <x v="2"/>
    <x v="163"/>
    <x v="88"/>
    <x v="46"/>
  </r>
  <r>
    <x v="247"/>
    <x v="16"/>
    <x v="2"/>
    <x v="181"/>
    <x v="34"/>
    <x v="2"/>
    <x v="275"/>
    <x v="37"/>
    <x v="3"/>
  </r>
  <r>
    <x v="248"/>
    <x v="16"/>
    <x v="1"/>
    <x v="12"/>
    <x v="112"/>
    <x v="2"/>
    <x v="7"/>
    <x v="32"/>
    <x v="36"/>
  </r>
  <r>
    <x v="249"/>
    <x v="16"/>
    <x v="5"/>
    <x v="197"/>
    <x v="140"/>
    <x v="2"/>
    <x v="79"/>
    <x v="32"/>
    <x v="37"/>
  </r>
  <r>
    <x v="250"/>
    <x v="16"/>
    <x v="1"/>
    <x v="173"/>
    <x v="53"/>
    <x v="4"/>
    <x v="231"/>
    <x v="32"/>
    <x v="36"/>
  </r>
  <r>
    <x v="251"/>
    <x v="16"/>
    <x v="2"/>
    <x v="258"/>
    <x v="262"/>
    <x v="4"/>
    <x v="4"/>
    <x v="53"/>
    <x v="46"/>
  </r>
  <r>
    <x v="252"/>
    <x v="16"/>
    <x v="4"/>
    <x v="350"/>
    <x v="31"/>
    <x v="4"/>
    <x v="26"/>
    <x v="87"/>
    <x v="34"/>
  </r>
  <r>
    <x v="253"/>
    <x v="16"/>
    <x v="2"/>
    <x v="193"/>
    <x v="47"/>
    <x v="2"/>
    <x v="60"/>
    <x v="38"/>
    <x v="3"/>
  </r>
  <r>
    <x v="254"/>
    <x v="16"/>
    <x v="2"/>
    <x v="325"/>
    <x v="7"/>
    <x v="3"/>
    <x v="226"/>
    <x v="29"/>
    <x v="9"/>
  </r>
  <r>
    <x v="255"/>
    <x v="16"/>
    <x v="2"/>
    <x v="126"/>
    <x v="5"/>
    <x v="3"/>
    <x v="27"/>
    <x v="29"/>
    <x v="9"/>
  </r>
  <r>
    <x v="256"/>
    <x v="16"/>
    <x v="5"/>
    <x v="311"/>
    <x v="139"/>
    <x v="2"/>
    <x v="58"/>
    <x v="6"/>
    <x v="42"/>
  </r>
  <r>
    <x v="257"/>
    <x v="16"/>
    <x v="4"/>
    <x v="140"/>
    <x v="145"/>
    <x v="5"/>
    <x v="234"/>
    <x v="10"/>
    <x v="18"/>
  </r>
  <r>
    <x v="258"/>
    <x v="16"/>
    <x v="4"/>
    <x v="139"/>
    <x v="184"/>
    <x v="0"/>
    <x v="234"/>
    <x v="79"/>
    <x v="18"/>
  </r>
  <r>
    <x v="259"/>
    <x v="16"/>
    <x v="5"/>
    <x v="49"/>
    <x v="82"/>
    <x v="2"/>
    <x v="243"/>
    <x v="30"/>
    <x v="42"/>
  </r>
  <r>
    <x v="260"/>
    <x v="16"/>
    <x v="1"/>
    <x v="63"/>
    <x v="217"/>
    <x v="7"/>
    <x v="48"/>
    <x v="32"/>
    <x v="46"/>
  </r>
  <r>
    <x v="261"/>
    <x v="16"/>
    <x v="0"/>
    <x v="162"/>
    <x v="254"/>
    <x v="2"/>
    <x v="176"/>
    <x v="83"/>
    <x v="46"/>
  </r>
  <r>
    <x v="262"/>
    <x v="16"/>
    <x v="2"/>
    <x v="109"/>
    <x v="6"/>
    <x v="3"/>
    <x v="179"/>
    <x v="27"/>
    <x v="46"/>
  </r>
  <r>
    <x v="263"/>
    <x v="16"/>
    <x v="2"/>
    <x v="115"/>
    <x v="0"/>
    <x v="3"/>
    <x v="333"/>
    <x v="27"/>
    <x v="46"/>
  </r>
  <r>
    <x v="264"/>
    <x v="16"/>
    <x v="1"/>
    <x v="347"/>
    <x v="65"/>
    <x v="2"/>
    <x v="254"/>
    <x v="32"/>
    <x v="36"/>
  </r>
  <r>
    <x v="265"/>
    <x v="16"/>
    <x v="1"/>
    <x v="188"/>
    <x v="38"/>
    <x v="4"/>
    <x v="307"/>
    <x v="32"/>
    <x v="46"/>
  </r>
  <r>
    <x v="266"/>
    <x v="16"/>
    <x v="4"/>
    <x v="329"/>
    <x v="184"/>
    <x v="1"/>
    <x v="249"/>
    <x v="56"/>
    <x v="43"/>
  </r>
  <r>
    <x v="267"/>
    <x v="16"/>
    <x v="1"/>
    <x v="176"/>
    <x v="157"/>
    <x v="7"/>
    <x v="37"/>
    <x v="32"/>
    <x v="46"/>
  </r>
  <r>
    <x v="268"/>
    <x v="16"/>
    <x v="2"/>
    <x v="234"/>
    <x v="265"/>
    <x v="2"/>
    <x v="342"/>
    <x v="28"/>
    <x v="3"/>
  </r>
  <r>
    <x v="269"/>
    <x v="16"/>
    <x v="1"/>
    <x v="171"/>
    <x v="129"/>
    <x v="2"/>
    <x v="195"/>
    <x v="87"/>
    <x v="25"/>
  </r>
  <r>
    <x v="270"/>
    <x v="16"/>
    <x v="1"/>
    <x v="277"/>
    <x v="11"/>
    <x v="4"/>
    <x v="135"/>
    <x v="87"/>
    <x v="25"/>
  </r>
  <r>
    <x v="271"/>
    <x v="16"/>
    <x v="1"/>
    <x v="137"/>
    <x v="159"/>
    <x v="7"/>
    <x v="14"/>
    <x v="87"/>
    <x v="17"/>
  </r>
  <r>
    <x v="272"/>
    <x v="17"/>
    <x v="0"/>
    <x v="236"/>
    <x v="210"/>
    <x v="2"/>
    <x v="66"/>
    <x v="48"/>
    <x v="46"/>
  </r>
  <r>
    <x v="273"/>
    <x v="17"/>
    <x v="0"/>
    <x v="76"/>
    <x v="125"/>
    <x v="2"/>
    <x v="268"/>
    <x v="7"/>
    <x v="46"/>
  </r>
  <r>
    <x v="274"/>
    <x v="17"/>
    <x v="0"/>
    <x v="310"/>
    <x v="180"/>
    <x v="4"/>
    <x v="146"/>
    <x v="7"/>
    <x v="46"/>
  </r>
  <r>
    <x v="275"/>
    <x v="17"/>
    <x v="0"/>
    <x v="212"/>
    <x v="155"/>
    <x v="2"/>
    <x v="141"/>
    <x v="87"/>
    <x v="46"/>
  </r>
  <r>
    <x v="276"/>
    <x v="17"/>
    <x v="2"/>
    <x v="223"/>
    <x v="153"/>
    <x v="2"/>
    <x v="44"/>
    <x v="84"/>
    <x v="1"/>
  </r>
  <r>
    <x v="277"/>
    <x v="17"/>
    <x v="4"/>
    <x v="190"/>
    <x v="8"/>
    <x v="2"/>
    <x v="262"/>
    <x v="87"/>
    <x v="46"/>
  </r>
  <r>
    <x v="278"/>
    <x v="17"/>
    <x v="0"/>
    <x v="249"/>
    <x v="237"/>
    <x v="2"/>
    <x v="125"/>
    <x v="87"/>
    <x v="46"/>
  </r>
  <r>
    <x v="279"/>
    <x v="17"/>
    <x v="0"/>
    <x v="257"/>
    <x v="203"/>
    <x v="2"/>
    <x v="170"/>
    <x v="55"/>
    <x v="46"/>
  </r>
  <r>
    <x v="280"/>
    <x v="17"/>
    <x v="0"/>
    <x v="35"/>
    <x v="221"/>
    <x v="2"/>
    <x v="341"/>
    <x v="12"/>
    <x v="46"/>
  </r>
  <r>
    <x v="281"/>
    <x v="17"/>
    <x v="1"/>
    <x v="128"/>
    <x v="137"/>
    <x v="2"/>
    <x v="57"/>
    <x v="87"/>
    <x v="46"/>
  </r>
  <r>
    <x v="282"/>
    <x v="17"/>
    <x v="0"/>
    <x v="207"/>
    <x v="223"/>
    <x v="2"/>
    <x v="326"/>
    <x v="3"/>
    <x v="46"/>
  </r>
  <r>
    <x v="283"/>
    <x v="17"/>
    <x v="4"/>
    <x v="271"/>
    <x v="233"/>
    <x v="2"/>
    <x v="241"/>
    <x v="77"/>
    <x v="46"/>
  </r>
  <r>
    <x v="284"/>
    <x v="17"/>
    <x v="4"/>
    <x v="184"/>
    <x v="131"/>
    <x v="2"/>
    <x v="120"/>
    <x v="77"/>
    <x v="46"/>
  </r>
  <r>
    <x v="285"/>
    <x v="17"/>
    <x v="0"/>
    <x v="231"/>
    <x v="200"/>
    <x v="7"/>
    <x v="293"/>
    <x v="32"/>
    <x v="46"/>
  </r>
  <r>
    <x v="286"/>
    <x v="17"/>
    <x v="1"/>
    <x v="302"/>
    <x v="191"/>
    <x v="2"/>
    <x v="167"/>
    <x v="32"/>
    <x v="46"/>
  </r>
  <r>
    <x v="287"/>
    <x v="17"/>
    <x v="5"/>
    <x v="252"/>
    <x v="161"/>
    <x v="2"/>
    <x v="119"/>
    <x v="32"/>
    <x v="28"/>
  </r>
  <r>
    <x v="288"/>
    <x v="17"/>
    <x v="5"/>
    <x v="164"/>
    <x v="67"/>
    <x v="2"/>
    <x v="107"/>
    <x v="89"/>
    <x v="20"/>
  </r>
  <r>
    <x v="289"/>
    <x v="17"/>
    <x v="5"/>
    <x v="298"/>
    <x v="213"/>
    <x v="2"/>
    <x v="39"/>
    <x v="42"/>
    <x v="21"/>
  </r>
  <r>
    <x v="290"/>
    <x v="17"/>
    <x v="5"/>
    <x v="70"/>
    <x v="246"/>
    <x v="2"/>
    <x v="263"/>
    <x v="32"/>
    <x v="28"/>
  </r>
  <r>
    <x v="291"/>
    <x v="17"/>
    <x v="2"/>
    <x v="151"/>
    <x v="24"/>
    <x v="3"/>
    <x v="111"/>
    <x v="28"/>
    <x v="46"/>
  </r>
  <r>
    <x v="292"/>
    <x v="17"/>
    <x v="2"/>
    <x v="200"/>
    <x v="98"/>
    <x v="2"/>
    <x v="198"/>
    <x v="62"/>
    <x v="13"/>
  </r>
  <r>
    <x v="293"/>
    <x v="17"/>
    <x v="1"/>
    <x v="170"/>
    <x v="71"/>
    <x v="2"/>
    <x v="233"/>
    <x v="32"/>
    <x v="36"/>
  </r>
  <r>
    <x v="294"/>
    <x v="17"/>
    <x v="1"/>
    <x v="67"/>
    <x v="147"/>
    <x v="2"/>
    <x v="296"/>
    <x v="32"/>
    <x v="36"/>
  </r>
  <r>
    <x v="295"/>
    <x v="17"/>
    <x v="1"/>
    <x v="125"/>
    <x v="137"/>
    <x v="2"/>
    <x v="311"/>
    <x v="32"/>
    <x v="36"/>
  </r>
  <r>
    <x v="296"/>
    <x v="17"/>
    <x v="1"/>
    <x v="315"/>
    <x v="208"/>
    <x v="7"/>
    <x v="271"/>
    <x v="87"/>
    <x v="46"/>
  </r>
  <r>
    <x v="297"/>
    <x v="17"/>
    <x v="4"/>
    <x v="153"/>
    <x v="227"/>
    <x v="2"/>
    <x v="70"/>
    <x v="80"/>
    <x v="43"/>
  </r>
  <r>
    <x v="298"/>
    <x v="17"/>
    <x v="5"/>
    <x v="217"/>
    <x v="247"/>
    <x v="7"/>
    <x v="64"/>
    <x v="32"/>
    <x v="46"/>
  </r>
  <r>
    <x v="299"/>
    <x v="17"/>
    <x v="5"/>
    <x v="85"/>
    <x v="80"/>
    <x v="2"/>
    <x v="284"/>
    <x v="32"/>
    <x v="28"/>
  </r>
  <r>
    <x v="300"/>
    <x v="17"/>
    <x v="1"/>
    <x v="4"/>
    <x v="243"/>
    <x v="7"/>
    <x v="255"/>
    <x v="32"/>
    <x v="36"/>
  </r>
  <r>
    <x v="301"/>
    <x v="17"/>
    <x v="5"/>
    <x v="54"/>
    <x v="9"/>
    <x v="2"/>
    <x v="1"/>
    <x v="87"/>
    <x v="39"/>
  </r>
  <r>
    <x v="302"/>
    <x v="17"/>
    <x v="1"/>
    <x v="260"/>
    <x v="188"/>
    <x v="2"/>
    <x v="290"/>
    <x v="32"/>
    <x v="46"/>
  </r>
  <r>
    <x v="303"/>
    <x v="17"/>
    <x v="1"/>
    <x v="211"/>
    <x v="216"/>
    <x v="7"/>
    <x v="219"/>
    <x v="32"/>
    <x v="36"/>
  </r>
  <r>
    <x v="304"/>
    <x v="17"/>
    <x v="1"/>
    <x v="161"/>
    <x v="194"/>
    <x v="2"/>
    <x v="172"/>
    <x v="32"/>
    <x v="36"/>
  </r>
  <r>
    <x v="305"/>
    <x v="17"/>
    <x v="2"/>
    <x v="53"/>
    <x v="117"/>
    <x v="3"/>
    <x v="340"/>
    <x v="28"/>
    <x v="46"/>
  </r>
  <r>
    <x v="306"/>
    <x v="17"/>
    <x v="1"/>
    <x v="242"/>
    <x v="276"/>
    <x v="0"/>
    <x v="295"/>
    <x v="0"/>
    <x v="40"/>
  </r>
  <r>
    <x v="307"/>
    <x v="17"/>
    <x v="1"/>
    <x v="111"/>
    <x v="88"/>
    <x v="2"/>
    <x v="40"/>
    <x v="32"/>
    <x v="36"/>
  </r>
  <r>
    <x v="308"/>
    <x v="17"/>
    <x v="1"/>
    <x v="324"/>
    <x v="202"/>
    <x v="7"/>
    <x v="331"/>
    <x v="55"/>
    <x v="16"/>
  </r>
  <r>
    <x v="309"/>
    <x v="17"/>
    <x v="2"/>
    <x v="55"/>
    <x v="204"/>
    <x v="2"/>
    <x v="189"/>
    <x v="83"/>
    <x v="2"/>
  </r>
  <r>
    <x v="310"/>
    <x v="17"/>
    <x v="0"/>
    <x v="238"/>
    <x v="244"/>
    <x v="2"/>
    <x v="174"/>
    <x v="87"/>
    <x v="46"/>
  </r>
  <r>
    <x v="311"/>
    <x v="17"/>
    <x v="0"/>
    <x v="114"/>
    <x v="66"/>
    <x v="2"/>
    <x v="106"/>
    <x v="48"/>
    <x v="46"/>
  </r>
  <r>
    <x v="312"/>
    <x v="17"/>
    <x v="2"/>
    <x v="122"/>
    <x v="145"/>
    <x v="2"/>
    <x v="300"/>
    <x v="66"/>
    <x v="46"/>
  </r>
  <r>
    <x v="313"/>
    <x v="17"/>
    <x v="1"/>
    <x v="316"/>
    <x v="220"/>
    <x v="2"/>
    <x v="215"/>
    <x v="5"/>
    <x v="16"/>
  </r>
  <r>
    <x v="314"/>
    <x v="17"/>
    <x v="0"/>
    <x v="305"/>
    <x v="168"/>
    <x v="2"/>
    <x v="204"/>
    <x v="32"/>
    <x v="46"/>
  </r>
  <r>
    <x v="315"/>
    <x v="17"/>
    <x v="1"/>
    <x v="192"/>
    <x v="106"/>
    <x v="4"/>
    <x v="164"/>
    <x v="32"/>
    <x v="36"/>
  </r>
  <r>
    <x v="316"/>
    <x v="17"/>
    <x v="2"/>
    <x v="286"/>
    <x v="96"/>
    <x v="2"/>
    <x v="309"/>
    <x v="55"/>
    <x v="13"/>
  </r>
  <r>
    <x v="317"/>
    <x v="17"/>
    <x v="1"/>
    <x v="3"/>
    <x v="30"/>
    <x v="2"/>
    <x v="12"/>
    <x v="87"/>
    <x v="16"/>
  </r>
  <r>
    <x v="318"/>
    <x v="17"/>
    <x v="0"/>
    <x v="75"/>
    <x v="280"/>
    <x v="0"/>
    <x v="252"/>
    <x v="90"/>
    <x v="46"/>
  </r>
  <r>
    <x v="319"/>
    <x v="17"/>
    <x v="1"/>
    <x v="136"/>
    <x v="102"/>
    <x v="2"/>
    <x v="72"/>
    <x v="87"/>
    <x v="16"/>
  </r>
  <r>
    <x v="320"/>
    <x v="17"/>
    <x v="0"/>
    <x v="34"/>
    <x v="245"/>
    <x v="2"/>
    <x v="162"/>
    <x v="32"/>
    <x v="46"/>
  </r>
  <r>
    <x v="321"/>
    <x v="17"/>
    <x v="5"/>
    <x v="263"/>
    <x v="214"/>
    <x v="7"/>
    <x v="190"/>
    <x v="65"/>
    <x v="37"/>
  </r>
  <r>
    <x v="322"/>
    <x v="17"/>
    <x v="2"/>
    <x v="124"/>
    <x v="164"/>
    <x v="2"/>
    <x v="50"/>
    <x v="30"/>
    <x v="10"/>
  </r>
  <r>
    <x v="323"/>
    <x v="17"/>
    <x v="2"/>
    <x v="341"/>
    <x v="75"/>
    <x v="4"/>
    <x v="210"/>
    <x v="7"/>
    <x v="9"/>
  </r>
  <r>
    <x v="324"/>
    <x v="17"/>
    <x v="1"/>
    <x v="16"/>
    <x v="15"/>
    <x v="2"/>
    <x v="18"/>
    <x v="87"/>
    <x v="46"/>
  </r>
  <r>
    <x v="325"/>
    <x v="17"/>
    <x v="1"/>
    <x v="160"/>
    <x v="152"/>
    <x v="2"/>
    <x v="63"/>
    <x v="32"/>
    <x v="36"/>
  </r>
  <r>
    <x v="326"/>
    <x v="17"/>
    <x v="1"/>
    <x v="210"/>
    <x v="113"/>
    <x v="2"/>
    <x v="42"/>
    <x v="32"/>
    <x v="36"/>
  </r>
  <r>
    <x v="327"/>
    <x v="17"/>
    <x v="2"/>
    <x v="33"/>
    <x v="224"/>
    <x v="2"/>
    <x v="108"/>
    <x v="83"/>
    <x v="2"/>
  </r>
  <r>
    <x v="328"/>
    <x v="17"/>
    <x v="4"/>
    <x v="280"/>
    <x v="85"/>
    <x v="2"/>
    <x v="294"/>
    <x v="30"/>
    <x v="35"/>
  </r>
  <r>
    <x v="329"/>
    <x v="17"/>
    <x v="4"/>
    <x v="150"/>
    <x v="36"/>
    <x v="2"/>
    <x v="90"/>
    <x v="30"/>
    <x v="46"/>
  </r>
  <r>
    <x v="330"/>
    <x v="17"/>
    <x v="4"/>
    <x v="296"/>
    <x v="181"/>
    <x v="2"/>
    <x v="69"/>
    <x v="7"/>
    <x v="32"/>
  </r>
  <r>
    <x v="331"/>
    <x v="17"/>
    <x v="2"/>
    <x v="344"/>
    <x v="215"/>
    <x v="7"/>
    <x v="41"/>
    <x v="32"/>
    <x v="3"/>
  </r>
  <r>
    <x v="332"/>
    <x v="17"/>
    <x v="2"/>
    <x v="275"/>
    <x v="97"/>
    <x v="2"/>
    <x v="9"/>
    <x v="30"/>
    <x v="9"/>
  </r>
  <r>
    <x v="333"/>
    <x v="17"/>
    <x v="1"/>
    <x v="112"/>
    <x v="58"/>
    <x v="2"/>
    <x v="160"/>
    <x v="32"/>
    <x v="36"/>
  </r>
  <r>
    <x v="334"/>
    <x v="17"/>
    <x v="1"/>
    <x v="8"/>
    <x v="165"/>
    <x v="2"/>
    <x v="187"/>
    <x v="62"/>
    <x v="46"/>
  </r>
  <r>
    <x v="335"/>
    <x v="17"/>
    <x v="3"/>
    <x v="216"/>
    <x v="249"/>
    <x v="7"/>
    <x v="280"/>
    <x v="50"/>
    <x v="26"/>
  </r>
  <r>
    <x v="336"/>
    <x v="17"/>
    <x v="2"/>
    <x v="225"/>
    <x v="255"/>
    <x v="3"/>
    <x v="299"/>
    <x v="33"/>
    <x v="13"/>
  </r>
  <r>
    <x v="337"/>
    <x v="17"/>
    <x v="1"/>
    <x v="292"/>
    <x v="91"/>
    <x v="2"/>
    <x v="315"/>
    <x v="32"/>
    <x v="16"/>
  </r>
  <r>
    <x v="338"/>
    <x v="17"/>
    <x v="1"/>
    <x v="353"/>
    <x v="119"/>
    <x v="2"/>
    <x v="65"/>
    <x v="4"/>
    <x v="16"/>
  </r>
  <r>
    <x v="339"/>
    <x v="17"/>
    <x v="1"/>
    <x v="13"/>
    <x v="104"/>
    <x v="2"/>
    <x v="98"/>
    <x v="4"/>
    <x v="16"/>
  </r>
  <r>
    <x v="340"/>
    <x v="17"/>
    <x v="5"/>
    <x v="337"/>
    <x v="151"/>
    <x v="7"/>
    <x v="329"/>
    <x v="32"/>
    <x v="28"/>
  </r>
  <r>
    <x v="341"/>
    <x v="17"/>
    <x v="1"/>
    <x v="243"/>
    <x v="176"/>
    <x v="2"/>
    <x v="319"/>
    <x v="32"/>
    <x v="36"/>
  </r>
  <r>
    <x v="342"/>
    <x v="17"/>
    <x v="1"/>
    <x v="254"/>
    <x v="184"/>
    <x v="2"/>
    <x v="259"/>
    <x v="32"/>
    <x v="36"/>
  </r>
  <r>
    <x v="343"/>
    <x v="17"/>
    <x v="4"/>
    <x v="174"/>
    <x v="68"/>
    <x v="2"/>
    <x v="338"/>
    <x v="54"/>
    <x v="32"/>
  </r>
  <r>
    <x v="344"/>
    <x v="17"/>
    <x v="4"/>
    <x v="84"/>
    <x v="175"/>
    <x v="4"/>
    <x v="208"/>
    <x v="78"/>
    <x v="24"/>
  </r>
  <r>
    <x v="345"/>
    <x v="17"/>
    <x v="1"/>
    <x v="250"/>
    <x v="239"/>
    <x v="2"/>
    <x v="159"/>
    <x v="77"/>
    <x v="46"/>
  </r>
  <r>
    <x v="346"/>
    <x v="17"/>
    <x v="5"/>
    <x v="163"/>
    <x v="45"/>
    <x v="2"/>
    <x v="45"/>
    <x v="87"/>
    <x v="42"/>
  </r>
  <r>
    <x v="347"/>
    <x v="17"/>
    <x v="2"/>
    <x v="345"/>
    <x v="126"/>
    <x v="2"/>
    <x v="165"/>
    <x v="83"/>
    <x v="3"/>
  </r>
  <r>
    <x v="348"/>
    <x v="17"/>
    <x v="2"/>
    <x v="64"/>
    <x v="101"/>
    <x v="5"/>
    <x v="46"/>
    <x v="43"/>
    <x v="7"/>
  </r>
  <r>
    <x v="349"/>
    <x v="17"/>
    <x v="2"/>
    <x v="179"/>
    <x v="115"/>
    <x v="4"/>
    <x v="53"/>
    <x v="57"/>
    <x v="10"/>
  </r>
  <r>
    <x v="350"/>
    <x v="17"/>
    <x v="0"/>
    <x v="27"/>
    <x v="73"/>
    <x v="2"/>
    <x v="99"/>
    <x v="62"/>
    <x v="46"/>
  </r>
  <r>
    <x v="351"/>
    <x v="17"/>
    <x v="2"/>
    <x v="294"/>
    <x v="121"/>
    <x v="2"/>
    <x v="239"/>
    <x v="24"/>
    <x v="13"/>
  </r>
  <r>
    <x v="352"/>
    <x v="17"/>
    <x v="4"/>
    <x v="187"/>
    <x v="77"/>
    <x v="2"/>
    <x v="217"/>
    <x v="83"/>
    <x v="38"/>
  </r>
  <r>
    <x v="353"/>
    <x v="17"/>
    <x v="1"/>
    <x v="28"/>
    <x v="78"/>
    <x v="2"/>
    <x v="134"/>
    <x v="32"/>
    <x v="46"/>
  </r>
  <r>
    <x v="354"/>
    <x v="17"/>
    <x v="2"/>
    <x v="51"/>
    <x v="273"/>
    <x v="5"/>
    <x v="75"/>
    <x v="59"/>
    <x v="7"/>
  </r>
  <r>
    <x v="355"/>
    <x v="17"/>
    <x v="2"/>
    <x v="46"/>
    <x v="42"/>
    <x v="2"/>
    <x v="213"/>
    <x v="24"/>
    <x v="46"/>
  </r>
  <r>
    <x v="356"/>
    <x v="17"/>
    <x v="4"/>
    <x v="349"/>
    <x v="72"/>
    <x v="2"/>
    <x v="216"/>
    <x v="83"/>
    <x v="38"/>
  </r>
  <r>
    <x v="357"/>
    <x v="17"/>
    <x v="2"/>
    <x v="123"/>
    <x v="122"/>
    <x v="2"/>
    <x v="237"/>
    <x v="24"/>
    <x v="10"/>
  </r>
  <r>
    <x v="358"/>
    <x v="17"/>
    <x v="2"/>
    <x v="230"/>
    <x v="182"/>
    <x v="7"/>
    <x v="96"/>
    <x v="41"/>
    <x v="46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111" firstHeaderRow="1" firstDataRow="2" firstDataCol="3" rowPageCount="2" colPageCount="1"/>
  <pivotFields count="9">
    <pivotField dataField="1" compact="0" showAll="0"/>
    <pivotField compact="0" showAll="0"/>
    <pivotField axis="axisRow" compact="0" showAll="0">
      <items count="7">
        <item x="0"/>
        <item x="1"/>
        <item x="2"/>
        <item x="3"/>
        <item x="4"/>
        <item x="5"/>
        <item t="default"/>
      </items>
    </pivotField>
    <pivotField compact="0" showAll="0"/>
    <pivotField axis="axisPage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dataField="1" compact="0" showAll="0"/>
    <pivotField axis="axisRow" compact="0" showAll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axis="axisRow" compact="0" showAll="0">
      <items count="5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t="default"/>
      </items>
    </pivotField>
    <pivotField axis="axisPage" compact="0" showAll="0">
      <items count="3">
        <item x="0"/>
        <item x="1"/>
        <item t="default"/>
      </items>
    </pivotField>
  </pivotFields>
  <rowFields count="3">
    <field x="2"/>
    <field x="6"/>
    <field x="7"/>
  </rowFields>
  <colFields count="1">
    <field x="-2"/>
  </colFields>
  <pageFields count="2">
    <pageField fld="8" hier="-1"/>
    <pageField fld="4" hier="-1"/>
  </pageFields>
  <dataFields count="4">
    <dataField name="CLOSINGS" fld="0" subtotal="count" numFmtId="164"/>
    <dataField name="% OF CLOSINGS" fld="0" subtotal="count" numFmtId="166"/>
    <dataField name="DOLLAR VOL." fld="5" subtotal="sum" numFmtId="164"/>
    <dataField name="% OF DOLLAR VOL." fld="5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702" firstHeaderRow="1" firstDataRow="2" firstDataCol="3" rowPageCount="1" colPageCount="1"/>
  <pivotFields count="9">
    <pivotField dataField="1" compact="0" showAll="0"/>
    <pivotField compact="0" showAll="0"/>
    <pivotField axis="axisRow" compact="0" showAll="0">
      <items count="7">
        <item x="0"/>
        <item x="1"/>
        <item x="2"/>
        <item x="3"/>
        <item x="4"/>
        <item x="5"/>
        <item t="default"/>
      </items>
    </pivotField>
    <pivotField compact="0" showAll="0"/>
    <pivotField dataField="1" compact="0" showAll="0"/>
    <pivotField axis="axisPage" compact="0" showAll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/>
    <pivotField axis="axisRow" compact="0" showAll="0">
      <items count="9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t="default"/>
      </items>
    </pivotField>
    <pivotField axis="axisRow" compact="0" showAll="0">
      <items count="4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t="default"/>
      </items>
    </pivotField>
  </pivotFields>
  <rowFields count="3">
    <field x="7"/>
    <field x="2"/>
    <field x="8"/>
  </rowFields>
  <colFields count="1">
    <field x="-2"/>
  </colFields>
  <pageFields count="1">
    <pageField fld="5" hier="-1"/>
  </pageFields>
  <dataFields count="4">
    <dataField name="CLOSINGS" fld="0" subtotal="count" numFmtId="164"/>
    <dataField name="% OF CLOSINGS" fld="0" subtotal="count" numFmtId="166"/>
    <dataField name="DOLLAR VOL." fld="4" subtotal="sum" numFmtId="164"/>
    <dataField name="% OF DOLLAR VOL." fld="4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1.56"/>
    <col collapsed="false" customWidth="true" hidden="false" outlineLevel="0" max="3" min="3" style="1" width="17.99"/>
    <col collapsed="false" customWidth="true" hidden="false" outlineLevel="0" max="4" min="4" style="2" width="13.14"/>
    <col collapsed="false" customWidth="true" hidden="false" outlineLevel="0" max="5" min="5" style="2" width="18.85"/>
    <col collapsed="false" customWidth="true" hidden="false" outlineLevel="0" max="6" min="6" style="0" width="12.85"/>
    <col collapsed="false" customWidth="true" hidden="false" outlineLevel="0" max="7" min="7" style="0" width="18.56"/>
  </cols>
  <sheetData>
    <row r="1" customFormat="false" ht="15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customFormat="false" ht="16.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</row>
    <row r="5" customFormat="false" ht="12.75" hidden="false" customHeight="false" outlineLevel="0" collapsed="false">
      <c r="A5" s="6"/>
      <c r="B5" s="6"/>
      <c r="C5" s="7"/>
      <c r="D5" s="8" t="s">
        <v>3</v>
      </c>
      <c r="E5" s="8" t="s">
        <v>3</v>
      </c>
      <c r="F5" s="9" t="s">
        <v>4</v>
      </c>
      <c r="G5" s="9" t="s">
        <v>4</v>
      </c>
    </row>
    <row r="6" customFormat="false" ht="12.75" hidden="false" customHeight="false" outlineLevel="0" collapsed="false">
      <c r="A6" s="10" t="s">
        <v>5</v>
      </c>
      <c r="B6" s="11" t="s">
        <v>6</v>
      </c>
      <c r="C6" s="12" t="s">
        <v>7</v>
      </c>
      <c r="D6" s="13" t="s">
        <v>6</v>
      </c>
      <c r="E6" s="13" t="s">
        <v>7</v>
      </c>
      <c r="F6" s="11" t="s">
        <v>6</v>
      </c>
      <c r="G6" s="11" t="s">
        <v>7</v>
      </c>
    </row>
    <row r="7" customFormat="false" ht="12.75" hidden="false" customHeight="false" outlineLevel="0" collapsed="false">
      <c r="A7" s="14" t="s">
        <v>8</v>
      </c>
      <c r="B7" s="15" t="n">
        <v>234</v>
      </c>
      <c r="C7" s="16" t="n">
        <v>81403613.31</v>
      </c>
      <c r="D7" s="17" t="n">
        <f aca="false">B7/$B$13</f>
        <v>0.326359832635983</v>
      </c>
      <c r="E7" s="18" t="n">
        <f aca="false">C7/$C$13</f>
        <v>0.266923916887992</v>
      </c>
      <c r="F7" s="19" t="n">
        <v>1</v>
      </c>
      <c r="G7" s="20" t="n">
        <v>2</v>
      </c>
    </row>
    <row r="8" customFormat="false" ht="12.75" hidden="false" customHeight="false" outlineLevel="0" collapsed="false">
      <c r="A8" s="21" t="s">
        <v>9</v>
      </c>
      <c r="B8" s="22" t="n">
        <v>153</v>
      </c>
      <c r="C8" s="16" t="n">
        <v>57189072.88</v>
      </c>
      <c r="D8" s="18" t="n">
        <f aca="false">B8/$B$13</f>
        <v>0.213389121338912</v>
      </c>
      <c r="E8" s="18" t="n">
        <f aca="false">C8/$C$13</f>
        <v>0.187524001891538</v>
      </c>
      <c r="F8" s="23" t="n">
        <v>2</v>
      </c>
      <c r="G8" s="23" t="n">
        <v>3</v>
      </c>
    </row>
    <row r="9" customFormat="false" ht="12.75" hidden="false" customHeight="false" outlineLevel="0" collapsed="false">
      <c r="A9" s="21" t="s">
        <v>10</v>
      </c>
      <c r="B9" s="22" t="n">
        <v>142</v>
      </c>
      <c r="C9" s="16" t="n">
        <v>46635470.35</v>
      </c>
      <c r="D9" s="18" t="n">
        <f aca="false">B9/$B$13</f>
        <v>0.198047419804742</v>
      </c>
      <c r="E9" s="18" t="n">
        <f aca="false">C9/$C$13</f>
        <v>0.152918548766761</v>
      </c>
      <c r="F9" s="20" t="n">
        <v>3</v>
      </c>
      <c r="G9" s="23" t="n">
        <v>4</v>
      </c>
    </row>
    <row r="10" customFormat="false" ht="12.75" hidden="false" customHeight="false" outlineLevel="0" collapsed="false">
      <c r="A10" s="14" t="s">
        <v>11</v>
      </c>
      <c r="B10" s="22" t="n">
        <v>107</v>
      </c>
      <c r="C10" s="24" t="n">
        <v>90488798</v>
      </c>
      <c r="D10" s="18" t="n">
        <f aca="false">B10/$B$13</f>
        <v>0.149232914923292</v>
      </c>
      <c r="E10" s="17" t="n">
        <f aca="false">C10/$C$13</f>
        <v>0.296714401419318</v>
      </c>
      <c r="F10" s="23" t="n">
        <v>4</v>
      </c>
      <c r="G10" s="25" t="n">
        <v>1</v>
      </c>
    </row>
    <row r="11" customFormat="false" ht="12.75" hidden="false" customHeight="false" outlineLevel="0" collapsed="false">
      <c r="A11" s="21" t="s">
        <v>12</v>
      </c>
      <c r="B11" s="22" t="n">
        <v>46</v>
      </c>
      <c r="C11" s="16" t="n">
        <v>17379745</v>
      </c>
      <c r="D11" s="18" t="n">
        <f aca="false">B11/$B$13</f>
        <v>0.0641562064156206</v>
      </c>
      <c r="E11" s="18" t="n">
        <f aca="false">C11/$C$13</f>
        <v>0.0569884974546285</v>
      </c>
      <c r="F11" s="20" t="n">
        <v>5</v>
      </c>
      <c r="G11" s="23" t="n">
        <v>5</v>
      </c>
    </row>
    <row r="12" customFormat="false" ht="12.75" hidden="false" customHeight="false" outlineLevel="0" collapsed="false">
      <c r="A12" s="21" t="s">
        <v>13</v>
      </c>
      <c r="B12" s="22" t="n">
        <v>35</v>
      </c>
      <c r="C12" s="16" t="n">
        <v>11872650</v>
      </c>
      <c r="D12" s="18" t="n">
        <f aca="false">B12/$B$13</f>
        <v>0.0488145048814505</v>
      </c>
      <c r="E12" s="18" t="n">
        <f aca="false">C12/$C$13</f>
        <v>0.0389306335797617</v>
      </c>
      <c r="F12" s="23" t="n">
        <v>6</v>
      </c>
      <c r="G12" s="23" t="n">
        <v>6</v>
      </c>
    </row>
    <row r="13" customFormat="false" ht="12.75" hidden="false" customHeight="false" outlineLevel="0" collapsed="false">
      <c r="A13" s="26" t="s">
        <v>14</v>
      </c>
      <c r="B13" s="27" t="n">
        <f aca="false">SUM(B7:B12)</f>
        <v>717</v>
      </c>
      <c r="C13" s="28" t="n">
        <f aca="false">SUM(C7:C12)</f>
        <v>304969349.54</v>
      </c>
      <c r="D13" s="29" t="n">
        <f aca="false">SUM(D7:D12)</f>
        <v>1</v>
      </c>
      <c r="E13" s="29" t="n">
        <f aca="false">SUM(E7:E12)</f>
        <v>1</v>
      </c>
      <c r="F13" s="30"/>
      <c r="G13" s="30"/>
    </row>
    <row r="14" customFormat="false" ht="13.5" hidden="false" customHeight="false" outlineLevel="0" collapsed="false"/>
    <row r="15" customFormat="false" ht="16.5" hidden="false" customHeight="false" outlineLevel="0" collapsed="false">
      <c r="A15" s="31" t="s">
        <v>15</v>
      </c>
      <c r="B15" s="31"/>
      <c r="C15" s="31"/>
      <c r="D15" s="31"/>
      <c r="E15" s="31"/>
      <c r="F15" s="31"/>
      <c r="G15" s="31"/>
    </row>
    <row r="16" customFormat="false" ht="12.75" hidden="false" customHeight="false" outlineLevel="0" collapsed="false">
      <c r="A16" s="6"/>
      <c r="B16" s="6"/>
      <c r="C16" s="7"/>
      <c r="D16" s="8" t="s">
        <v>3</v>
      </c>
      <c r="E16" s="8" t="s">
        <v>3</v>
      </c>
      <c r="F16" s="9" t="s">
        <v>4</v>
      </c>
      <c r="G16" s="9" t="s">
        <v>4</v>
      </c>
    </row>
    <row r="17" customFormat="false" ht="12.75" hidden="false" customHeight="false" outlineLevel="0" collapsed="false">
      <c r="A17" s="10" t="s">
        <v>16</v>
      </c>
      <c r="B17" s="11" t="s">
        <v>6</v>
      </c>
      <c r="C17" s="12" t="s">
        <v>7</v>
      </c>
      <c r="D17" s="13" t="s">
        <v>6</v>
      </c>
      <c r="E17" s="13" t="s">
        <v>7</v>
      </c>
      <c r="F17" s="11" t="s">
        <v>6</v>
      </c>
      <c r="G17" s="11" t="s">
        <v>7</v>
      </c>
    </row>
    <row r="18" customFormat="false" ht="12.75" hidden="false" customHeight="false" outlineLevel="0" collapsed="false">
      <c r="A18" s="14" t="s">
        <v>8</v>
      </c>
      <c r="B18" s="15" t="n">
        <v>102</v>
      </c>
      <c r="C18" s="16" t="n">
        <v>36887257.89</v>
      </c>
      <c r="D18" s="17" t="n">
        <f aca="false">B18/$B$24</f>
        <v>0.284122562674095</v>
      </c>
      <c r="E18" s="18" t="n">
        <f aca="false">C18/$C$24</f>
        <v>0.261196050880493</v>
      </c>
      <c r="F18" s="19" t="n">
        <v>1</v>
      </c>
      <c r="G18" s="20" t="n">
        <v>2</v>
      </c>
    </row>
    <row r="19" customFormat="false" ht="12.75" hidden="false" customHeight="false" outlineLevel="0" collapsed="false">
      <c r="A19" s="21" t="s">
        <v>11</v>
      </c>
      <c r="B19" s="22" t="n">
        <v>99</v>
      </c>
      <c r="C19" s="16" t="n">
        <v>22319458</v>
      </c>
      <c r="D19" s="18" t="n">
        <f aca="false">B19/$B$24</f>
        <v>0.275766016713092</v>
      </c>
      <c r="E19" s="18" t="n">
        <f aca="false">C19/$C$24</f>
        <v>0.158042495454059</v>
      </c>
      <c r="F19" s="23" t="n">
        <v>2</v>
      </c>
      <c r="G19" s="23" t="n">
        <v>3</v>
      </c>
    </row>
    <row r="20" customFormat="false" ht="12.75" hidden="false" customHeight="false" outlineLevel="0" collapsed="false">
      <c r="A20" s="14" t="s">
        <v>9</v>
      </c>
      <c r="B20" s="22" t="n">
        <v>62</v>
      </c>
      <c r="C20" s="24" t="n">
        <v>47481074</v>
      </c>
      <c r="D20" s="18" t="n">
        <f aca="false">B20/$B$24</f>
        <v>0.172701949860724</v>
      </c>
      <c r="E20" s="17" t="n">
        <f aca="false">C20/$C$24</f>
        <v>0.336210109663005</v>
      </c>
      <c r="F20" s="23" t="n">
        <v>3</v>
      </c>
      <c r="G20" s="25" t="n">
        <v>1</v>
      </c>
    </row>
    <row r="21" customFormat="false" ht="12.75" hidden="false" customHeight="false" outlineLevel="0" collapsed="false">
      <c r="A21" s="21" t="s">
        <v>13</v>
      </c>
      <c r="B21" s="22" t="n">
        <v>47</v>
      </c>
      <c r="C21" s="16" t="n">
        <v>15393062</v>
      </c>
      <c r="D21" s="18" t="n">
        <f aca="false">B21/$B$24</f>
        <v>0.13091922005571</v>
      </c>
      <c r="E21" s="18" t="n">
        <f aca="false">C21/$C$24</f>
        <v>0.108997177761174</v>
      </c>
      <c r="F21" s="23" t="n">
        <v>4</v>
      </c>
      <c r="G21" s="23" t="n">
        <v>5</v>
      </c>
    </row>
    <row r="22" customFormat="false" ht="12.75" hidden="false" customHeight="false" outlineLevel="0" collapsed="false">
      <c r="A22" s="21" t="s">
        <v>10</v>
      </c>
      <c r="B22" s="22" t="n">
        <v>44</v>
      </c>
      <c r="C22" s="16" t="n">
        <v>17944291</v>
      </c>
      <c r="D22" s="18" t="n">
        <f aca="false">B22/$B$24</f>
        <v>0.122562674094708</v>
      </c>
      <c r="E22" s="18" t="n">
        <f aca="false">C22/$C$24</f>
        <v>0.1270622489486</v>
      </c>
      <c r="F22" s="23" t="n">
        <v>5</v>
      </c>
      <c r="G22" s="23" t="n">
        <v>4</v>
      </c>
    </row>
    <row r="23" customFormat="false" ht="12.75" hidden="false" customHeight="false" outlineLevel="0" collapsed="false">
      <c r="A23" s="21" t="s">
        <v>12</v>
      </c>
      <c r="B23" s="22" t="n">
        <v>5</v>
      </c>
      <c r="C23" s="16" t="n">
        <v>1199266</v>
      </c>
      <c r="D23" s="18" t="n">
        <f aca="false">B23/$B$24</f>
        <v>0.0139275766016713</v>
      </c>
      <c r="E23" s="18" t="n">
        <f aca="false">C23/$C$24</f>
        <v>0.00849191729266936</v>
      </c>
      <c r="F23" s="23" t="n">
        <v>6</v>
      </c>
      <c r="G23" s="23" t="n">
        <v>6</v>
      </c>
    </row>
    <row r="24" customFormat="false" ht="12.75" hidden="false" customHeight="false" outlineLevel="0" collapsed="false">
      <c r="A24" s="26" t="s">
        <v>14</v>
      </c>
      <c r="B24" s="27" t="n">
        <f aca="false">SUM(B18:B23)</f>
        <v>359</v>
      </c>
      <c r="C24" s="28" t="n">
        <f aca="false">SUM(C18:C23)</f>
        <v>141224408.89</v>
      </c>
      <c r="D24" s="29" t="n">
        <f aca="false">SUM(D18:D23)</f>
        <v>1</v>
      </c>
      <c r="E24" s="29" t="n">
        <f aca="false">SUM(E18:E23)</f>
        <v>1</v>
      </c>
      <c r="F24" s="30"/>
      <c r="G24" s="30"/>
    </row>
    <row r="25" customFormat="false" ht="13.5" hidden="false" customHeight="false" outlineLevel="0" collapsed="false"/>
    <row r="26" customFormat="false" ht="16.5" hidden="false" customHeight="false" outlineLevel="0" collapsed="false">
      <c r="A26" s="5" t="s">
        <v>17</v>
      </c>
      <c r="B26" s="5"/>
      <c r="C26" s="5"/>
      <c r="D26" s="5"/>
      <c r="E26" s="5"/>
      <c r="F26" s="5"/>
      <c r="G26" s="5"/>
    </row>
    <row r="27" customFormat="false" ht="12.75" hidden="false" customHeight="false" outlineLevel="0" collapsed="false">
      <c r="A27" s="6"/>
      <c r="B27" s="6"/>
      <c r="C27" s="7"/>
      <c r="D27" s="8" t="s">
        <v>3</v>
      </c>
      <c r="E27" s="8" t="s">
        <v>3</v>
      </c>
      <c r="F27" s="9" t="s">
        <v>4</v>
      </c>
      <c r="G27" s="9" t="s">
        <v>4</v>
      </c>
    </row>
    <row r="28" customFormat="false" ht="12.75" hidden="false" customHeight="false" outlineLevel="0" collapsed="false">
      <c r="A28" s="10" t="s">
        <v>16</v>
      </c>
      <c r="B28" s="11" t="s">
        <v>6</v>
      </c>
      <c r="C28" s="12" t="s">
        <v>7</v>
      </c>
      <c r="D28" s="13" t="s">
        <v>6</v>
      </c>
      <c r="E28" s="13" t="s">
        <v>7</v>
      </c>
      <c r="F28" s="11" t="s">
        <v>6</v>
      </c>
      <c r="G28" s="11" t="s">
        <v>7</v>
      </c>
    </row>
    <row r="29" customFormat="false" ht="12.75" hidden="false" customHeight="false" outlineLevel="0" collapsed="false">
      <c r="A29" s="14" t="s">
        <v>8</v>
      </c>
      <c r="B29" s="15" t="n">
        <v>336</v>
      </c>
      <c r="C29" s="24" t="n">
        <v>118290871.2</v>
      </c>
      <c r="D29" s="17" t="n">
        <f aca="false">B29/$B$35</f>
        <v>0.312267657992565</v>
      </c>
      <c r="E29" s="17" t="n">
        <f aca="false">C29/$C$35</f>
        <v>0.265110994865155</v>
      </c>
      <c r="F29" s="25" t="n">
        <v>1</v>
      </c>
      <c r="G29" s="25" t="n">
        <v>1</v>
      </c>
    </row>
    <row r="30" customFormat="false" ht="12.75" hidden="false" customHeight="false" outlineLevel="0" collapsed="false">
      <c r="A30" s="21" t="s">
        <v>9</v>
      </c>
      <c r="B30" s="22" t="n">
        <v>215</v>
      </c>
      <c r="C30" s="16" t="n">
        <v>104670146.88</v>
      </c>
      <c r="D30" s="18" t="n">
        <f aca="false">B30/$B$35</f>
        <v>0.199814126394052</v>
      </c>
      <c r="E30" s="18" t="n">
        <f aca="false">C30/$C$35</f>
        <v>0.234584516036929</v>
      </c>
      <c r="F30" s="23" t="n">
        <v>2</v>
      </c>
      <c r="G30" s="23" t="n">
        <v>3</v>
      </c>
    </row>
    <row r="31" customFormat="false" ht="12.75" hidden="false" customHeight="false" outlineLevel="0" collapsed="false">
      <c r="A31" s="21" t="s">
        <v>11</v>
      </c>
      <c r="B31" s="22" t="n">
        <v>206</v>
      </c>
      <c r="C31" s="16" t="n">
        <v>112808256</v>
      </c>
      <c r="D31" s="18" t="n">
        <f aca="false">B31/$B$35</f>
        <v>0.191449814126394</v>
      </c>
      <c r="E31" s="18" t="n">
        <f aca="false">C31/$C$35</f>
        <v>0.25282347381311</v>
      </c>
      <c r="F31" s="23" t="n">
        <v>3</v>
      </c>
      <c r="G31" s="23" t="n">
        <v>2</v>
      </c>
    </row>
    <row r="32" customFormat="false" ht="12.75" hidden="false" customHeight="false" outlineLevel="0" collapsed="false">
      <c r="A32" s="21" t="s">
        <v>10</v>
      </c>
      <c r="B32" s="22" t="n">
        <v>186</v>
      </c>
      <c r="C32" s="16" t="n">
        <v>64579761.35</v>
      </c>
      <c r="D32" s="18" t="n">
        <f aca="false">B32/$B$35</f>
        <v>0.172862453531599</v>
      </c>
      <c r="E32" s="18" t="n">
        <f aca="false">C32/$C$35</f>
        <v>0.144734793192163</v>
      </c>
      <c r="F32" s="23" t="n">
        <v>4</v>
      </c>
      <c r="G32" s="23" t="n">
        <v>4</v>
      </c>
    </row>
    <row r="33" customFormat="false" ht="12.75" hidden="false" customHeight="false" outlineLevel="0" collapsed="false">
      <c r="A33" s="21" t="s">
        <v>13</v>
      </c>
      <c r="B33" s="22" t="n">
        <v>82</v>
      </c>
      <c r="C33" s="16" t="n">
        <v>27265712</v>
      </c>
      <c r="D33" s="18" t="n">
        <f aca="false">B33/$B$35</f>
        <v>0.0762081784386617</v>
      </c>
      <c r="E33" s="18" t="n">
        <f aca="false">C33/$C$35</f>
        <v>0.0611073361849312</v>
      </c>
      <c r="F33" s="23" t="n">
        <v>5</v>
      </c>
      <c r="G33" s="23" t="n">
        <v>5</v>
      </c>
    </row>
    <row r="34" customFormat="false" ht="12.75" hidden="false" customHeight="false" outlineLevel="0" collapsed="false">
      <c r="A34" s="21" t="s">
        <v>12</v>
      </c>
      <c r="B34" s="22" t="n">
        <v>51</v>
      </c>
      <c r="C34" s="16" t="n">
        <v>18579011</v>
      </c>
      <c r="D34" s="18" t="n">
        <f aca="false">B34/$B$35</f>
        <v>0.0473977695167286</v>
      </c>
      <c r="E34" s="18" t="n">
        <f aca="false">C34/$C$35</f>
        <v>0.041638885907712</v>
      </c>
      <c r="F34" s="23" t="n">
        <v>6</v>
      </c>
      <c r="G34" s="23" t="n">
        <v>6</v>
      </c>
    </row>
    <row r="35" customFormat="false" ht="12.75" hidden="false" customHeight="false" outlineLevel="0" collapsed="false">
      <c r="A35" s="26" t="s">
        <v>14</v>
      </c>
      <c r="B35" s="30" t="n">
        <f aca="false">SUM(B29:B34)</f>
        <v>1076</v>
      </c>
      <c r="C35" s="32" t="n">
        <f aca="false">SUM(C29:C34)</f>
        <v>446193758.43</v>
      </c>
      <c r="D35" s="29" t="n">
        <f aca="false">SUM(D29:D34)</f>
        <v>1</v>
      </c>
      <c r="E35" s="29" t="n">
        <f aca="false">SUM(E29:E34)</f>
        <v>1</v>
      </c>
      <c r="F35" s="30"/>
      <c r="G35" s="30"/>
    </row>
    <row r="37" customFormat="false" ht="12.75" hidden="false" customHeight="false" outlineLevel="0" collapsed="false">
      <c r="A37" s="33" t="s">
        <v>18</v>
      </c>
      <c r="B37" s="33"/>
      <c r="C37" s="33"/>
      <c r="D37" s="34" t="s">
        <v>19</v>
      </c>
    </row>
    <row r="38" customFormat="false" ht="12.75" hidden="false" customHeight="false" outlineLevel="0" collapsed="false">
      <c r="A38" s="35" t="s">
        <v>20</v>
      </c>
    </row>
  </sheetData>
  <mergeCells count="4">
    <mergeCell ref="A4:G4"/>
    <mergeCell ref="A15:G15"/>
    <mergeCell ref="A26:G26"/>
    <mergeCell ref="A37:C37"/>
  </mergeCells>
  <hyperlinks>
    <hyperlink ref="A38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2.14"/>
    <col collapsed="false" customWidth="true" hidden="false" outlineLevel="0" max="3" min="3" style="1" width="16.13"/>
    <col collapsed="false" customWidth="true" hidden="false" outlineLevel="0" max="4" min="4" style="2" width="11.99"/>
    <col collapsed="false" customWidth="true" hidden="false" outlineLevel="0" max="5" min="5" style="2" width="16.42"/>
    <col collapsed="false" customWidth="true" hidden="false" outlineLevel="0" max="6" min="6" style="0" width="13.85"/>
    <col collapsed="false" customWidth="true" hidden="false" outlineLevel="0" max="7" min="7" style="0" width="17.28"/>
  </cols>
  <sheetData>
    <row r="1" customFormat="false" ht="15.75" hidden="false" customHeight="false" outlineLevel="0" collapsed="false">
      <c r="A1" s="3" t="s">
        <v>21</v>
      </c>
    </row>
    <row r="2" customFormat="false" ht="12.75" hidden="false" customHeight="false" outlineLevel="0" collapsed="false">
      <c r="A2" s="4" t="str">
        <f aca="false">'OVERALL STATS'!A2</f>
        <v>Reporting Period: NOVEMBER, 2015</v>
      </c>
    </row>
    <row r="3" customFormat="false" ht="13.5" hidden="false" customHeight="false" outlineLevel="0" collapsed="false"/>
    <row r="4" customFormat="false" ht="15.75" hidden="false" customHeight="false" outlineLevel="0" collapsed="false">
      <c r="A4" s="36" t="s">
        <v>22</v>
      </c>
      <c r="B4" s="36"/>
      <c r="C4" s="36"/>
      <c r="D4" s="36"/>
      <c r="E4" s="36"/>
      <c r="F4" s="36"/>
      <c r="G4" s="36"/>
    </row>
    <row r="5" customFormat="false" ht="12.75" hidden="false" customHeight="false" outlineLevel="0" collapsed="false">
      <c r="A5" s="6"/>
      <c r="B5" s="6"/>
      <c r="C5" s="7"/>
      <c r="D5" s="37" t="s">
        <v>3</v>
      </c>
      <c r="E5" s="37" t="s">
        <v>3</v>
      </c>
      <c r="F5" s="38" t="s">
        <v>4</v>
      </c>
      <c r="G5" s="38" t="s">
        <v>4</v>
      </c>
    </row>
    <row r="6" customFormat="false" ht="12.75" hidden="false" customHeight="false" outlineLevel="0" collapsed="false">
      <c r="A6" s="39" t="s">
        <v>5</v>
      </c>
      <c r="B6" s="39" t="s">
        <v>6</v>
      </c>
      <c r="C6" s="40" t="s">
        <v>7</v>
      </c>
      <c r="D6" s="41" t="s">
        <v>6</v>
      </c>
      <c r="E6" s="41" t="s">
        <v>7</v>
      </c>
      <c r="F6" s="42" t="s">
        <v>6</v>
      </c>
      <c r="G6" s="42" t="s">
        <v>7</v>
      </c>
    </row>
    <row r="7" customFormat="false" ht="12.75" hidden="false" customHeight="false" outlineLevel="0" collapsed="false">
      <c r="A7" s="43" t="s">
        <v>8</v>
      </c>
      <c r="B7" s="44" t="n">
        <v>227</v>
      </c>
      <c r="C7" s="45" t="n">
        <v>79282716.31</v>
      </c>
      <c r="D7" s="46" t="n">
        <f aca="false">B7/$B$13</f>
        <v>0.382154882154882</v>
      </c>
      <c r="E7" s="17" t="n">
        <f aca="false">C7/$C$13</f>
        <v>0.307521397029177</v>
      </c>
      <c r="F7" s="19" t="n">
        <v>1</v>
      </c>
      <c r="G7" s="19" t="n">
        <v>1</v>
      </c>
    </row>
    <row r="8" customFormat="false" ht="12.75" hidden="false" customHeight="false" outlineLevel="0" collapsed="false">
      <c r="A8" s="47" t="s">
        <v>9</v>
      </c>
      <c r="B8" s="48" t="n">
        <v>138</v>
      </c>
      <c r="C8" s="49" t="n">
        <v>49925905.88</v>
      </c>
      <c r="D8" s="50" t="n">
        <f aca="false">B8/$B$13</f>
        <v>0.232323232323232</v>
      </c>
      <c r="E8" s="18" t="n">
        <f aca="false">C8/$C$13</f>
        <v>0.193652349953962</v>
      </c>
      <c r="F8" s="51" t="n">
        <v>2</v>
      </c>
      <c r="G8" s="51" t="n">
        <v>3</v>
      </c>
    </row>
    <row r="9" customFormat="false" ht="12.75" hidden="false" customHeight="false" outlineLevel="0" collapsed="false">
      <c r="A9" s="47" t="s">
        <v>10</v>
      </c>
      <c r="B9" s="48" t="n">
        <v>123</v>
      </c>
      <c r="C9" s="49" t="n">
        <v>39470753</v>
      </c>
      <c r="D9" s="50" t="n">
        <f aca="false">B9/$B$13</f>
        <v>0.207070707070707</v>
      </c>
      <c r="E9" s="18" t="n">
        <f aca="false">C9/$C$13</f>
        <v>0.153098956106561</v>
      </c>
      <c r="F9" s="51" t="n">
        <v>3</v>
      </c>
      <c r="G9" s="23" t="n">
        <v>4</v>
      </c>
    </row>
    <row r="10" customFormat="false" ht="12.75" hidden="false" customHeight="false" outlineLevel="0" collapsed="false">
      <c r="A10" s="47" t="s">
        <v>11</v>
      </c>
      <c r="B10" s="48" t="n">
        <v>69</v>
      </c>
      <c r="C10" s="49" t="n">
        <v>76635107</v>
      </c>
      <c r="D10" s="50" t="n">
        <f aca="false">B10/$B$13</f>
        <v>0.116161616161616</v>
      </c>
      <c r="E10" s="18" t="n">
        <f aca="false">C10/$C$13</f>
        <v>0.297251863495347</v>
      </c>
      <c r="F10" s="51" t="n">
        <v>4</v>
      </c>
      <c r="G10" s="23" t="n">
        <v>2</v>
      </c>
    </row>
    <row r="11" customFormat="false" ht="12.75" hidden="false" customHeight="false" outlineLevel="0" collapsed="false">
      <c r="A11" s="47" t="s">
        <v>13</v>
      </c>
      <c r="B11" s="48" t="n">
        <v>35</v>
      </c>
      <c r="C11" s="49" t="n">
        <v>11872650</v>
      </c>
      <c r="D11" s="50" t="n">
        <f aca="false">B11/$B$13</f>
        <v>0.0589225589225589</v>
      </c>
      <c r="E11" s="18" t="n">
        <f aca="false">C11/$C$13</f>
        <v>0.0460515744713195</v>
      </c>
      <c r="F11" s="51" t="n">
        <v>5</v>
      </c>
      <c r="G11" s="23" t="n">
        <v>5</v>
      </c>
    </row>
    <row r="12" customFormat="false" ht="12.75" hidden="false" customHeight="false" outlineLevel="0" collapsed="false">
      <c r="A12" s="47" t="s">
        <v>12</v>
      </c>
      <c r="B12" s="48" t="n">
        <v>2</v>
      </c>
      <c r="C12" s="49" t="n">
        <v>624900</v>
      </c>
      <c r="D12" s="50" t="n">
        <f aca="false">B12/$B$13</f>
        <v>0.00336700336700337</v>
      </c>
      <c r="E12" s="18" t="n">
        <f aca="false">C12/$C$13</f>
        <v>0.00242385894363327</v>
      </c>
      <c r="F12" s="51" t="n">
        <v>6</v>
      </c>
      <c r="G12" s="23" t="n">
        <v>6</v>
      </c>
    </row>
    <row r="13" customFormat="false" ht="12.75" hidden="false" customHeight="false" outlineLevel="0" collapsed="false">
      <c r="A13" s="52" t="s">
        <v>14</v>
      </c>
      <c r="B13" s="53" t="n">
        <f aca="false">SUM(B7:B12)</f>
        <v>594</v>
      </c>
      <c r="C13" s="54" t="n">
        <f aca="false">SUM(C7:C12)</f>
        <v>257812032.19</v>
      </c>
      <c r="D13" s="29" t="n">
        <f aca="false">SUM(D7:D12)</f>
        <v>1</v>
      </c>
      <c r="E13" s="29" t="n">
        <f aca="false">SUM(E7:E12)</f>
        <v>1</v>
      </c>
      <c r="F13" s="30"/>
      <c r="G13" s="30"/>
    </row>
    <row r="14" customFormat="false" ht="13.5" hidden="false" customHeight="false" outlineLevel="0" collapsed="false"/>
    <row r="15" customFormat="false" ht="15.75" hidden="false" customHeight="false" outlineLevel="0" collapsed="false">
      <c r="A15" s="36" t="s">
        <v>23</v>
      </c>
      <c r="B15" s="36"/>
      <c r="C15" s="36"/>
      <c r="D15" s="36"/>
      <c r="E15" s="36"/>
      <c r="F15" s="36"/>
      <c r="G15" s="36"/>
    </row>
    <row r="16" customFormat="false" ht="12.75" hidden="false" customHeight="false" outlineLevel="0" collapsed="false">
      <c r="A16" s="6"/>
      <c r="B16" s="6"/>
      <c r="C16" s="7"/>
      <c r="D16" s="37" t="s">
        <v>3</v>
      </c>
      <c r="E16" s="37" t="s">
        <v>3</v>
      </c>
      <c r="F16" s="38" t="s">
        <v>4</v>
      </c>
      <c r="G16" s="38" t="s">
        <v>4</v>
      </c>
    </row>
    <row r="17" customFormat="false" ht="12.75" hidden="false" customHeight="false" outlineLevel="0" collapsed="false">
      <c r="A17" s="39" t="s">
        <v>5</v>
      </c>
      <c r="B17" s="39" t="s">
        <v>6</v>
      </c>
      <c r="C17" s="40" t="s">
        <v>7</v>
      </c>
      <c r="D17" s="41" t="s">
        <v>6</v>
      </c>
      <c r="E17" s="41" t="s">
        <v>7</v>
      </c>
      <c r="F17" s="42" t="s">
        <v>6</v>
      </c>
      <c r="G17" s="42" t="s">
        <v>7</v>
      </c>
    </row>
    <row r="18" customFormat="false" ht="12.75" hidden="false" customHeight="false" outlineLevel="0" collapsed="false">
      <c r="A18" s="43" t="s">
        <v>12</v>
      </c>
      <c r="B18" s="44" t="n">
        <v>44</v>
      </c>
      <c r="C18" s="45" t="n">
        <v>16754845</v>
      </c>
      <c r="D18" s="46" t="n">
        <f aca="false">B18/$B$23</f>
        <v>0.357723577235772</v>
      </c>
      <c r="E18" s="17" t="n">
        <f aca="false">C18/$C$23</f>
        <v>0.355296822243855</v>
      </c>
      <c r="F18" s="19" t="n">
        <v>1</v>
      </c>
      <c r="G18" s="19" t="n">
        <v>1</v>
      </c>
    </row>
    <row r="19" customFormat="false" ht="12.75" hidden="false" customHeight="false" outlineLevel="0" collapsed="false">
      <c r="A19" s="47" t="s">
        <v>11</v>
      </c>
      <c r="B19" s="48" t="n">
        <v>38</v>
      </c>
      <c r="C19" s="49" t="n">
        <v>13853691</v>
      </c>
      <c r="D19" s="50" t="n">
        <f aca="false">B19/$B$23</f>
        <v>0.308943089430894</v>
      </c>
      <c r="E19" s="18" t="n">
        <f aca="false">C19/$C$23</f>
        <v>0.293776062306055</v>
      </c>
      <c r="F19" s="23" t="n">
        <v>2</v>
      </c>
      <c r="G19" s="23" t="n">
        <v>2</v>
      </c>
    </row>
    <row r="20" customFormat="false" ht="12.75" hidden="false" customHeight="false" outlineLevel="0" collapsed="false">
      <c r="A20" s="47" t="s">
        <v>10</v>
      </c>
      <c r="B20" s="48" t="n">
        <v>19</v>
      </c>
      <c r="C20" s="49" t="n">
        <v>7164717.35</v>
      </c>
      <c r="D20" s="50" t="n">
        <f aca="false">B20/$B$23</f>
        <v>0.154471544715447</v>
      </c>
      <c r="E20" s="18" t="n">
        <f aca="false">C20/$C$23</f>
        <v>0.151932250446388</v>
      </c>
      <c r="F20" s="23" t="n">
        <v>3</v>
      </c>
      <c r="G20" s="23" t="n">
        <v>4</v>
      </c>
    </row>
    <row r="21" customFormat="false" ht="12.75" hidden="false" customHeight="false" outlineLevel="0" collapsed="false">
      <c r="A21" s="47" t="s">
        <v>9</v>
      </c>
      <c r="B21" s="48" t="n">
        <v>15</v>
      </c>
      <c r="C21" s="49" t="n">
        <v>7263167</v>
      </c>
      <c r="D21" s="50" t="n">
        <f aca="false">B21/$B$23</f>
        <v>0.121951219512195</v>
      </c>
      <c r="E21" s="18" t="n">
        <f aca="false">C21/$C$23</f>
        <v>0.154019935996211</v>
      </c>
      <c r="F21" s="23" t="n">
        <v>4</v>
      </c>
      <c r="G21" s="23" t="n">
        <v>3</v>
      </c>
    </row>
    <row r="22" customFormat="false" ht="12.75" hidden="false" customHeight="false" outlineLevel="0" collapsed="false">
      <c r="A22" s="47" t="s">
        <v>8</v>
      </c>
      <c r="B22" s="48" t="n">
        <v>7</v>
      </c>
      <c r="C22" s="49" t="n">
        <v>2120897</v>
      </c>
      <c r="D22" s="50" t="n">
        <f aca="false">B22/$B$23</f>
        <v>0.0569105691056911</v>
      </c>
      <c r="E22" s="18" t="n">
        <f aca="false">C22/$C$23</f>
        <v>0.0449749290074916</v>
      </c>
      <c r="F22" s="23" t="n">
        <v>5</v>
      </c>
      <c r="G22" s="23" t="n">
        <v>5</v>
      </c>
    </row>
    <row r="23" customFormat="false" ht="12.75" hidden="false" customHeight="false" outlineLevel="0" collapsed="false">
      <c r="A23" s="52" t="s">
        <v>14</v>
      </c>
      <c r="B23" s="53" t="n">
        <f aca="false">SUM(B18:B22)</f>
        <v>123</v>
      </c>
      <c r="C23" s="54" t="n">
        <f aca="false">SUM(C18:C22)</f>
        <v>47157317.35</v>
      </c>
      <c r="D23" s="29" t="n">
        <f aca="false">SUM(D18:D22)</f>
        <v>1</v>
      </c>
      <c r="E23" s="29" t="n">
        <f aca="false">SUM(E18:E22)</f>
        <v>1</v>
      </c>
      <c r="F23" s="30"/>
      <c r="G23" s="30"/>
    </row>
    <row r="24" customFormat="false" ht="13.5" hidden="false" customHeight="false" outlineLevel="0" collapsed="false"/>
    <row r="25" customFormat="false" ht="15.75" hidden="false" customHeight="false" outlineLevel="0" collapsed="false">
      <c r="A25" s="36" t="s">
        <v>24</v>
      </c>
      <c r="B25" s="36"/>
      <c r="C25" s="36"/>
      <c r="D25" s="36"/>
      <c r="E25" s="36"/>
      <c r="F25" s="36"/>
      <c r="G25" s="36"/>
    </row>
    <row r="26" customFormat="false" ht="12.75" hidden="false" customHeight="false" outlineLevel="0" collapsed="false">
      <c r="A26" s="6"/>
      <c r="B26" s="6"/>
      <c r="C26" s="7"/>
      <c r="D26" s="37" t="s">
        <v>3</v>
      </c>
      <c r="E26" s="37" t="s">
        <v>3</v>
      </c>
      <c r="F26" s="38" t="s">
        <v>4</v>
      </c>
      <c r="G26" s="38" t="s">
        <v>4</v>
      </c>
    </row>
    <row r="27" customFormat="false" ht="12.75" hidden="false" customHeight="false" outlineLevel="0" collapsed="false">
      <c r="A27" s="39" t="s">
        <v>5</v>
      </c>
      <c r="B27" s="39" t="s">
        <v>6</v>
      </c>
      <c r="C27" s="40" t="s">
        <v>7</v>
      </c>
      <c r="D27" s="55" t="s">
        <v>6</v>
      </c>
      <c r="E27" s="41" t="s">
        <v>7</v>
      </c>
      <c r="F27" s="42" t="s">
        <v>6</v>
      </c>
      <c r="G27" s="42" t="s">
        <v>7</v>
      </c>
    </row>
    <row r="28" customFormat="false" ht="12.75" hidden="false" customHeight="false" outlineLevel="0" collapsed="false">
      <c r="A28" s="43" t="s">
        <v>8</v>
      </c>
      <c r="B28" s="44" t="n">
        <v>207</v>
      </c>
      <c r="C28" s="45" t="n">
        <v>73931619.43</v>
      </c>
      <c r="D28" s="46" t="n">
        <f aca="false">B28/$B$34</f>
        <v>0.379816513761468</v>
      </c>
      <c r="E28" s="17" t="n">
        <f aca="false">C28/$C$34</f>
        <v>0.38084420297987</v>
      </c>
      <c r="F28" s="19" t="n">
        <v>1</v>
      </c>
      <c r="G28" s="19" t="n">
        <v>1</v>
      </c>
    </row>
    <row r="29" customFormat="false" ht="12.75" hidden="false" customHeight="false" outlineLevel="0" collapsed="false">
      <c r="A29" s="47" t="s">
        <v>9</v>
      </c>
      <c r="B29" s="48" t="n">
        <v>124</v>
      </c>
      <c r="C29" s="49" t="n">
        <v>38588040.88</v>
      </c>
      <c r="D29" s="50" t="n">
        <f aca="false">B29/$B$34</f>
        <v>0.227522935779817</v>
      </c>
      <c r="E29" s="18" t="n">
        <f aca="false">C29/$C$34</f>
        <v>0.198778706415497</v>
      </c>
      <c r="F29" s="51" t="n">
        <v>2</v>
      </c>
      <c r="G29" s="51" t="n">
        <v>2</v>
      </c>
    </row>
    <row r="30" customFormat="false" ht="12.75" hidden="false" customHeight="false" outlineLevel="0" collapsed="false">
      <c r="A30" s="47" t="s">
        <v>10</v>
      </c>
      <c r="B30" s="48" t="n">
        <v>114</v>
      </c>
      <c r="C30" s="49" t="n">
        <v>35574934</v>
      </c>
      <c r="D30" s="50" t="n">
        <f aca="false">B30/$B$34</f>
        <v>0.209174311926606</v>
      </c>
      <c r="E30" s="18" t="n">
        <f aca="false">C30/$C$34</f>
        <v>0.183257278681951</v>
      </c>
      <c r="F30" s="20" t="n">
        <v>3</v>
      </c>
      <c r="G30" s="23" t="n">
        <v>3</v>
      </c>
    </row>
    <row r="31" customFormat="false" ht="12.75" hidden="false" customHeight="false" outlineLevel="0" collapsed="false">
      <c r="A31" s="47" t="s">
        <v>11</v>
      </c>
      <c r="B31" s="48" t="n">
        <v>63</v>
      </c>
      <c r="C31" s="49" t="n">
        <v>33533482</v>
      </c>
      <c r="D31" s="50" t="n">
        <f aca="false">B31/$B$34</f>
        <v>0.115596330275229</v>
      </c>
      <c r="E31" s="18" t="n">
        <f aca="false">C31/$C$34</f>
        <v>0.172741140041193</v>
      </c>
      <c r="F31" s="51" t="n">
        <v>4</v>
      </c>
      <c r="G31" s="23" t="n">
        <v>4</v>
      </c>
    </row>
    <row r="32" customFormat="false" ht="12.75" hidden="false" customHeight="false" outlineLevel="0" collapsed="false">
      <c r="A32" s="47" t="s">
        <v>13</v>
      </c>
      <c r="B32" s="48" t="n">
        <v>35</v>
      </c>
      <c r="C32" s="49" t="n">
        <v>11872650</v>
      </c>
      <c r="D32" s="50" t="n">
        <f aca="false">B32/$B$34</f>
        <v>0.0642201834862385</v>
      </c>
      <c r="E32" s="18" t="n">
        <f aca="false">C32/$C$34</f>
        <v>0.0611596223830877</v>
      </c>
      <c r="F32" s="20" t="n">
        <v>5</v>
      </c>
      <c r="G32" s="23" t="n">
        <v>5</v>
      </c>
    </row>
    <row r="33" customFormat="false" ht="12.75" hidden="false" customHeight="false" outlineLevel="0" collapsed="false">
      <c r="A33" s="47" t="s">
        <v>12</v>
      </c>
      <c r="B33" s="48" t="n">
        <v>2</v>
      </c>
      <c r="C33" s="49" t="n">
        <v>624900</v>
      </c>
      <c r="D33" s="50" t="n">
        <f aca="false">B33/$B$34</f>
        <v>0.0036697247706422</v>
      </c>
      <c r="E33" s="18" t="n">
        <f aca="false">C33/$C$34</f>
        <v>0.00321904949840107</v>
      </c>
      <c r="F33" s="51" t="n">
        <v>6</v>
      </c>
      <c r="G33" s="23" t="n">
        <v>6</v>
      </c>
    </row>
    <row r="34" customFormat="false" ht="12.75" hidden="false" customHeight="false" outlineLevel="0" collapsed="false">
      <c r="A34" s="52" t="s">
        <v>14</v>
      </c>
      <c r="B34" s="30" t="n">
        <f aca="false">SUM(B28:B33)</f>
        <v>545</v>
      </c>
      <c r="C34" s="32" t="n">
        <f aca="false">SUM(C28:C33)</f>
        <v>194125626.31</v>
      </c>
      <c r="D34" s="29" t="n">
        <f aca="false">SUM(D28:D33)</f>
        <v>1</v>
      </c>
      <c r="E34" s="29" t="n">
        <f aca="false">SUM(E28:E33)</f>
        <v>1</v>
      </c>
      <c r="F34" s="30"/>
      <c r="G34" s="30"/>
    </row>
    <row r="35" customFormat="false" ht="13.5" hidden="false" customHeight="false" outlineLevel="0" collapsed="false"/>
    <row r="36" customFormat="false" ht="15.75" hidden="false" customHeight="false" outlineLevel="0" collapsed="false">
      <c r="A36" s="36" t="s">
        <v>25</v>
      </c>
      <c r="B36" s="36"/>
      <c r="C36" s="36"/>
      <c r="D36" s="36"/>
      <c r="E36" s="36"/>
      <c r="F36" s="36"/>
      <c r="G36" s="36"/>
    </row>
    <row r="37" customFormat="false" ht="12.75" hidden="false" customHeight="false" outlineLevel="0" collapsed="false">
      <c r="A37" s="56"/>
      <c r="B37" s="56"/>
      <c r="C37" s="57"/>
      <c r="D37" s="37" t="s">
        <v>3</v>
      </c>
      <c r="E37" s="37" t="s">
        <v>3</v>
      </c>
      <c r="F37" s="38" t="s">
        <v>4</v>
      </c>
      <c r="G37" s="38" t="s">
        <v>4</v>
      </c>
    </row>
    <row r="38" customFormat="false" ht="12.75" hidden="false" customHeight="false" outlineLevel="0" collapsed="false">
      <c r="A38" s="39" t="s">
        <v>5</v>
      </c>
      <c r="B38" s="39" t="s">
        <v>6</v>
      </c>
      <c r="C38" s="40" t="s">
        <v>7</v>
      </c>
      <c r="D38" s="41" t="s">
        <v>6</v>
      </c>
      <c r="E38" s="41" t="s">
        <v>7</v>
      </c>
      <c r="F38" s="42" t="s">
        <v>6</v>
      </c>
      <c r="G38" s="42" t="s">
        <v>7</v>
      </c>
    </row>
    <row r="39" customFormat="false" ht="12.75" hidden="false" customHeight="false" outlineLevel="0" collapsed="false">
      <c r="A39" s="43" t="s">
        <v>8</v>
      </c>
      <c r="B39" s="44" t="n">
        <v>7</v>
      </c>
      <c r="C39" s="49" t="n">
        <v>2805000</v>
      </c>
      <c r="D39" s="46" t="n">
        <f aca="false">B39/$B$43</f>
        <v>0.388888888888889</v>
      </c>
      <c r="E39" s="18" t="n">
        <f aca="false">C39/$C$43</f>
        <v>0.049203237330947</v>
      </c>
      <c r="F39" s="58" t="n">
        <v>1</v>
      </c>
      <c r="G39" s="51" t="n">
        <v>3</v>
      </c>
    </row>
    <row r="40" customFormat="false" ht="12.75" hidden="false" customHeight="false" outlineLevel="0" collapsed="false">
      <c r="A40" s="47" t="s">
        <v>9</v>
      </c>
      <c r="B40" s="48" t="n">
        <v>5</v>
      </c>
      <c r="C40" s="49" t="n">
        <v>8823000</v>
      </c>
      <c r="D40" s="50" t="n">
        <f aca="false">B40/$B$43</f>
        <v>0.277777777777778</v>
      </c>
      <c r="E40" s="18" t="n">
        <f aca="false">C40/$C$43</f>
        <v>0.154766546513706</v>
      </c>
      <c r="F40" s="20" t="n">
        <v>2</v>
      </c>
      <c r="G40" s="20" t="n">
        <v>2</v>
      </c>
    </row>
    <row r="41" customFormat="false" ht="12.75" hidden="false" customHeight="false" outlineLevel="0" collapsed="false">
      <c r="A41" s="43" t="s">
        <v>11</v>
      </c>
      <c r="B41" s="48" t="n">
        <v>4</v>
      </c>
      <c r="C41" s="45" t="n">
        <v>42762125</v>
      </c>
      <c r="D41" s="50" t="n">
        <f aca="false">B41/$B$43</f>
        <v>0.222222222222222</v>
      </c>
      <c r="E41" s="17" t="n">
        <f aca="false">C41/$C$43</f>
        <v>0.750101598984179</v>
      </c>
      <c r="F41" s="23" t="n">
        <v>3</v>
      </c>
      <c r="G41" s="25" t="n">
        <v>1</v>
      </c>
    </row>
    <row r="42" customFormat="false" ht="12.75" hidden="false" customHeight="false" outlineLevel="0" collapsed="false">
      <c r="A42" s="47" t="s">
        <v>10</v>
      </c>
      <c r="B42" s="48" t="n">
        <v>2</v>
      </c>
      <c r="C42" s="49" t="n">
        <v>2618319</v>
      </c>
      <c r="D42" s="50" t="n">
        <f aca="false">B42/$B$43</f>
        <v>0.111111111111111</v>
      </c>
      <c r="E42" s="18" t="n">
        <f aca="false">C42/$C$43</f>
        <v>0.0459286171711685</v>
      </c>
      <c r="F42" s="23" t="n">
        <v>4</v>
      </c>
      <c r="G42" s="23" t="n">
        <v>4</v>
      </c>
    </row>
    <row r="43" customFormat="false" ht="12.75" hidden="false" customHeight="false" outlineLevel="0" collapsed="false">
      <c r="A43" s="52" t="s">
        <v>14</v>
      </c>
      <c r="B43" s="30" t="n">
        <f aca="false">SUM(B39:B42)</f>
        <v>18</v>
      </c>
      <c r="C43" s="32" t="n">
        <f aca="false">SUM(C39:C42)</f>
        <v>57008444</v>
      </c>
      <c r="D43" s="29" t="n">
        <f aca="false">SUM(D39:D42)</f>
        <v>1</v>
      </c>
      <c r="E43" s="29" t="n">
        <f aca="false">SUM(E39:E42)</f>
        <v>1</v>
      </c>
      <c r="F43" s="30"/>
      <c r="G43" s="30"/>
    </row>
    <row r="44" customFormat="false" ht="13.5" hidden="false" customHeight="false" outlineLevel="0" collapsed="false"/>
    <row r="45" customFormat="false" ht="15.75" hidden="false" customHeight="false" outlineLevel="0" collapsed="false">
      <c r="A45" s="36" t="s">
        <v>26</v>
      </c>
      <c r="B45" s="36"/>
      <c r="C45" s="36"/>
      <c r="D45" s="36"/>
      <c r="E45" s="36"/>
      <c r="F45" s="36"/>
      <c r="G45" s="36"/>
    </row>
    <row r="46" customFormat="false" ht="12.75" hidden="false" customHeight="false" outlineLevel="0" collapsed="false">
      <c r="A46" s="56"/>
      <c r="B46" s="56"/>
      <c r="C46" s="57"/>
      <c r="D46" s="37" t="s">
        <v>3</v>
      </c>
      <c r="E46" s="37" t="s">
        <v>3</v>
      </c>
      <c r="F46" s="38" t="s">
        <v>4</v>
      </c>
      <c r="G46" s="38" t="s">
        <v>4</v>
      </c>
    </row>
    <row r="47" customFormat="false" ht="12.75" hidden="false" customHeight="false" outlineLevel="0" collapsed="false">
      <c r="A47" s="39" t="s">
        <v>5</v>
      </c>
      <c r="B47" s="39" t="s">
        <v>6</v>
      </c>
      <c r="C47" s="40" t="s">
        <v>7</v>
      </c>
      <c r="D47" s="41" t="s">
        <v>6</v>
      </c>
      <c r="E47" s="41" t="s">
        <v>7</v>
      </c>
      <c r="F47" s="42" t="s">
        <v>6</v>
      </c>
      <c r="G47" s="42" t="s">
        <v>7</v>
      </c>
    </row>
    <row r="48" customFormat="false" ht="12.75" hidden="false" customHeight="false" outlineLevel="0" collapsed="false">
      <c r="A48" s="43" t="s">
        <v>8</v>
      </c>
      <c r="B48" s="44" t="n">
        <v>13</v>
      </c>
      <c r="C48" s="45" t="n">
        <v>2546096.88</v>
      </c>
      <c r="D48" s="46" t="n">
        <f aca="false">B48/$B$52</f>
        <v>0.419354838709677</v>
      </c>
      <c r="E48" s="17" t="n">
        <f aca="false">C48/$C$52</f>
        <v>0.381268555549167</v>
      </c>
      <c r="F48" s="19" t="n">
        <v>1</v>
      </c>
      <c r="G48" s="19" t="n">
        <v>1</v>
      </c>
    </row>
    <row r="49" customFormat="false" ht="12.75" hidden="false" customHeight="false" outlineLevel="0" collapsed="false">
      <c r="A49" s="47" t="s">
        <v>9</v>
      </c>
      <c r="B49" s="48" t="n">
        <v>9</v>
      </c>
      <c r="C49" s="49" t="n">
        <v>2514865</v>
      </c>
      <c r="D49" s="50" t="n">
        <f aca="false">B49/$B$52</f>
        <v>0.290322580645161</v>
      </c>
      <c r="E49" s="18" t="n">
        <f aca="false">C49/$C$52</f>
        <v>0.376591697465635</v>
      </c>
      <c r="F49" s="20" t="n">
        <v>2</v>
      </c>
      <c r="G49" s="20" t="n">
        <v>2</v>
      </c>
    </row>
    <row r="50" customFormat="false" ht="12.75" hidden="false" customHeight="false" outlineLevel="0" collapsed="false">
      <c r="A50" s="47" t="s">
        <v>10</v>
      </c>
      <c r="B50" s="48" t="n">
        <v>7</v>
      </c>
      <c r="C50" s="49" t="n">
        <v>1277500</v>
      </c>
      <c r="D50" s="50" t="n">
        <f aca="false">B50/$B$52</f>
        <v>0.225806451612903</v>
      </c>
      <c r="E50" s="18" t="n">
        <f aca="false">C50/$C$52</f>
        <v>0.191300882358436</v>
      </c>
      <c r="F50" s="23" t="n">
        <v>3</v>
      </c>
      <c r="G50" s="23" t="n">
        <v>3</v>
      </c>
    </row>
    <row r="51" customFormat="false" ht="12.75" hidden="false" customHeight="false" outlineLevel="0" collapsed="false">
      <c r="A51" s="47" t="s">
        <v>11</v>
      </c>
      <c r="B51" s="48" t="n">
        <v>2</v>
      </c>
      <c r="C51" s="49" t="n">
        <v>339500</v>
      </c>
      <c r="D51" s="50" t="n">
        <f aca="false">B51/$B$52</f>
        <v>0.0645161290322581</v>
      </c>
      <c r="E51" s="18" t="n">
        <f aca="false">C51/$C$52</f>
        <v>0.0508388646267624</v>
      </c>
      <c r="F51" s="23" t="n">
        <v>4</v>
      </c>
      <c r="G51" s="23" t="n">
        <v>4</v>
      </c>
    </row>
    <row r="52" customFormat="false" ht="12.75" hidden="false" customHeight="false" outlineLevel="0" collapsed="false">
      <c r="A52" s="52" t="s">
        <v>14</v>
      </c>
      <c r="B52" s="53" t="n">
        <f aca="false">SUM(B48:B51)</f>
        <v>31</v>
      </c>
      <c r="C52" s="54" t="n">
        <f aca="false">SUM(C48:C51)</f>
        <v>6677961.88</v>
      </c>
      <c r="D52" s="29" t="n">
        <f aca="false">SUM(D48:D51)</f>
        <v>1</v>
      </c>
      <c r="E52" s="29" t="n">
        <f aca="false">SUM(E48:E51)</f>
        <v>1</v>
      </c>
      <c r="F52" s="30"/>
      <c r="G52" s="30"/>
    </row>
    <row r="53" customFormat="false" ht="13.5" hidden="false" customHeight="false" outlineLevel="0" collapsed="false"/>
    <row r="54" customFormat="false" ht="15.75" hidden="false" customHeight="false" outlineLevel="0" collapsed="false">
      <c r="A54" s="36" t="s">
        <v>27</v>
      </c>
      <c r="B54" s="36"/>
      <c r="C54" s="36"/>
      <c r="D54" s="36"/>
      <c r="E54" s="36"/>
      <c r="F54" s="36"/>
      <c r="G54" s="36"/>
    </row>
    <row r="55" customFormat="false" ht="12.75" hidden="false" customHeight="false" outlineLevel="0" collapsed="false">
      <c r="A55" s="56"/>
      <c r="B55" s="56"/>
      <c r="C55" s="57"/>
      <c r="D55" s="37" t="s">
        <v>3</v>
      </c>
      <c r="E55" s="37" t="s">
        <v>3</v>
      </c>
      <c r="F55" s="38" t="s">
        <v>4</v>
      </c>
      <c r="G55" s="38" t="s">
        <v>4</v>
      </c>
    </row>
    <row r="56" customFormat="false" ht="12.75" hidden="false" customHeight="false" outlineLevel="0" collapsed="false">
      <c r="A56" s="39" t="s">
        <v>5</v>
      </c>
      <c r="B56" s="39" t="s">
        <v>6</v>
      </c>
      <c r="C56" s="40" t="s">
        <v>7</v>
      </c>
      <c r="D56" s="41" t="s">
        <v>6</v>
      </c>
      <c r="E56" s="41" t="s">
        <v>7</v>
      </c>
      <c r="F56" s="42" t="s">
        <v>6</v>
      </c>
      <c r="G56" s="42" t="s">
        <v>7</v>
      </c>
    </row>
    <row r="57" customFormat="false" ht="12.75" hidden="false" customHeight="false" outlineLevel="0" collapsed="false">
      <c r="A57" s="43" t="s">
        <v>11</v>
      </c>
      <c r="B57" s="44" t="n">
        <v>18</v>
      </c>
      <c r="C57" s="45" t="n">
        <v>21975500</v>
      </c>
      <c r="D57" s="46" t="n">
        <f aca="false">B57/$B$60</f>
        <v>0.545454545454545</v>
      </c>
      <c r="E57" s="17" t="n">
        <f aca="false">C57/$C$60</f>
        <v>0.588146328490931</v>
      </c>
      <c r="F57" s="25" t="n">
        <v>1</v>
      </c>
      <c r="G57" s="25" t="n">
        <v>1</v>
      </c>
    </row>
    <row r="58" customFormat="false" ht="12.75" hidden="false" customHeight="false" outlineLevel="0" collapsed="false">
      <c r="A58" s="47" t="s">
        <v>8</v>
      </c>
      <c r="B58" s="48" t="n">
        <v>13</v>
      </c>
      <c r="C58" s="49" t="n">
        <v>14720500.99</v>
      </c>
      <c r="D58" s="50" t="n">
        <f aca="false">B58/$B$60</f>
        <v>0.393939393939394</v>
      </c>
      <c r="E58" s="18" t="n">
        <f aca="false">C58/$C$60</f>
        <v>0.39397550048079</v>
      </c>
      <c r="F58" s="23" t="n">
        <v>2</v>
      </c>
      <c r="G58" s="23" t="n">
        <v>2</v>
      </c>
    </row>
    <row r="59" customFormat="false" ht="12.75" hidden="false" customHeight="false" outlineLevel="0" collapsed="false">
      <c r="A59" s="47" t="s">
        <v>13</v>
      </c>
      <c r="B59" s="48" t="n">
        <v>2</v>
      </c>
      <c r="C59" s="49" t="n">
        <v>668000</v>
      </c>
      <c r="D59" s="50" t="n">
        <f aca="false">B59/$B$60</f>
        <v>0.0606060606060606</v>
      </c>
      <c r="E59" s="18" t="n">
        <f aca="false">C59/$C$60</f>
        <v>0.0178781710282788</v>
      </c>
      <c r="F59" s="23" t="n">
        <v>3</v>
      </c>
      <c r="G59" s="23" t="n">
        <v>3</v>
      </c>
    </row>
    <row r="60" customFormat="false" ht="12.75" hidden="false" customHeight="false" outlineLevel="0" collapsed="false">
      <c r="A60" s="52" t="s">
        <v>14</v>
      </c>
      <c r="B60" s="53" t="n">
        <f aca="false">SUM(B57:B59)</f>
        <v>33</v>
      </c>
      <c r="C60" s="54" t="n">
        <f aca="false">SUM(C57:C59)</f>
        <v>37364000.99</v>
      </c>
      <c r="D60" s="29" t="n">
        <f aca="false">SUM(D57:D59)</f>
        <v>1</v>
      </c>
      <c r="E60" s="29" t="n">
        <f aca="false">SUM(E57:E59)</f>
        <v>1</v>
      </c>
      <c r="F60" s="30"/>
      <c r="G60" s="30"/>
    </row>
    <row r="61" customFormat="false" ht="13.5" hidden="false" customHeight="false" outlineLevel="0" collapsed="false"/>
    <row r="62" customFormat="false" ht="15.75" hidden="false" customHeight="false" outlineLevel="0" collapsed="false">
      <c r="A62" s="36" t="s">
        <v>28</v>
      </c>
      <c r="B62" s="36"/>
      <c r="C62" s="36"/>
      <c r="D62" s="36"/>
      <c r="E62" s="36"/>
      <c r="F62" s="36"/>
      <c r="G62" s="36"/>
    </row>
    <row r="63" customFormat="false" ht="12.75" hidden="false" customHeight="false" outlineLevel="0" collapsed="false">
      <c r="A63" s="56"/>
      <c r="B63" s="56"/>
      <c r="C63" s="57"/>
      <c r="D63" s="37" t="s">
        <v>3</v>
      </c>
      <c r="E63" s="37" t="s">
        <v>3</v>
      </c>
      <c r="F63" s="38" t="s">
        <v>4</v>
      </c>
      <c r="G63" s="38" t="s">
        <v>4</v>
      </c>
    </row>
    <row r="64" customFormat="false" ht="12.75" hidden="false" customHeight="false" outlineLevel="0" collapsed="false">
      <c r="A64" s="39" t="s">
        <v>5</v>
      </c>
      <c r="B64" s="39" t="s">
        <v>6</v>
      </c>
      <c r="C64" s="40" t="s">
        <v>7</v>
      </c>
      <c r="D64" s="41" t="s">
        <v>6</v>
      </c>
      <c r="E64" s="41" t="s">
        <v>7</v>
      </c>
      <c r="F64" s="42" t="s">
        <v>6</v>
      </c>
      <c r="G64" s="42" t="s">
        <v>7</v>
      </c>
    </row>
    <row r="65" customFormat="false" ht="12.75" hidden="false" customHeight="false" outlineLevel="0" collapsed="false">
      <c r="A65" s="43" t="s">
        <v>8</v>
      </c>
      <c r="B65" s="44" t="n">
        <v>194</v>
      </c>
      <c r="C65" s="45" t="n">
        <v>59211118.44</v>
      </c>
      <c r="D65" s="46" t="n">
        <f aca="false">B65/$B$71</f>
        <v>0.378167641325536</v>
      </c>
      <c r="E65" s="17" t="n">
        <f aca="false">C65/$C$71</f>
        <v>0.377076934050741</v>
      </c>
      <c r="F65" s="19" t="n">
        <v>1</v>
      </c>
      <c r="G65" s="19" t="n">
        <v>1</v>
      </c>
    </row>
    <row r="66" customFormat="false" ht="12.75" hidden="false" customHeight="false" outlineLevel="0" collapsed="false">
      <c r="A66" s="47" t="s">
        <v>9</v>
      </c>
      <c r="B66" s="48" t="n">
        <v>124</v>
      </c>
      <c r="C66" s="49" t="n">
        <v>38588040.88</v>
      </c>
      <c r="D66" s="50" t="n">
        <f aca="false">B66/$B$71</f>
        <v>0.241715399610136</v>
      </c>
      <c r="E66" s="18" t="n">
        <f aca="false">C66/$C$71</f>
        <v>0.24574202496782</v>
      </c>
      <c r="F66" s="20" t="n">
        <v>2</v>
      </c>
      <c r="G66" s="20" t="n">
        <v>2</v>
      </c>
    </row>
    <row r="67" customFormat="false" ht="12.75" hidden="false" customHeight="false" outlineLevel="0" collapsed="false">
      <c r="A67" s="47" t="s">
        <v>10</v>
      </c>
      <c r="B67" s="48" t="n">
        <v>114</v>
      </c>
      <c r="C67" s="49" t="n">
        <v>35574934</v>
      </c>
      <c r="D67" s="50" t="n">
        <f aca="false">B67/$B$71</f>
        <v>0.222222222222222</v>
      </c>
      <c r="E67" s="18" t="n">
        <f aca="false">C67/$C$71</f>
        <v>0.226553515542367</v>
      </c>
      <c r="F67" s="20" t="n">
        <v>3</v>
      </c>
      <c r="G67" s="23" t="n">
        <v>3</v>
      </c>
    </row>
    <row r="68" customFormat="false" ht="12.75" hidden="false" customHeight="false" outlineLevel="0" collapsed="false">
      <c r="A68" s="47" t="s">
        <v>11</v>
      </c>
      <c r="B68" s="48" t="n">
        <v>46</v>
      </c>
      <c r="C68" s="49" t="n">
        <v>11822982</v>
      </c>
      <c r="D68" s="50" t="n">
        <f aca="false">B68/$B$71</f>
        <v>0.0896686159844055</v>
      </c>
      <c r="E68" s="18" t="n">
        <f aca="false">C68/$C$71</f>
        <v>0.0752928490687888</v>
      </c>
      <c r="F68" s="20" t="n">
        <v>4</v>
      </c>
      <c r="G68" s="23" t="n">
        <v>4</v>
      </c>
    </row>
    <row r="69" customFormat="false" ht="12.75" hidden="false" customHeight="false" outlineLevel="0" collapsed="false">
      <c r="A69" s="47" t="s">
        <v>13</v>
      </c>
      <c r="B69" s="48" t="n">
        <v>33</v>
      </c>
      <c r="C69" s="49" t="n">
        <v>11204650</v>
      </c>
      <c r="D69" s="50" t="n">
        <f aca="false">B69/$B$71</f>
        <v>0.064327485380117</v>
      </c>
      <c r="E69" s="18" t="n">
        <f aca="false">C69/$C$71</f>
        <v>0.0713550964823091</v>
      </c>
      <c r="F69" s="20" t="n">
        <v>5</v>
      </c>
      <c r="G69" s="23" t="n">
        <v>5</v>
      </c>
    </row>
    <row r="70" customFormat="false" ht="12.75" hidden="false" customHeight="false" outlineLevel="0" collapsed="false">
      <c r="A70" s="47" t="s">
        <v>12</v>
      </c>
      <c r="B70" s="48" t="n">
        <v>2</v>
      </c>
      <c r="C70" s="49" t="n">
        <v>624900</v>
      </c>
      <c r="D70" s="50" t="n">
        <f aca="false">B70/$B$71</f>
        <v>0.00389863547758285</v>
      </c>
      <c r="E70" s="18" t="n">
        <f aca="false">C70/$C$71</f>
        <v>0.00397957988797463</v>
      </c>
      <c r="F70" s="20" t="n">
        <v>6</v>
      </c>
      <c r="G70" s="23" t="n">
        <v>6</v>
      </c>
    </row>
    <row r="71" customFormat="false" ht="12.75" hidden="false" customHeight="false" outlineLevel="0" collapsed="false">
      <c r="A71" s="52" t="s">
        <v>14</v>
      </c>
      <c r="B71" s="30" t="n">
        <f aca="false">SUM(B65:B70)</f>
        <v>513</v>
      </c>
      <c r="C71" s="32" t="n">
        <f aca="false">SUM(C65:C70)</f>
        <v>157026625.32</v>
      </c>
      <c r="D71" s="29" t="n">
        <f aca="false">SUM(D65:D70)</f>
        <v>1</v>
      </c>
      <c r="E71" s="29" t="n">
        <f aca="false">SUM(E65:E70)</f>
        <v>1</v>
      </c>
      <c r="F71" s="30"/>
      <c r="G71" s="30"/>
    </row>
    <row r="73" customFormat="false" ht="12.75" hidden="false" customHeight="false" outlineLevel="0" collapsed="false">
      <c r="A73" s="33" t="s">
        <v>18</v>
      </c>
      <c r="B73" s="33"/>
      <c r="C73" s="33"/>
    </row>
    <row r="74" customFormat="false" ht="12.75" hidden="false" customHeight="false" outlineLevel="0" collapsed="false">
      <c r="A74" s="35" t="s">
        <v>20</v>
      </c>
    </row>
  </sheetData>
  <mergeCells count="8">
    <mergeCell ref="A4:G4"/>
    <mergeCell ref="A15:G15"/>
    <mergeCell ref="A25:G25"/>
    <mergeCell ref="A36:G36"/>
    <mergeCell ref="A45:G45"/>
    <mergeCell ref="A54:G54"/>
    <mergeCell ref="A62:G62"/>
    <mergeCell ref="A73:C73"/>
  </mergeCells>
  <hyperlinks>
    <hyperlink ref="A74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4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13.85"/>
    <col collapsed="false" customWidth="true" hidden="false" outlineLevel="0" max="3" min="3" style="1" width="20.7"/>
    <col collapsed="false" customWidth="true" hidden="false" outlineLevel="0" max="4" min="4" style="2" width="11.99"/>
    <col collapsed="false" customWidth="true" hidden="false" outlineLevel="0" max="5" min="5" style="2" width="17.28"/>
    <col collapsed="false" customWidth="true" hidden="false" outlineLevel="0" max="6" min="6" style="0" width="12.56"/>
    <col collapsed="false" customWidth="true" hidden="false" outlineLevel="0" max="7" min="7" style="0" width="16.28"/>
  </cols>
  <sheetData>
    <row r="1" customFormat="false" ht="15.75" hidden="false" customHeight="false" outlineLevel="0" collapsed="false">
      <c r="A1" s="3" t="s">
        <v>29</v>
      </c>
    </row>
    <row r="2" customFormat="false" ht="12.75" hidden="false" customHeight="false" outlineLevel="0" collapsed="false">
      <c r="A2" s="4" t="str">
        <f aca="false">'OVERALL STATS'!A2</f>
        <v>Reporting Period: NOVEMBER, 2015</v>
      </c>
    </row>
    <row r="4" customFormat="false" ht="15.75" hidden="false" customHeight="false" outlineLevel="0" collapsed="false">
      <c r="A4" s="59" t="s">
        <v>30</v>
      </c>
    </row>
    <row r="5" customFormat="false" ht="12.75" hidden="false" customHeight="false" outlineLevel="0" collapsed="false">
      <c r="A5" s="6"/>
      <c r="B5" s="6"/>
      <c r="C5" s="7"/>
      <c r="D5" s="37" t="s">
        <v>3</v>
      </c>
      <c r="E5" s="37" t="s">
        <v>3</v>
      </c>
      <c r="F5" s="38" t="s">
        <v>4</v>
      </c>
      <c r="G5" s="38" t="s">
        <v>4</v>
      </c>
    </row>
    <row r="6" customFormat="false" ht="12.75" hidden="false" customHeight="false" outlineLevel="0" collapsed="false">
      <c r="A6" s="10" t="s">
        <v>16</v>
      </c>
      <c r="B6" s="11" t="s">
        <v>6</v>
      </c>
      <c r="C6" s="12" t="s">
        <v>7</v>
      </c>
      <c r="D6" s="41" t="s">
        <v>6</v>
      </c>
      <c r="E6" s="41" t="s">
        <v>7</v>
      </c>
      <c r="F6" s="42" t="s">
        <v>6</v>
      </c>
      <c r="G6" s="42" t="s">
        <v>7</v>
      </c>
    </row>
    <row r="7" customFormat="false" ht="12.75" hidden="false" customHeight="false" outlineLevel="0" collapsed="false">
      <c r="A7" s="60" t="s">
        <v>11</v>
      </c>
      <c r="B7" s="61" t="n">
        <v>93</v>
      </c>
      <c r="C7" s="62" t="n">
        <v>18943458</v>
      </c>
      <c r="D7" s="46" t="n">
        <f aca="false">B7/$B$13</f>
        <v>0.31</v>
      </c>
      <c r="E7" s="17" t="n">
        <f aca="false">C7/$C$13</f>
        <v>0.283412052594966</v>
      </c>
      <c r="F7" s="19" t="n">
        <v>1</v>
      </c>
      <c r="G7" s="19" t="n">
        <v>1</v>
      </c>
    </row>
    <row r="8" customFormat="false" ht="12.75" hidden="false" customHeight="false" outlineLevel="0" collapsed="false">
      <c r="A8" s="63" t="s">
        <v>8</v>
      </c>
      <c r="B8" s="64" t="n">
        <v>74</v>
      </c>
      <c r="C8" s="65" t="n">
        <v>17708042</v>
      </c>
      <c r="D8" s="50" t="n">
        <f aca="false">B8/$B$13</f>
        <v>0.246666666666667</v>
      </c>
      <c r="E8" s="18" t="n">
        <f aca="false">C8/$C$13</f>
        <v>0.264929060505103</v>
      </c>
      <c r="F8" s="20" t="n">
        <v>2</v>
      </c>
      <c r="G8" s="23" t="n">
        <v>2</v>
      </c>
    </row>
    <row r="9" customFormat="false" ht="12.75" hidden="false" customHeight="false" outlineLevel="0" collapsed="false">
      <c r="A9" s="63" t="s">
        <v>9</v>
      </c>
      <c r="B9" s="64" t="n">
        <v>46</v>
      </c>
      <c r="C9" s="65" t="n">
        <v>9052574</v>
      </c>
      <c r="D9" s="50" t="n">
        <f aca="false">B9/$B$13</f>
        <v>0.153333333333333</v>
      </c>
      <c r="E9" s="18" t="n">
        <f aca="false">C9/$C$13</f>
        <v>0.135435070967921</v>
      </c>
      <c r="F9" s="20" t="n">
        <v>3</v>
      </c>
      <c r="G9" s="23" t="n">
        <v>4</v>
      </c>
    </row>
    <row r="10" customFormat="false" ht="12.75" hidden="false" customHeight="false" outlineLevel="0" collapsed="false">
      <c r="A10" s="63" t="s">
        <v>13</v>
      </c>
      <c r="B10" s="64" t="n">
        <v>43</v>
      </c>
      <c r="C10" s="65" t="n">
        <v>11493062</v>
      </c>
      <c r="D10" s="50" t="n">
        <f aca="false">B10/$B$13</f>
        <v>0.143333333333333</v>
      </c>
      <c r="E10" s="18" t="n">
        <f aca="false">C10/$C$13</f>
        <v>0.171947080201577</v>
      </c>
      <c r="F10" s="20" t="n">
        <v>4</v>
      </c>
      <c r="G10" s="23" t="n">
        <v>3</v>
      </c>
    </row>
    <row r="11" customFormat="false" ht="12.75" hidden="false" customHeight="false" outlineLevel="0" collapsed="false">
      <c r="A11" s="63" t="s">
        <v>10</v>
      </c>
      <c r="B11" s="64" t="n">
        <v>39</v>
      </c>
      <c r="C11" s="65" t="n">
        <v>8444291</v>
      </c>
      <c r="D11" s="50" t="n">
        <f aca="false">B11/$B$13</f>
        <v>0.13</v>
      </c>
      <c r="E11" s="18" t="n">
        <f aca="false">C11/$C$13</f>
        <v>0.12633458183924</v>
      </c>
      <c r="F11" s="20" t="n">
        <v>5</v>
      </c>
      <c r="G11" s="23" t="n">
        <v>5</v>
      </c>
    </row>
    <row r="12" customFormat="false" ht="12.75" hidden="false" customHeight="false" outlineLevel="0" collapsed="false">
      <c r="A12" s="63" t="s">
        <v>12</v>
      </c>
      <c r="B12" s="64" t="n">
        <v>5</v>
      </c>
      <c r="C12" s="65" t="n">
        <v>1199266</v>
      </c>
      <c r="D12" s="50" t="n">
        <f aca="false">B12/$B$13</f>
        <v>0.0166666666666667</v>
      </c>
      <c r="E12" s="18" t="n">
        <f aca="false">C12/$C$13</f>
        <v>0.0179421538911932</v>
      </c>
      <c r="F12" s="20" t="n">
        <v>6</v>
      </c>
      <c r="G12" s="23" t="n">
        <v>6</v>
      </c>
    </row>
    <row r="13" customFormat="false" ht="12.75" hidden="false" customHeight="false" outlineLevel="0" collapsed="false">
      <c r="A13" s="66" t="s">
        <v>14</v>
      </c>
      <c r="B13" s="67" t="n">
        <f aca="false">SUM(B7:B12)</f>
        <v>300</v>
      </c>
      <c r="C13" s="68" t="n">
        <f aca="false">SUM(C7:C12)</f>
        <v>66840693</v>
      </c>
      <c r="D13" s="29" t="n">
        <f aca="false">SUM(D7:D12)</f>
        <v>1</v>
      </c>
      <c r="E13" s="29" t="n">
        <f aca="false">SUM(E7:E12)</f>
        <v>1</v>
      </c>
      <c r="F13" s="30"/>
      <c r="G13" s="30"/>
    </row>
    <row r="15" customFormat="false" ht="15.75" hidden="false" customHeight="false" outlineLevel="0" collapsed="false">
      <c r="A15" s="59" t="s">
        <v>31</v>
      </c>
    </row>
    <row r="16" customFormat="false" ht="12.75" hidden="false" customHeight="false" outlineLevel="0" collapsed="false">
      <c r="A16" s="6"/>
      <c r="B16" s="6"/>
      <c r="C16" s="7"/>
      <c r="D16" s="37" t="s">
        <v>3</v>
      </c>
      <c r="E16" s="37" t="s">
        <v>3</v>
      </c>
      <c r="F16" s="38" t="s">
        <v>4</v>
      </c>
      <c r="G16" s="38" t="s">
        <v>4</v>
      </c>
    </row>
    <row r="17" customFormat="false" ht="12.75" hidden="false" customHeight="false" outlineLevel="0" collapsed="false">
      <c r="A17" s="10" t="s">
        <v>16</v>
      </c>
      <c r="B17" s="11" t="s">
        <v>6</v>
      </c>
      <c r="C17" s="12" t="s">
        <v>7</v>
      </c>
      <c r="D17" s="41" t="s">
        <v>6</v>
      </c>
      <c r="E17" s="41" t="s">
        <v>7</v>
      </c>
      <c r="F17" s="42" t="s">
        <v>6</v>
      </c>
      <c r="G17" s="42" t="s">
        <v>7</v>
      </c>
    </row>
    <row r="18" customFormat="false" ht="12.75" hidden="false" customHeight="false" outlineLevel="0" collapsed="false">
      <c r="A18" s="60" t="s">
        <v>9</v>
      </c>
      <c r="B18" s="61" t="n">
        <v>4</v>
      </c>
      <c r="C18" s="65" t="n">
        <v>4752500</v>
      </c>
      <c r="D18" s="46" t="n">
        <f aca="false">B18/$B$23</f>
        <v>0.285714285714286</v>
      </c>
      <c r="E18" s="18" t="n">
        <f aca="false">C18/$C$23</f>
        <v>0.189165522319741</v>
      </c>
      <c r="F18" s="58" t="n">
        <v>1</v>
      </c>
      <c r="G18" s="51" t="n">
        <v>3</v>
      </c>
    </row>
    <row r="19" customFormat="false" ht="12.75" hidden="false" customHeight="false" outlineLevel="0" collapsed="false">
      <c r="A19" s="60" t="s">
        <v>11</v>
      </c>
      <c r="B19" s="61" t="n">
        <v>4</v>
      </c>
      <c r="C19" s="65" t="n">
        <v>2796000</v>
      </c>
      <c r="D19" s="46" t="n">
        <f aca="false">B19/$B$23</f>
        <v>0.285714285714286</v>
      </c>
      <c r="E19" s="18" t="n">
        <f aca="false">C19/$C$23</f>
        <v>0.111290226282166</v>
      </c>
      <c r="F19" s="19" t="n">
        <v>1</v>
      </c>
      <c r="G19" s="20" t="n">
        <v>4</v>
      </c>
    </row>
    <row r="20" customFormat="false" ht="12.75" hidden="false" customHeight="false" outlineLevel="0" collapsed="false">
      <c r="A20" s="60" t="s">
        <v>10</v>
      </c>
      <c r="B20" s="64" t="n">
        <v>3</v>
      </c>
      <c r="C20" s="62" t="n">
        <v>9400000</v>
      </c>
      <c r="D20" s="50" t="n">
        <f aca="false">B20/$B$23</f>
        <v>0.214285714285714</v>
      </c>
      <c r="E20" s="17" t="n">
        <f aca="false">C20/$C$23</f>
        <v>0.374151690648198</v>
      </c>
      <c r="F20" s="20" t="n">
        <v>2</v>
      </c>
      <c r="G20" s="19" t="n">
        <v>1</v>
      </c>
    </row>
    <row r="21" customFormat="false" ht="12.75" hidden="false" customHeight="false" outlineLevel="0" collapsed="false">
      <c r="A21" s="63" t="s">
        <v>8</v>
      </c>
      <c r="B21" s="64" t="n">
        <v>2</v>
      </c>
      <c r="C21" s="65" t="n">
        <v>5875000</v>
      </c>
      <c r="D21" s="50" t="n">
        <f aca="false">B21/$B$23</f>
        <v>0.142857142857143</v>
      </c>
      <c r="E21" s="18" t="n">
        <f aca="false">C21/$C$23</f>
        <v>0.233844806655124</v>
      </c>
      <c r="F21" s="23" t="n">
        <v>3</v>
      </c>
      <c r="G21" s="23" t="n">
        <v>2</v>
      </c>
    </row>
    <row r="22" customFormat="false" ht="12.75" hidden="false" customHeight="false" outlineLevel="0" collapsed="false">
      <c r="A22" s="63" t="s">
        <v>13</v>
      </c>
      <c r="B22" s="64" t="n">
        <v>1</v>
      </c>
      <c r="C22" s="65" t="n">
        <v>2300000</v>
      </c>
      <c r="D22" s="50" t="n">
        <f aca="false">B22/$B$23</f>
        <v>0.0714285714285714</v>
      </c>
      <c r="E22" s="18" t="n">
        <f aca="false">C22/$C$23</f>
        <v>0.0915477540947718</v>
      </c>
      <c r="F22" s="23" t="n">
        <v>4</v>
      </c>
      <c r="G22" s="23" t="n">
        <v>5</v>
      </c>
    </row>
    <row r="23" customFormat="false" ht="12.75" hidden="false" customHeight="false" outlineLevel="0" collapsed="false">
      <c r="A23" s="66" t="s">
        <v>14</v>
      </c>
      <c r="B23" s="30" t="n">
        <f aca="false">SUM(B18:B22)</f>
        <v>14</v>
      </c>
      <c r="C23" s="32" t="n">
        <f aca="false">SUM(C18:C22)</f>
        <v>25123500</v>
      </c>
      <c r="D23" s="29" t="n">
        <f aca="false">SUM(D18:D22)</f>
        <v>1</v>
      </c>
      <c r="E23" s="29" t="n">
        <f aca="false">SUM(E18:E22)</f>
        <v>1</v>
      </c>
      <c r="F23" s="30"/>
      <c r="G23" s="30"/>
    </row>
    <row r="25" customFormat="false" ht="15.75" hidden="false" customHeight="false" outlineLevel="0" collapsed="false">
      <c r="A25" s="59" t="s">
        <v>32</v>
      </c>
    </row>
    <row r="26" customFormat="false" ht="12.75" hidden="false" customHeight="false" outlineLevel="0" collapsed="false">
      <c r="A26" s="6"/>
      <c r="B26" s="6"/>
      <c r="C26" s="7"/>
      <c r="D26" s="37" t="s">
        <v>3</v>
      </c>
      <c r="E26" s="37" t="s">
        <v>3</v>
      </c>
      <c r="F26" s="38" t="s">
        <v>4</v>
      </c>
      <c r="G26" s="38" t="s">
        <v>4</v>
      </c>
    </row>
    <row r="27" customFormat="false" ht="12.75" hidden="false" customHeight="false" outlineLevel="0" collapsed="false">
      <c r="A27" s="10" t="s">
        <v>16</v>
      </c>
      <c r="B27" s="11" t="s">
        <v>6</v>
      </c>
      <c r="C27" s="12" t="s">
        <v>7</v>
      </c>
      <c r="D27" s="41" t="s">
        <v>6</v>
      </c>
      <c r="E27" s="41" t="s">
        <v>7</v>
      </c>
      <c r="F27" s="42" t="s">
        <v>6</v>
      </c>
      <c r="G27" s="42" t="s">
        <v>7</v>
      </c>
    </row>
    <row r="28" customFormat="false" ht="12.75" hidden="false" customHeight="false" outlineLevel="0" collapsed="false">
      <c r="A28" s="60" t="s">
        <v>8</v>
      </c>
      <c r="B28" s="61" t="n">
        <v>16</v>
      </c>
      <c r="C28" s="62" t="n">
        <v>1487300</v>
      </c>
      <c r="D28" s="46" t="n">
        <f aca="false">B28/$B$31</f>
        <v>0.888888888888889</v>
      </c>
      <c r="E28" s="17" t="n">
        <f aca="false">C28/$C$31</f>
        <v>0.922471004155554</v>
      </c>
      <c r="F28" s="19" t="n">
        <v>1</v>
      </c>
      <c r="G28" s="19" t="n">
        <v>1</v>
      </c>
    </row>
    <row r="29" customFormat="false" ht="12.75" hidden="false" customHeight="false" outlineLevel="0" collapsed="false">
      <c r="A29" s="63" t="s">
        <v>10</v>
      </c>
      <c r="B29" s="64" t="n">
        <v>1</v>
      </c>
      <c r="C29" s="65" t="n">
        <v>25000</v>
      </c>
      <c r="D29" s="50" t="n">
        <f aca="false">B29/$B$31</f>
        <v>0.0555555555555556</v>
      </c>
      <c r="E29" s="18" t="n">
        <f aca="false">C29/$C$31</f>
        <v>0.0155057991688892</v>
      </c>
      <c r="F29" s="20" t="n">
        <v>2</v>
      </c>
      <c r="G29" s="20" t="n">
        <v>3</v>
      </c>
    </row>
    <row r="30" customFormat="false" ht="12.75" hidden="false" customHeight="false" outlineLevel="0" collapsed="false">
      <c r="A30" s="63" t="s">
        <v>11</v>
      </c>
      <c r="B30" s="64" t="n">
        <v>1</v>
      </c>
      <c r="C30" s="65" t="n">
        <v>100000</v>
      </c>
      <c r="D30" s="50" t="n">
        <f aca="false">B30/$B$31</f>
        <v>0.0555555555555556</v>
      </c>
      <c r="E30" s="18" t="n">
        <f aca="false">C30/$C$31</f>
        <v>0.0620231966755567</v>
      </c>
      <c r="F30" s="23" t="n">
        <v>2</v>
      </c>
      <c r="G30" s="23" t="n">
        <v>2</v>
      </c>
    </row>
    <row r="31" customFormat="false" ht="12.75" hidden="false" customHeight="false" outlineLevel="0" collapsed="false">
      <c r="A31" s="66" t="s">
        <v>14</v>
      </c>
      <c r="B31" s="30" t="n">
        <f aca="false">SUM(B28:B30)</f>
        <v>18</v>
      </c>
      <c r="C31" s="32" t="n">
        <f aca="false">SUM(C28:C30)</f>
        <v>1612300</v>
      </c>
      <c r="D31" s="29" t="n">
        <f aca="false">SUM(D28:D30)</f>
        <v>1</v>
      </c>
      <c r="E31" s="29" t="n">
        <f aca="false">SUM(E28:E30)</f>
        <v>1</v>
      </c>
      <c r="F31" s="30"/>
      <c r="G31" s="30"/>
    </row>
    <row r="33" customFormat="false" ht="15.75" hidden="false" customHeight="false" outlineLevel="0" collapsed="false">
      <c r="A33" s="59" t="s">
        <v>33</v>
      </c>
    </row>
    <row r="34" customFormat="false" ht="12.75" hidden="false" customHeight="false" outlineLevel="0" collapsed="false">
      <c r="A34" s="6"/>
      <c r="B34" s="6"/>
      <c r="C34" s="7"/>
      <c r="D34" s="37" t="s">
        <v>3</v>
      </c>
      <c r="E34" s="37" t="s">
        <v>3</v>
      </c>
      <c r="F34" s="38" t="s">
        <v>4</v>
      </c>
      <c r="G34" s="38" t="s">
        <v>4</v>
      </c>
    </row>
    <row r="35" customFormat="false" ht="12.75" hidden="false" customHeight="false" outlineLevel="0" collapsed="false">
      <c r="A35" s="10" t="s">
        <v>16</v>
      </c>
      <c r="B35" s="11" t="s">
        <v>6</v>
      </c>
      <c r="C35" s="12" t="s">
        <v>7</v>
      </c>
      <c r="D35" s="41" t="s">
        <v>6</v>
      </c>
      <c r="E35" s="41" t="s">
        <v>7</v>
      </c>
      <c r="F35" s="42" t="s">
        <v>6</v>
      </c>
      <c r="G35" s="42" t="s">
        <v>7</v>
      </c>
    </row>
    <row r="36" customFormat="false" ht="12.75" hidden="false" customHeight="false" outlineLevel="0" collapsed="false">
      <c r="A36" s="60" t="s">
        <v>9</v>
      </c>
      <c r="B36" s="61" t="n">
        <v>9</v>
      </c>
      <c r="C36" s="62" t="n">
        <v>33250000</v>
      </c>
      <c r="D36" s="46" t="n">
        <f aca="false">B36/$B$40</f>
        <v>0.5</v>
      </c>
      <c r="E36" s="17" t="n">
        <f aca="false">C36/$C$40</f>
        <v>0.727508778023003</v>
      </c>
      <c r="F36" s="19" t="n">
        <v>1</v>
      </c>
      <c r="G36" s="19" t="n">
        <v>1</v>
      </c>
    </row>
    <row r="37" customFormat="false" ht="12.75" hidden="false" customHeight="false" outlineLevel="0" collapsed="false">
      <c r="A37" s="63" t="s">
        <v>8</v>
      </c>
      <c r="B37" s="64" t="n">
        <v>5</v>
      </c>
      <c r="C37" s="65" t="n">
        <v>10373915.89</v>
      </c>
      <c r="D37" s="50" t="n">
        <f aca="false">B37/$B$40</f>
        <v>0.277777777777778</v>
      </c>
      <c r="E37" s="18" t="n">
        <f aca="false">C37/$C$40</f>
        <v>0.226980898419468</v>
      </c>
      <c r="F37" s="20" t="n">
        <v>2</v>
      </c>
      <c r="G37" s="20" t="n">
        <v>2</v>
      </c>
    </row>
    <row r="38" customFormat="false" ht="12.75" hidden="false" customHeight="false" outlineLevel="0" collapsed="false">
      <c r="A38" s="63" t="s">
        <v>13</v>
      </c>
      <c r="B38" s="64" t="n">
        <v>3</v>
      </c>
      <c r="C38" s="65" t="n">
        <v>1600000</v>
      </c>
      <c r="D38" s="50" t="n">
        <f aca="false">B38/$B$40</f>
        <v>0.166666666666667</v>
      </c>
      <c r="E38" s="18" t="n">
        <f aca="false">C38/$C$40</f>
        <v>0.0350079411980994</v>
      </c>
      <c r="F38" s="20" t="n">
        <v>3</v>
      </c>
      <c r="G38" s="20" t="n">
        <v>3</v>
      </c>
    </row>
    <row r="39" customFormat="false" ht="12.75" hidden="false" customHeight="false" outlineLevel="0" collapsed="false">
      <c r="A39" s="63" t="s">
        <v>11</v>
      </c>
      <c r="B39" s="64" t="n">
        <v>1</v>
      </c>
      <c r="C39" s="65" t="n">
        <v>480000</v>
      </c>
      <c r="D39" s="50" t="n">
        <f aca="false">B39/$B$40</f>
        <v>0.0555555555555556</v>
      </c>
      <c r="E39" s="18" t="n">
        <f aca="false">C39/$C$40</f>
        <v>0.0105023823594298</v>
      </c>
      <c r="F39" s="23" t="n">
        <v>4</v>
      </c>
      <c r="G39" s="23" t="n">
        <v>4</v>
      </c>
    </row>
    <row r="40" customFormat="false" ht="12.75" hidden="false" customHeight="false" outlineLevel="0" collapsed="false">
      <c r="A40" s="66" t="s">
        <v>14</v>
      </c>
      <c r="B40" s="67" t="n">
        <f aca="false">SUM(B36:B39)</f>
        <v>18</v>
      </c>
      <c r="C40" s="68" t="n">
        <f aca="false">SUM(C36:C39)</f>
        <v>45703915.89</v>
      </c>
      <c r="D40" s="29" t="n">
        <f aca="false">SUM(D36:D39)</f>
        <v>1</v>
      </c>
      <c r="E40" s="29" t="n">
        <f aca="false">SUM(E36:E39)</f>
        <v>1</v>
      </c>
      <c r="F40" s="30"/>
      <c r="G40" s="30"/>
    </row>
    <row r="42" customFormat="false" ht="15.75" hidden="false" customHeight="false" outlineLevel="0" collapsed="false">
      <c r="A42" s="59" t="s">
        <v>34</v>
      </c>
    </row>
    <row r="43" customFormat="false" ht="12.75" hidden="false" customHeight="false" outlineLevel="0" collapsed="false">
      <c r="A43" s="6"/>
      <c r="B43" s="6"/>
      <c r="C43" s="7"/>
      <c r="D43" s="37" t="s">
        <v>3</v>
      </c>
      <c r="E43" s="37" t="s">
        <v>3</v>
      </c>
      <c r="F43" s="38" t="s">
        <v>4</v>
      </c>
      <c r="G43" s="38" t="s">
        <v>4</v>
      </c>
    </row>
    <row r="44" customFormat="false" ht="12.75" hidden="false" customHeight="false" outlineLevel="0" collapsed="false">
      <c r="A44" s="10" t="s">
        <v>16</v>
      </c>
      <c r="B44" s="11" t="s">
        <v>6</v>
      </c>
      <c r="C44" s="12" t="s">
        <v>7</v>
      </c>
      <c r="D44" s="41" t="s">
        <v>6</v>
      </c>
      <c r="E44" s="41" t="s">
        <v>7</v>
      </c>
      <c r="F44" s="42" t="s">
        <v>6</v>
      </c>
      <c r="G44" s="42" t="s">
        <v>7</v>
      </c>
    </row>
    <row r="45" customFormat="false" ht="12.75" hidden="false" customHeight="false" outlineLevel="0" collapsed="false">
      <c r="A45" s="60" t="s">
        <v>8</v>
      </c>
      <c r="B45" s="61" t="n">
        <v>5</v>
      </c>
      <c r="C45" s="62" t="n">
        <v>1443000</v>
      </c>
      <c r="D45" s="46" t="n">
        <f aca="false">B45/$B$48</f>
        <v>0.555555555555556</v>
      </c>
      <c r="E45" s="17" t="n">
        <f aca="false">C45/$C$48</f>
        <v>0.742283950617284</v>
      </c>
      <c r="F45" s="19" t="n">
        <v>1</v>
      </c>
      <c r="G45" s="19" t="n">
        <v>1</v>
      </c>
    </row>
    <row r="46" customFormat="false" ht="12.75" hidden="false" customHeight="false" outlineLevel="0" collapsed="false">
      <c r="A46" s="63" t="s">
        <v>9</v>
      </c>
      <c r="B46" s="64" t="n">
        <v>3</v>
      </c>
      <c r="C46" s="65" t="n">
        <v>426000</v>
      </c>
      <c r="D46" s="50" t="n">
        <f aca="false">B46/$B$48</f>
        <v>0.333333333333333</v>
      </c>
      <c r="E46" s="18" t="n">
        <f aca="false">C46/$C$48</f>
        <v>0.219135802469136</v>
      </c>
      <c r="F46" s="69" t="n">
        <v>2</v>
      </c>
      <c r="G46" s="69" t="n">
        <v>2</v>
      </c>
    </row>
    <row r="47" customFormat="false" ht="12.75" hidden="false" customHeight="false" outlineLevel="0" collapsed="false">
      <c r="A47" s="63" t="s">
        <v>10</v>
      </c>
      <c r="B47" s="64" t="n">
        <v>1</v>
      </c>
      <c r="C47" s="65" t="n">
        <v>75000</v>
      </c>
      <c r="D47" s="50" t="n">
        <f aca="false">B47/$B$48</f>
        <v>0.111111111111111</v>
      </c>
      <c r="E47" s="18" t="n">
        <f aca="false">C47/$C$48</f>
        <v>0.0385802469135802</v>
      </c>
      <c r="F47" s="69" t="n">
        <v>3</v>
      </c>
      <c r="G47" s="69" t="n">
        <v>3</v>
      </c>
    </row>
    <row r="48" customFormat="false" ht="12.75" hidden="false" customHeight="false" outlineLevel="0" collapsed="false">
      <c r="A48" s="66" t="s">
        <v>14</v>
      </c>
      <c r="B48" s="67" t="n">
        <f aca="false">SUM(B45:B47)</f>
        <v>9</v>
      </c>
      <c r="C48" s="68" t="n">
        <f aca="false">SUM(C45:C47)</f>
        <v>1944000</v>
      </c>
      <c r="D48" s="29" t="n">
        <f aca="false">SUM(D45:D47)</f>
        <v>1</v>
      </c>
      <c r="E48" s="29" t="n">
        <f aca="false">SUM(E45:E47)</f>
        <v>1</v>
      </c>
      <c r="F48" s="30"/>
      <c r="G48" s="30"/>
    </row>
    <row r="49" customFormat="false" ht="12.75" hidden="false" customHeight="false" outlineLevel="0" collapsed="false">
      <c r="A49" s="70"/>
      <c r="B49" s="71"/>
      <c r="C49" s="72"/>
      <c r="D49" s="73"/>
      <c r="E49" s="73"/>
      <c r="F49" s="74"/>
      <c r="G49" s="74"/>
    </row>
    <row r="50" customFormat="false" ht="15.75" hidden="false" customHeight="false" outlineLevel="0" collapsed="false">
      <c r="A50" s="59" t="s">
        <v>35</v>
      </c>
    </row>
    <row r="51" customFormat="false" ht="12.75" hidden="false" customHeight="false" outlineLevel="0" collapsed="false">
      <c r="A51" s="6"/>
      <c r="B51" s="6"/>
      <c r="C51" s="7"/>
      <c r="D51" s="37" t="s">
        <v>3</v>
      </c>
      <c r="E51" s="37" t="s">
        <v>3</v>
      </c>
      <c r="F51" s="38" t="s">
        <v>4</v>
      </c>
      <c r="G51" s="38" t="s">
        <v>4</v>
      </c>
    </row>
    <row r="52" customFormat="false" ht="12.75" hidden="false" customHeight="false" outlineLevel="0" collapsed="false">
      <c r="A52" s="10" t="s">
        <v>16</v>
      </c>
      <c r="B52" s="11" t="s">
        <v>6</v>
      </c>
      <c r="C52" s="12" t="s">
        <v>7</v>
      </c>
      <c r="D52" s="41" t="s">
        <v>6</v>
      </c>
      <c r="E52" s="41" t="s">
        <v>7</v>
      </c>
      <c r="F52" s="42" t="s">
        <v>6</v>
      </c>
      <c r="G52" s="42" t="s">
        <v>7</v>
      </c>
    </row>
    <row r="53" customFormat="false" ht="12.75" hidden="false" customHeight="false" outlineLevel="0" collapsed="false">
      <c r="A53" s="60" t="s">
        <v>11</v>
      </c>
      <c r="B53" s="61" t="n">
        <v>90</v>
      </c>
      <c r="C53" s="65" t="n">
        <v>17325549</v>
      </c>
      <c r="D53" s="46" t="n">
        <f aca="false">B53/$B$59</f>
        <v>0.306122448979592</v>
      </c>
      <c r="E53" s="18" t="n">
        <f aca="false">C53/$C$59</f>
        <v>0.269228724005994</v>
      </c>
      <c r="F53" s="19" t="n">
        <v>1</v>
      </c>
      <c r="G53" s="20" t="n">
        <v>2</v>
      </c>
    </row>
    <row r="54" customFormat="false" ht="12.75" hidden="false" customHeight="false" outlineLevel="0" collapsed="false">
      <c r="A54" s="60" t="s">
        <v>8</v>
      </c>
      <c r="B54" s="64" t="n">
        <v>73</v>
      </c>
      <c r="C54" s="62" t="n">
        <v>17373042</v>
      </c>
      <c r="D54" s="50" t="n">
        <f aca="false">B54/$B$59</f>
        <v>0.248299319727891</v>
      </c>
      <c r="E54" s="17" t="n">
        <f aca="false">C54/$C$59</f>
        <v>0.269966736971079</v>
      </c>
      <c r="F54" s="23" t="n">
        <v>2</v>
      </c>
      <c r="G54" s="25" t="n">
        <v>1</v>
      </c>
    </row>
    <row r="55" customFormat="false" ht="12.75" hidden="false" customHeight="false" outlineLevel="0" collapsed="false">
      <c r="A55" s="63" t="s">
        <v>9</v>
      </c>
      <c r="B55" s="64" t="n">
        <v>45</v>
      </c>
      <c r="C55" s="65" t="n">
        <v>8836574</v>
      </c>
      <c r="D55" s="50" t="n">
        <f aca="false">B55/$B$59</f>
        <v>0.153061224489796</v>
      </c>
      <c r="E55" s="18" t="n">
        <f aca="false">C55/$C$59</f>
        <v>0.13731510283481</v>
      </c>
      <c r="F55" s="20" t="n">
        <v>3</v>
      </c>
      <c r="G55" s="23" t="n">
        <v>4</v>
      </c>
    </row>
    <row r="56" customFormat="false" ht="12.75" hidden="false" customHeight="false" outlineLevel="0" collapsed="false">
      <c r="A56" s="63" t="s">
        <v>13</v>
      </c>
      <c r="B56" s="64" t="n">
        <v>42</v>
      </c>
      <c r="C56" s="65" t="n">
        <v>11173806</v>
      </c>
      <c r="D56" s="50" t="n">
        <f aca="false">B56/$B$59</f>
        <v>0.142857142857143</v>
      </c>
      <c r="E56" s="18" t="n">
        <f aca="false">C56/$C$59</f>
        <v>0.173634297630079</v>
      </c>
      <c r="F56" s="23" t="n">
        <v>4</v>
      </c>
      <c r="G56" s="23" t="n">
        <v>3</v>
      </c>
    </row>
    <row r="57" customFormat="false" ht="12.75" hidden="false" customHeight="false" outlineLevel="0" collapsed="false">
      <c r="A57" s="63" t="s">
        <v>10</v>
      </c>
      <c r="B57" s="64" t="n">
        <v>39</v>
      </c>
      <c r="C57" s="65" t="n">
        <v>8444291</v>
      </c>
      <c r="D57" s="50" t="n">
        <f aca="false">B57/$B$59</f>
        <v>0.13265306122449</v>
      </c>
      <c r="E57" s="18" t="n">
        <f aca="false">C57/$C$59</f>
        <v>0.131219258394946</v>
      </c>
      <c r="F57" s="20" t="n">
        <v>5</v>
      </c>
      <c r="G57" s="23" t="n">
        <v>5</v>
      </c>
    </row>
    <row r="58" customFormat="false" ht="12.75" hidden="false" customHeight="false" outlineLevel="0" collapsed="false">
      <c r="A58" s="63" t="s">
        <v>12</v>
      </c>
      <c r="B58" s="64" t="n">
        <v>5</v>
      </c>
      <c r="C58" s="65" t="n">
        <v>1199266</v>
      </c>
      <c r="D58" s="50" t="n">
        <f aca="false">B58/$B$59</f>
        <v>0.0170068027210884</v>
      </c>
      <c r="E58" s="18" t="n">
        <f aca="false">C58/$C$59</f>
        <v>0.0186358801630917</v>
      </c>
      <c r="F58" s="23" t="n">
        <v>6</v>
      </c>
      <c r="G58" s="75" t="n">
        <v>6</v>
      </c>
    </row>
    <row r="59" customFormat="false" ht="12.75" hidden="false" customHeight="false" outlineLevel="0" collapsed="false">
      <c r="A59" s="66" t="s">
        <v>14</v>
      </c>
      <c r="B59" s="67" t="n">
        <f aca="false">SUM(B53:B58)</f>
        <v>294</v>
      </c>
      <c r="C59" s="68" t="n">
        <f aca="false">SUM(C53:C58)</f>
        <v>64352528</v>
      </c>
      <c r="D59" s="29" t="n">
        <f aca="false">SUM(D53:D58)</f>
        <v>1</v>
      </c>
      <c r="E59" s="29" t="n">
        <f aca="false">SUM(E53:E58)</f>
        <v>1</v>
      </c>
      <c r="F59" s="30"/>
      <c r="G59" s="30"/>
    </row>
    <row r="60" customFormat="false" ht="12.75" hidden="false" customHeight="false" outlineLevel="0" collapsed="false">
      <c r="A60" s="70"/>
      <c r="B60" s="71"/>
      <c r="C60" s="72"/>
      <c r="D60" s="73"/>
      <c r="E60" s="73"/>
      <c r="F60" s="74"/>
      <c r="G60" s="74"/>
    </row>
    <row r="62" customFormat="false" ht="12.75" hidden="false" customHeight="false" outlineLevel="0" collapsed="false">
      <c r="A62" s="33" t="s">
        <v>18</v>
      </c>
      <c r="B62" s="33"/>
      <c r="C62" s="33"/>
    </row>
    <row r="63" customFormat="false" ht="12.75" hidden="false" customHeight="false" outlineLevel="0" collapsed="false">
      <c r="A63" s="35" t="s">
        <v>20</v>
      </c>
    </row>
  </sheetData>
  <mergeCells count="1">
    <mergeCell ref="A62:C62"/>
  </mergeCells>
  <hyperlinks>
    <hyperlink ref="A63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12.28"/>
    <col collapsed="false" customWidth="true" hidden="false" outlineLevel="0" max="5" min="5" style="0" width="15.28"/>
    <col collapsed="false" customWidth="true" hidden="false" outlineLevel="0" max="6" min="6" style="0" width="18.56"/>
    <col collapsed="false" customWidth="true" hidden="false" outlineLevel="0" max="7" min="7" style="0" width="21.56"/>
  </cols>
  <sheetData>
    <row r="1" customFormat="false" ht="15.75" hidden="false" customHeight="false" outlineLevel="0" collapsed="false">
      <c r="A1" s="3" t="s">
        <v>36</v>
      </c>
    </row>
    <row r="2" customFormat="false" ht="12.75" hidden="false" customHeight="false" outlineLevel="0" collapsed="false">
      <c r="A2" s="4" t="str">
        <f aca="false">'OVERALL STATS'!A2</f>
        <v>Reporting Period: NOVEMBER, 2015</v>
      </c>
    </row>
    <row r="3" customFormat="false" ht="12.75" hidden="false" customHeight="false" outlineLevel="0" collapsed="false">
      <c r="A3" s="4"/>
    </row>
    <row r="4" customFormat="false" ht="12.75" hidden="false" customHeight="false" outlineLevel="0" collapsed="false">
      <c r="A4" s="76" t="s">
        <v>37</v>
      </c>
      <c r="B4" s="76" t="s">
        <v>38</v>
      </c>
    </row>
    <row r="5" customFormat="false" ht="12.75" hidden="false" customHeight="false" outlineLevel="0" collapsed="false">
      <c r="A5" s="76" t="s">
        <v>39</v>
      </c>
      <c r="B5" s="76" t="s">
        <v>38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77" t="s">
        <v>40</v>
      </c>
      <c r="B7" s="78" t="s">
        <v>41</v>
      </c>
      <c r="C7" s="78" t="s">
        <v>42</v>
      </c>
      <c r="D7" s="79" t="s">
        <v>6</v>
      </c>
      <c r="E7" s="79" t="s">
        <v>43</v>
      </c>
      <c r="F7" s="79" t="s">
        <v>44</v>
      </c>
      <c r="G7" s="79" t="s">
        <v>45</v>
      </c>
    </row>
    <row r="8" customFormat="false" ht="12.75" hidden="false" customHeight="false" outlineLevel="0" collapsed="false">
      <c r="A8" s="80" t="s">
        <v>13</v>
      </c>
      <c r="B8" s="81"/>
      <c r="C8" s="81"/>
      <c r="D8" s="82" t="n">
        <v>35</v>
      </c>
      <c r="E8" s="83" t="n">
        <v>11872650</v>
      </c>
      <c r="F8" s="84" t="n">
        <v>0.0488145048814505</v>
      </c>
      <c r="G8" s="84" t="n">
        <v>0.0389306335797617</v>
      </c>
    </row>
    <row r="9" customFormat="false" ht="12.75" hidden="false" customHeight="false" outlineLevel="0" collapsed="false">
      <c r="A9" s="85"/>
      <c r="B9" s="86" t="s">
        <v>46</v>
      </c>
      <c r="C9" s="86"/>
      <c r="D9" s="87" t="n">
        <v>2</v>
      </c>
      <c r="E9" s="88" t="n">
        <v>668000</v>
      </c>
      <c r="F9" s="89" t="n">
        <v>0.00278940027894003</v>
      </c>
      <c r="G9" s="89" t="n">
        <v>0.00219038405337316</v>
      </c>
    </row>
    <row r="10" customFormat="false" ht="12.75" hidden="false" customHeight="false" outlineLevel="0" collapsed="false">
      <c r="A10" s="85"/>
      <c r="B10" s="90"/>
      <c r="C10" s="91" t="s">
        <v>47</v>
      </c>
      <c r="D10" s="92" t="n">
        <v>2</v>
      </c>
      <c r="E10" s="93" t="n">
        <v>668000</v>
      </c>
      <c r="F10" s="94" t="n">
        <v>0.00278940027894003</v>
      </c>
      <c r="G10" s="95" t="n">
        <v>0.00219038405337316</v>
      </c>
    </row>
    <row r="11" customFormat="false" ht="12.75" hidden="false" customHeight="false" outlineLevel="0" collapsed="false">
      <c r="A11" s="85"/>
      <c r="B11" s="90"/>
      <c r="C11" s="90"/>
      <c r="D11" s="96"/>
      <c r="E11" s="97"/>
      <c r="F11" s="98"/>
      <c r="G11" s="98"/>
    </row>
    <row r="12" customFormat="false" ht="12.75" hidden="false" customHeight="false" outlineLevel="0" collapsed="false">
      <c r="A12" s="85"/>
      <c r="B12" s="86" t="s">
        <v>48</v>
      </c>
      <c r="C12" s="86"/>
      <c r="D12" s="87" t="n">
        <v>33</v>
      </c>
      <c r="E12" s="88" t="n">
        <v>11204650</v>
      </c>
      <c r="F12" s="89" t="n">
        <v>0.0460251046025105</v>
      </c>
      <c r="G12" s="89" t="n">
        <v>0.0367402495263885</v>
      </c>
    </row>
    <row r="13" customFormat="false" ht="12.75" hidden="false" customHeight="false" outlineLevel="0" collapsed="false">
      <c r="A13" s="85"/>
      <c r="B13" s="90"/>
      <c r="C13" s="91" t="s">
        <v>47</v>
      </c>
      <c r="D13" s="92" t="n">
        <v>33</v>
      </c>
      <c r="E13" s="93" t="n">
        <v>11204650</v>
      </c>
      <c r="F13" s="94" t="n">
        <v>0.0460251046025105</v>
      </c>
      <c r="G13" s="95" t="n">
        <v>0.0367402495263885</v>
      </c>
    </row>
    <row r="14" customFormat="false" ht="12.75" hidden="false" customHeight="false" outlineLevel="0" collapsed="false">
      <c r="A14" s="85"/>
      <c r="B14" s="90"/>
      <c r="C14" s="90"/>
      <c r="D14" s="96"/>
      <c r="E14" s="97"/>
      <c r="F14" s="98"/>
      <c r="G14" s="98"/>
    </row>
    <row r="15" customFormat="false" ht="12.75" hidden="false" customHeight="false" outlineLevel="0" collapsed="false">
      <c r="A15" s="80" t="s">
        <v>11</v>
      </c>
      <c r="B15" s="81"/>
      <c r="C15" s="81"/>
      <c r="D15" s="82" t="n">
        <v>107</v>
      </c>
      <c r="E15" s="83" t="n">
        <v>90488798</v>
      </c>
      <c r="F15" s="84" t="n">
        <v>0.149232914923292</v>
      </c>
      <c r="G15" s="84" t="n">
        <v>0.296714401419318</v>
      </c>
    </row>
    <row r="16" customFormat="false" ht="12.75" hidden="false" customHeight="false" outlineLevel="0" collapsed="false">
      <c r="A16" s="85"/>
      <c r="B16" s="86" t="s">
        <v>49</v>
      </c>
      <c r="C16" s="86"/>
      <c r="D16" s="87" t="n">
        <v>3</v>
      </c>
      <c r="E16" s="88" t="n">
        <v>34592607</v>
      </c>
      <c r="F16" s="89" t="n">
        <v>0.00418410041841004</v>
      </c>
      <c r="G16" s="89" t="n">
        <v>0.113429782541025</v>
      </c>
    </row>
    <row r="17" customFormat="false" ht="12.75" hidden="false" customHeight="false" outlineLevel="0" collapsed="false">
      <c r="A17" s="85"/>
      <c r="B17" s="90"/>
      <c r="C17" s="91" t="s">
        <v>50</v>
      </c>
      <c r="D17" s="92" t="n">
        <v>1</v>
      </c>
      <c r="E17" s="93" t="n">
        <v>60107</v>
      </c>
      <c r="F17" s="94" t="n">
        <v>0.00139470013947001</v>
      </c>
      <c r="G17" s="95" t="n">
        <v>0.000197091937569012</v>
      </c>
    </row>
    <row r="18" customFormat="false" ht="12.75" hidden="false" customHeight="false" outlineLevel="0" collapsed="false">
      <c r="A18" s="85"/>
      <c r="B18" s="90"/>
      <c r="C18" s="91" t="s">
        <v>51</v>
      </c>
      <c r="D18" s="92" t="n">
        <v>2</v>
      </c>
      <c r="E18" s="93" t="n">
        <v>34532500</v>
      </c>
      <c r="F18" s="94" t="n">
        <v>0.00278940027894003</v>
      </c>
      <c r="G18" s="95" t="n">
        <v>0.113232690603456</v>
      </c>
    </row>
    <row r="19" customFormat="false" ht="12.75" hidden="false" customHeight="false" outlineLevel="0" collapsed="false">
      <c r="A19" s="85"/>
      <c r="B19" s="90"/>
      <c r="C19" s="90"/>
      <c r="D19" s="96"/>
      <c r="E19" s="97"/>
      <c r="F19" s="98"/>
      <c r="G19" s="98"/>
    </row>
    <row r="20" customFormat="false" ht="12.75" hidden="false" customHeight="false" outlineLevel="0" collapsed="false">
      <c r="A20" s="85"/>
      <c r="B20" s="86" t="s">
        <v>46</v>
      </c>
      <c r="C20" s="86"/>
      <c r="D20" s="87" t="n">
        <v>18</v>
      </c>
      <c r="E20" s="88" t="n">
        <v>21975500</v>
      </c>
      <c r="F20" s="89" t="n">
        <v>0.0251046025104603</v>
      </c>
      <c r="G20" s="89" t="n">
        <v>0.0720580610253021</v>
      </c>
    </row>
    <row r="21" customFormat="false" ht="12.75" hidden="false" customHeight="false" outlineLevel="0" collapsed="false">
      <c r="A21" s="85"/>
      <c r="B21" s="90"/>
      <c r="C21" s="91" t="s">
        <v>52</v>
      </c>
      <c r="D21" s="92" t="n">
        <v>18</v>
      </c>
      <c r="E21" s="93" t="n">
        <v>21975500</v>
      </c>
      <c r="F21" s="94" t="n">
        <v>0.0251046025104603</v>
      </c>
      <c r="G21" s="95" t="n">
        <v>0.0720580610253021</v>
      </c>
    </row>
    <row r="22" customFormat="false" ht="12.75" hidden="false" customHeight="false" outlineLevel="0" collapsed="false">
      <c r="A22" s="85"/>
      <c r="B22" s="90"/>
      <c r="C22" s="90"/>
      <c r="D22" s="96"/>
      <c r="E22" s="97"/>
      <c r="F22" s="98"/>
      <c r="G22" s="98"/>
    </row>
    <row r="23" customFormat="false" ht="12.75" hidden="false" customHeight="false" outlineLevel="0" collapsed="false">
      <c r="A23" s="85"/>
      <c r="B23" s="86" t="s">
        <v>53</v>
      </c>
      <c r="C23" s="86"/>
      <c r="D23" s="87" t="n">
        <v>49</v>
      </c>
      <c r="E23" s="88" t="n">
        <v>21332570</v>
      </c>
      <c r="F23" s="89" t="n">
        <v>0.0683403068340307</v>
      </c>
      <c r="G23" s="89" t="n">
        <v>0.0699498819542913</v>
      </c>
    </row>
    <row r="24" customFormat="false" ht="12.75" hidden="false" customHeight="false" outlineLevel="0" collapsed="false">
      <c r="A24" s="85"/>
      <c r="B24" s="90"/>
      <c r="C24" s="91" t="s">
        <v>54</v>
      </c>
      <c r="D24" s="92" t="n">
        <v>2</v>
      </c>
      <c r="E24" s="93" t="n">
        <v>520500</v>
      </c>
      <c r="F24" s="94" t="n">
        <v>0.00278940027894003</v>
      </c>
      <c r="G24" s="95" t="n">
        <v>0.00170672889188732</v>
      </c>
    </row>
    <row r="25" customFormat="false" ht="12.75" hidden="false" customHeight="false" outlineLevel="0" collapsed="false">
      <c r="A25" s="85"/>
      <c r="B25" s="90"/>
      <c r="C25" s="91" t="s">
        <v>55</v>
      </c>
      <c r="D25" s="92" t="n">
        <v>7</v>
      </c>
      <c r="E25" s="93" t="n">
        <v>1478425</v>
      </c>
      <c r="F25" s="94" t="n">
        <v>0.0097629009762901</v>
      </c>
      <c r="G25" s="95" t="n">
        <v>0.00484778225165899</v>
      </c>
    </row>
    <row r="26" customFormat="false" ht="12.75" hidden="false" customHeight="false" outlineLevel="0" collapsed="false">
      <c r="A26" s="85"/>
      <c r="B26" s="90"/>
      <c r="C26" s="91" t="s">
        <v>56</v>
      </c>
      <c r="D26" s="92" t="n">
        <v>24</v>
      </c>
      <c r="E26" s="93" t="n">
        <v>6413450</v>
      </c>
      <c r="F26" s="94" t="n">
        <v>0.0334728033472803</v>
      </c>
      <c r="G26" s="95" t="n">
        <v>0.0210298182741109</v>
      </c>
    </row>
    <row r="27" customFormat="false" ht="12.75" hidden="false" customHeight="false" outlineLevel="0" collapsed="false">
      <c r="A27" s="85"/>
      <c r="B27" s="90"/>
      <c r="C27" s="91" t="s">
        <v>57</v>
      </c>
      <c r="D27" s="92" t="n">
        <v>16</v>
      </c>
      <c r="E27" s="93" t="n">
        <v>12920195</v>
      </c>
      <c r="F27" s="94" t="n">
        <v>0.0223152022315202</v>
      </c>
      <c r="G27" s="95" t="n">
        <v>0.0423655525366341</v>
      </c>
    </row>
    <row r="28" customFormat="false" ht="12.75" hidden="false" customHeight="false" outlineLevel="0" collapsed="false">
      <c r="A28" s="85"/>
      <c r="B28" s="90"/>
      <c r="C28" s="90"/>
      <c r="D28" s="96"/>
      <c r="E28" s="97"/>
      <c r="F28" s="98"/>
      <c r="G28" s="98"/>
    </row>
    <row r="29" customFormat="false" ht="12.75" hidden="false" customHeight="false" outlineLevel="0" collapsed="false">
      <c r="A29" s="85"/>
      <c r="B29" s="86" t="s">
        <v>58</v>
      </c>
      <c r="C29" s="86"/>
      <c r="D29" s="87" t="n">
        <v>37</v>
      </c>
      <c r="E29" s="88" t="n">
        <v>12588121</v>
      </c>
      <c r="F29" s="89" t="n">
        <v>0.0516039051603905</v>
      </c>
      <c r="G29" s="89" t="n">
        <v>0.0412766758987002</v>
      </c>
    </row>
    <row r="30" customFormat="false" ht="12.75" hidden="false" customHeight="false" outlineLevel="0" collapsed="false">
      <c r="A30" s="85"/>
      <c r="B30" s="90"/>
      <c r="C30" s="91" t="s">
        <v>59</v>
      </c>
      <c r="D30" s="92" t="n">
        <v>15</v>
      </c>
      <c r="E30" s="93" t="n">
        <v>4627056</v>
      </c>
      <c r="F30" s="94" t="n">
        <v>0.0209205020920502</v>
      </c>
      <c r="G30" s="95" t="n">
        <v>0.0151722001144679</v>
      </c>
    </row>
    <row r="31" customFormat="false" ht="12.75" hidden="false" customHeight="false" outlineLevel="0" collapsed="false">
      <c r="A31" s="85"/>
      <c r="B31" s="90"/>
      <c r="C31" s="91" t="s">
        <v>60</v>
      </c>
      <c r="D31" s="92" t="n">
        <v>22</v>
      </c>
      <c r="E31" s="93" t="n">
        <v>7961065</v>
      </c>
      <c r="F31" s="94" t="n">
        <v>0.0306834030683403</v>
      </c>
      <c r="G31" s="95" t="n">
        <v>0.0261044757842323</v>
      </c>
    </row>
    <row r="32" customFormat="false" ht="12.75" hidden="false" customHeight="false" outlineLevel="0" collapsed="false">
      <c r="A32" s="85"/>
      <c r="B32" s="90"/>
      <c r="C32" s="90"/>
      <c r="D32" s="96"/>
      <c r="E32" s="97"/>
      <c r="F32" s="98"/>
      <c r="G32" s="98"/>
    </row>
    <row r="33" customFormat="false" ht="12.75" hidden="false" customHeight="false" outlineLevel="0" collapsed="false">
      <c r="A33" s="80" t="s">
        <v>8</v>
      </c>
      <c r="B33" s="81"/>
      <c r="C33" s="81"/>
      <c r="D33" s="82" t="n">
        <v>234</v>
      </c>
      <c r="E33" s="83" t="n">
        <v>81403613.31</v>
      </c>
      <c r="F33" s="84" t="n">
        <v>0.326359832635983</v>
      </c>
      <c r="G33" s="84" t="n">
        <v>0.266923916887992</v>
      </c>
    </row>
    <row r="34" customFormat="false" ht="12.75" hidden="false" customHeight="false" outlineLevel="0" collapsed="false">
      <c r="A34" s="85"/>
      <c r="B34" s="86" t="s">
        <v>61</v>
      </c>
      <c r="C34" s="86"/>
      <c r="D34" s="87" t="n">
        <v>1</v>
      </c>
      <c r="E34" s="88" t="n">
        <v>163000</v>
      </c>
      <c r="F34" s="89" t="n">
        <v>0.00139470013947001</v>
      </c>
      <c r="G34" s="89" t="n">
        <v>0.000534479941167402</v>
      </c>
    </row>
    <row r="35" customFormat="false" ht="12.75" hidden="false" customHeight="false" outlineLevel="0" collapsed="false">
      <c r="A35" s="85"/>
      <c r="B35" s="90"/>
      <c r="C35" s="91" t="s">
        <v>62</v>
      </c>
      <c r="D35" s="92" t="n">
        <v>1</v>
      </c>
      <c r="E35" s="93" t="n">
        <v>163000</v>
      </c>
      <c r="F35" s="94" t="n">
        <v>0.00139470013947001</v>
      </c>
      <c r="G35" s="95" t="n">
        <v>0.000534479941167402</v>
      </c>
    </row>
    <row r="36" customFormat="false" ht="12.75" hidden="false" customHeight="false" outlineLevel="0" collapsed="false">
      <c r="A36" s="85"/>
      <c r="B36" s="90"/>
      <c r="C36" s="90"/>
      <c r="D36" s="96"/>
      <c r="E36" s="97"/>
      <c r="F36" s="98"/>
      <c r="G36" s="98"/>
    </row>
    <row r="37" customFormat="false" ht="12.75" hidden="false" customHeight="false" outlineLevel="0" collapsed="false">
      <c r="A37" s="85"/>
      <c r="B37" s="86" t="s">
        <v>46</v>
      </c>
      <c r="C37" s="86"/>
      <c r="D37" s="87" t="n">
        <v>13</v>
      </c>
      <c r="E37" s="88" t="n">
        <v>14720500.99</v>
      </c>
      <c r="F37" s="89" t="n">
        <v>0.0181311018131102</v>
      </c>
      <c r="G37" s="89" t="n">
        <v>0.0482687883625146</v>
      </c>
    </row>
    <row r="38" customFormat="false" ht="12.75" hidden="false" customHeight="false" outlineLevel="0" collapsed="false">
      <c r="A38" s="85"/>
      <c r="B38" s="90"/>
      <c r="C38" s="91" t="s">
        <v>63</v>
      </c>
      <c r="D38" s="92" t="n">
        <v>13</v>
      </c>
      <c r="E38" s="93" t="n">
        <v>14720500.99</v>
      </c>
      <c r="F38" s="94" t="n">
        <v>0.0181311018131102</v>
      </c>
      <c r="G38" s="95" t="n">
        <v>0.0482687883625146</v>
      </c>
    </row>
    <row r="39" customFormat="false" ht="12.75" hidden="false" customHeight="false" outlineLevel="0" collapsed="false">
      <c r="A39" s="85"/>
      <c r="B39" s="90"/>
      <c r="C39" s="90"/>
      <c r="D39" s="96"/>
      <c r="E39" s="97"/>
      <c r="F39" s="98"/>
      <c r="G39" s="98"/>
    </row>
    <row r="40" customFormat="false" ht="12.75" hidden="false" customHeight="false" outlineLevel="0" collapsed="false">
      <c r="A40" s="85"/>
      <c r="B40" s="86" t="s">
        <v>64</v>
      </c>
      <c r="C40" s="86"/>
      <c r="D40" s="87" t="n">
        <v>54</v>
      </c>
      <c r="E40" s="88" t="n">
        <v>15469417</v>
      </c>
      <c r="F40" s="89" t="n">
        <v>0.0753138075313808</v>
      </c>
      <c r="G40" s="89" t="n">
        <v>0.050724497472724</v>
      </c>
    </row>
    <row r="41" customFormat="false" ht="12.75" hidden="false" customHeight="false" outlineLevel="0" collapsed="false">
      <c r="A41" s="85"/>
      <c r="B41" s="90"/>
      <c r="C41" s="91" t="s">
        <v>65</v>
      </c>
      <c r="D41" s="92" t="n">
        <v>31</v>
      </c>
      <c r="E41" s="93" t="n">
        <v>8259717</v>
      </c>
      <c r="F41" s="94" t="n">
        <v>0.0432357043235704</v>
      </c>
      <c r="G41" s="95" t="n">
        <v>0.0270837610811005</v>
      </c>
    </row>
    <row r="42" customFormat="false" ht="12.75" hidden="false" customHeight="false" outlineLevel="0" collapsed="false">
      <c r="A42" s="85"/>
      <c r="B42" s="90"/>
      <c r="C42" s="91" t="s">
        <v>66</v>
      </c>
      <c r="D42" s="92" t="n">
        <v>23</v>
      </c>
      <c r="E42" s="93" t="n">
        <v>7209700</v>
      </c>
      <c r="F42" s="94" t="n">
        <v>0.0320781032078103</v>
      </c>
      <c r="G42" s="95" t="n">
        <v>0.0236407363916234</v>
      </c>
    </row>
    <row r="43" customFormat="false" ht="12.75" hidden="false" customHeight="false" outlineLevel="0" collapsed="false">
      <c r="A43" s="85"/>
      <c r="B43" s="90"/>
      <c r="C43" s="90"/>
      <c r="D43" s="96"/>
      <c r="E43" s="97"/>
      <c r="F43" s="98"/>
      <c r="G43" s="98"/>
    </row>
    <row r="44" customFormat="false" ht="12.75" hidden="false" customHeight="false" outlineLevel="0" collapsed="false">
      <c r="A44" s="85"/>
      <c r="B44" s="86" t="s">
        <v>67</v>
      </c>
      <c r="C44" s="86"/>
      <c r="D44" s="87" t="n">
        <v>133</v>
      </c>
      <c r="E44" s="88" t="n">
        <v>42831945.32</v>
      </c>
      <c r="F44" s="89" t="n">
        <v>0.185495118549512</v>
      </c>
      <c r="G44" s="89" t="n">
        <v>0.140446721562693</v>
      </c>
    </row>
    <row r="45" customFormat="false" ht="12.75" hidden="false" customHeight="false" outlineLevel="0" collapsed="false">
      <c r="A45" s="85"/>
      <c r="B45" s="90"/>
      <c r="C45" s="91" t="s">
        <v>68</v>
      </c>
      <c r="D45" s="92" t="n">
        <v>19</v>
      </c>
      <c r="E45" s="93" t="n">
        <v>5929025</v>
      </c>
      <c r="F45" s="94" t="n">
        <v>0.0264993026499303</v>
      </c>
      <c r="G45" s="95" t="n">
        <v>0.0194413799581598</v>
      </c>
    </row>
    <row r="46" customFormat="false" ht="12.75" hidden="false" customHeight="false" outlineLevel="0" collapsed="false">
      <c r="A46" s="85"/>
      <c r="B46" s="90"/>
      <c r="C46" s="91" t="s">
        <v>69</v>
      </c>
      <c r="D46" s="92" t="n">
        <v>16</v>
      </c>
      <c r="E46" s="93" t="n">
        <v>6501000</v>
      </c>
      <c r="F46" s="94" t="n">
        <v>0.0223152022315202</v>
      </c>
      <c r="G46" s="95" t="n">
        <v>0.0213168963038606</v>
      </c>
    </row>
    <row r="47" customFormat="false" ht="12.75" hidden="false" customHeight="false" outlineLevel="0" collapsed="false">
      <c r="A47" s="85"/>
      <c r="B47" s="90"/>
      <c r="C47" s="91" t="s">
        <v>70</v>
      </c>
      <c r="D47" s="92" t="n">
        <v>32</v>
      </c>
      <c r="E47" s="93" t="n">
        <v>11394000</v>
      </c>
      <c r="F47" s="94" t="n">
        <v>0.0446304044630404</v>
      </c>
      <c r="G47" s="95" t="n">
        <v>0.0373611315930146</v>
      </c>
    </row>
    <row r="48" customFormat="false" ht="12.75" hidden="false" customHeight="false" outlineLevel="0" collapsed="false">
      <c r="A48" s="85"/>
      <c r="B48" s="90"/>
      <c r="C48" s="91" t="s">
        <v>71</v>
      </c>
      <c r="D48" s="92" t="n">
        <v>8</v>
      </c>
      <c r="E48" s="93" t="n">
        <v>2502500</v>
      </c>
      <c r="F48" s="94" t="n">
        <v>0.0111576011157601</v>
      </c>
      <c r="G48" s="95" t="n">
        <v>0.00820574265503941</v>
      </c>
    </row>
    <row r="49" customFormat="false" ht="12.75" hidden="false" customHeight="false" outlineLevel="0" collapsed="false">
      <c r="A49" s="85"/>
      <c r="B49" s="90"/>
      <c r="C49" s="91" t="s">
        <v>72</v>
      </c>
      <c r="D49" s="92" t="n">
        <v>24</v>
      </c>
      <c r="E49" s="93" t="n">
        <v>7441420.32</v>
      </c>
      <c r="F49" s="94" t="n">
        <v>0.0334728033472803</v>
      </c>
      <c r="G49" s="95" t="n">
        <v>0.0244005515020583</v>
      </c>
    </row>
    <row r="50" customFormat="false" ht="12.75" hidden="false" customHeight="false" outlineLevel="0" collapsed="false">
      <c r="A50" s="85"/>
      <c r="B50" s="90"/>
      <c r="C50" s="91" t="s">
        <v>73</v>
      </c>
      <c r="D50" s="92" t="n">
        <v>5</v>
      </c>
      <c r="E50" s="93" t="n">
        <v>614000</v>
      </c>
      <c r="F50" s="94" t="n">
        <v>0.00697350069735007</v>
      </c>
      <c r="G50" s="95" t="n">
        <v>0.00201331707899868</v>
      </c>
    </row>
    <row r="51" customFormat="false" ht="12.75" hidden="false" customHeight="false" outlineLevel="0" collapsed="false">
      <c r="A51" s="85"/>
      <c r="B51" s="90"/>
      <c r="C51" s="91" t="s">
        <v>74</v>
      </c>
      <c r="D51" s="92" t="n">
        <v>29</v>
      </c>
      <c r="E51" s="93" t="n">
        <v>8450000</v>
      </c>
      <c r="F51" s="94" t="n">
        <v>0.0404463040446304</v>
      </c>
      <c r="G51" s="95" t="n">
        <v>0.0277077024715616</v>
      </c>
    </row>
    <row r="52" customFormat="false" ht="12.75" hidden="false" customHeight="false" outlineLevel="0" collapsed="false">
      <c r="A52" s="85"/>
      <c r="B52" s="90"/>
      <c r="C52" s="90"/>
      <c r="D52" s="96"/>
      <c r="E52" s="97"/>
      <c r="F52" s="98"/>
      <c r="G52" s="98"/>
    </row>
    <row r="53" customFormat="false" ht="12.75" hidden="false" customHeight="false" outlineLevel="0" collapsed="false">
      <c r="A53" s="85"/>
      <c r="B53" s="86" t="s">
        <v>75</v>
      </c>
      <c r="C53" s="86"/>
      <c r="D53" s="87" t="n">
        <v>14</v>
      </c>
      <c r="E53" s="88" t="n">
        <v>3223950</v>
      </c>
      <c r="F53" s="89" t="n">
        <v>0.0195258019525802</v>
      </c>
      <c r="G53" s="89" t="n">
        <v>0.0105713902228629</v>
      </c>
    </row>
    <row r="54" customFormat="false" ht="12.75" hidden="false" customHeight="false" outlineLevel="0" collapsed="false">
      <c r="A54" s="85"/>
      <c r="B54" s="90"/>
      <c r="C54" s="91" t="s">
        <v>76</v>
      </c>
      <c r="D54" s="92" t="n">
        <v>14</v>
      </c>
      <c r="E54" s="93" t="n">
        <v>3223950</v>
      </c>
      <c r="F54" s="94" t="n">
        <v>0.0195258019525802</v>
      </c>
      <c r="G54" s="95" t="n">
        <v>0.0105713902228629</v>
      </c>
    </row>
    <row r="55" customFormat="false" ht="12.75" hidden="false" customHeight="false" outlineLevel="0" collapsed="false">
      <c r="A55" s="85"/>
      <c r="B55" s="90"/>
      <c r="C55" s="90"/>
      <c r="D55" s="96"/>
      <c r="E55" s="97"/>
      <c r="F55" s="98"/>
      <c r="G55" s="98"/>
    </row>
    <row r="56" customFormat="false" ht="12.75" hidden="false" customHeight="false" outlineLevel="0" collapsed="false">
      <c r="A56" s="85"/>
      <c r="B56" s="86" t="s">
        <v>58</v>
      </c>
      <c r="C56" s="86"/>
      <c r="D56" s="87" t="n">
        <v>19</v>
      </c>
      <c r="E56" s="88" t="n">
        <v>4994800</v>
      </c>
      <c r="F56" s="89" t="n">
        <v>0.0264993026499303</v>
      </c>
      <c r="G56" s="89" t="n">
        <v>0.0163780393260303</v>
      </c>
    </row>
    <row r="57" customFormat="false" ht="12.75" hidden="false" customHeight="false" outlineLevel="0" collapsed="false">
      <c r="A57" s="85"/>
      <c r="B57" s="90"/>
      <c r="C57" s="91" t="s">
        <v>77</v>
      </c>
      <c r="D57" s="92" t="n">
        <v>19</v>
      </c>
      <c r="E57" s="93" t="n">
        <v>4994800</v>
      </c>
      <c r="F57" s="94" t="n">
        <v>0.0264993026499303</v>
      </c>
      <c r="G57" s="95" t="n">
        <v>0.0163780393260303</v>
      </c>
    </row>
    <row r="58" customFormat="false" ht="12.75" hidden="false" customHeight="false" outlineLevel="0" collapsed="false">
      <c r="A58" s="85"/>
      <c r="B58" s="90"/>
      <c r="C58" s="90"/>
      <c r="D58" s="96"/>
      <c r="E58" s="97"/>
      <c r="F58" s="98"/>
      <c r="G58" s="98"/>
    </row>
    <row r="59" customFormat="false" ht="12.75" hidden="false" customHeight="false" outlineLevel="0" collapsed="false">
      <c r="A59" s="80" t="s">
        <v>12</v>
      </c>
      <c r="B59" s="81"/>
      <c r="C59" s="81"/>
      <c r="D59" s="82" t="n">
        <v>46</v>
      </c>
      <c r="E59" s="83" t="n">
        <v>17379745</v>
      </c>
      <c r="F59" s="84" t="n">
        <v>0.0641562064156206</v>
      </c>
      <c r="G59" s="84" t="n">
        <v>0.0569884974546285</v>
      </c>
    </row>
    <row r="60" customFormat="false" ht="12.75" hidden="false" customHeight="false" outlineLevel="0" collapsed="false">
      <c r="A60" s="85"/>
      <c r="B60" s="86" t="s">
        <v>48</v>
      </c>
      <c r="C60" s="86"/>
      <c r="D60" s="87" t="n">
        <v>46</v>
      </c>
      <c r="E60" s="88" t="n">
        <v>17379745</v>
      </c>
      <c r="F60" s="89" t="n">
        <v>0.0641562064156206</v>
      </c>
      <c r="G60" s="89" t="n">
        <v>0.0569884974546285</v>
      </c>
    </row>
    <row r="61" customFormat="false" ht="12.75" hidden="false" customHeight="false" outlineLevel="0" collapsed="false">
      <c r="A61" s="85"/>
      <c r="B61" s="90"/>
      <c r="C61" s="91" t="s">
        <v>78</v>
      </c>
      <c r="D61" s="92" t="n">
        <v>2</v>
      </c>
      <c r="E61" s="93" t="n">
        <v>624900</v>
      </c>
      <c r="F61" s="94" t="n">
        <v>0.00278940027894003</v>
      </c>
      <c r="G61" s="95" t="n">
        <v>0.00204905837567797</v>
      </c>
    </row>
    <row r="62" customFormat="false" ht="12.75" hidden="false" customHeight="false" outlineLevel="0" collapsed="false">
      <c r="A62" s="85"/>
      <c r="B62" s="90"/>
      <c r="C62" s="91" t="s">
        <v>79</v>
      </c>
      <c r="D62" s="92" t="n">
        <v>44</v>
      </c>
      <c r="E62" s="93" t="n">
        <v>16754845</v>
      </c>
      <c r="F62" s="94" t="n">
        <v>0.0613668061366806</v>
      </c>
      <c r="G62" s="95" t="n">
        <v>0.0549394390789505</v>
      </c>
    </row>
    <row r="63" customFormat="false" ht="12.75" hidden="false" customHeight="false" outlineLevel="0" collapsed="false">
      <c r="A63" s="85"/>
      <c r="B63" s="90"/>
      <c r="C63" s="90"/>
      <c r="D63" s="96"/>
      <c r="E63" s="97"/>
      <c r="F63" s="98"/>
      <c r="G63" s="98"/>
    </row>
    <row r="64" customFormat="false" ht="12.75" hidden="false" customHeight="false" outlineLevel="0" collapsed="false">
      <c r="A64" s="80" t="s">
        <v>9</v>
      </c>
      <c r="B64" s="81"/>
      <c r="C64" s="81"/>
      <c r="D64" s="82" t="n">
        <v>153</v>
      </c>
      <c r="E64" s="83" t="n">
        <v>57189072.88</v>
      </c>
      <c r="F64" s="84" t="n">
        <v>0.213389121338912</v>
      </c>
      <c r="G64" s="84" t="n">
        <v>0.187524001891538</v>
      </c>
    </row>
    <row r="65" customFormat="false" ht="12.75" hidden="false" customHeight="false" outlineLevel="0" collapsed="false">
      <c r="A65" s="85"/>
      <c r="B65" s="86" t="s">
        <v>61</v>
      </c>
      <c r="C65" s="86"/>
      <c r="D65" s="87" t="n">
        <v>2</v>
      </c>
      <c r="E65" s="88" t="n">
        <v>659000</v>
      </c>
      <c r="F65" s="89" t="n">
        <v>0.00278940027894003</v>
      </c>
      <c r="G65" s="89" t="n">
        <v>0.00216087289097741</v>
      </c>
    </row>
    <row r="66" customFormat="false" ht="12.75" hidden="false" customHeight="false" outlineLevel="0" collapsed="false">
      <c r="A66" s="85"/>
      <c r="B66" s="90"/>
      <c r="C66" s="91" t="s">
        <v>80</v>
      </c>
      <c r="D66" s="92" t="n">
        <v>1</v>
      </c>
      <c r="E66" s="93" t="n">
        <v>299000</v>
      </c>
      <c r="F66" s="94" t="n">
        <v>0.00139470013947001</v>
      </c>
      <c r="G66" s="95" t="n">
        <v>0.000980426395147565</v>
      </c>
    </row>
    <row r="67" customFormat="false" ht="12.75" hidden="false" customHeight="false" outlineLevel="0" collapsed="false">
      <c r="A67" s="85"/>
      <c r="B67" s="90"/>
      <c r="C67" s="91" t="s">
        <v>81</v>
      </c>
      <c r="D67" s="92" t="n">
        <v>1</v>
      </c>
      <c r="E67" s="93" t="n">
        <v>360000</v>
      </c>
      <c r="F67" s="94" t="n">
        <v>0.00139470013947001</v>
      </c>
      <c r="G67" s="95" t="n">
        <v>0.00118044649582984</v>
      </c>
    </row>
    <row r="68" customFormat="false" ht="12.75" hidden="false" customHeight="false" outlineLevel="0" collapsed="false">
      <c r="A68" s="85"/>
      <c r="B68" s="90"/>
      <c r="C68" s="90"/>
      <c r="D68" s="96"/>
      <c r="E68" s="97"/>
      <c r="F68" s="98"/>
      <c r="G68" s="98"/>
    </row>
    <row r="69" customFormat="false" ht="12.75" hidden="false" customHeight="false" outlineLevel="0" collapsed="false">
      <c r="A69" s="85"/>
      <c r="B69" s="86" t="s">
        <v>53</v>
      </c>
      <c r="C69" s="86"/>
      <c r="D69" s="87" t="n">
        <v>92</v>
      </c>
      <c r="E69" s="88" t="n">
        <v>37929192.72</v>
      </c>
      <c r="F69" s="89" t="n">
        <v>0.128312412831241</v>
      </c>
      <c r="G69" s="89" t="n">
        <v>0.124370507322163</v>
      </c>
    </row>
    <row r="70" customFormat="false" ht="12.75" hidden="false" customHeight="false" outlineLevel="0" collapsed="false">
      <c r="A70" s="85"/>
      <c r="B70" s="90"/>
      <c r="C70" s="91" t="s">
        <v>82</v>
      </c>
      <c r="D70" s="92" t="n">
        <v>15</v>
      </c>
      <c r="E70" s="93" t="n">
        <v>3722795</v>
      </c>
      <c r="F70" s="94" t="n">
        <v>0.0209205020920502</v>
      </c>
      <c r="G70" s="95" t="n">
        <v>0.012207111979008</v>
      </c>
    </row>
    <row r="71" customFormat="false" ht="12.75" hidden="false" customHeight="false" outlineLevel="0" collapsed="false">
      <c r="A71" s="85"/>
      <c r="B71" s="90"/>
      <c r="C71" s="91" t="s">
        <v>83</v>
      </c>
      <c r="D71" s="92" t="n">
        <v>11</v>
      </c>
      <c r="E71" s="93" t="n">
        <v>12662115</v>
      </c>
      <c r="F71" s="94" t="n">
        <v>0.0153417015341702</v>
      </c>
      <c r="G71" s="95" t="n">
        <v>0.0415193035598459</v>
      </c>
    </row>
    <row r="72" customFormat="false" ht="12.75" hidden="false" customHeight="false" outlineLevel="0" collapsed="false">
      <c r="A72" s="85"/>
      <c r="B72" s="90"/>
      <c r="C72" s="91" t="s">
        <v>84</v>
      </c>
      <c r="D72" s="92" t="n">
        <v>16</v>
      </c>
      <c r="E72" s="93" t="n">
        <v>4566500</v>
      </c>
      <c r="F72" s="94" t="n">
        <v>0.0223152022315202</v>
      </c>
      <c r="G72" s="95" t="n">
        <v>0.0149736358977972</v>
      </c>
    </row>
    <row r="73" customFormat="false" ht="12.75" hidden="false" customHeight="false" outlineLevel="0" collapsed="false">
      <c r="A73" s="85"/>
      <c r="B73" s="90"/>
      <c r="C73" s="91" t="s">
        <v>85</v>
      </c>
      <c r="D73" s="92" t="n">
        <v>22</v>
      </c>
      <c r="E73" s="93" t="n">
        <v>8799754</v>
      </c>
      <c r="F73" s="94" t="n">
        <v>0.0306834030683403</v>
      </c>
      <c r="G73" s="95" t="n">
        <v>0.0288545521485129</v>
      </c>
    </row>
    <row r="74" customFormat="false" ht="12.75" hidden="false" customHeight="false" outlineLevel="0" collapsed="false">
      <c r="A74" s="85"/>
      <c r="B74" s="90"/>
      <c r="C74" s="91" t="s">
        <v>86</v>
      </c>
      <c r="D74" s="92" t="n">
        <v>18</v>
      </c>
      <c r="E74" s="93" t="n">
        <v>5413715.72</v>
      </c>
      <c r="F74" s="94" t="n">
        <v>0.0251046025104603</v>
      </c>
      <c r="G74" s="95" t="n">
        <v>0.0177516715308137</v>
      </c>
    </row>
    <row r="75" customFormat="false" ht="12.75" hidden="false" customHeight="false" outlineLevel="0" collapsed="false">
      <c r="A75" s="85"/>
      <c r="B75" s="90"/>
      <c r="C75" s="91" t="s">
        <v>87</v>
      </c>
      <c r="D75" s="92" t="n">
        <v>7</v>
      </c>
      <c r="E75" s="93" t="n">
        <v>2104313</v>
      </c>
      <c r="F75" s="94" t="n">
        <v>0.0097629009762901</v>
      </c>
      <c r="G75" s="95" t="n">
        <v>0.00690008029716441</v>
      </c>
    </row>
    <row r="76" customFormat="false" ht="12.75" hidden="false" customHeight="false" outlineLevel="0" collapsed="false">
      <c r="A76" s="85"/>
      <c r="B76" s="90"/>
      <c r="C76" s="91" t="s">
        <v>88</v>
      </c>
      <c r="D76" s="92" t="n">
        <v>3</v>
      </c>
      <c r="E76" s="93" t="n">
        <v>660000</v>
      </c>
      <c r="F76" s="94" t="n">
        <v>0.00418410041841004</v>
      </c>
      <c r="G76" s="95" t="n">
        <v>0.00216415190902138</v>
      </c>
    </row>
    <row r="77" customFormat="false" ht="12.75" hidden="false" customHeight="false" outlineLevel="0" collapsed="false">
      <c r="A77" s="85"/>
      <c r="B77" s="90"/>
      <c r="C77" s="90"/>
      <c r="D77" s="96"/>
      <c r="E77" s="97"/>
      <c r="F77" s="98"/>
      <c r="G77" s="98"/>
    </row>
    <row r="78" customFormat="false" ht="12.75" hidden="false" customHeight="false" outlineLevel="0" collapsed="false">
      <c r="A78" s="85"/>
      <c r="B78" s="86" t="s">
        <v>64</v>
      </c>
      <c r="C78" s="86"/>
      <c r="D78" s="87" t="n">
        <v>59</v>
      </c>
      <c r="E78" s="88" t="n">
        <v>18600880.16</v>
      </c>
      <c r="F78" s="89" t="n">
        <v>0.0822873082287308</v>
      </c>
      <c r="G78" s="89" t="n">
        <v>0.0609926216783969</v>
      </c>
    </row>
    <row r="79" customFormat="false" ht="12.75" hidden="false" customHeight="false" outlineLevel="0" collapsed="false">
      <c r="A79" s="85"/>
      <c r="B79" s="90"/>
      <c r="C79" s="91" t="s">
        <v>89</v>
      </c>
      <c r="D79" s="92" t="n">
        <v>18</v>
      </c>
      <c r="E79" s="93" t="n">
        <v>5611500</v>
      </c>
      <c r="F79" s="94" t="n">
        <v>0.0251046025104603</v>
      </c>
      <c r="G79" s="95" t="n">
        <v>0.0184002097537477</v>
      </c>
    </row>
    <row r="80" customFormat="false" ht="12.75" hidden="false" customHeight="false" outlineLevel="0" collapsed="false">
      <c r="A80" s="85"/>
      <c r="B80" s="90"/>
      <c r="C80" s="91" t="s">
        <v>90</v>
      </c>
      <c r="D80" s="92" t="n">
        <v>41</v>
      </c>
      <c r="E80" s="93" t="n">
        <v>12989380.16</v>
      </c>
      <c r="F80" s="94" t="n">
        <v>0.0571827057182706</v>
      </c>
      <c r="G80" s="95" t="n">
        <v>0.0425924119246492</v>
      </c>
    </row>
    <row r="81" customFormat="false" ht="12.75" hidden="false" customHeight="false" outlineLevel="0" collapsed="false">
      <c r="A81" s="85"/>
      <c r="B81" s="90"/>
      <c r="C81" s="90"/>
      <c r="D81" s="96"/>
      <c r="E81" s="97"/>
      <c r="F81" s="98"/>
      <c r="G81" s="98"/>
    </row>
    <row r="82" customFormat="false" ht="12.75" hidden="false" customHeight="false" outlineLevel="0" collapsed="false">
      <c r="A82" s="80" t="s">
        <v>10</v>
      </c>
      <c r="B82" s="81"/>
      <c r="C82" s="81"/>
      <c r="D82" s="82" t="n">
        <v>142</v>
      </c>
      <c r="E82" s="83" t="n">
        <v>46635470.35</v>
      </c>
      <c r="F82" s="84" t="n">
        <v>0.198047419804742</v>
      </c>
      <c r="G82" s="84" t="n">
        <v>0.152918548766761</v>
      </c>
    </row>
    <row r="83" customFormat="false" ht="12.75" hidden="false" customHeight="false" outlineLevel="0" collapsed="false">
      <c r="A83" s="85"/>
      <c r="B83" s="86" t="s">
        <v>91</v>
      </c>
      <c r="C83" s="86"/>
      <c r="D83" s="87" t="n">
        <v>2</v>
      </c>
      <c r="E83" s="88" t="n">
        <v>85000</v>
      </c>
      <c r="F83" s="89" t="n">
        <v>0.00278940027894003</v>
      </c>
      <c r="G83" s="89" t="n">
        <v>0.000278716533737602</v>
      </c>
    </row>
    <row r="84" customFormat="false" ht="12.75" hidden="false" customHeight="false" outlineLevel="0" collapsed="false">
      <c r="A84" s="85"/>
      <c r="B84" s="90"/>
      <c r="C84" s="91" t="s">
        <v>92</v>
      </c>
      <c r="D84" s="92" t="n">
        <v>2</v>
      </c>
      <c r="E84" s="93" t="n">
        <v>85000</v>
      </c>
      <c r="F84" s="94" t="n">
        <v>0.00278940027894003</v>
      </c>
      <c r="G84" s="95" t="n">
        <v>0.000278716533737602</v>
      </c>
    </row>
    <row r="85" customFormat="false" ht="12.75" hidden="false" customHeight="false" outlineLevel="0" collapsed="false">
      <c r="A85" s="85"/>
      <c r="B85" s="90"/>
      <c r="C85" s="90"/>
      <c r="D85" s="96"/>
      <c r="E85" s="97"/>
      <c r="F85" s="98"/>
      <c r="G85" s="98"/>
    </row>
    <row r="86" customFormat="false" ht="12.75" hidden="false" customHeight="false" outlineLevel="0" collapsed="false">
      <c r="A86" s="85"/>
      <c r="B86" s="86" t="s">
        <v>93</v>
      </c>
      <c r="C86" s="86"/>
      <c r="D86" s="87" t="n">
        <v>2</v>
      </c>
      <c r="E86" s="88" t="n">
        <v>1719000</v>
      </c>
      <c r="F86" s="89" t="n">
        <v>0.00278940027894003</v>
      </c>
      <c r="G86" s="89" t="n">
        <v>0.00563663201758751</v>
      </c>
    </row>
    <row r="87" customFormat="false" ht="12.75" hidden="false" customHeight="false" outlineLevel="0" collapsed="false">
      <c r="A87" s="85"/>
      <c r="B87" s="90"/>
      <c r="C87" s="91" t="s">
        <v>94</v>
      </c>
      <c r="D87" s="92" t="n">
        <v>1</v>
      </c>
      <c r="E87" s="93" t="n">
        <v>864000</v>
      </c>
      <c r="F87" s="94" t="n">
        <v>0.00139470013947001</v>
      </c>
      <c r="G87" s="95" t="n">
        <v>0.00283307158999163</v>
      </c>
    </row>
    <row r="88" customFormat="false" ht="12.75" hidden="false" customHeight="false" outlineLevel="0" collapsed="false">
      <c r="A88" s="85"/>
      <c r="B88" s="90"/>
      <c r="C88" s="91" t="s">
        <v>95</v>
      </c>
      <c r="D88" s="92" t="n">
        <v>1</v>
      </c>
      <c r="E88" s="93" t="n">
        <v>855000</v>
      </c>
      <c r="F88" s="94" t="n">
        <v>0.00139470013947001</v>
      </c>
      <c r="G88" s="95" t="n">
        <v>0.00280356042759588</v>
      </c>
    </row>
    <row r="89" customFormat="false" ht="12.75" hidden="false" customHeight="false" outlineLevel="0" collapsed="false">
      <c r="A89" s="85"/>
      <c r="B89" s="90"/>
      <c r="C89" s="90"/>
      <c r="D89" s="96"/>
      <c r="E89" s="97"/>
      <c r="F89" s="98"/>
      <c r="G89" s="98"/>
    </row>
    <row r="90" customFormat="false" ht="12.75" hidden="false" customHeight="false" outlineLevel="0" collapsed="false">
      <c r="A90" s="85"/>
      <c r="B90" s="86" t="s">
        <v>53</v>
      </c>
      <c r="C90" s="86"/>
      <c r="D90" s="87" t="n">
        <v>86</v>
      </c>
      <c r="E90" s="88" t="n">
        <v>29950171</v>
      </c>
      <c r="F90" s="89" t="n">
        <v>0.119944211994421</v>
      </c>
      <c r="G90" s="89" t="n">
        <v>0.0982071511290406</v>
      </c>
    </row>
    <row r="91" customFormat="false" ht="12.75" hidden="false" customHeight="false" outlineLevel="0" collapsed="false">
      <c r="A91" s="85"/>
      <c r="B91" s="90"/>
      <c r="C91" s="91" t="s">
        <v>96</v>
      </c>
      <c r="D91" s="92" t="n">
        <v>15</v>
      </c>
      <c r="E91" s="93" t="n">
        <v>3390300</v>
      </c>
      <c r="F91" s="94" t="n">
        <v>0.0209205020920502</v>
      </c>
      <c r="G91" s="95" t="n">
        <v>0.0111168548744776</v>
      </c>
    </row>
    <row r="92" customFormat="false" ht="12.75" hidden="false" customHeight="false" outlineLevel="0" collapsed="false">
      <c r="A92" s="85"/>
      <c r="B92" s="90"/>
      <c r="C92" s="91" t="s">
        <v>97</v>
      </c>
      <c r="D92" s="92" t="n">
        <v>6</v>
      </c>
      <c r="E92" s="93" t="n">
        <v>1945900</v>
      </c>
      <c r="F92" s="94" t="n">
        <v>0.00836820083682008</v>
      </c>
      <c r="G92" s="95" t="n">
        <v>0.00638064121176471</v>
      </c>
    </row>
    <row r="93" customFormat="false" ht="12.75" hidden="false" customHeight="false" outlineLevel="0" collapsed="false">
      <c r="A93" s="85"/>
      <c r="B93" s="90"/>
      <c r="C93" s="91" t="s">
        <v>98</v>
      </c>
      <c r="D93" s="92" t="n">
        <v>23</v>
      </c>
      <c r="E93" s="93" t="n">
        <v>8596081</v>
      </c>
      <c r="F93" s="94" t="n">
        <v>0.0320781032078103</v>
      </c>
      <c r="G93" s="95" t="n">
        <v>0.0281867047064431</v>
      </c>
    </row>
    <row r="94" customFormat="false" ht="12.75" hidden="false" customHeight="false" outlineLevel="0" collapsed="false">
      <c r="A94" s="85"/>
      <c r="B94" s="90"/>
      <c r="C94" s="91" t="s">
        <v>99</v>
      </c>
      <c r="D94" s="92" t="n">
        <v>17</v>
      </c>
      <c r="E94" s="93" t="n">
        <v>5086250</v>
      </c>
      <c r="F94" s="94" t="n">
        <v>0.0237099023709902</v>
      </c>
      <c r="G94" s="95" t="n">
        <v>0.0166779055261515</v>
      </c>
    </row>
    <row r="95" customFormat="false" ht="12.75" hidden="false" customHeight="false" outlineLevel="0" collapsed="false">
      <c r="A95" s="85"/>
      <c r="B95" s="90"/>
      <c r="C95" s="91" t="s">
        <v>100</v>
      </c>
      <c r="D95" s="92" t="n">
        <v>10</v>
      </c>
      <c r="E95" s="93" t="n">
        <v>7393140</v>
      </c>
      <c r="F95" s="94" t="n">
        <v>0.0139470013947001</v>
      </c>
      <c r="G95" s="95" t="n">
        <v>0.0242422394616096</v>
      </c>
    </row>
    <row r="96" customFormat="false" ht="12.75" hidden="false" customHeight="false" outlineLevel="0" collapsed="false">
      <c r="A96" s="85"/>
      <c r="B96" s="90"/>
      <c r="C96" s="91" t="s">
        <v>101</v>
      </c>
      <c r="D96" s="92" t="n">
        <v>15</v>
      </c>
      <c r="E96" s="93" t="n">
        <v>3538500</v>
      </c>
      <c r="F96" s="94" t="n">
        <v>0.0209205020920502</v>
      </c>
      <c r="G96" s="95" t="n">
        <v>0.0116028053485942</v>
      </c>
    </row>
    <row r="97" customFormat="false" ht="12.75" hidden="false" customHeight="false" outlineLevel="0" collapsed="false">
      <c r="A97" s="85"/>
      <c r="B97" s="90"/>
      <c r="C97" s="90"/>
      <c r="D97" s="96"/>
      <c r="E97" s="97"/>
      <c r="F97" s="98"/>
      <c r="G97" s="98"/>
    </row>
    <row r="98" customFormat="false" ht="12.75" hidden="false" customHeight="false" outlineLevel="0" collapsed="false">
      <c r="A98" s="85"/>
      <c r="B98" s="86" t="s">
        <v>102</v>
      </c>
      <c r="C98" s="86"/>
      <c r="D98" s="87" t="n">
        <v>52</v>
      </c>
      <c r="E98" s="88" t="n">
        <v>14881299.35</v>
      </c>
      <c r="F98" s="89" t="n">
        <v>0.0725244072524407</v>
      </c>
      <c r="G98" s="89" t="n">
        <v>0.0487960490863957</v>
      </c>
    </row>
    <row r="99" customFormat="false" ht="12.75" hidden="false" customHeight="false" outlineLevel="0" collapsed="false">
      <c r="A99" s="85"/>
      <c r="B99" s="90"/>
      <c r="C99" s="91" t="s">
        <v>103</v>
      </c>
      <c r="D99" s="92" t="n">
        <v>15</v>
      </c>
      <c r="E99" s="93" t="n">
        <v>3374800</v>
      </c>
      <c r="F99" s="94" t="n">
        <v>0.0209205020920502</v>
      </c>
      <c r="G99" s="95" t="n">
        <v>0.011066030094796</v>
      </c>
    </row>
    <row r="100" customFormat="false" ht="12.75" hidden="false" customHeight="false" outlineLevel="0" collapsed="false">
      <c r="A100" s="85"/>
      <c r="B100" s="90"/>
      <c r="C100" s="91" t="s">
        <v>104</v>
      </c>
      <c r="D100" s="92" t="n">
        <v>8</v>
      </c>
      <c r="E100" s="93" t="n">
        <v>2299000</v>
      </c>
      <c r="F100" s="94" t="n">
        <v>0.0111576011157601</v>
      </c>
      <c r="G100" s="95" t="n">
        <v>0.00753846248309115</v>
      </c>
    </row>
    <row r="101" customFormat="false" ht="12.75" hidden="false" customHeight="false" outlineLevel="0" collapsed="false">
      <c r="A101" s="85"/>
      <c r="B101" s="90"/>
      <c r="C101" s="91" t="s">
        <v>105</v>
      </c>
      <c r="D101" s="92" t="n">
        <v>14</v>
      </c>
      <c r="E101" s="93" t="n">
        <v>5431099.35</v>
      </c>
      <c r="F101" s="94" t="n">
        <v>0.0195258019525802</v>
      </c>
      <c r="G101" s="95" t="n">
        <v>0.0178086727672535</v>
      </c>
    </row>
    <row r="102" customFormat="false" ht="12.75" hidden="false" customHeight="false" outlineLevel="0" collapsed="false">
      <c r="A102" s="85"/>
      <c r="B102" s="90"/>
      <c r="C102" s="91" t="s">
        <v>106</v>
      </c>
      <c r="D102" s="92" t="n">
        <v>15</v>
      </c>
      <c r="E102" s="93" t="n">
        <v>3776400</v>
      </c>
      <c r="F102" s="94" t="n">
        <v>0.0209205020920502</v>
      </c>
      <c r="G102" s="95" t="n">
        <v>0.0123828837412551</v>
      </c>
    </row>
    <row r="103" customFormat="false" ht="13.5" hidden="false" customHeight="false" outlineLevel="0" collapsed="false">
      <c r="A103" s="85"/>
      <c r="B103" s="90"/>
      <c r="C103" s="90"/>
      <c r="D103" s="96"/>
      <c r="E103" s="97"/>
      <c r="F103" s="98"/>
      <c r="G103" s="98"/>
    </row>
    <row r="104" customFormat="false" ht="16.5" hidden="false" customHeight="false" outlineLevel="0" collapsed="false">
      <c r="A104" s="99" t="s">
        <v>107</v>
      </c>
      <c r="B104" s="100"/>
      <c r="C104" s="100"/>
      <c r="D104" s="101" t="n">
        <v>717</v>
      </c>
      <c r="E104" s="102" t="n">
        <v>304969349.54</v>
      </c>
      <c r="F104" s="103" t="n">
        <v>1</v>
      </c>
      <c r="G104" s="104" t="n">
        <v>1</v>
      </c>
    </row>
    <row r="105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7"/>
    <col collapsed="false" customWidth="true" hidden="false" outlineLevel="0" max="2" min="2" style="0" width="24.28"/>
    <col collapsed="false" customWidth="true" hidden="false" outlineLevel="0" max="3" min="3" style="0" width="6.41"/>
    <col collapsed="false" customWidth="true" hidden="false" outlineLevel="0" max="4" min="4" style="0" width="12.28"/>
    <col collapsed="false" customWidth="true" hidden="false" outlineLevel="0" max="5" min="5" style="0" width="15.28"/>
    <col collapsed="false" customWidth="true" hidden="false" outlineLevel="0" max="6" min="6" style="0" width="18.56"/>
    <col collapsed="false" customWidth="true" hidden="false" outlineLevel="0" max="7" min="7" style="0" width="21.56"/>
  </cols>
  <sheetData>
    <row r="1" customFormat="false" ht="15.75" hidden="false" customHeight="false" outlineLevel="0" collapsed="false">
      <c r="A1" s="3" t="s">
        <v>108</v>
      </c>
    </row>
    <row r="2" customFormat="false" ht="12.75" hidden="false" customHeight="false" outlineLevel="0" collapsed="false">
      <c r="A2" s="4" t="str">
        <f aca="false">'OVERALL STATS'!A2</f>
        <v>Reporting Period: NOVEMBER, 2015</v>
      </c>
    </row>
    <row r="5" customFormat="false" ht="12.75" hidden="false" customHeight="false" outlineLevel="0" collapsed="false">
      <c r="A5" s="76" t="s">
        <v>109</v>
      </c>
      <c r="B5" s="76" t="s">
        <v>38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77" t="s">
        <v>110</v>
      </c>
      <c r="B7" s="78" t="s">
        <v>16</v>
      </c>
      <c r="C7" s="78" t="s">
        <v>42</v>
      </c>
      <c r="D7" s="79" t="s">
        <v>6</v>
      </c>
      <c r="E7" s="79" t="s">
        <v>43</v>
      </c>
      <c r="F7" s="79" t="s">
        <v>44</v>
      </c>
      <c r="G7" s="79" t="s">
        <v>45</v>
      </c>
    </row>
    <row r="8" customFormat="false" ht="12.75" hidden="false" customHeight="false" outlineLevel="0" collapsed="false">
      <c r="A8" s="80" t="s">
        <v>111</v>
      </c>
      <c r="B8" s="81"/>
      <c r="C8" s="81"/>
      <c r="D8" s="82" t="n">
        <v>1</v>
      </c>
      <c r="E8" s="83" t="n">
        <v>1450000</v>
      </c>
      <c r="F8" s="84" t="n">
        <v>0.00278551532033426</v>
      </c>
      <c r="G8" s="84" t="n">
        <v>0.0102673469225098</v>
      </c>
    </row>
    <row r="9" customFormat="false" ht="12.75" hidden="false" customHeight="false" outlineLevel="0" collapsed="false">
      <c r="A9" s="85"/>
      <c r="B9" s="86" t="s">
        <v>11</v>
      </c>
      <c r="C9" s="86"/>
      <c r="D9" s="87" t="n">
        <v>1</v>
      </c>
      <c r="E9" s="88" t="n">
        <v>1450000</v>
      </c>
      <c r="F9" s="89" t="n">
        <v>0.00278551532033426</v>
      </c>
      <c r="G9" s="89" t="n">
        <v>0.0102673469225098</v>
      </c>
    </row>
    <row r="10" customFormat="false" ht="12.75" hidden="false" customHeight="false" outlineLevel="0" collapsed="false">
      <c r="A10" s="85"/>
      <c r="B10" s="90"/>
      <c r="C10" s="91" t="s">
        <v>57</v>
      </c>
      <c r="D10" s="92" t="n">
        <v>1</v>
      </c>
      <c r="E10" s="93" t="n">
        <v>1450000</v>
      </c>
      <c r="F10" s="94" t="n">
        <v>0.00278551532033426</v>
      </c>
      <c r="G10" s="95" t="n">
        <v>0.0102673469225098</v>
      </c>
    </row>
    <row r="11" customFormat="false" ht="12.75" hidden="false" customHeight="false" outlineLevel="0" collapsed="false">
      <c r="A11" s="85"/>
      <c r="B11" s="90"/>
      <c r="C11" s="90"/>
      <c r="D11" s="96"/>
      <c r="E11" s="97"/>
      <c r="F11" s="98"/>
      <c r="G11" s="98"/>
    </row>
    <row r="12" customFormat="false" ht="12.75" hidden="false" customHeight="false" outlineLevel="0" collapsed="false">
      <c r="A12" s="80" t="s">
        <v>112</v>
      </c>
      <c r="B12" s="81"/>
      <c r="C12" s="81"/>
      <c r="D12" s="82" t="n">
        <v>1</v>
      </c>
      <c r="E12" s="83" t="n">
        <v>215000</v>
      </c>
      <c r="F12" s="84" t="n">
        <v>0.00278551532033426</v>
      </c>
      <c r="G12" s="84" t="n">
        <v>0.00152239971609627</v>
      </c>
    </row>
    <row r="13" customFormat="false" ht="12.75" hidden="false" customHeight="false" outlineLevel="0" collapsed="false">
      <c r="A13" s="85"/>
      <c r="B13" s="86" t="s">
        <v>10</v>
      </c>
      <c r="C13" s="86"/>
      <c r="D13" s="87" t="n">
        <v>1</v>
      </c>
      <c r="E13" s="88" t="n">
        <v>215000</v>
      </c>
      <c r="F13" s="89" t="n">
        <v>0.00278551532033426</v>
      </c>
      <c r="G13" s="89" t="n">
        <v>0.00152239971609627</v>
      </c>
    </row>
    <row r="14" customFormat="false" ht="12.75" hidden="false" customHeight="false" outlineLevel="0" collapsed="false">
      <c r="A14" s="85"/>
      <c r="B14" s="90"/>
      <c r="C14" s="91" t="s">
        <v>105</v>
      </c>
      <c r="D14" s="92" t="n">
        <v>1</v>
      </c>
      <c r="E14" s="93" t="n">
        <v>215000</v>
      </c>
      <c r="F14" s="94" t="n">
        <v>0.00278551532033426</v>
      </c>
      <c r="G14" s="95" t="n">
        <v>0.00152239971609627</v>
      </c>
    </row>
    <row r="15" customFormat="false" ht="12.75" hidden="false" customHeight="false" outlineLevel="0" collapsed="false">
      <c r="A15" s="85"/>
      <c r="B15" s="90"/>
      <c r="C15" s="90"/>
      <c r="D15" s="96"/>
      <c r="E15" s="97"/>
      <c r="F15" s="98"/>
      <c r="G15" s="98"/>
    </row>
    <row r="16" customFormat="false" ht="12.75" hidden="false" customHeight="false" outlineLevel="0" collapsed="false">
      <c r="A16" s="80" t="s">
        <v>113</v>
      </c>
      <c r="B16" s="81"/>
      <c r="C16" s="81"/>
      <c r="D16" s="82" t="n">
        <v>8</v>
      </c>
      <c r="E16" s="83" t="n">
        <v>2001950</v>
      </c>
      <c r="F16" s="84" t="n">
        <v>0.0222841225626741</v>
      </c>
      <c r="G16" s="84" t="n">
        <v>0.0141756656355299</v>
      </c>
    </row>
    <row r="17" customFormat="false" ht="12.75" hidden="false" customHeight="false" outlineLevel="0" collapsed="false">
      <c r="A17" s="85"/>
      <c r="B17" s="86" t="s">
        <v>13</v>
      </c>
      <c r="C17" s="86"/>
      <c r="D17" s="87" t="n">
        <v>4</v>
      </c>
      <c r="E17" s="88" t="n">
        <v>1040450</v>
      </c>
      <c r="F17" s="89" t="n">
        <v>0.011142061281337</v>
      </c>
      <c r="G17" s="89" t="n">
        <v>0.00736735248656915</v>
      </c>
    </row>
    <row r="18" customFormat="false" ht="12.75" hidden="false" customHeight="false" outlineLevel="0" collapsed="false">
      <c r="A18" s="85"/>
      <c r="B18" s="90"/>
      <c r="C18" s="91" t="s">
        <v>47</v>
      </c>
      <c r="D18" s="92" t="n">
        <v>4</v>
      </c>
      <c r="E18" s="93" t="n">
        <v>1040450</v>
      </c>
      <c r="F18" s="94" t="n">
        <v>0.011142061281337</v>
      </c>
      <c r="G18" s="95" t="n">
        <v>0.00736735248656915</v>
      </c>
    </row>
    <row r="19" customFormat="false" ht="12.75" hidden="false" customHeight="false" outlineLevel="0" collapsed="false">
      <c r="A19" s="85"/>
      <c r="B19" s="90"/>
      <c r="C19" s="90"/>
      <c r="D19" s="96"/>
      <c r="E19" s="97"/>
      <c r="F19" s="98"/>
      <c r="G19" s="98"/>
    </row>
    <row r="20" customFormat="false" ht="12.75" hidden="false" customHeight="false" outlineLevel="0" collapsed="false">
      <c r="A20" s="85"/>
      <c r="B20" s="86" t="s">
        <v>11</v>
      </c>
      <c r="C20" s="86"/>
      <c r="D20" s="87" t="n">
        <v>1</v>
      </c>
      <c r="E20" s="88" t="n">
        <v>261000</v>
      </c>
      <c r="F20" s="89" t="n">
        <v>0.00278551532033426</v>
      </c>
      <c r="G20" s="89" t="n">
        <v>0.00184812244605176</v>
      </c>
    </row>
    <row r="21" customFormat="false" ht="12.75" hidden="false" customHeight="false" outlineLevel="0" collapsed="false">
      <c r="A21" s="85"/>
      <c r="B21" s="90"/>
      <c r="C21" s="91" t="s">
        <v>47</v>
      </c>
      <c r="D21" s="92" t="n">
        <v>1</v>
      </c>
      <c r="E21" s="93" t="n">
        <v>261000</v>
      </c>
      <c r="F21" s="94" t="n">
        <v>0.00278551532033426</v>
      </c>
      <c r="G21" s="95" t="n">
        <v>0.00184812244605176</v>
      </c>
    </row>
    <row r="22" customFormat="false" ht="12.75" hidden="false" customHeight="false" outlineLevel="0" collapsed="false">
      <c r="A22" s="85"/>
      <c r="B22" s="90"/>
      <c r="C22" s="90"/>
      <c r="D22" s="96"/>
      <c r="E22" s="97"/>
      <c r="F22" s="98"/>
      <c r="G22" s="98"/>
    </row>
    <row r="23" customFormat="false" ht="12.75" hidden="false" customHeight="false" outlineLevel="0" collapsed="false">
      <c r="A23" s="85"/>
      <c r="B23" s="86" t="s">
        <v>8</v>
      </c>
      <c r="C23" s="86"/>
      <c r="D23" s="87" t="n">
        <v>1</v>
      </c>
      <c r="E23" s="88" t="n">
        <v>348000</v>
      </c>
      <c r="F23" s="89" t="n">
        <v>0.00278551532033426</v>
      </c>
      <c r="G23" s="89" t="n">
        <v>0.00246416326140234</v>
      </c>
    </row>
    <row r="24" customFormat="false" ht="12.75" hidden="false" customHeight="false" outlineLevel="0" collapsed="false">
      <c r="A24" s="85"/>
      <c r="B24" s="90"/>
      <c r="C24" s="91" t="s">
        <v>68</v>
      </c>
      <c r="D24" s="92" t="n">
        <v>1</v>
      </c>
      <c r="E24" s="93" t="n">
        <v>348000</v>
      </c>
      <c r="F24" s="94" t="n">
        <v>0.00278551532033426</v>
      </c>
      <c r="G24" s="95" t="n">
        <v>0.00246416326140234</v>
      </c>
    </row>
    <row r="25" customFormat="false" ht="12.75" hidden="false" customHeight="false" outlineLevel="0" collapsed="false">
      <c r="A25" s="85"/>
      <c r="B25" s="90"/>
      <c r="C25" s="90"/>
      <c r="D25" s="96"/>
      <c r="E25" s="97"/>
      <c r="F25" s="98"/>
      <c r="G25" s="98"/>
    </row>
    <row r="26" customFormat="false" ht="12.75" hidden="false" customHeight="false" outlineLevel="0" collapsed="false">
      <c r="A26" s="85"/>
      <c r="B26" s="86" t="s">
        <v>10</v>
      </c>
      <c r="C26" s="86"/>
      <c r="D26" s="87" t="n">
        <v>2</v>
      </c>
      <c r="E26" s="88" t="n">
        <v>352500</v>
      </c>
      <c r="F26" s="89" t="n">
        <v>0.00557103064066852</v>
      </c>
      <c r="G26" s="89" t="n">
        <v>0.00249602744150668</v>
      </c>
    </row>
    <row r="27" customFormat="false" ht="12.75" hidden="false" customHeight="false" outlineLevel="0" collapsed="false">
      <c r="A27" s="85"/>
      <c r="B27" s="90"/>
      <c r="C27" s="91" t="s">
        <v>105</v>
      </c>
      <c r="D27" s="92" t="n">
        <v>1</v>
      </c>
      <c r="E27" s="93" t="n">
        <v>116500</v>
      </c>
      <c r="F27" s="94" t="n">
        <v>0.00278551532033426</v>
      </c>
      <c r="G27" s="95" t="n">
        <v>0.000824928218256818</v>
      </c>
    </row>
    <row r="28" customFormat="false" ht="12.75" hidden="false" customHeight="false" outlineLevel="0" collapsed="false">
      <c r="A28" s="85"/>
      <c r="B28" s="90"/>
      <c r="C28" s="91" t="s">
        <v>47</v>
      </c>
      <c r="D28" s="92" t="n">
        <v>1</v>
      </c>
      <c r="E28" s="93" t="n">
        <v>236000</v>
      </c>
      <c r="F28" s="94" t="n">
        <v>0.00278551532033426</v>
      </c>
      <c r="G28" s="95" t="n">
        <v>0.00167109922324986</v>
      </c>
    </row>
    <row r="29" customFormat="false" ht="12.75" hidden="false" customHeight="false" outlineLevel="0" collapsed="false">
      <c r="A29" s="85"/>
      <c r="B29" s="90"/>
      <c r="C29" s="90"/>
      <c r="D29" s="96"/>
      <c r="E29" s="97"/>
      <c r="F29" s="98"/>
      <c r="G29" s="98"/>
    </row>
    <row r="30" customFormat="false" ht="12.75" hidden="false" customHeight="false" outlineLevel="0" collapsed="false">
      <c r="A30" s="80" t="s">
        <v>114</v>
      </c>
      <c r="B30" s="81"/>
      <c r="C30" s="81"/>
      <c r="D30" s="82" t="n">
        <v>1</v>
      </c>
      <c r="E30" s="83" t="n">
        <v>309500</v>
      </c>
      <c r="F30" s="84" t="n">
        <v>0.00278551532033426</v>
      </c>
      <c r="G30" s="84" t="n">
        <v>0.00219154749828743</v>
      </c>
    </row>
    <row r="31" customFormat="false" ht="12.75" hidden="false" customHeight="false" outlineLevel="0" collapsed="false">
      <c r="A31" s="85"/>
      <c r="B31" s="86" t="s">
        <v>13</v>
      </c>
      <c r="C31" s="86"/>
      <c r="D31" s="87" t="n">
        <v>1</v>
      </c>
      <c r="E31" s="88" t="n">
        <v>309500</v>
      </c>
      <c r="F31" s="89" t="n">
        <v>0.00278551532033426</v>
      </c>
      <c r="G31" s="89" t="n">
        <v>0.00219154749828743</v>
      </c>
    </row>
    <row r="32" customFormat="false" ht="12.75" hidden="false" customHeight="false" outlineLevel="0" collapsed="false">
      <c r="A32" s="85"/>
      <c r="B32" s="90"/>
      <c r="C32" s="91" t="s">
        <v>47</v>
      </c>
      <c r="D32" s="92" t="n">
        <v>1</v>
      </c>
      <c r="E32" s="93" t="n">
        <v>309500</v>
      </c>
      <c r="F32" s="94" t="n">
        <v>0.00278551532033426</v>
      </c>
      <c r="G32" s="95" t="n">
        <v>0.00219154749828743</v>
      </c>
    </row>
    <row r="33" customFormat="false" ht="12.75" hidden="false" customHeight="false" outlineLevel="0" collapsed="false">
      <c r="A33" s="85"/>
      <c r="B33" s="90"/>
      <c r="C33" s="90"/>
      <c r="D33" s="96"/>
      <c r="E33" s="97"/>
      <c r="F33" s="98"/>
      <c r="G33" s="98"/>
    </row>
    <row r="34" customFormat="false" ht="12.75" hidden="false" customHeight="false" outlineLevel="0" collapsed="false">
      <c r="A34" s="80" t="s">
        <v>115</v>
      </c>
      <c r="B34" s="81"/>
      <c r="C34" s="81"/>
      <c r="D34" s="82" t="n">
        <v>2</v>
      </c>
      <c r="E34" s="83" t="n">
        <v>337951</v>
      </c>
      <c r="F34" s="84" t="n">
        <v>0.00557103064066852</v>
      </c>
      <c r="G34" s="84" t="n">
        <v>0.00239300700676489</v>
      </c>
    </row>
    <row r="35" customFormat="false" ht="12.75" hidden="false" customHeight="false" outlineLevel="0" collapsed="false">
      <c r="A35" s="85"/>
      <c r="B35" s="86" t="s">
        <v>11</v>
      </c>
      <c r="C35" s="86"/>
      <c r="D35" s="87" t="n">
        <v>2</v>
      </c>
      <c r="E35" s="88" t="n">
        <v>337951</v>
      </c>
      <c r="F35" s="89" t="n">
        <v>0.00557103064066852</v>
      </c>
      <c r="G35" s="89" t="n">
        <v>0.00239300700676489</v>
      </c>
    </row>
    <row r="36" customFormat="false" ht="12.75" hidden="false" customHeight="false" outlineLevel="0" collapsed="false">
      <c r="A36" s="85"/>
      <c r="B36" s="90"/>
      <c r="C36" s="91" t="s">
        <v>54</v>
      </c>
      <c r="D36" s="92" t="n">
        <v>2</v>
      </c>
      <c r="E36" s="93" t="n">
        <v>337951</v>
      </c>
      <c r="F36" s="94" t="n">
        <v>0.00557103064066852</v>
      </c>
      <c r="G36" s="95" t="n">
        <v>0.00239300700676489</v>
      </c>
    </row>
    <row r="37" customFormat="false" ht="12.75" hidden="false" customHeight="false" outlineLevel="0" collapsed="false">
      <c r="A37" s="85"/>
      <c r="B37" s="90"/>
      <c r="C37" s="90"/>
      <c r="D37" s="96"/>
      <c r="E37" s="97"/>
      <c r="F37" s="98"/>
      <c r="G37" s="98"/>
    </row>
    <row r="38" customFormat="false" ht="12.75" hidden="false" customHeight="false" outlineLevel="0" collapsed="false">
      <c r="A38" s="80" t="s">
        <v>116</v>
      </c>
      <c r="B38" s="81"/>
      <c r="C38" s="81"/>
      <c r="D38" s="82" t="n">
        <v>1</v>
      </c>
      <c r="E38" s="83" t="n">
        <v>307500</v>
      </c>
      <c r="F38" s="84" t="n">
        <v>0.00278551532033426</v>
      </c>
      <c r="G38" s="84" t="n">
        <v>0.00217738564046328</v>
      </c>
    </row>
    <row r="39" customFormat="false" ht="12.75" hidden="false" customHeight="false" outlineLevel="0" collapsed="false">
      <c r="A39" s="85"/>
      <c r="B39" s="86" t="s">
        <v>11</v>
      </c>
      <c r="C39" s="86"/>
      <c r="D39" s="87" t="n">
        <v>1</v>
      </c>
      <c r="E39" s="88" t="n">
        <v>307500</v>
      </c>
      <c r="F39" s="89" t="n">
        <v>0.00278551532033426</v>
      </c>
      <c r="G39" s="89" t="n">
        <v>0.00217738564046328</v>
      </c>
    </row>
    <row r="40" customFormat="false" ht="12.75" hidden="false" customHeight="false" outlineLevel="0" collapsed="false">
      <c r="A40" s="85"/>
      <c r="B40" s="90"/>
      <c r="C40" s="91" t="s">
        <v>54</v>
      </c>
      <c r="D40" s="92" t="n">
        <v>1</v>
      </c>
      <c r="E40" s="93" t="n">
        <v>307500</v>
      </c>
      <c r="F40" s="94" t="n">
        <v>0.00278551532033426</v>
      </c>
      <c r="G40" s="95" t="n">
        <v>0.00217738564046328</v>
      </c>
    </row>
    <row r="41" customFormat="false" ht="12.75" hidden="false" customHeight="false" outlineLevel="0" collapsed="false">
      <c r="A41" s="85"/>
      <c r="B41" s="90"/>
      <c r="C41" s="90"/>
      <c r="D41" s="96"/>
      <c r="E41" s="97"/>
      <c r="F41" s="98"/>
      <c r="G41" s="98"/>
    </row>
    <row r="42" customFormat="false" ht="12.75" hidden="false" customHeight="false" outlineLevel="0" collapsed="false">
      <c r="A42" s="80" t="s">
        <v>117</v>
      </c>
      <c r="B42" s="81"/>
      <c r="C42" s="81"/>
      <c r="D42" s="82" t="n">
        <v>2</v>
      </c>
      <c r="E42" s="83" t="n">
        <v>514688</v>
      </c>
      <c r="F42" s="84" t="n">
        <v>0.00557103064066852</v>
      </c>
      <c r="G42" s="84" t="n">
        <v>0.00364446913989841</v>
      </c>
    </row>
    <row r="43" customFormat="false" ht="12.75" hidden="false" customHeight="false" outlineLevel="0" collapsed="false">
      <c r="A43" s="85"/>
      <c r="B43" s="86" t="s">
        <v>8</v>
      </c>
      <c r="C43" s="86"/>
      <c r="D43" s="87" t="n">
        <v>1</v>
      </c>
      <c r="E43" s="88" t="n">
        <v>319688</v>
      </c>
      <c r="F43" s="89" t="n">
        <v>0.00278551532033426</v>
      </c>
      <c r="G43" s="89" t="n">
        <v>0.00226368800204365</v>
      </c>
    </row>
    <row r="44" customFormat="false" ht="12.75" hidden="false" customHeight="false" outlineLevel="0" collapsed="false">
      <c r="A44" s="85"/>
      <c r="B44" s="90"/>
      <c r="C44" s="91" t="s">
        <v>74</v>
      </c>
      <c r="D44" s="92" t="n">
        <v>1</v>
      </c>
      <c r="E44" s="93" t="n">
        <v>319688</v>
      </c>
      <c r="F44" s="94" t="n">
        <v>0.00278551532033426</v>
      </c>
      <c r="G44" s="95" t="n">
        <v>0.00226368800204365</v>
      </c>
    </row>
    <row r="45" customFormat="false" ht="12.75" hidden="false" customHeight="false" outlineLevel="0" collapsed="false">
      <c r="A45" s="85"/>
      <c r="B45" s="90"/>
      <c r="C45" s="90"/>
      <c r="D45" s="96"/>
      <c r="E45" s="97"/>
      <c r="F45" s="98"/>
      <c r="G45" s="98"/>
    </row>
    <row r="46" customFormat="false" ht="12.75" hidden="false" customHeight="false" outlineLevel="0" collapsed="false">
      <c r="A46" s="85"/>
      <c r="B46" s="86" t="s">
        <v>10</v>
      </c>
      <c r="C46" s="86"/>
      <c r="D46" s="87" t="n">
        <v>1</v>
      </c>
      <c r="E46" s="88" t="n">
        <v>195000</v>
      </c>
      <c r="F46" s="89" t="n">
        <v>0.00278551532033426</v>
      </c>
      <c r="G46" s="89" t="n">
        <v>0.00138078113785476</v>
      </c>
    </row>
    <row r="47" customFormat="false" ht="12.75" hidden="false" customHeight="false" outlineLevel="0" collapsed="false">
      <c r="A47" s="85"/>
      <c r="B47" s="90"/>
      <c r="C47" s="91" t="s">
        <v>101</v>
      </c>
      <c r="D47" s="92" t="n">
        <v>1</v>
      </c>
      <c r="E47" s="93" t="n">
        <v>195000</v>
      </c>
      <c r="F47" s="94" t="n">
        <v>0.00278551532033426</v>
      </c>
      <c r="G47" s="95" t="n">
        <v>0.00138078113785476</v>
      </c>
    </row>
    <row r="48" customFormat="false" ht="12.75" hidden="false" customHeight="false" outlineLevel="0" collapsed="false">
      <c r="A48" s="85"/>
      <c r="B48" s="90"/>
      <c r="C48" s="90"/>
      <c r="D48" s="96"/>
      <c r="E48" s="97"/>
      <c r="F48" s="98"/>
      <c r="G48" s="98"/>
    </row>
    <row r="49" customFormat="false" ht="12.75" hidden="false" customHeight="false" outlineLevel="0" collapsed="false">
      <c r="A49" s="80" t="s">
        <v>118</v>
      </c>
      <c r="B49" s="81"/>
      <c r="C49" s="81"/>
      <c r="D49" s="82" t="n">
        <v>8</v>
      </c>
      <c r="E49" s="83" t="n">
        <v>1538572</v>
      </c>
      <c r="F49" s="84" t="n">
        <v>0.0222841225626741</v>
      </c>
      <c r="G49" s="84" t="n">
        <v>0.0108945189581101</v>
      </c>
    </row>
    <row r="50" customFormat="false" ht="12.75" hidden="false" customHeight="false" outlineLevel="0" collapsed="false">
      <c r="A50" s="85"/>
      <c r="B50" s="86" t="s">
        <v>13</v>
      </c>
      <c r="C50" s="86"/>
      <c r="D50" s="87" t="n">
        <v>4</v>
      </c>
      <c r="E50" s="88" t="n">
        <v>791534</v>
      </c>
      <c r="F50" s="89" t="n">
        <v>0.011142061281337</v>
      </c>
      <c r="G50" s="89" t="n">
        <v>0.00560479598549092</v>
      </c>
    </row>
    <row r="51" customFormat="false" ht="12.75" hidden="false" customHeight="false" outlineLevel="0" collapsed="false">
      <c r="A51" s="85"/>
      <c r="B51" s="90"/>
      <c r="C51" s="91" t="s">
        <v>47</v>
      </c>
      <c r="D51" s="92" t="n">
        <v>4</v>
      </c>
      <c r="E51" s="93" t="n">
        <v>791534</v>
      </c>
      <c r="F51" s="94" t="n">
        <v>0.011142061281337</v>
      </c>
      <c r="G51" s="95" t="n">
        <v>0.00560479598549092</v>
      </c>
    </row>
    <row r="52" customFormat="false" ht="12.75" hidden="false" customHeight="false" outlineLevel="0" collapsed="false">
      <c r="A52" s="85"/>
      <c r="B52" s="90"/>
      <c r="C52" s="90"/>
      <c r="D52" s="96"/>
      <c r="E52" s="97"/>
      <c r="F52" s="98"/>
      <c r="G52" s="98"/>
    </row>
    <row r="53" customFormat="false" ht="12.75" hidden="false" customHeight="false" outlineLevel="0" collapsed="false">
      <c r="A53" s="85"/>
      <c r="B53" s="86" t="s">
        <v>8</v>
      </c>
      <c r="C53" s="86"/>
      <c r="D53" s="87" t="n">
        <v>1</v>
      </c>
      <c r="E53" s="88" t="n">
        <v>138888</v>
      </c>
      <c r="F53" s="89" t="n">
        <v>0.00278551532033426</v>
      </c>
      <c r="G53" s="89" t="n">
        <v>0.000983456054740368</v>
      </c>
    </row>
    <row r="54" customFormat="false" ht="12.75" hidden="false" customHeight="false" outlineLevel="0" collapsed="false">
      <c r="A54" s="85"/>
      <c r="B54" s="90"/>
      <c r="C54" s="91" t="s">
        <v>77</v>
      </c>
      <c r="D54" s="92" t="n">
        <v>1</v>
      </c>
      <c r="E54" s="93" t="n">
        <v>138888</v>
      </c>
      <c r="F54" s="94" t="n">
        <v>0.00278551532033426</v>
      </c>
      <c r="G54" s="95" t="n">
        <v>0.000983456054740368</v>
      </c>
    </row>
    <row r="55" customFormat="false" ht="12.75" hidden="false" customHeight="false" outlineLevel="0" collapsed="false">
      <c r="A55" s="85"/>
      <c r="B55" s="90"/>
      <c r="C55" s="90"/>
      <c r="D55" s="96"/>
      <c r="E55" s="97"/>
      <c r="F55" s="98"/>
      <c r="G55" s="98"/>
    </row>
    <row r="56" customFormat="false" ht="12.75" hidden="false" customHeight="false" outlineLevel="0" collapsed="false">
      <c r="A56" s="85"/>
      <c r="B56" s="86" t="s">
        <v>9</v>
      </c>
      <c r="C56" s="86"/>
      <c r="D56" s="87" t="n">
        <v>3</v>
      </c>
      <c r="E56" s="88" t="n">
        <v>608150</v>
      </c>
      <c r="F56" s="89" t="n">
        <v>0.00835654596100279</v>
      </c>
      <c r="G56" s="89" t="n">
        <v>0.00430626691787883</v>
      </c>
    </row>
    <row r="57" customFormat="false" ht="12.75" hidden="false" customHeight="false" outlineLevel="0" collapsed="false">
      <c r="A57" s="85"/>
      <c r="B57" s="90"/>
      <c r="C57" s="91" t="s">
        <v>82</v>
      </c>
      <c r="D57" s="92" t="n">
        <v>1</v>
      </c>
      <c r="E57" s="93" t="n">
        <v>220000</v>
      </c>
      <c r="F57" s="94" t="n">
        <v>0.00278551532033426</v>
      </c>
      <c r="G57" s="95" t="n">
        <v>0.00155780436065665</v>
      </c>
    </row>
    <row r="58" customFormat="false" ht="12.75" hidden="false" customHeight="false" outlineLevel="0" collapsed="false">
      <c r="A58" s="85"/>
      <c r="B58" s="90"/>
      <c r="C58" s="91" t="s">
        <v>89</v>
      </c>
      <c r="D58" s="92" t="n">
        <v>1</v>
      </c>
      <c r="E58" s="93" t="n">
        <v>140650</v>
      </c>
      <c r="F58" s="94" t="n">
        <v>0.00278551532033426</v>
      </c>
      <c r="G58" s="95" t="n">
        <v>0.000995932651483446</v>
      </c>
    </row>
    <row r="59" customFormat="false" ht="12.75" hidden="false" customHeight="false" outlineLevel="0" collapsed="false">
      <c r="A59" s="85"/>
      <c r="B59" s="90"/>
      <c r="C59" s="91" t="s">
        <v>84</v>
      </c>
      <c r="D59" s="92" t="n">
        <v>1</v>
      </c>
      <c r="E59" s="93" t="n">
        <v>247500</v>
      </c>
      <c r="F59" s="94" t="n">
        <v>0.00278551532033426</v>
      </c>
      <c r="G59" s="95" t="n">
        <v>0.00175252990573873</v>
      </c>
    </row>
    <row r="60" customFormat="false" ht="12.75" hidden="false" customHeight="false" outlineLevel="0" collapsed="false">
      <c r="A60" s="85"/>
      <c r="B60" s="90"/>
      <c r="C60" s="90"/>
      <c r="D60" s="96"/>
      <c r="E60" s="97"/>
      <c r="F60" s="98"/>
      <c r="G60" s="98"/>
    </row>
    <row r="61" customFormat="false" ht="12.75" hidden="false" customHeight="false" outlineLevel="0" collapsed="false">
      <c r="A61" s="80" t="s">
        <v>119</v>
      </c>
      <c r="B61" s="81"/>
      <c r="C61" s="81"/>
      <c r="D61" s="82" t="n">
        <v>1</v>
      </c>
      <c r="E61" s="83" t="n">
        <v>355500</v>
      </c>
      <c r="F61" s="84" t="n">
        <v>0.00278551532033426</v>
      </c>
      <c r="G61" s="84" t="n">
        <v>0.00251727022824291</v>
      </c>
    </row>
    <row r="62" customFormat="false" ht="12.75" hidden="false" customHeight="false" outlineLevel="0" collapsed="false">
      <c r="A62" s="85"/>
      <c r="B62" s="86" t="s">
        <v>8</v>
      </c>
      <c r="C62" s="86"/>
      <c r="D62" s="87" t="n">
        <v>1</v>
      </c>
      <c r="E62" s="88" t="n">
        <v>355500</v>
      </c>
      <c r="F62" s="89" t="n">
        <v>0.00278551532033426</v>
      </c>
      <c r="G62" s="89" t="n">
        <v>0.00251727022824291</v>
      </c>
    </row>
    <row r="63" customFormat="false" ht="12.75" hidden="false" customHeight="false" outlineLevel="0" collapsed="false">
      <c r="A63" s="85"/>
      <c r="B63" s="90"/>
      <c r="C63" s="91" t="s">
        <v>76</v>
      </c>
      <c r="D63" s="92" t="n">
        <v>1</v>
      </c>
      <c r="E63" s="93" t="n">
        <v>355500</v>
      </c>
      <c r="F63" s="94" t="n">
        <v>0.00278551532033426</v>
      </c>
      <c r="G63" s="95" t="n">
        <v>0.00251727022824291</v>
      </c>
    </row>
    <row r="64" customFormat="false" ht="12.75" hidden="false" customHeight="false" outlineLevel="0" collapsed="false">
      <c r="A64" s="85"/>
      <c r="B64" s="90"/>
      <c r="C64" s="90"/>
      <c r="D64" s="96"/>
      <c r="E64" s="97"/>
      <c r="F64" s="98"/>
      <c r="G64" s="98"/>
    </row>
    <row r="65" customFormat="false" ht="12.75" hidden="false" customHeight="false" outlineLevel="0" collapsed="false">
      <c r="A65" s="80" t="s">
        <v>120</v>
      </c>
      <c r="B65" s="81"/>
      <c r="C65" s="81"/>
      <c r="D65" s="82" t="n">
        <v>1</v>
      </c>
      <c r="E65" s="83" t="n">
        <v>102000</v>
      </c>
      <c r="F65" s="84" t="n">
        <v>0.00278551532033426</v>
      </c>
      <c r="G65" s="84" t="n">
        <v>0.00072225474903172</v>
      </c>
    </row>
    <row r="66" customFormat="false" ht="12.75" hidden="false" customHeight="false" outlineLevel="0" collapsed="false">
      <c r="A66" s="85"/>
      <c r="B66" s="86" t="s">
        <v>11</v>
      </c>
      <c r="C66" s="86"/>
      <c r="D66" s="87" t="n">
        <v>1</v>
      </c>
      <c r="E66" s="88" t="n">
        <v>102000</v>
      </c>
      <c r="F66" s="89" t="n">
        <v>0.00278551532033426</v>
      </c>
      <c r="G66" s="89" t="n">
        <v>0.00072225474903172</v>
      </c>
    </row>
    <row r="67" customFormat="false" ht="12.75" hidden="false" customHeight="false" outlineLevel="0" collapsed="false">
      <c r="A67" s="85"/>
      <c r="B67" s="90"/>
      <c r="C67" s="91" t="s">
        <v>47</v>
      </c>
      <c r="D67" s="92" t="n">
        <v>1</v>
      </c>
      <c r="E67" s="93" t="n">
        <v>102000</v>
      </c>
      <c r="F67" s="94" t="n">
        <v>0.00278551532033426</v>
      </c>
      <c r="G67" s="95" t="n">
        <v>0.00072225474903172</v>
      </c>
    </row>
    <row r="68" customFormat="false" ht="12.75" hidden="false" customHeight="false" outlineLevel="0" collapsed="false">
      <c r="A68" s="85"/>
      <c r="B68" s="90"/>
      <c r="C68" s="90"/>
      <c r="D68" s="96"/>
      <c r="E68" s="97"/>
      <c r="F68" s="98"/>
      <c r="G68" s="98"/>
    </row>
    <row r="69" customFormat="false" ht="12.75" hidden="false" customHeight="false" outlineLevel="0" collapsed="false">
      <c r="A69" s="80" t="s">
        <v>121</v>
      </c>
      <c r="B69" s="81"/>
      <c r="C69" s="81"/>
      <c r="D69" s="82" t="n">
        <v>1</v>
      </c>
      <c r="E69" s="83" t="n">
        <v>200000</v>
      </c>
      <c r="F69" s="84" t="n">
        <v>0.00278551532033426</v>
      </c>
      <c r="G69" s="84" t="n">
        <v>0.00141618578241514</v>
      </c>
    </row>
    <row r="70" customFormat="false" ht="12.75" hidden="false" customHeight="false" outlineLevel="0" collapsed="false">
      <c r="A70" s="85"/>
      <c r="B70" s="86" t="s">
        <v>9</v>
      </c>
      <c r="C70" s="86"/>
      <c r="D70" s="87" t="n">
        <v>1</v>
      </c>
      <c r="E70" s="88" t="n">
        <v>200000</v>
      </c>
      <c r="F70" s="89" t="n">
        <v>0.00278551532033426</v>
      </c>
      <c r="G70" s="89" t="n">
        <v>0.00141618578241514</v>
      </c>
    </row>
    <row r="71" customFormat="false" ht="12.75" hidden="false" customHeight="false" outlineLevel="0" collapsed="false">
      <c r="A71" s="85"/>
      <c r="B71" s="90"/>
      <c r="C71" s="91" t="s">
        <v>83</v>
      </c>
      <c r="D71" s="92" t="n">
        <v>1</v>
      </c>
      <c r="E71" s="93" t="n">
        <v>200000</v>
      </c>
      <c r="F71" s="94" t="n">
        <v>0.00278551532033426</v>
      </c>
      <c r="G71" s="95" t="n">
        <v>0.00141618578241514</v>
      </c>
    </row>
    <row r="72" customFormat="false" ht="12.75" hidden="false" customHeight="false" outlineLevel="0" collapsed="false">
      <c r="A72" s="85"/>
      <c r="B72" s="90"/>
      <c r="C72" s="90"/>
      <c r="D72" s="96"/>
      <c r="E72" s="97"/>
      <c r="F72" s="98"/>
      <c r="G72" s="98"/>
    </row>
    <row r="73" customFormat="false" ht="12.75" hidden="false" customHeight="false" outlineLevel="0" collapsed="false">
      <c r="A73" s="80" t="s">
        <v>122</v>
      </c>
      <c r="B73" s="81"/>
      <c r="C73" s="81"/>
      <c r="D73" s="82" t="n">
        <v>1</v>
      </c>
      <c r="E73" s="83" t="n">
        <v>5000000</v>
      </c>
      <c r="F73" s="84" t="n">
        <v>0.00278551532033426</v>
      </c>
      <c r="G73" s="84" t="n">
        <v>0.0354046445603785</v>
      </c>
    </row>
    <row r="74" customFormat="false" ht="12.75" hidden="false" customHeight="false" outlineLevel="0" collapsed="false">
      <c r="A74" s="85"/>
      <c r="B74" s="86" t="s">
        <v>8</v>
      </c>
      <c r="C74" s="86"/>
      <c r="D74" s="87" t="n">
        <v>1</v>
      </c>
      <c r="E74" s="88" t="n">
        <v>5000000</v>
      </c>
      <c r="F74" s="89" t="n">
        <v>0.00278551532033426</v>
      </c>
      <c r="G74" s="89" t="n">
        <v>0.0354046445603785</v>
      </c>
    </row>
    <row r="75" customFormat="false" ht="12.75" hidden="false" customHeight="false" outlineLevel="0" collapsed="false">
      <c r="A75" s="85"/>
      <c r="B75" s="90"/>
      <c r="C75" s="91" t="s">
        <v>74</v>
      </c>
      <c r="D75" s="92" t="n">
        <v>1</v>
      </c>
      <c r="E75" s="93" t="n">
        <v>5000000</v>
      </c>
      <c r="F75" s="94" t="n">
        <v>0.00278551532033426</v>
      </c>
      <c r="G75" s="95" t="n">
        <v>0.0354046445603785</v>
      </c>
    </row>
    <row r="76" customFormat="false" ht="12.75" hidden="false" customHeight="false" outlineLevel="0" collapsed="false">
      <c r="A76" s="85"/>
      <c r="B76" s="90"/>
      <c r="C76" s="90"/>
      <c r="D76" s="96"/>
      <c r="E76" s="97"/>
      <c r="F76" s="98"/>
      <c r="G76" s="98"/>
    </row>
    <row r="77" customFormat="false" ht="12.75" hidden="false" customHeight="false" outlineLevel="0" collapsed="false">
      <c r="A77" s="80" t="s">
        <v>123</v>
      </c>
      <c r="B77" s="81"/>
      <c r="C77" s="81"/>
      <c r="D77" s="82" t="n">
        <v>4</v>
      </c>
      <c r="E77" s="83" t="n">
        <v>958500</v>
      </c>
      <c r="F77" s="84" t="n">
        <v>0.011142061281337</v>
      </c>
      <c r="G77" s="84" t="n">
        <v>0.00678707036222455</v>
      </c>
    </row>
    <row r="78" customFormat="false" ht="12.75" hidden="false" customHeight="false" outlineLevel="0" collapsed="false">
      <c r="A78" s="85"/>
      <c r="B78" s="86" t="s">
        <v>13</v>
      </c>
      <c r="C78" s="86"/>
      <c r="D78" s="87" t="n">
        <v>1</v>
      </c>
      <c r="E78" s="88" t="n">
        <v>308000</v>
      </c>
      <c r="F78" s="89" t="n">
        <v>0.00278551532033426</v>
      </c>
      <c r="G78" s="89" t="n">
        <v>0.00218092610491931</v>
      </c>
    </row>
    <row r="79" customFormat="false" ht="12.75" hidden="false" customHeight="false" outlineLevel="0" collapsed="false">
      <c r="A79" s="85"/>
      <c r="B79" s="90"/>
      <c r="C79" s="91" t="s">
        <v>47</v>
      </c>
      <c r="D79" s="92" t="n">
        <v>1</v>
      </c>
      <c r="E79" s="93" t="n">
        <v>308000</v>
      </c>
      <c r="F79" s="94" t="n">
        <v>0.00278551532033426</v>
      </c>
      <c r="G79" s="95" t="n">
        <v>0.00218092610491931</v>
      </c>
    </row>
    <row r="80" customFormat="false" ht="12.75" hidden="false" customHeight="false" outlineLevel="0" collapsed="false">
      <c r="A80" s="85"/>
      <c r="B80" s="90"/>
      <c r="C80" s="90"/>
      <c r="D80" s="96"/>
      <c r="E80" s="97"/>
      <c r="F80" s="98"/>
      <c r="G80" s="98"/>
    </row>
    <row r="81" customFormat="false" ht="12.75" hidden="false" customHeight="false" outlineLevel="0" collapsed="false">
      <c r="A81" s="85"/>
      <c r="B81" s="86" t="s">
        <v>9</v>
      </c>
      <c r="C81" s="86"/>
      <c r="D81" s="87" t="n">
        <v>1</v>
      </c>
      <c r="E81" s="88" t="n">
        <v>315000</v>
      </c>
      <c r="F81" s="89" t="n">
        <v>0.00278551532033426</v>
      </c>
      <c r="G81" s="89" t="n">
        <v>0.00223049260730384</v>
      </c>
    </row>
    <row r="82" customFormat="false" ht="12.75" hidden="false" customHeight="false" outlineLevel="0" collapsed="false">
      <c r="A82" s="85"/>
      <c r="B82" s="90"/>
      <c r="C82" s="91" t="s">
        <v>89</v>
      </c>
      <c r="D82" s="92" t="n">
        <v>1</v>
      </c>
      <c r="E82" s="93" t="n">
        <v>315000</v>
      </c>
      <c r="F82" s="94" t="n">
        <v>0.00278551532033426</v>
      </c>
      <c r="G82" s="95" t="n">
        <v>0.00223049260730384</v>
      </c>
    </row>
    <row r="83" customFormat="false" ht="12.75" hidden="false" customHeight="false" outlineLevel="0" collapsed="false">
      <c r="A83" s="85"/>
      <c r="B83" s="90"/>
      <c r="C83" s="90"/>
      <c r="D83" s="96"/>
      <c r="E83" s="97"/>
      <c r="F83" s="98"/>
      <c r="G83" s="98"/>
    </row>
    <row r="84" customFormat="false" ht="12.75" hidden="false" customHeight="false" outlineLevel="0" collapsed="false">
      <c r="A84" s="85"/>
      <c r="B84" s="86" t="s">
        <v>10</v>
      </c>
      <c r="C84" s="86"/>
      <c r="D84" s="87" t="n">
        <v>2</v>
      </c>
      <c r="E84" s="88" t="n">
        <v>335500</v>
      </c>
      <c r="F84" s="89" t="n">
        <v>0.00557103064066852</v>
      </c>
      <c r="G84" s="89" t="n">
        <v>0.00237565165000139</v>
      </c>
    </row>
    <row r="85" customFormat="false" ht="12.75" hidden="false" customHeight="false" outlineLevel="0" collapsed="false">
      <c r="A85" s="85"/>
      <c r="B85" s="90"/>
      <c r="C85" s="91" t="s">
        <v>103</v>
      </c>
      <c r="D85" s="92" t="n">
        <v>1</v>
      </c>
      <c r="E85" s="93" t="n">
        <v>249000</v>
      </c>
      <c r="F85" s="94" t="n">
        <v>0.00278551532033426</v>
      </c>
      <c r="G85" s="95" t="n">
        <v>0.00176315129910685</v>
      </c>
    </row>
    <row r="86" customFormat="false" ht="12.75" hidden="false" customHeight="false" outlineLevel="0" collapsed="false">
      <c r="A86" s="85"/>
      <c r="B86" s="90"/>
      <c r="C86" s="91" t="s">
        <v>47</v>
      </c>
      <c r="D86" s="92" t="n">
        <v>1</v>
      </c>
      <c r="E86" s="93" t="n">
        <v>86500</v>
      </c>
      <c r="F86" s="94" t="n">
        <v>0.00278551532033426</v>
      </c>
      <c r="G86" s="95" t="n">
        <v>0.000612500350894547</v>
      </c>
    </row>
    <row r="87" customFormat="false" ht="12.75" hidden="false" customHeight="false" outlineLevel="0" collapsed="false">
      <c r="A87" s="85"/>
      <c r="B87" s="90"/>
      <c r="C87" s="90"/>
      <c r="D87" s="96"/>
      <c r="E87" s="97"/>
      <c r="F87" s="98"/>
      <c r="G87" s="98"/>
    </row>
    <row r="88" customFormat="false" ht="12.75" hidden="false" customHeight="false" outlineLevel="0" collapsed="false">
      <c r="A88" s="80" t="s">
        <v>124</v>
      </c>
      <c r="B88" s="81"/>
      <c r="C88" s="81"/>
      <c r="D88" s="82" t="n">
        <v>1</v>
      </c>
      <c r="E88" s="83" t="n">
        <v>300000</v>
      </c>
      <c r="F88" s="84" t="n">
        <v>0.00278551532033426</v>
      </c>
      <c r="G88" s="84" t="n">
        <v>0.00212427867362271</v>
      </c>
    </row>
    <row r="89" customFormat="false" ht="12.75" hidden="false" customHeight="false" outlineLevel="0" collapsed="false">
      <c r="A89" s="85"/>
      <c r="B89" s="86" t="s">
        <v>11</v>
      </c>
      <c r="C89" s="86"/>
      <c r="D89" s="87" t="n">
        <v>1</v>
      </c>
      <c r="E89" s="88" t="n">
        <v>300000</v>
      </c>
      <c r="F89" s="89" t="n">
        <v>0.00278551532033426</v>
      </c>
      <c r="G89" s="89" t="n">
        <v>0.00212427867362271</v>
      </c>
    </row>
    <row r="90" customFormat="false" ht="12.75" hidden="false" customHeight="false" outlineLevel="0" collapsed="false">
      <c r="A90" s="85"/>
      <c r="B90" s="90"/>
      <c r="C90" s="91" t="s">
        <v>57</v>
      </c>
      <c r="D90" s="92" t="n">
        <v>1</v>
      </c>
      <c r="E90" s="93" t="n">
        <v>300000</v>
      </c>
      <c r="F90" s="94" t="n">
        <v>0.00278551532033426</v>
      </c>
      <c r="G90" s="95" t="n">
        <v>0.00212427867362271</v>
      </c>
    </row>
    <row r="91" customFormat="false" ht="12.75" hidden="false" customHeight="false" outlineLevel="0" collapsed="false">
      <c r="A91" s="85"/>
      <c r="B91" s="90"/>
      <c r="C91" s="90"/>
      <c r="D91" s="96"/>
      <c r="E91" s="97"/>
      <c r="F91" s="98"/>
      <c r="G91" s="98"/>
    </row>
    <row r="92" customFormat="false" ht="12.75" hidden="false" customHeight="false" outlineLevel="0" collapsed="false">
      <c r="A92" s="80" t="s">
        <v>125</v>
      </c>
      <c r="B92" s="81"/>
      <c r="C92" s="81"/>
      <c r="D92" s="82" t="n">
        <v>1</v>
      </c>
      <c r="E92" s="83" t="n">
        <v>345000</v>
      </c>
      <c r="F92" s="84" t="n">
        <v>0.00278551532033426</v>
      </c>
      <c r="G92" s="84" t="n">
        <v>0.00244292047466611</v>
      </c>
    </row>
    <row r="93" customFormat="false" ht="12.75" hidden="false" customHeight="false" outlineLevel="0" collapsed="false">
      <c r="A93" s="85"/>
      <c r="B93" s="86" t="s">
        <v>9</v>
      </c>
      <c r="C93" s="86"/>
      <c r="D93" s="87" t="n">
        <v>1</v>
      </c>
      <c r="E93" s="88" t="n">
        <v>345000</v>
      </c>
      <c r="F93" s="89" t="n">
        <v>0.00278551532033426</v>
      </c>
      <c r="G93" s="89" t="n">
        <v>0.00244292047466611</v>
      </c>
    </row>
    <row r="94" customFormat="false" ht="12.75" hidden="false" customHeight="false" outlineLevel="0" collapsed="false">
      <c r="A94" s="85"/>
      <c r="B94" s="90"/>
      <c r="C94" s="91" t="s">
        <v>47</v>
      </c>
      <c r="D94" s="92" t="n">
        <v>1</v>
      </c>
      <c r="E94" s="93" t="n">
        <v>345000</v>
      </c>
      <c r="F94" s="94" t="n">
        <v>0.00278551532033426</v>
      </c>
      <c r="G94" s="95" t="n">
        <v>0.00244292047466611</v>
      </c>
    </row>
    <row r="95" customFormat="false" ht="12.75" hidden="false" customHeight="false" outlineLevel="0" collapsed="false">
      <c r="A95" s="85"/>
      <c r="B95" s="90"/>
      <c r="C95" s="90"/>
      <c r="D95" s="96"/>
      <c r="E95" s="97"/>
      <c r="F95" s="98"/>
      <c r="G95" s="98"/>
    </row>
    <row r="96" customFormat="false" ht="12.75" hidden="false" customHeight="false" outlineLevel="0" collapsed="false">
      <c r="A96" s="80" t="s">
        <v>126</v>
      </c>
      <c r="B96" s="81"/>
      <c r="C96" s="81"/>
      <c r="D96" s="82" t="n">
        <v>1</v>
      </c>
      <c r="E96" s="83" t="n">
        <v>230000</v>
      </c>
      <c r="F96" s="84" t="n">
        <v>0.00278551532033426</v>
      </c>
      <c r="G96" s="84" t="n">
        <v>0.00162861364977741</v>
      </c>
    </row>
    <row r="97" customFormat="false" ht="12.75" hidden="false" customHeight="false" outlineLevel="0" collapsed="false">
      <c r="A97" s="85"/>
      <c r="B97" s="86" t="s">
        <v>8</v>
      </c>
      <c r="C97" s="86"/>
      <c r="D97" s="87" t="n">
        <v>1</v>
      </c>
      <c r="E97" s="88" t="n">
        <v>230000</v>
      </c>
      <c r="F97" s="89" t="n">
        <v>0.00278551532033426</v>
      </c>
      <c r="G97" s="89" t="n">
        <v>0.00162861364977741</v>
      </c>
    </row>
    <row r="98" customFormat="false" ht="12.75" hidden="false" customHeight="false" outlineLevel="0" collapsed="false">
      <c r="A98" s="85"/>
      <c r="B98" s="90"/>
      <c r="C98" s="91" t="s">
        <v>69</v>
      </c>
      <c r="D98" s="92" t="n">
        <v>1</v>
      </c>
      <c r="E98" s="93" t="n">
        <v>230000</v>
      </c>
      <c r="F98" s="94" t="n">
        <v>0.00278551532033426</v>
      </c>
      <c r="G98" s="95" t="n">
        <v>0.00162861364977741</v>
      </c>
    </row>
    <row r="99" customFormat="false" ht="12.75" hidden="false" customHeight="false" outlineLevel="0" collapsed="false">
      <c r="A99" s="85"/>
      <c r="B99" s="90"/>
      <c r="C99" s="90"/>
      <c r="D99" s="96"/>
      <c r="E99" s="97"/>
      <c r="F99" s="98"/>
      <c r="G99" s="98"/>
    </row>
    <row r="100" customFormat="false" ht="12.75" hidden="false" customHeight="false" outlineLevel="0" collapsed="false">
      <c r="A100" s="80" t="s">
        <v>127</v>
      </c>
      <c r="B100" s="81"/>
      <c r="C100" s="81"/>
      <c r="D100" s="82" t="n">
        <v>1</v>
      </c>
      <c r="E100" s="83" t="n">
        <v>139500</v>
      </c>
      <c r="F100" s="84" t="n">
        <v>0.00278551532033426</v>
      </c>
      <c r="G100" s="84" t="n">
        <v>0.000987789583234559</v>
      </c>
    </row>
    <row r="101" customFormat="false" ht="12.75" hidden="false" customHeight="false" outlineLevel="0" collapsed="false">
      <c r="A101" s="85"/>
      <c r="B101" s="86" t="s">
        <v>9</v>
      </c>
      <c r="C101" s="86"/>
      <c r="D101" s="87" t="n">
        <v>1</v>
      </c>
      <c r="E101" s="88" t="n">
        <v>139500</v>
      </c>
      <c r="F101" s="89" t="n">
        <v>0.00278551532033426</v>
      </c>
      <c r="G101" s="89" t="n">
        <v>0.000987789583234559</v>
      </c>
    </row>
    <row r="102" customFormat="false" ht="12.75" hidden="false" customHeight="false" outlineLevel="0" collapsed="false">
      <c r="A102" s="85"/>
      <c r="B102" s="90"/>
      <c r="C102" s="91" t="s">
        <v>88</v>
      </c>
      <c r="D102" s="92" t="n">
        <v>1</v>
      </c>
      <c r="E102" s="93" t="n">
        <v>139500</v>
      </c>
      <c r="F102" s="94" t="n">
        <v>0.00278551532033426</v>
      </c>
      <c r="G102" s="95" t="n">
        <v>0.000987789583234559</v>
      </c>
    </row>
    <row r="103" customFormat="false" ht="12.75" hidden="false" customHeight="false" outlineLevel="0" collapsed="false">
      <c r="A103" s="85"/>
      <c r="B103" s="90"/>
      <c r="C103" s="90"/>
      <c r="D103" s="96"/>
      <c r="E103" s="97"/>
      <c r="F103" s="98"/>
      <c r="G103" s="98"/>
    </row>
    <row r="104" customFormat="false" ht="12.75" hidden="false" customHeight="false" outlineLevel="0" collapsed="false">
      <c r="A104" s="80" t="s">
        <v>128</v>
      </c>
      <c r="B104" s="81"/>
      <c r="C104" s="81"/>
      <c r="D104" s="82" t="n">
        <v>1</v>
      </c>
      <c r="E104" s="83" t="n">
        <v>31250000</v>
      </c>
      <c r="F104" s="84" t="n">
        <v>0.00278551532033426</v>
      </c>
      <c r="G104" s="84" t="n">
        <v>0.221279028502365</v>
      </c>
    </row>
    <row r="105" customFormat="false" ht="12.75" hidden="false" customHeight="false" outlineLevel="0" collapsed="false">
      <c r="A105" s="85"/>
      <c r="B105" s="86" t="s">
        <v>9</v>
      </c>
      <c r="C105" s="86"/>
      <c r="D105" s="87" t="n">
        <v>1</v>
      </c>
      <c r="E105" s="88" t="n">
        <v>31250000</v>
      </c>
      <c r="F105" s="89" t="n">
        <v>0.00278551532033426</v>
      </c>
      <c r="G105" s="89" t="n">
        <v>0.221279028502365</v>
      </c>
    </row>
    <row r="106" customFormat="false" ht="12.75" hidden="false" customHeight="false" outlineLevel="0" collapsed="false">
      <c r="A106" s="85"/>
      <c r="B106" s="90"/>
      <c r="C106" s="91" t="s">
        <v>83</v>
      </c>
      <c r="D106" s="92" t="n">
        <v>1</v>
      </c>
      <c r="E106" s="93" t="n">
        <v>31250000</v>
      </c>
      <c r="F106" s="94" t="n">
        <v>0.00278551532033426</v>
      </c>
      <c r="G106" s="95" t="n">
        <v>0.221279028502365</v>
      </c>
    </row>
    <row r="107" customFormat="false" ht="12.75" hidden="false" customHeight="false" outlineLevel="0" collapsed="false">
      <c r="A107" s="85"/>
      <c r="B107" s="90"/>
      <c r="C107" s="90"/>
      <c r="D107" s="96"/>
      <c r="E107" s="97"/>
      <c r="F107" s="98"/>
      <c r="G107" s="98"/>
    </row>
    <row r="108" customFormat="false" ht="12.75" hidden="false" customHeight="false" outlineLevel="0" collapsed="false">
      <c r="A108" s="80" t="s">
        <v>129</v>
      </c>
      <c r="B108" s="81"/>
      <c r="C108" s="81"/>
      <c r="D108" s="82" t="n">
        <v>1</v>
      </c>
      <c r="E108" s="83" t="n">
        <v>120065</v>
      </c>
      <c r="F108" s="84" t="n">
        <v>0.00278551532033426</v>
      </c>
      <c r="G108" s="84" t="n">
        <v>0.000850171729828368</v>
      </c>
    </row>
    <row r="109" customFormat="false" ht="12.75" hidden="false" customHeight="false" outlineLevel="0" collapsed="false">
      <c r="A109" s="85"/>
      <c r="B109" s="86" t="s">
        <v>9</v>
      </c>
      <c r="C109" s="86"/>
      <c r="D109" s="87" t="n">
        <v>1</v>
      </c>
      <c r="E109" s="88" t="n">
        <v>120065</v>
      </c>
      <c r="F109" s="89" t="n">
        <v>0.00278551532033426</v>
      </c>
      <c r="G109" s="89" t="n">
        <v>0.000850171729828368</v>
      </c>
    </row>
    <row r="110" customFormat="false" ht="12.75" hidden="false" customHeight="false" outlineLevel="0" collapsed="false">
      <c r="A110" s="85"/>
      <c r="B110" s="90"/>
      <c r="C110" s="91" t="s">
        <v>47</v>
      </c>
      <c r="D110" s="92" t="n">
        <v>1</v>
      </c>
      <c r="E110" s="93" t="n">
        <v>120065</v>
      </c>
      <c r="F110" s="94" t="n">
        <v>0.00278551532033426</v>
      </c>
      <c r="G110" s="95" t="n">
        <v>0.000850171729828368</v>
      </c>
    </row>
    <row r="111" customFormat="false" ht="12.75" hidden="false" customHeight="false" outlineLevel="0" collapsed="false">
      <c r="A111" s="85"/>
      <c r="B111" s="90"/>
      <c r="C111" s="90"/>
      <c r="D111" s="96"/>
      <c r="E111" s="97"/>
      <c r="F111" s="98"/>
      <c r="G111" s="98"/>
    </row>
    <row r="112" customFormat="false" ht="12.75" hidden="false" customHeight="false" outlineLevel="0" collapsed="false">
      <c r="A112" s="80" t="s">
        <v>130</v>
      </c>
      <c r="B112" s="81"/>
      <c r="C112" s="81"/>
      <c r="D112" s="82" t="n">
        <v>1</v>
      </c>
      <c r="E112" s="83" t="n">
        <v>1874700</v>
      </c>
      <c r="F112" s="84" t="n">
        <v>0.00278551532033426</v>
      </c>
      <c r="G112" s="84" t="n">
        <v>0.0132746174314683</v>
      </c>
    </row>
    <row r="113" customFormat="false" ht="12.75" hidden="false" customHeight="false" outlineLevel="0" collapsed="false">
      <c r="A113" s="85"/>
      <c r="B113" s="86" t="s">
        <v>8</v>
      </c>
      <c r="C113" s="86"/>
      <c r="D113" s="87" t="n">
        <v>1</v>
      </c>
      <c r="E113" s="88" t="n">
        <v>1874700</v>
      </c>
      <c r="F113" s="89" t="n">
        <v>0.00278551532033426</v>
      </c>
      <c r="G113" s="89" t="n">
        <v>0.0132746174314683</v>
      </c>
    </row>
    <row r="114" customFormat="false" ht="12.75" hidden="false" customHeight="false" outlineLevel="0" collapsed="false">
      <c r="A114" s="85"/>
      <c r="B114" s="90"/>
      <c r="C114" s="91" t="s">
        <v>72</v>
      </c>
      <c r="D114" s="92" t="n">
        <v>1</v>
      </c>
      <c r="E114" s="93" t="n">
        <v>1874700</v>
      </c>
      <c r="F114" s="94" t="n">
        <v>0.00278551532033426</v>
      </c>
      <c r="G114" s="95" t="n">
        <v>0.0132746174314683</v>
      </c>
    </row>
    <row r="115" customFormat="false" ht="12.75" hidden="false" customHeight="false" outlineLevel="0" collapsed="false">
      <c r="A115" s="85"/>
      <c r="B115" s="90"/>
      <c r="C115" s="90"/>
      <c r="D115" s="96"/>
      <c r="E115" s="97"/>
      <c r="F115" s="98"/>
      <c r="G115" s="98"/>
    </row>
    <row r="116" customFormat="false" ht="12.75" hidden="false" customHeight="false" outlineLevel="0" collapsed="false">
      <c r="A116" s="80" t="s">
        <v>131</v>
      </c>
      <c r="B116" s="81"/>
      <c r="C116" s="81"/>
      <c r="D116" s="82" t="n">
        <v>1</v>
      </c>
      <c r="E116" s="83" t="n">
        <v>260000</v>
      </c>
      <c r="F116" s="84" t="n">
        <v>0.00278551532033426</v>
      </c>
      <c r="G116" s="84" t="n">
        <v>0.00184104151713968</v>
      </c>
    </row>
    <row r="117" customFormat="false" ht="12.75" hidden="false" customHeight="false" outlineLevel="0" collapsed="false">
      <c r="A117" s="85"/>
      <c r="B117" s="86" t="s">
        <v>10</v>
      </c>
      <c r="C117" s="86"/>
      <c r="D117" s="87" t="n">
        <v>1</v>
      </c>
      <c r="E117" s="88" t="n">
        <v>260000</v>
      </c>
      <c r="F117" s="89" t="n">
        <v>0.00278551532033426</v>
      </c>
      <c r="G117" s="89" t="n">
        <v>0.00184104151713968</v>
      </c>
    </row>
    <row r="118" customFormat="false" ht="12.75" hidden="false" customHeight="false" outlineLevel="0" collapsed="false">
      <c r="A118" s="85"/>
      <c r="B118" s="90"/>
      <c r="C118" s="91" t="s">
        <v>101</v>
      </c>
      <c r="D118" s="92" t="n">
        <v>1</v>
      </c>
      <c r="E118" s="93" t="n">
        <v>260000</v>
      </c>
      <c r="F118" s="94" t="n">
        <v>0.00278551532033426</v>
      </c>
      <c r="G118" s="95" t="n">
        <v>0.00184104151713968</v>
      </c>
    </row>
    <row r="119" customFormat="false" ht="12.75" hidden="false" customHeight="false" outlineLevel="0" collapsed="false">
      <c r="A119" s="85"/>
      <c r="B119" s="90"/>
      <c r="C119" s="90"/>
      <c r="D119" s="96"/>
      <c r="E119" s="97"/>
      <c r="F119" s="98"/>
      <c r="G119" s="98"/>
    </row>
    <row r="120" customFormat="false" ht="12.75" hidden="false" customHeight="false" outlineLevel="0" collapsed="false">
      <c r="A120" s="80" t="s">
        <v>132</v>
      </c>
      <c r="B120" s="81"/>
      <c r="C120" s="81"/>
      <c r="D120" s="82" t="n">
        <v>2</v>
      </c>
      <c r="E120" s="83" t="n">
        <v>772000</v>
      </c>
      <c r="F120" s="84" t="n">
        <v>0.00557103064066852</v>
      </c>
      <c r="G120" s="84" t="n">
        <v>0.00546647712012243</v>
      </c>
    </row>
    <row r="121" customFormat="false" ht="12.75" hidden="false" customHeight="false" outlineLevel="0" collapsed="false">
      <c r="A121" s="85"/>
      <c r="B121" s="86" t="s">
        <v>9</v>
      </c>
      <c r="C121" s="86"/>
      <c r="D121" s="87" t="n">
        <v>1</v>
      </c>
      <c r="E121" s="88" t="n">
        <v>272000</v>
      </c>
      <c r="F121" s="89" t="n">
        <v>0.00278551532033426</v>
      </c>
      <c r="G121" s="89" t="n">
        <v>0.00192601266408459</v>
      </c>
    </row>
    <row r="122" customFormat="false" ht="12.75" hidden="false" customHeight="false" outlineLevel="0" collapsed="false">
      <c r="A122" s="85"/>
      <c r="B122" s="90"/>
      <c r="C122" s="91" t="s">
        <v>87</v>
      </c>
      <c r="D122" s="92" t="n">
        <v>1</v>
      </c>
      <c r="E122" s="93" t="n">
        <v>272000</v>
      </c>
      <c r="F122" s="94" t="n">
        <v>0.00278551532033426</v>
      </c>
      <c r="G122" s="95" t="n">
        <v>0.00192601266408459</v>
      </c>
    </row>
    <row r="123" customFormat="false" ht="12.75" hidden="false" customHeight="false" outlineLevel="0" collapsed="false">
      <c r="A123" s="85"/>
      <c r="B123" s="90"/>
      <c r="C123" s="90"/>
      <c r="D123" s="96"/>
      <c r="E123" s="97"/>
      <c r="F123" s="98"/>
      <c r="G123" s="98"/>
    </row>
    <row r="124" customFormat="false" ht="12.75" hidden="false" customHeight="false" outlineLevel="0" collapsed="false">
      <c r="A124" s="85"/>
      <c r="B124" s="86" t="s">
        <v>10</v>
      </c>
      <c r="C124" s="86"/>
      <c r="D124" s="87" t="n">
        <v>1</v>
      </c>
      <c r="E124" s="88" t="n">
        <v>500000</v>
      </c>
      <c r="F124" s="89" t="n">
        <v>0.00278551532033426</v>
      </c>
      <c r="G124" s="89" t="n">
        <v>0.00354046445603785</v>
      </c>
    </row>
    <row r="125" customFormat="false" ht="12.75" hidden="false" customHeight="false" outlineLevel="0" collapsed="false">
      <c r="A125" s="85"/>
      <c r="B125" s="90"/>
      <c r="C125" s="91" t="s">
        <v>99</v>
      </c>
      <c r="D125" s="92" t="n">
        <v>1</v>
      </c>
      <c r="E125" s="93" t="n">
        <v>500000</v>
      </c>
      <c r="F125" s="94" t="n">
        <v>0.00278551532033426</v>
      </c>
      <c r="G125" s="95" t="n">
        <v>0.00354046445603785</v>
      </c>
    </row>
    <row r="126" customFormat="false" ht="12.75" hidden="false" customHeight="false" outlineLevel="0" collapsed="false">
      <c r="A126" s="85"/>
      <c r="B126" s="90"/>
      <c r="C126" s="90"/>
      <c r="D126" s="96"/>
      <c r="E126" s="97"/>
      <c r="F126" s="98"/>
      <c r="G126" s="98"/>
    </row>
    <row r="127" customFormat="false" ht="12.75" hidden="false" customHeight="false" outlineLevel="0" collapsed="false">
      <c r="A127" s="80" t="s">
        <v>133</v>
      </c>
      <c r="B127" s="81"/>
      <c r="C127" s="81"/>
      <c r="D127" s="82" t="n">
        <v>1</v>
      </c>
      <c r="E127" s="83" t="n">
        <v>200000</v>
      </c>
      <c r="F127" s="84" t="n">
        <v>0.00278551532033426</v>
      </c>
      <c r="G127" s="84" t="n">
        <v>0.00141618578241514</v>
      </c>
    </row>
    <row r="128" customFormat="false" ht="12.75" hidden="false" customHeight="false" outlineLevel="0" collapsed="false">
      <c r="A128" s="85"/>
      <c r="B128" s="86" t="s">
        <v>8</v>
      </c>
      <c r="C128" s="86"/>
      <c r="D128" s="87" t="n">
        <v>1</v>
      </c>
      <c r="E128" s="88" t="n">
        <v>200000</v>
      </c>
      <c r="F128" s="89" t="n">
        <v>0.00278551532033426</v>
      </c>
      <c r="G128" s="89" t="n">
        <v>0.00141618578241514</v>
      </c>
    </row>
    <row r="129" customFormat="false" ht="12.75" hidden="false" customHeight="false" outlineLevel="0" collapsed="false">
      <c r="A129" s="85"/>
      <c r="B129" s="90"/>
      <c r="C129" s="91" t="s">
        <v>47</v>
      </c>
      <c r="D129" s="92" t="n">
        <v>1</v>
      </c>
      <c r="E129" s="93" t="n">
        <v>200000</v>
      </c>
      <c r="F129" s="94" t="n">
        <v>0.00278551532033426</v>
      </c>
      <c r="G129" s="95" t="n">
        <v>0.00141618578241514</v>
      </c>
    </row>
    <row r="130" customFormat="false" ht="12.75" hidden="false" customHeight="false" outlineLevel="0" collapsed="false">
      <c r="A130" s="85"/>
      <c r="B130" s="90"/>
      <c r="C130" s="90"/>
      <c r="D130" s="96"/>
      <c r="E130" s="97"/>
      <c r="F130" s="98"/>
      <c r="G130" s="98"/>
    </row>
    <row r="131" customFormat="false" ht="12.75" hidden="false" customHeight="false" outlineLevel="0" collapsed="false">
      <c r="A131" s="80" t="s">
        <v>134</v>
      </c>
      <c r="B131" s="81"/>
      <c r="C131" s="81"/>
      <c r="D131" s="82" t="n">
        <v>1</v>
      </c>
      <c r="E131" s="83" t="n">
        <v>225000</v>
      </c>
      <c r="F131" s="84" t="n">
        <v>0.00278551532033426</v>
      </c>
      <c r="G131" s="84" t="n">
        <v>0.00159320900521703</v>
      </c>
    </row>
    <row r="132" customFormat="false" ht="12.75" hidden="false" customHeight="false" outlineLevel="0" collapsed="false">
      <c r="A132" s="85"/>
      <c r="B132" s="86" t="s">
        <v>11</v>
      </c>
      <c r="C132" s="86"/>
      <c r="D132" s="87" t="n">
        <v>1</v>
      </c>
      <c r="E132" s="88" t="n">
        <v>225000</v>
      </c>
      <c r="F132" s="89" t="n">
        <v>0.00278551532033426</v>
      </c>
      <c r="G132" s="89" t="n">
        <v>0.00159320900521703</v>
      </c>
    </row>
    <row r="133" customFormat="false" ht="12.75" hidden="false" customHeight="false" outlineLevel="0" collapsed="false">
      <c r="A133" s="85"/>
      <c r="B133" s="90"/>
      <c r="C133" s="91" t="s">
        <v>47</v>
      </c>
      <c r="D133" s="92" t="n">
        <v>1</v>
      </c>
      <c r="E133" s="93" t="n">
        <v>225000</v>
      </c>
      <c r="F133" s="94" t="n">
        <v>0.00278551532033426</v>
      </c>
      <c r="G133" s="95" t="n">
        <v>0.00159320900521703</v>
      </c>
    </row>
    <row r="134" customFormat="false" ht="12.75" hidden="false" customHeight="false" outlineLevel="0" collapsed="false">
      <c r="A134" s="85"/>
      <c r="B134" s="90"/>
      <c r="C134" s="90"/>
      <c r="D134" s="96"/>
      <c r="E134" s="97"/>
      <c r="F134" s="98"/>
      <c r="G134" s="98"/>
    </row>
    <row r="135" customFormat="false" ht="12.75" hidden="false" customHeight="false" outlineLevel="0" collapsed="false">
      <c r="A135" s="80" t="s">
        <v>135</v>
      </c>
      <c r="B135" s="81"/>
      <c r="C135" s="81"/>
      <c r="D135" s="82" t="n">
        <v>4</v>
      </c>
      <c r="E135" s="83" t="n">
        <v>605859</v>
      </c>
      <c r="F135" s="84" t="n">
        <v>0.011142061281337</v>
      </c>
      <c r="G135" s="84" t="n">
        <v>0.00429004450974127</v>
      </c>
    </row>
    <row r="136" customFormat="false" ht="12.75" hidden="false" customHeight="false" outlineLevel="0" collapsed="false">
      <c r="A136" s="85"/>
      <c r="B136" s="86" t="s">
        <v>8</v>
      </c>
      <c r="C136" s="86"/>
      <c r="D136" s="87" t="n">
        <v>4</v>
      </c>
      <c r="E136" s="88" t="n">
        <v>605859</v>
      </c>
      <c r="F136" s="89" t="n">
        <v>0.011142061281337</v>
      </c>
      <c r="G136" s="89" t="n">
        <v>0.00429004450974127</v>
      </c>
    </row>
    <row r="137" customFormat="false" ht="12.75" hidden="false" customHeight="false" outlineLevel="0" collapsed="false">
      <c r="A137" s="85"/>
      <c r="B137" s="90"/>
      <c r="C137" s="91" t="s">
        <v>65</v>
      </c>
      <c r="D137" s="92" t="n">
        <v>1</v>
      </c>
      <c r="E137" s="93" t="n">
        <v>148500</v>
      </c>
      <c r="F137" s="94" t="n">
        <v>0.00278551532033426</v>
      </c>
      <c r="G137" s="95" t="n">
        <v>0.00105151794344324</v>
      </c>
    </row>
    <row r="138" customFormat="false" ht="12.75" hidden="false" customHeight="false" outlineLevel="0" collapsed="false">
      <c r="A138" s="85"/>
      <c r="B138" s="90"/>
      <c r="C138" s="91" t="s">
        <v>66</v>
      </c>
      <c r="D138" s="92" t="n">
        <v>1</v>
      </c>
      <c r="E138" s="93" t="n">
        <v>177809</v>
      </c>
      <c r="F138" s="94" t="n">
        <v>0.00278551532033426</v>
      </c>
      <c r="G138" s="95" t="n">
        <v>0.00125905288892727</v>
      </c>
    </row>
    <row r="139" customFormat="false" ht="12.75" hidden="false" customHeight="false" outlineLevel="0" collapsed="false">
      <c r="A139" s="85"/>
      <c r="B139" s="90"/>
      <c r="C139" s="91" t="s">
        <v>74</v>
      </c>
      <c r="D139" s="92" t="n">
        <v>1</v>
      </c>
      <c r="E139" s="93" t="n">
        <v>176500</v>
      </c>
      <c r="F139" s="94" t="n">
        <v>0.00278551532033426</v>
      </c>
      <c r="G139" s="95" t="n">
        <v>0.00124978395298136</v>
      </c>
    </row>
    <row r="140" customFormat="false" ht="12.75" hidden="false" customHeight="false" outlineLevel="0" collapsed="false">
      <c r="A140" s="85"/>
      <c r="B140" s="90"/>
      <c r="C140" s="91" t="s">
        <v>47</v>
      </c>
      <c r="D140" s="92" t="n">
        <v>1</v>
      </c>
      <c r="E140" s="93" t="n">
        <v>103050</v>
      </c>
      <c r="F140" s="94" t="n">
        <v>0.00278551532033426</v>
      </c>
      <c r="G140" s="95" t="n">
        <v>0.0007296897243894</v>
      </c>
    </row>
    <row r="141" customFormat="false" ht="12.75" hidden="false" customHeight="false" outlineLevel="0" collapsed="false">
      <c r="A141" s="85"/>
      <c r="B141" s="90"/>
      <c r="C141" s="90"/>
      <c r="D141" s="96"/>
      <c r="E141" s="97"/>
      <c r="F141" s="98"/>
      <c r="G141" s="98"/>
    </row>
    <row r="142" customFormat="false" ht="12.75" hidden="false" customHeight="false" outlineLevel="0" collapsed="false">
      <c r="A142" s="80" t="s">
        <v>136</v>
      </c>
      <c r="B142" s="81"/>
      <c r="C142" s="81"/>
      <c r="D142" s="82" t="n">
        <v>2</v>
      </c>
      <c r="E142" s="83" t="n">
        <v>500000</v>
      </c>
      <c r="F142" s="84" t="n">
        <v>0.00557103064066852</v>
      </c>
      <c r="G142" s="84" t="n">
        <v>0.00354046445603785</v>
      </c>
    </row>
    <row r="143" customFormat="false" ht="12.75" hidden="false" customHeight="false" outlineLevel="0" collapsed="false">
      <c r="A143" s="85"/>
      <c r="B143" s="86" t="s">
        <v>9</v>
      </c>
      <c r="C143" s="86"/>
      <c r="D143" s="87" t="n">
        <v>2</v>
      </c>
      <c r="E143" s="88" t="n">
        <v>500000</v>
      </c>
      <c r="F143" s="89" t="n">
        <v>0.00557103064066852</v>
      </c>
      <c r="G143" s="89" t="n">
        <v>0.00354046445603785</v>
      </c>
    </row>
    <row r="144" customFormat="false" ht="12.75" hidden="false" customHeight="false" outlineLevel="0" collapsed="false">
      <c r="A144" s="85"/>
      <c r="B144" s="90"/>
      <c r="C144" s="91" t="s">
        <v>90</v>
      </c>
      <c r="D144" s="92" t="n">
        <v>2</v>
      </c>
      <c r="E144" s="93" t="n">
        <v>500000</v>
      </c>
      <c r="F144" s="94" t="n">
        <v>0.00557103064066852</v>
      </c>
      <c r="G144" s="95" t="n">
        <v>0.00354046445603785</v>
      </c>
    </row>
    <row r="145" customFormat="false" ht="12.75" hidden="false" customHeight="false" outlineLevel="0" collapsed="false">
      <c r="A145" s="85"/>
      <c r="B145" s="90"/>
      <c r="C145" s="90"/>
      <c r="D145" s="96"/>
      <c r="E145" s="97"/>
      <c r="F145" s="98"/>
      <c r="G145" s="98"/>
    </row>
    <row r="146" customFormat="false" ht="12.75" hidden="false" customHeight="false" outlineLevel="0" collapsed="false">
      <c r="A146" s="80" t="s">
        <v>137</v>
      </c>
      <c r="B146" s="81"/>
      <c r="C146" s="81"/>
      <c r="D146" s="82" t="n">
        <v>1</v>
      </c>
      <c r="E146" s="83" t="n">
        <v>71500</v>
      </c>
      <c r="F146" s="84" t="n">
        <v>0.00278551532033426</v>
      </c>
      <c r="G146" s="84" t="n">
        <v>0.000506286417213412</v>
      </c>
    </row>
    <row r="147" customFormat="false" ht="12.75" hidden="false" customHeight="false" outlineLevel="0" collapsed="false">
      <c r="A147" s="85"/>
      <c r="B147" s="86" t="s">
        <v>13</v>
      </c>
      <c r="C147" s="86"/>
      <c r="D147" s="87" t="n">
        <v>1</v>
      </c>
      <c r="E147" s="88" t="n">
        <v>71500</v>
      </c>
      <c r="F147" s="89" t="n">
        <v>0.00278551532033426</v>
      </c>
      <c r="G147" s="89" t="n">
        <v>0.000506286417213412</v>
      </c>
    </row>
    <row r="148" customFormat="false" ht="12.75" hidden="false" customHeight="false" outlineLevel="0" collapsed="false">
      <c r="A148" s="85"/>
      <c r="B148" s="90"/>
      <c r="C148" s="91" t="s">
        <v>47</v>
      </c>
      <c r="D148" s="92" t="n">
        <v>1</v>
      </c>
      <c r="E148" s="93" t="n">
        <v>71500</v>
      </c>
      <c r="F148" s="94" t="n">
        <v>0.00278551532033426</v>
      </c>
      <c r="G148" s="95" t="n">
        <v>0.000506286417213412</v>
      </c>
    </row>
    <row r="149" customFormat="false" ht="12.75" hidden="false" customHeight="false" outlineLevel="0" collapsed="false">
      <c r="A149" s="85"/>
      <c r="B149" s="90"/>
      <c r="C149" s="90"/>
      <c r="D149" s="96"/>
      <c r="E149" s="97"/>
      <c r="F149" s="98"/>
      <c r="G149" s="98"/>
    </row>
    <row r="150" customFormat="false" ht="12.75" hidden="false" customHeight="false" outlineLevel="0" collapsed="false">
      <c r="A150" s="80" t="s">
        <v>138</v>
      </c>
      <c r="B150" s="81"/>
      <c r="C150" s="81"/>
      <c r="D150" s="82" t="n">
        <v>2</v>
      </c>
      <c r="E150" s="83" t="n">
        <v>50000</v>
      </c>
      <c r="F150" s="84" t="n">
        <v>0.00557103064066852</v>
      </c>
      <c r="G150" s="84" t="n">
        <v>0.000354046445603785</v>
      </c>
    </row>
    <row r="151" customFormat="false" ht="12.75" hidden="false" customHeight="false" outlineLevel="0" collapsed="false">
      <c r="A151" s="85"/>
      <c r="B151" s="86" t="s">
        <v>8</v>
      </c>
      <c r="C151" s="86"/>
      <c r="D151" s="87" t="n">
        <v>2</v>
      </c>
      <c r="E151" s="88" t="n">
        <v>50000</v>
      </c>
      <c r="F151" s="89" t="n">
        <v>0.00557103064066852</v>
      </c>
      <c r="G151" s="89" t="n">
        <v>0.000354046445603785</v>
      </c>
    </row>
    <row r="152" customFormat="false" ht="12.75" hidden="false" customHeight="false" outlineLevel="0" collapsed="false">
      <c r="A152" s="85"/>
      <c r="B152" s="90"/>
      <c r="C152" s="91" t="s">
        <v>47</v>
      </c>
      <c r="D152" s="92" t="n">
        <v>2</v>
      </c>
      <c r="E152" s="93" t="n">
        <v>50000</v>
      </c>
      <c r="F152" s="94" t="n">
        <v>0.00557103064066852</v>
      </c>
      <c r="G152" s="95" t="n">
        <v>0.000354046445603785</v>
      </c>
    </row>
    <row r="153" customFormat="false" ht="12.75" hidden="false" customHeight="false" outlineLevel="0" collapsed="false">
      <c r="A153" s="85"/>
      <c r="B153" s="90"/>
      <c r="C153" s="90"/>
      <c r="D153" s="96"/>
      <c r="E153" s="97"/>
      <c r="F153" s="98"/>
      <c r="G153" s="98"/>
    </row>
    <row r="154" customFormat="false" ht="12.75" hidden="false" customHeight="false" outlineLevel="0" collapsed="false">
      <c r="A154" s="80" t="s">
        <v>139</v>
      </c>
      <c r="B154" s="81"/>
      <c r="C154" s="81"/>
      <c r="D154" s="82" t="n">
        <v>5</v>
      </c>
      <c r="E154" s="83" t="n">
        <v>955000</v>
      </c>
      <c r="F154" s="84" t="n">
        <v>0.0139275766016713</v>
      </c>
      <c r="G154" s="84" t="n">
        <v>0.00676228711103228</v>
      </c>
    </row>
    <row r="155" customFormat="false" ht="12.75" hidden="false" customHeight="false" outlineLevel="0" collapsed="false">
      <c r="A155" s="85"/>
      <c r="B155" s="86" t="s">
        <v>8</v>
      </c>
      <c r="C155" s="86"/>
      <c r="D155" s="87" t="n">
        <v>5</v>
      </c>
      <c r="E155" s="88" t="n">
        <v>955000</v>
      </c>
      <c r="F155" s="89" t="n">
        <v>0.0139275766016713</v>
      </c>
      <c r="G155" s="89" t="n">
        <v>0.00676228711103228</v>
      </c>
    </row>
    <row r="156" customFormat="false" ht="12.75" hidden="false" customHeight="false" outlineLevel="0" collapsed="false">
      <c r="A156" s="85"/>
      <c r="B156" s="90"/>
      <c r="C156" s="91" t="s">
        <v>65</v>
      </c>
      <c r="D156" s="92" t="n">
        <v>2</v>
      </c>
      <c r="E156" s="93" t="n">
        <v>641000</v>
      </c>
      <c r="F156" s="94" t="n">
        <v>0.00557103064066852</v>
      </c>
      <c r="G156" s="95" t="n">
        <v>0.00453887543264052</v>
      </c>
    </row>
    <row r="157" customFormat="false" ht="12.75" hidden="false" customHeight="false" outlineLevel="0" collapsed="false">
      <c r="A157" s="85"/>
      <c r="B157" s="90"/>
      <c r="C157" s="91" t="s">
        <v>47</v>
      </c>
      <c r="D157" s="92" t="n">
        <v>3</v>
      </c>
      <c r="E157" s="93" t="n">
        <v>314000</v>
      </c>
      <c r="F157" s="94" t="n">
        <v>0.00835654596100279</v>
      </c>
      <c r="G157" s="95" t="n">
        <v>0.00222341167839177</v>
      </c>
    </row>
    <row r="158" customFormat="false" ht="12.75" hidden="false" customHeight="false" outlineLevel="0" collapsed="false">
      <c r="A158" s="85"/>
      <c r="B158" s="90"/>
      <c r="C158" s="90"/>
      <c r="D158" s="96"/>
      <c r="E158" s="97"/>
      <c r="F158" s="98"/>
      <c r="G158" s="98"/>
    </row>
    <row r="159" customFormat="false" ht="12.75" hidden="false" customHeight="false" outlineLevel="0" collapsed="false">
      <c r="A159" s="80" t="s">
        <v>140</v>
      </c>
      <c r="B159" s="81"/>
      <c r="C159" s="81"/>
      <c r="D159" s="82" t="n">
        <v>6</v>
      </c>
      <c r="E159" s="83" t="n">
        <v>242300</v>
      </c>
      <c r="F159" s="84" t="n">
        <v>0.0167130919220056</v>
      </c>
      <c r="G159" s="84" t="n">
        <v>0.00171570907539594</v>
      </c>
    </row>
    <row r="160" customFormat="false" ht="12.75" hidden="false" customHeight="false" outlineLevel="0" collapsed="false">
      <c r="A160" s="85"/>
      <c r="B160" s="86" t="s">
        <v>8</v>
      </c>
      <c r="C160" s="86"/>
      <c r="D160" s="87" t="n">
        <v>5</v>
      </c>
      <c r="E160" s="88" t="n">
        <v>217300</v>
      </c>
      <c r="F160" s="89" t="n">
        <v>0.0139275766016713</v>
      </c>
      <c r="G160" s="89" t="n">
        <v>0.00153868585259405</v>
      </c>
    </row>
    <row r="161" customFormat="false" ht="12.75" hidden="false" customHeight="false" outlineLevel="0" collapsed="false">
      <c r="A161" s="85"/>
      <c r="B161" s="90"/>
      <c r="C161" s="91" t="s">
        <v>77</v>
      </c>
      <c r="D161" s="92" t="n">
        <v>3</v>
      </c>
      <c r="E161" s="93" t="n">
        <v>141100</v>
      </c>
      <c r="F161" s="94" t="n">
        <v>0.00835654596100279</v>
      </c>
      <c r="G161" s="95" t="n">
        <v>0.00099911906949388</v>
      </c>
    </row>
    <row r="162" customFormat="false" ht="12.75" hidden="false" customHeight="false" outlineLevel="0" collapsed="false">
      <c r="A162" s="85"/>
      <c r="B162" s="90"/>
      <c r="C162" s="91" t="s">
        <v>47</v>
      </c>
      <c r="D162" s="92" t="n">
        <v>2</v>
      </c>
      <c r="E162" s="93" t="n">
        <v>76200</v>
      </c>
      <c r="F162" s="94" t="n">
        <v>0.00557103064066852</v>
      </c>
      <c r="G162" s="95" t="n">
        <v>0.000539566783100168</v>
      </c>
    </row>
    <row r="163" customFormat="false" ht="12.75" hidden="false" customHeight="false" outlineLevel="0" collapsed="false">
      <c r="A163" s="85"/>
      <c r="B163" s="90"/>
      <c r="C163" s="90"/>
      <c r="D163" s="96"/>
      <c r="E163" s="97"/>
      <c r="F163" s="98"/>
      <c r="G163" s="98"/>
    </row>
    <row r="164" customFormat="false" ht="12.75" hidden="false" customHeight="false" outlineLevel="0" collapsed="false">
      <c r="A164" s="85"/>
      <c r="B164" s="86" t="s">
        <v>10</v>
      </c>
      <c r="C164" s="86"/>
      <c r="D164" s="87" t="n">
        <v>1</v>
      </c>
      <c r="E164" s="88" t="n">
        <v>25000</v>
      </c>
      <c r="F164" s="89" t="n">
        <v>0.00278551532033426</v>
      </c>
      <c r="G164" s="89" t="n">
        <v>0.000177023222801892</v>
      </c>
    </row>
    <row r="165" customFormat="false" ht="12.75" hidden="false" customHeight="false" outlineLevel="0" collapsed="false">
      <c r="A165" s="85"/>
      <c r="B165" s="90"/>
      <c r="C165" s="91" t="s">
        <v>98</v>
      </c>
      <c r="D165" s="92" t="n">
        <v>1</v>
      </c>
      <c r="E165" s="93" t="n">
        <v>25000</v>
      </c>
      <c r="F165" s="94" t="n">
        <v>0.00278551532033426</v>
      </c>
      <c r="G165" s="95" t="n">
        <v>0.000177023222801892</v>
      </c>
    </row>
    <row r="166" customFormat="false" ht="12.75" hidden="false" customHeight="false" outlineLevel="0" collapsed="false">
      <c r="A166" s="85"/>
      <c r="B166" s="90"/>
      <c r="C166" s="90"/>
      <c r="D166" s="96"/>
      <c r="E166" s="97"/>
      <c r="F166" s="98"/>
      <c r="G166" s="98"/>
    </row>
    <row r="167" customFormat="false" ht="12.75" hidden="false" customHeight="false" outlineLevel="0" collapsed="false">
      <c r="A167" s="80" t="s">
        <v>141</v>
      </c>
      <c r="B167" s="81"/>
      <c r="C167" s="81"/>
      <c r="D167" s="82" t="n">
        <v>14</v>
      </c>
      <c r="E167" s="83" t="n">
        <v>2354222</v>
      </c>
      <c r="F167" s="84" t="n">
        <v>0.0389972144846797</v>
      </c>
      <c r="G167" s="84" t="n">
        <v>0.0166700786252447</v>
      </c>
    </row>
    <row r="168" customFormat="false" ht="12.75" hidden="false" customHeight="false" outlineLevel="0" collapsed="false">
      <c r="A168" s="85"/>
      <c r="B168" s="86" t="s">
        <v>13</v>
      </c>
      <c r="C168" s="86"/>
      <c r="D168" s="87" t="n">
        <v>2</v>
      </c>
      <c r="E168" s="88" t="n">
        <v>324000</v>
      </c>
      <c r="F168" s="89" t="n">
        <v>0.00557103064066852</v>
      </c>
      <c r="G168" s="89" t="n">
        <v>0.00229422096751252</v>
      </c>
    </row>
    <row r="169" customFormat="false" ht="12.75" hidden="false" customHeight="false" outlineLevel="0" collapsed="false">
      <c r="A169" s="85"/>
      <c r="B169" s="90"/>
      <c r="C169" s="91" t="s">
        <v>47</v>
      </c>
      <c r="D169" s="92" t="n">
        <v>2</v>
      </c>
      <c r="E169" s="93" t="n">
        <v>324000</v>
      </c>
      <c r="F169" s="94" t="n">
        <v>0.00557103064066852</v>
      </c>
      <c r="G169" s="95" t="n">
        <v>0.00229422096751252</v>
      </c>
    </row>
    <row r="170" customFormat="false" ht="12.75" hidden="false" customHeight="false" outlineLevel="0" collapsed="false">
      <c r="A170" s="85"/>
      <c r="B170" s="90"/>
      <c r="C170" s="90"/>
      <c r="D170" s="96"/>
      <c r="E170" s="97"/>
      <c r="F170" s="98"/>
      <c r="G170" s="98"/>
    </row>
    <row r="171" customFormat="false" ht="12.75" hidden="false" customHeight="false" outlineLevel="0" collapsed="false">
      <c r="A171" s="85"/>
      <c r="B171" s="86" t="s">
        <v>8</v>
      </c>
      <c r="C171" s="86"/>
      <c r="D171" s="87" t="n">
        <v>8</v>
      </c>
      <c r="E171" s="88" t="n">
        <v>1451650</v>
      </c>
      <c r="F171" s="89" t="n">
        <v>0.0222841225626741</v>
      </c>
      <c r="G171" s="89" t="n">
        <v>0.0102790304552147</v>
      </c>
    </row>
    <row r="172" customFormat="false" ht="12.75" hidden="false" customHeight="false" outlineLevel="0" collapsed="false">
      <c r="A172" s="85"/>
      <c r="B172" s="90"/>
      <c r="C172" s="91" t="s">
        <v>65</v>
      </c>
      <c r="D172" s="92" t="n">
        <v>1</v>
      </c>
      <c r="E172" s="93" t="n">
        <v>199200</v>
      </c>
      <c r="F172" s="94" t="n">
        <v>0.00278551532033426</v>
      </c>
      <c r="G172" s="95" t="n">
        <v>0.00141052103928548</v>
      </c>
    </row>
    <row r="173" customFormat="false" ht="12.75" hidden="false" customHeight="false" outlineLevel="0" collapsed="false">
      <c r="A173" s="85"/>
      <c r="B173" s="90"/>
      <c r="C173" s="91" t="s">
        <v>77</v>
      </c>
      <c r="D173" s="92" t="n">
        <v>2</v>
      </c>
      <c r="E173" s="93" t="n">
        <v>237450</v>
      </c>
      <c r="F173" s="94" t="n">
        <v>0.00557103064066852</v>
      </c>
      <c r="G173" s="95" t="n">
        <v>0.00168136657017237</v>
      </c>
    </row>
    <row r="174" customFormat="false" ht="12.75" hidden="false" customHeight="false" outlineLevel="0" collapsed="false">
      <c r="A174" s="85"/>
      <c r="B174" s="90"/>
      <c r="C174" s="91" t="s">
        <v>66</v>
      </c>
      <c r="D174" s="92" t="n">
        <v>4</v>
      </c>
      <c r="E174" s="93" t="n">
        <v>785000</v>
      </c>
      <c r="F174" s="94" t="n">
        <v>0.011142061281337</v>
      </c>
      <c r="G174" s="95" t="n">
        <v>0.00555852919597942</v>
      </c>
    </row>
    <row r="175" customFormat="false" ht="12.75" hidden="false" customHeight="false" outlineLevel="0" collapsed="false">
      <c r="A175" s="85"/>
      <c r="B175" s="90"/>
      <c r="C175" s="91" t="s">
        <v>74</v>
      </c>
      <c r="D175" s="92" t="n">
        <v>1</v>
      </c>
      <c r="E175" s="93" t="n">
        <v>230000</v>
      </c>
      <c r="F175" s="94" t="n">
        <v>0.00278551532033426</v>
      </c>
      <c r="G175" s="95" t="n">
        <v>0.00162861364977741</v>
      </c>
    </row>
    <row r="176" customFormat="false" ht="12.75" hidden="false" customHeight="false" outlineLevel="0" collapsed="false">
      <c r="A176" s="85"/>
      <c r="B176" s="90"/>
      <c r="C176" s="90"/>
      <c r="D176" s="96"/>
      <c r="E176" s="97"/>
      <c r="F176" s="98"/>
      <c r="G176" s="98"/>
    </row>
    <row r="177" customFormat="false" ht="12.75" hidden="false" customHeight="false" outlineLevel="0" collapsed="false">
      <c r="A177" s="85"/>
      <c r="B177" s="86" t="s">
        <v>12</v>
      </c>
      <c r="C177" s="86"/>
      <c r="D177" s="87" t="n">
        <v>1</v>
      </c>
      <c r="E177" s="88" t="n">
        <v>190272</v>
      </c>
      <c r="F177" s="89" t="n">
        <v>0.00278551532033426</v>
      </c>
      <c r="G177" s="89" t="n">
        <v>0.00134730250595847</v>
      </c>
    </row>
    <row r="178" customFormat="false" ht="12.75" hidden="false" customHeight="false" outlineLevel="0" collapsed="false">
      <c r="A178" s="85"/>
      <c r="B178" s="90"/>
      <c r="C178" s="91" t="s">
        <v>78</v>
      </c>
      <c r="D178" s="92" t="n">
        <v>1</v>
      </c>
      <c r="E178" s="93" t="n">
        <v>190272</v>
      </c>
      <c r="F178" s="94" t="n">
        <v>0.00278551532033426</v>
      </c>
      <c r="G178" s="95" t="n">
        <v>0.00134730250595847</v>
      </c>
    </row>
    <row r="179" customFormat="false" ht="12.75" hidden="false" customHeight="false" outlineLevel="0" collapsed="false">
      <c r="A179" s="85"/>
      <c r="B179" s="90"/>
      <c r="C179" s="90"/>
      <c r="D179" s="96"/>
      <c r="E179" s="97"/>
      <c r="F179" s="98"/>
      <c r="G179" s="98"/>
    </row>
    <row r="180" customFormat="false" ht="12.75" hidden="false" customHeight="false" outlineLevel="0" collapsed="false">
      <c r="A180" s="85"/>
      <c r="B180" s="86" t="s">
        <v>9</v>
      </c>
      <c r="C180" s="86"/>
      <c r="D180" s="87" t="n">
        <v>2</v>
      </c>
      <c r="E180" s="88" t="n">
        <v>244500</v>
      </c>
      <c r="F180" s="89" t="n">
        <v>0.00557103064066852</v>
      </c>
      <c r="G180" s="89" t="n">
        <v>0.00173128711900251</v>
      </c>
    </row>
    <row r="181" customFormat="false" ht="12.75" hidden="false" customHeight="false" outlineLevel="0" collapsed="false">
      <c r="A181" s="85"/>
      <c r="B181" s="90"/>
      <c r="C181" s="91" t="s">
        <v>86</v>
      </c>
      <c r="D181" s="92" t="n">
        <v>1</v>
      </c>
      <c r="E181" s="93" t="n">
        <v>144500</v>
      </c>
      <c r="F181" s="94" t="n">
        <v>0.00278551532033426</v>
      </c>
      <c r="G181" s="95" t="n">
        <v>0.00102319422779494</v>
      </c>
    </row>
    <row r="182" customFormat="false" ht="12.75" hidden="false" customHeight="false" outlineLevel="0" collapsed="false">
      <c r="A182" s="85"/>
      <c r="B182" s="90"/>
      <c r="C182" s="91" t="s">
        <v>47</v>
      </c>
      <c r="D182" s="92" t="n">
        <v>1</v>
      </c>
      <c r="E182" s="93" t="n">
        <v>100000</v>
      </c>
      <c r="F182" s="94" t="n">
        <v>0.00278551532033426</v>
      </c>
      <c r="G182" s="95" t="n">
        <v>0.000708092891207569</v>
      </c>
    </row>
    <row r="183" customFormat="false" ht="12.75" hidden="false" customHeight="false" outlineLevel="0" collapsed="false">
      <c r="A183" s="85"/>
      <c r="B183" s="90"/>
      <c r="C183" s="90"/>
      <c r="D183" s="96"/>
      <c r="E183" s="97"/>
      <c r="F183" s="98"/>
      <c r="G183" s="98"/>
    </row>
    <row r="184" customFormat="false" ht="12.75" hidden="false" customHeight="false" outlineLevel="0" collapsed="false">
      <c r="A184" s="85"/>
      <c r="B184" s="86" t="s">
        <v>10</v>
      </c>
      <c r="C184" s="86"/>
      <c r="D184" s="87" t="n">
        <v>1</v>
      </c>
      <c r="E184" s="88" t="n">
        <v>143800</v>
      </c>
      <c r="F184" s="89" t="n">
        <v>0.00278551532033426</v>
      </c>
      <c r="G184" s="89" t="n">
        <v>0.00101823757755648</v>
      </c>
    </row>
    <row r="185" customFormat="false" ht="12.75" hidden="false" customHeight="false" outlineLevel="0" collapsed="false">
      <c r="A185" s="85"/>
      <c r="B185" s="90"/>
      <c r="C185" s="91" t="s">
        <v>101</v>
      </c>
      <c r="D185" s="92" t="n">
        <v>1</v>
      </c>
      <c r="E185" s="93" t="n">
        <v>143800</v>
      </c>
      <c r="F185" s="94" t="n">
        <v>0.00278551532033426</v>
      </c>
      <c r="G185" s="95" t="n">
        <v>0.00101823757755648</v>
      </c>
    </row>
    <row r="186" customFormat="false" ht="12.75" hidden="false" customHeight="false" outlineLevel="0" collapsed="false">
      <c r="A186" s="85"/>
      <c r="B186" s="90"/>
      <c r="C186" s="90"/>
      <c r="D186" s="96"/>
      <c r="E186" s="97"/>
      <c r="F186" s="98"/>
      <c r="G186" s="98"/>
    </row>
    <row r="187" customFormat="false" ht="12.75" hidden="false" customHeight="false" outlineLevel="0" collapsed="false">
      <c r="A187" s="80" t="s">
        <v>142</v>
      </c>
      <c r="B187" s="81"/>
      <c r="C187" s="81"/>
      <c r="D187" s="82" t="n">
        <v>1</v>
      </c>
      <c r="E187" s="83" t="n">
        <v>4400000</v>
      </c>
      <c r="F187" s="84" t="n">
        <v>0.00278551532033426</v>
      </c>
      <c r="G187" s="84" t="n">
        <v>0.031156087213133</v>
      </c>
    </row>
    <row r="188" customFormat="false" ht="12.75" hidden="false" customHeight="false" outlineLevel="0" collapsed="false">
      <c r="A188" s="85"/>
      <c r="B188" s="86" t="s">
        <v>10</v>
      </c>
      <c r="C188" s="86"/>
      <c r="D188" s="87" t="n">
        <v>1</v>
      </c>
      <c r="E188" s="88" t="n">
        <v>4400000</v>
      </c>
      <c r="F188" s="89" t="n">
        <v>0.00278551532033426</v>
      </c>
      <c r="G188" s="89" t="n">
        <v>0.031156087213133</v>
      </c>
    </row>
    <row r="189" customFormat="false" ht="12.75" hidden="false" customHeight="false" outlineLevel="0" collapsed="false">
      <c r="A189" s="85"/>
      <c r="B189" s="90"/>
      <c r="C189" s="91" t="s">
        <v>100</v>
      </c>
      <c r="D189" s="92" t="n">
        <v>1</v>
      </c>
      <c r="E189" s="93" t="n">
        <v>4400000</v>
      </c>
      <c r="F189" s="94" t="n">
        <v>0.00278551532033426</v>
      </c>
      <c r="G189" s="95" t="n">
        <v>0.031156087213133</v>
      </c>
    </row>
    <row r="190" customFormat="false" ht="12.75" hidden="false" customHeight="false" outlineLevel="0" collapsed="false">
      <c r="A190" s="85"/>
      <c r="B190" s="90"/>
      <c r="C190" s="90"/>
      <c r="D190" s="96"/>
      <c r="E190" s="97"/>
      <c r="F190" s="98"/>
      <c r="G190" s="98"/>
    </row>
    <row r="191" customFormat="false" ht="12.75" hidden="false" customHeight="false" outlineLevel="0" collapsed="false">
      <c r="A191" s="80" t="s">
        <v>143</v>
      </c>
      <c r="B191" s="81"/>
      <c r="C191" s="81"/>
      <c r="D191" s="82" t="n">
        <v>67</v>
      </c>
      <c r="E191" s="83" t="n">
        <v>13406573</v>
      </c>
      <c r="F191" s="84" t="n">
        <v>0.186629526462396</v>
      </c>
      <c r="G191" s="84" t="n">
        <v>0.0949309903675533</v>
      </c>
    </row>
    <row r="192" customFormat="false" ht="12.75" hidden="false" customHeight="false" outlineLevel="0" collapsed="false">
      <c r="A192" s="85"/>
      <c r="B192" s="86" t="s">
        <v>13</v>
      </c>
      <c r="C192" s="86"/>
      <c r="D192" s="87" t="n">
        <v>4</v>
      </c>
      <c r="E192" s="88" t="n">
        <v>1130454</v>
      </c>
      <c r="F192" s="89" t="n">
        <v>0.011142061281337</v>
      </c>
      <c r="G192" s="89" t="n">
        <v>0.00800466441237161</v>
      </c>
    </row>
    <row r="193" customFormat="false" ht="12.75" hidden="false" customHeight="false" outlineLevel="0" collapsed="false">
      <c r="A193" s="85"/>
      <c r="B193" s="90"/>
      <c r="C193" s="91" t="s">
        <v>47</v>
      </c>
      <c r="D193" s="92" t="n">
        <v>4</v>
      </c>
      <c r="E193" s="93" t="n">
        <v>1130454</v>
      </c>
      <c r="F193" s="94" t="n">
        <v>0.011142061281337</v>
      </c>
      <c r="G193" s="95" t="n">
        <v>0.00800466441237161</v>
      </c>
    </row>
    <row r="194" customFormat="false" ht="12.75" hidden="false" customHeight="false" outlineLevel="0" collapsed="false">
      <c r="A194" s="85"/>
      <c r="B194" s="90"/>
      <c r="C194" s="90"/>
      <c r="D194" s="96"/>
      <c r="E194" s="97"/>
      <c r="F194" s="98"/>
      <c r="G194" s="98"/>
    </row>
    <row r="195" customFormat="false" ht="12.75" hidden="false" customHeight="false" outlineLevel="0" collapsed="false">
      <c r="A195" s="85"/>
      <c r="B195" s="86" t="s">
        <v>11</v>
      </c>
      <c r="C195" s="86"/>
      <c r="D195" s="87" t="n">
        <v>44</v>
      </c>
      <c r="E195" s="88" t="n">
        <v>8392621</v>
      </c>
      <c r="F195" s="89" t="n">
        <v>0.122562674094708</v>
      </c>
      <c r="G195" s="89" t="n">
        <v>0.0594275526869936</v>
      </c>
    </row>
    <row r="196" customFormat="false" ht="12.75" hidden="false" customHeight="false" outlineLevel="0" collapsed="false">
      <c r="A196" s="85"/>
      <c r="B196" s="90"/>
      <c r="C196" s="91" t="s">
        <v>54</v>
      </c>
      <c r="D196" s="92" t="n">
        <v>7</v>
      </c>
      <c r="E196" s="93" t="n">
        <v>1048124</v>
      </c>
      <c r="F196" s="94" t="n">
        <v>0.0194986072423398</v>
      </c>
      <c r="G196" s="95" t="n">
        <v>0.00742169153504042</v>
      </c>
    </row>
    <row r="197" customFormat="false" ht="12.75" hidden="false" customHeight="false" outlineLevel="0" collapsed="false">
      <c r="A197" s="85"/>
      <c r="B197" s="90"/>
      <c r="C197" s="91" t="s">
        <v>56</v>
      </c>
      <c r="D197" s="92" t="n">
        <v>28</v>
      </c>
      <c r="E197" s="93" t="n">
        <v>5566628</v>
      </c>
      <c r="F197" s="94" t="n">
        <v>0.0779944289693593</v>
      </c>
      <c r="G197" s="95" t="n">
        <v>0.0394168971479701</v>
      </c>
    </row>
    <row r="198" customFormat="false" ht="12.75" hidden="false" customHeight="false" outlineLevel="0" collapsed="false">
      <c r="A198" s="85"/>
      <c r="B198" s="90"/>
      <c r="C198" s="91" t="s">
        <v>47</v>
      </c>
      <c r="D198" s="92" t="n">
        <v>9</v>
      </c>
      <c r="E198" s="93" t="n">
        <v>1777869</v>
      </c>
      <c r="F198" s="94" t="n">
        <v>0.0250696378830084</v>
      </c>
      <c r="G198" s="95" t="n">
        <v>0.0125889640039831</v>
      </c>
    </row>
    <row r="199" customFormat="false" ht="12.75" hidden="false" customHeight="false" outlineLevel="0" collapsed="false">
      <c r="A199" s="85"/>
      <c r="B199" s="90"/>
      <c r="C199" s="90"/>
      <c r="D199" s="96"/>
      <c r="E199" s="97"/>
      <c r="F199" s="98"/>
      <c r="G199" s="98"/>
    </row>
    <row r="200" customFormat="false" ht="12.75" hidden="false" customHeight="false" outlineLevel="0" collapsed="false">
      <c r="A200" s="85"/>
      <c r="B200" s="86" t="s">
        <v>8</v>
      </c>
      <c r="C200" s="86"/>
      <c r="D200" s="87" t="n">
        <v>6</v>
      </c>
      <c r="E200" s="88" t="n">
        <v>1220022</v>
      </c>
      <c r="F200" s="89" t="n">
        <v>0.0167130919220056</v>
      </c>
      <c r="G200" s="89" t="n">
        <v>0.00863888905316841</v>
      </c>
    </row>
    <row r="201" customFormat="false" ht="12.75" hidden="false" customHeight="false" outlineLevel="0" collapsed="false">
      <c r="A201" s="85"/>
      <c r="B201" s="90"/>
      <c r="C201" s="91" t="s">
        <v>70</v>
      </c>
      <c r="D201" s="92" t="n">
        <v>2</v>
      </c>
      <c r="E201" s="93" t="n">
        <v>170000</v>
      </c>
      <c r="F201" s="94" t="n">
        <v>0.00557103064066852</v>
      </c>
      <c r="G201" s="95" t="n">
        <v>0.00120375791505287</v>
      </c>
    </row>
    <row r="202" customFormat="false" ht="12.75" hidden="false" customHeight="false" outlineLevel="0" collapsed="false">
      <c r="A202" s="85"/>
      <c r="B202" s="90"/>
      <c r="C202" s="91" t="s">
        <v>65</v>
      </c>
      <c r="D202" s="92" t="n">
        <v>2</v>
      </c>
      <c r="E202" s="93" t="n">
        <v>699000</v>
      </c>
      <c r="F202" s="94" t="n">
        <v>0.00557103064066852</v>
      </c>
      <c r="G202" s="95" t="n">
        <v>0.00494956930954091</v>
      </c>
    </row>
    <row r="203" customFormat="false" ht="12.75" hidden="false" customHeight="false" outlineLevel="0" collapsed="false">
      <c r="A203" s="85"/>
      <c r="B203" s="90"/>
      <c r="C203" s="91" t="s">
        <v>73</v>
      </c>
      <c r="D203" s="92" t="n">
        <v>1</v>
      </c>
      <c r="E203" s="93" t="n">
        <v>181522</v>
      </c>
      <c r="F203" s="94" t="n">
        <v>0.00278551532033426</v>
      </c>
      <c r="G203" s="95" t="n">
        <v>0.0012853443779778</v>
      </c>
    </row>
    <row r="204" customFormat="false" ht="12.75" hidden="false" customHeight="false" outlineLevel="0" collapsed="false">
      <c r="A204" s="85"/>
      <c r="B204" s="90"/>
      <c r="C204" s="91" t="s">
        <v>47</v>
      </c>
      <c r="D204" s="92" t="n">
        <v>1</v>
      </c>
      <c r="E204" s="93" t="n">
        <v>169500</v>
      </c>
      <c r="F204" s="94" t="n">
        <v>0.00278551532033426</v>
      </c>
      <c r="G204" s="95" t="n">
        <v>0.00120021745059683</v>
      </c>
    </row>
    <row r="205" customFormat="false" ht="12.75" hidden="false" customHeight="false" outlineLevel="0" collapsed="false">
      <c r="A205" s="85"/>
      <c r="B205" s="90"/>
      <c r="C205" s="90"/>
      <c r="D205" s="96"/>
      <c r="E205" s="97"/>
      <c r="F205" s="98"/>
      <c r="G205" s="98"/>
    </row>
    <row r="206" customFormat="false" ht="12.75" hidden="false" customHeight="false" outlineLevel="0" collapsed="false">
      <c r="A206" s="85"/>
      <c r="B206" s="86" t="s">
        <v>9</v>
      </c>
      <c r="C206" s="86"/>
      <c r="D206" s="87" t="n">
        <v>3</v>
      </c>
      <c r="E206" s="88" t="n">
        <v>355000</v>
      </c>
      <c r="F206" s="89" t="n">
        <v>0.00835654596100279</v>
      </c>
      <c r="G206" s="89" t="n">
        <v>0.00251372976378687</v>
      </c>
    </row>
    <row r="207" customFormat="false" ht="12.75" hidden="false" customHeight="false" outlineLevel="0" collapsed="false">
      <c r="A207" s="85"/>
      <c r="B207" s="90"/>
      <c r="C207" s="91" t="s">
        <v>88</v>
      </c>
      <c r="D207" s="92" t="n">
        <v>2</v>
      </c>
      <c r="E207" s="93" t="n">
        <v>119000</v>
      </c>
      <c r="F207" s="94" t="n">
        <v>0.00557103064066852</v>
      </c>
      <c r="G207" s="95" t="n">
        <v>0.000842630540537007</v>
      </c>
    </row>
    <row r="208" customFormat="false" ht="12.75" hidden="false" customHeight="false" outlineLevel="0" collapsed="false">
      <c r="A208" s="85"/>
      <c r="B208" s="90"/>
      <c r="C208" s="91" t="s">
        <v>47</v>
      </c>
      <c r="D208" s="92" t="n">
        <v>1</v>
      </c>
      <c r="E208" s="93" t="n">
        <v>236000</v>
      </c>
      <c r="F208" s="94" t="n">
        <v>0.00278551532033426</v>
      </c>
      <c r="G208" s="95" t="n">
        <v>0.00167109922324986</v>
      </c>
    </row>
    <row r="209" customFormat="false" ht="12.75" hidden="false" customHeight="false" outlineLevel="0" collapsed="false">
      <c r="A209" s="85"/>
      <c r="B209" s="90"/>
      <c r="C209" s="90"/>
      <c r="D209" s="96"/>
      <c r="E209" s="97"/>
      <c r="F209" s="98"/>
      <c r="G209" s="98"/>
    </row>
    <row r="210" customFormat="false" ht="12.75" hidden="false" customHeight="false" outlineLevel="0" collapsed="false">
      <c r="A210" s="85"/>
      <c r="B210" s="86" t="s">
        <v>10</v>
      </c>
      <c r="C210" s="86"/>
      <c r="D210" s="87" t="n">
        <v>10</v>
      </c>
      <c r="E210" s="88" t="n">
        <v>2308476</v>
      </c>
      <c r="F210" s="89" t="n">
        <v>0.0278551532033426</v>
      </c>
      <c r="G210" s="89" t="n">
        <v>0.0163461544512328</v>
      </c>
    </row>
    <row r="211" customFormat="false" ht="12.75" hidden="false" customHeight="false" outlineLevel="0" collapsed="false">
      <c r="A211" s="85"/>
      <c r="B211" s="90"/>
      <c r="C211" s="91" t="s">
        <v>96</v>
      </c>
      <c r="D211" s="92" t="n">
        <v>7</v>
      </c>
      <c r="E211" s="93" t="n">
        <v>1566864</v>
      </c>
      <c r="F211" s="94" t="n">
        <v>0.0194986072423398</v>
      </c>
      <c r="G211" s="95" t="n">
        <v>0.0110948525988906</v>
      </c>
    </row>
    <row r="212" customFormat="false" ht="12.75" hidden="false" customHeight="false" outlineLevel="0" collapsed="false">
      <c r="A212" s="85"/>
      <c r="B212" s="90"/>
      <c r="C212" s="91" t="s">
        <v>98</v>
      </c>
      <c r="D212" s="92" t="n">
        <v>1</v>
      </c>
      <c r="E212" s="93" t="n">
        <v>195500</v>
      </c>
      <c r="F212" s="94" t="n">
        <v>0.00278551532033426</v>
      </c>
      <c r="G212" s="95" t="n">
        <v>0.0013843216023108</v>
      </c>
    </row>
    <row r="213" customFormat="false" ht="12.75" hidden="false" customHeight="false" outlineLevel="0" collapsed="false">
      <c r="A213" s="85"/>
      <c r="B213" s="90"/>
      <c r="C213" s="91" t="s">
        <v>47</v>
      </c>
      <c r="D213" s="92" t="n">
        <v>2</v>
      </c>
      <c r="E213" s="93" t="n">
        <v>546112</v>
      </c>
      <c r="F213" s="94" t="n">
        <v>0.00557103064066852</v>
      </c>
      <c r="G213" s="95" t="n">
        <v>0.00386698025003148</v>
      </c>
    </row>
    <row r="214" customFormat="false" ht="12.75" hidden="false" customHeight="false" outlineLevel="0" collapsed="false">
      <c r="A214" s="85"/>
      <c r="B214" s="90"/>
      <c r="C214" s="90"/>
      <c r="D214" s="96"/>
      <c r="E214" s="97"/>
      <c r="F214" s="98"/>
      <c r="G214" s="98"/>
    </row>
    <row r="215" customFormat="false" ht="12.75" hidden="false" customHeight="false" outlineLevel="0" collapsed="false">
      <c r="A215" s="80" t="s">
        <v>144</v>
      </c>
      <c r="B215" s="81"/>
      <c r="C215" s="81"/>
      <c r="D215" s="82" t="n">
        <v>11</v>
      </c>
      <c r="E215" s="83" t="n">
        <v>12293300</v>
      </c>
      <c r="F215" s="84" t="n">
        <v>0.0306406685236769</v>
      </c>
      <c r="G215" s="84" t="n">
        <v>0.0870479833948201</v>
      </c>
    </row>
    <row r="216" customFormat="false" ht="12.75" hidden="false" customHeight="false" outlineLevel="0" collapsed="false">
      <c r="A216" s="85"/>
      <c r="B216" s="86" t="s">
        <v>11</v>
      </c>
      <c r="C216" s="86"/>
      <c r="D216" s="87" t="n">
        <v>2</v>
      </c>
      <c r="E216" s="88" t="n">
        <v>913000</v>
      </c>
      <c r="F216" s="89" t="n">
        <v>0.00557103064066852</v>
      </c>
      <c r="G216" s="89" t="n">
        <v>0.00646488809672511</v>
      </c>
    </row>
    <row r="217" customFormat="false" ht="12.75" hidden="false" customHeight="false" outlineLevel="0" collapsed="false">
      <c r="A217" s="85"/>
      <c r="B217" s="90"/>
      <c r="C217" s="91" t="s">
        <v>56</v>
      </c>
      <c r="D217" s="92" t="n">
        <v>1</v>
      </c>
      <c r="E217" s="93" t="n">
        <v>63000</v>
      </c>
      <c r="F217" s="94" t="n">
        <v>0.00278551532033426</v>
      </c>
      <c r="G217" s="95" t="n">
        <v>0.000446098521460768</v>
      </c>
    </row>
    <row r="218" customFormat="false" ht="12.75" hidden="false" customHeight="false" outlineLevel="0" collapsed="false">
      <c r="A218" s="85"/>
      <c r="B218" s="90"/>
      <c r="C218" s="91" t="s">
        <v>57</v>
      </c>
      <c r="D218" s="92" t="n">
        <v>1</v>
      </c>
      <c r="E218" s="93" t="n">
        <v>850000</v>
      </c>
      <c r="F218" s="94" t="n">
        <v>0.00278551532033426</v>
      </c>
      <c r="G218" s="95" t="n">
        <v>0.00601878957526434</v>
      </c>
    </row>
    <row r="219" customFormat="false" ht="12.75" hidden="false" customHeight="false" outlineLevel="0" collapsed="false">
      <c r="A219" s="85"/>
      <c r="B219" s="90"/>
      <c r="C219" s="90"/>
      <c r="D219" s="96"/>
      <c r="E219" s="97"/>
      <c r="F219" s="98"/>
      <c r="G219" s="98"/>
    </row>
    <row r="220" customFormat="false" ht="12.75" hidden="false" customHeight="false" outlineLevel="0" collapsed="false">
      <c r="A220" s="85"/>
      <c r="B220" s="86" t="s">
        <v>8</v>
      </c>
      <c r="C220" s="86"/>
      <c r="D220" s="87" t="n">
        <v>7</v>
      </c>
      <c r="E220" s="88" t="n">
        <v>8940300</v>
      </c>
      <c r="F220" s="89" t="n">
        <v>0.0194986072423398</v>
      </c>
      <c r="G220" s="89" t="n">
        <v>0.0633056287526303</v>
      </c>
    </row>
    <row r="221" customFormat="false" ht="12.75" hidden="false" customHeight="false" outlineLevel="0" collapsed="false">
      <c r="A221" s="85"/>
      <c r="B221" s="90"/>
      <c r="C221" s="91" t="s">
        <v>72</v>
      </c>
      <c r="D221" s="92" t="n">
        <v>3</v>
      </c>
      <c r="E221" s="93" t="n">
        <v>7176000</v>
      </c>
      <c r="F221" s="94" t="n">
        <v>0.00835654596100279</v>
      </c>
      <c r="G221" s="95" t="n">
        <v>0.0508127458730552</v>
      </c>
    </row>
    <row r="222" customFormat="false" ht="12.75" hidden="false" customHeight="false" outlineLevel="0" collapsed="false">
      <c r="A222" s="85"/>
      <c r="B222" s="90"/>
      <c r="C222" s="91" t="s">
        <v>145</v>
      </c>
      <c r="D222" s="92" t="n">
        <v>1</v>
      </c>
      <c r="E222" s="93" t="n">
        <v>30000</v>
      </c>
      <c r="F222" s="94" t="n">
        <v>0.00278551532033426</v>
      </c>
      <c r="G222" s="95" t="n">
        <v>0.000212427867362271</v>
      </c>
    </row>
    <row r="223" customFormat="false" ht="12.75" hidden="false" customHeight="false" outlineLevel="0" collapsed="false">
      <c r="A223" s="85"/>
      <c r="B223" s="90"/>
      <c r="C223" s="91" t="s">
        <v>74</v>
      </c>
      <c r="D223" s="92" t="n">
        <v>2</v>
      </c>
      <c r="E223" s="93" t="n">
        <v>1674300</v>
      </c>
      <c r="F223" s="94" t="n">
        <v>0.00557103064066852</v>
      </c>
      <c r="G223" s="95" t="n">
        <v>0.0118555992774883</v>
      </c>
    </row>
    <row r="224" customFormat="false" ht="12.75" hidden="false" customHeight="false" outlineLevel="0" collapsed="false">
      <c r="A224" s="85"/>
      <c r="B224" s="90"/>
      <c r="C224" s="91" t="s">
        <v>47</v>
      </c>
      <c r="D224" s="92" t="n">
        <v>1</v>
      </c>
      <c r="E224" s="93" t="n">
        <v>60000</v>
      </c>
      <c r="F224" s="94" t="n">
        <v>0.00278551532033426</v>
      </c>
      <c r="G224" s="95" t="n">
        <v>0.000424855734724541</v>
      </c>
    </row>
    <row r="225" customFormat="false" ht="12.75" hidden="false" customHeight="false" outlineLevel="0" collapsed="false">
      <c r="A225" s="85"/>
      <c r="B225" s="90"/>
      <c r="C225" s="90"/>
      <c r="D225" s="96"/>
      <c r="E225" s="97"/>
      <c r="F225" s="98"/>
      <c r="G225" s="98"/>
    </row>
    <row r="226" customFormat="false" ht="12.75" hidden="false" customHeight="false" outlineLevel="0" collapsed="false">
      <c r="A226" s="85"/>
      <c r="B226" s="86" t="s">
        <v>9</v>
      </c>
      <c r="C226" s="86"/>
      <c r="D226" s="87" t="n">
        <v>2</v>
      </c>
      <c r="E226" s="88" t="n">
        <v>2440000</v>
      </c>
      <c r="F226" s="89" t="n">
        <v>0.00557103064066852</v>
      </c>
      <c r="G226" s="89" t="n">
        <v>0.0172774665454647</v>
      </c>
    </row>
    <row r="227" customFormat="false" ht="12.75" hidden="false" customHeight="false" outlineLevel="0" collapsed="false">
      <c r="A227" s="85"/>
      <c r="B227" s="90"/>
      <c r="C227" s="91" t="s">
        <v>83</v>
      </c>
      <c r="D227" s="92" t="n">
        <v>2</v>
      </c>
      <c r="E227" s="93" t="n">
        <v>2440000</v>
      </c>
      <c r="F227" s="94" t="n">
        <v>0.00557103064066852</v>
      </c>
      <c r="G227" s="95" t="n">
        <v>0.0172774665454647</v>
      </c>
    </row>
    <row r="228" customFormat="false" ht="12.75" hidden="false" customHeight="false" outlineLevel="0" collapsed="false">
      <c r="A228" s="85"/>
      <c r="B228" s="90"/>
      <c r="C228" s="90"/>
      <c r="D228" s="96"/>
      <c r="E228" s="97"/>
      <c r="F228" s="98"/>
      <c r="G228" s="98"/>
    </row>
    <row r="229" customFormat="false" ht="12.75" hidden="false" customHeight="false" outlineLevel="0" collapsed="false">
      <c r="A229" s="80" t="s">
        <v>146</v>
      </c>
      <c r="B229" s="81"/>
      <c r="C229" s="81"/>
      <c r="D229" s="82" t="n">
        <v>1</v>
      </c>
      <c r="E229" s="83" t="n">
        <v>203907</v>
      </c>
      <c r="F229" s="84" t="n">
        <v>0.00278551532033426</v>
      </c>
      <c r="G229" s="84" t="n">
        <v>0.00144385097167462</v>
      </c>
    </row>
    <row r="230" customFormat="false" ht="12.75" hidden="false" customHeight="false" outlineLevel="0" collapsed="false">
      <c r="A230" s="85"/>
      <c r="B230" s="86" t="s">
        <v>10</v>
      </c>
      <c r="C230" s="86"/>
      <c r="D230" s="87" t="n">
        <v>1</v>
      </c>
      <c r="E230" s="88" t="n">
        <v>203907</v>
      </c>
      <c r="F230" s="89" t="n">
        <v>0.00278551532033426</v>
      </c>
      <c r="G230" s="89" t="n">
        <v>0.00144385097167462</v>
      </c>
    </row>
    <row r="231" customFormat="false" ht="12.75" hidden="false" customHeight="false" outlineLevel="0" collapsed="false">
      <c r="A231" s="85"/>
      <c r="B231" s="90"/>
      <c r="C231" s="91" t="s">
        <v>99</v>
      </c>
      <c r="D231" s="92" t="n">
        <v>1</v>
      </c>
      <c r="E231" s="93" t="n">
        <v>203907</v>
      </c>
      <c r="F231" s="94" t="n">
        <v>0.00278551532033426</v>
      </c>
      <c r="G231" s="95" t="n">
        <v>0.00144385097167462</v>
      </c>
    </row>
    <row r="232" customFormat="false" ht="12.75" hidden="false" customHeight="false" outlineLevel="0" collapsed="false">
      <c r="A232" s="85"/>
      <c r="B232" s="90"/>
      <c r="C232" s="90"/>
      <c r="D232" s="96"/>
      <c r="E232" s="97"/>
      <c r="F232" s="98"/>
      <c r="G232" s="98"/>
    </row>
    <row r="233" customFormat="false" ht="12.75" hidden="false" customHeight="false" outlineLevel="0" collapsed="false">
      <c r="A233" s="80" t="s">
        <v>147</v>
      </c>
      <c r="B233" s="81"/>
      <c r="C233" s="81"/>
      <c r="D233" s="82" t="n">
        <v>1</v>
      </c>
      <c r="E233" s="83" t="n">
        <v>250000</v>
      </c>
      <c r="F233" s="84" t="n">
        <v>0.00278551532033426</v>
      </c>
      <c r="G233" s="84" t="n">
        <v>0.00177023222801892</v>
      </c>
    </row>
    <row r="234" customFormat="false" ht="12.75" hidden="false" customHeight="false" outlineLevel="0" collapsed="false">
      <c r="A234" s="85"/>
      <c r="B234" s="86" t="s">
        <v>9</v>
      </c>
      <c r="C234" s="86"/>
      <c r="D234" s="87" t="n">
        <v>1</v>
      </c>
      <c r="E234" s="88" t="n">
        <v>250000</v>
      </c>
      <c r="F234" s="89" t="n">
        <v>0.00278551532033426</v>
      </c>
      <c r="G234" s="89" t="n">
        <v>0.00177023222801892</v>
      </c>
    </row>
    <row r="235" customFormat="false" ht="12.75" hidden="false" customHeight="false" outlineLevel="0" collapsed="false">
      <c r="A235" s="85"/>
      <c r="B235" s="90"/>
      <c r="C235" s="91" t="s">
        <v>90</v>
      </c>
      <c r="D235" s="92" t="n">
        <v>1</v>
      </c>
      <c r="E235" s="93" t="n">
        <v>250000</v>
      </c>
      <c r="F235" s="94" t="n">
        <v>0.00278551532033426</v>
      </c>
      <c r="G235" s="95" t="n">
        <v>0.00177023222801892</v>
      </c>
    </row>
    <row r="236" customFormat="false" ht="12.75" hidden="false" customHeight="false" outlineLevel="0" collapsed="false">
      <c r="A236" s="85"/>
      <c r="B236" s="90"/>
      <c r="C236" s="90"/>
      <c r="D236" s="96"/>
      <c r="E236" s="97"/>
      <c r="F236" s="98"/>
      <c r="G236" s="98"/>
    </row>
    <row r="237" customFormat="false" ht="12.75" hidden="false" customHeight="false" outlineLevel="0" collapsed="false">
      <c r="A237" s="80" t="s">
        <v>148</v>
      </c>
      <c r="B237" s="81"/>
      <c r="C237" s="81"/>
      <c r="D237" s="82" t="n">
        <v>1</v>
      </c>
      <c r="E237" s="83" t="n">
        <v>250000</v>
      </c>
      <c r="F237" s="84" t="n">
        <v>0.00278551532033426</v>
      </c>
      <c r="G237" s="84" t="n">
        <v>0.00177023222801892</v>
      </c>
    </row>
    <row r="238" customFormat="false" ht="12.75" hidden="false" customHeight="false" outlineLevel="0" collapsed="false">
      <c r="A238" s="85"/>
      <c r="B238" s="86" t="s">
        <v>9</v>
      </c>
      <c r="C238" s="86"/>
      <c r="D238" s="87" t="n">
        <v>1</v>
      </c>
      <c r="E238" s="88" t="n">
        <v>250000</v>
      </c>
      <c r="F238" s="89" t="n">
        <v>0.00278551532033426</v>
      </c>
      <c r="G238" s="89" t="n">
        <v>0.00177023222801892</v>
      </c>
    </row>
    <row r="239" customFormat="false" ht="12.75" hidden="false" customHeight="false" outlineLevel="0" collapsed="false">
      <c r="A239" s="85"/>
      <c r="B239" s="90"/>
      <c r="C239" s="91" t="s">
        <v>90</v>
      </c>
      <c r="D239" s="92" t="n">
        <v>1</v>
      </c>
      <c r="E239" s="93" t="n">
        <v>250000</v>
      </c>
      <c r="F239" s="94" t="n">
        <v>0.00278551532033426</v>
      </c>
      <c r="G239" s="95" t="n">
        <v>0.00177023222801892</v>
      </c>
    </row>
    <row r="240" customFormat="false" ht="12.75" hidden="false" customHeight="false" outlineLevel="0" collapsed="false">
      <c r="A240" s="85"/>
      <c r="B240" s="90"/>
      <c r="C240" s="90"/>
      <c r="D240" s="96"/>
      <c r="E240" s="97"/>
      <c r="F240" s="98"/>
      <c r="G240" s="98"/>
    </row>
    <row r="241" customFormat="false" ht="12.75" hidden="false" customHeight="false" outlineLevel="0" collapsed="false">
      <c r="A241" s="80" t="s">
        <v>149</v>
      </c>
      <c r="B241" s="81"/>
      <c r="C241" s="81"/>
      <c r="D241" s="82" t="n">
        <v>4</v>
      </c>
      <c r="E241" s="83" t="n">
        <v>793193</v>
      </c>
      <c r="F241" s="84" t="n">
        <v>0.011142061281337</v>
      </c>
      <c r="G241" s="84" t="n">
        <v>0.00561654324655605</v>
      </c>
    </row>
    <row r="242" customFormat="false" ht="12.75" hidden="false" customHeight="false" outlineLevel="0" collapsed="false">
      <c r="A242" s="85"/>
      <c r="B242" s="86" t="s">
        <v>13</v>
      </c>
      <c r="C242" s="86"/>
      <c r="D242" s="87" t="n">
        <v>1</v>
      </c>
      <c r="E242" s="88" t="n">
        <v>319256</v>
      </c>
      <c r="F242" s="89" t="n">
        <v>0.00278551532033426</v>
      </c>
      <c r="G242" s="89" t="n">
        <v>0.00226062904075364</v>
      </c>
    </row>
    <row r="243" customFormat="false" ht="12.75" hidden="false" customHeight="false" outlineLevel="0" collapsed="false">
      <c r="A243" s="85"/>
      <c r="B243" s="90"/>
      <c r="C243" s="91" t="s">
        <v>47</v>
      </c>
      <c r="D243" s="92" t="n">
        <v>1</v>
      </c>
      <c r="E243" s="93" t="n">
        <v>319256</v>
      </c>
      <c r="F243" s="94" t="n">
        <v>0.00278551532033426</v>
      </c>
      <c r="G243" s="95" t="n">
        <v>0.00226062904075364</v>
      </c>
    </row>
    <row r="244" customFormat="false" ht="12.75" hidden="false" customHeight="false" outlineLevel="0" collapsed="false">
      <c r="A244" s="85"/>
      <c r="B244" s="90"/>
      <c r="C244" s="90"/>
      <c r="D244" s="96"/>
      <c r="E244" s="97"/>
      <c r="F244" s="98"/>
      <c r="G244" s="98"/>
    </row>
    <row r="245" customFormat="false" ht="12.75" hidden="false" customHeight="false" outlineLevel="0" collapsed="false">
      <c r="A245" s="85"/>
      <c r="B245" s="86" t="s">
        <v>8</v>
      </c>
      <c r="C245" s="86"/>
      <c r="D245" s="87" t="n">
        <v>2</v>
      </c>
      <c r="E245" s="88" t="n">
        <v>222687</v>
      </c>
      <c r="F245" s="89" t="n">
        <v>0.00557103064066852</v>
      </c>
      <c r="G245" s="89" t="n">
        <v>0.0015768308166434</v>
      </c>
    </row>
    <row r="246" customFormat="false" ht="12.75" hidden="false" customHeight="false" outlineLevel="0" collapsed="false">
      <c r="A246" s="85"/>
      <c r="B246" s="90"/>
      <c r="C246" s="91" t="s">
        <v>65</v>
      </c>
      <c r="D246" s="92" t="n">
        <v>1</v>
      </c>
      <c r="E246" s="93" t="n">
        <v>95500</v>
      </c>
      <c r="F246" s="94" t="n">
        <v>0.00278551532033426</v>
      </c>
      <c r="G246" s="95" t="n">
        <v>0.000676228711103228</v>
      </c>
    </row>
    <row r="247" customFormat="false" ht="12.75" hidden="false" customHeight="false" outlineLevel="0" collapsed="false">
      <c r="A247" s="85"/>
      <c r="B247" s="90"/>
      <c r="C247" s="91" t="s">
        <v>73</v>
      </c>
      <c r="D247" s="92" t="n">
        <v>1</v>
      </c>
      <c r="E247" s="93" t="n">
        <v>127187</v>
      </c>
      <c r="F247" s="94" t="n">
        <v>0.00278551532033426</v>
      </c>
      <c r="G247" s="95" t="n">
        <v>0.000900602105540171</v>
      </c>
    </row>
    <row r="248" customFormat="false" ht="12.75" hidden="false" customHeight="false" outlineLevel="0" collapsed="false">
      <c r="A248" s="85"/>
      <c r="B248" s="90"/>
      <c r="C248" s="90"/>
      <c r="D248" s="96"/>
      <c r="E248" s="97"/>
      <c r="F248" s="98"/>
      <c r="G248" s="98"/>
    </row>
    <row r="249" customFormat="false" ht="12.75" hidden="false" customHeight="false" outlineLevel="0" collapsed="false">
      <c r="A249" s="85"/>
      <c r="B249" s="86" t="s">
        <v>9</v>
      </c>
      <c r="C249" s="86"/>
      <c r="D249" s="87" t="n">
        <v>1</v>
      </c>
      <c r="E249" s="88" t="n">
        <v>251250</v>
      </c>
      <c r="F249" s="89" t="n">
        <v>0.00278551532033426</v>
      </c>
      <c r="G249" s="89" t="n">
        <v>0.00177908338915902</v>
      </c>
    </row>
    <row r="250" customFormat="false" ht="12.75" hidden="false" customHeight="false" outlineLevel="0" collapsed="false">
      <c r="A250" s="85"/>
      <c r="B250" s="90"/>
      <c r="C250" s="91" t="s">
        <v>80</v>
      </c>
      <c r="D250" s="92" t="n">
        <v>1</v>
      </c>
      <c r="E250" s="93" t="n">
        <v>251250</v>
      </c>
      <c r="F250" s="94" t="n">
        <v>0.00278551532033426</v>
      </c>
      <c r="G250" s="95" t="n">
        <v>0.00177908338915902</v>
      </c>
    </row>
    <row r="251" customFormat="false" ht="12.75" hidden="false" customHeight="false" outlineLevel="0" collapsed="false">
      <c r="A251" s="85"/>
      <c r="B251" s="90"/>
      <c r="C251" s="90"/>
      <c r="D251" s="96"/>
      <c r="E251" s="97"/>
      <c r="F251" s="98"/>
      <c r="G251" s="98"/>
    </row>
    <row r="252" customFormat="false" ht="12.75" hidden="false" customHeight="false" outlineLevel="0" collapsed="false">
      <c r="A252" s="80" t="s">
        <v>150</v>
      </c>
      <c r="B252" s="81"/>
      <c r="C252" s="81"/>
      <c r="D252" s="82" t="n">
        <v>1</v>
      </c>
      <c r="E252" s="83" t="n">
        <v>112000</v>
      </c>
      <c r="F252" s="84" t="n">
        <v>0.00278551532033426</v>
      </c>
      <c r="G252" s="84" t="n">
        <v>0.000793064038152477</v>
      </c>
    </row>
    <row r="253" customFormat="false" ht="12.75" hidden="false" customHeight="false" outlineLevel="0" collapsed="false">
      <c r="A253" s="85"/>
      <c r="B253" s="86" t="s">
        <v>8</v>
      </c>
      <c r="C253" s="86"/>
      <c r="D253" s="87" t="n">
        <v>1</v>
      </c>
      <c r="E253" s="88" t="n">
        <v>112000</v>
      </c>
      <c r="F253" s="89" t="n">
        <v>0.00278551532033426</v>
      </c>
      <c r="G253" s="89" t="n">
        <v>0.000793064038152477</v>
      </c>
    </row>
    <row r="254" customFormat="false" ht="12.75" hidden="false" customHeight="false" outlineLevel="0" collapsed="false">
      <c r="A254" s="85"/>
      <c r="B254" s="90"/>
      <c r="C254" s="91" t="s">
        <v>65</v>
      </c>
      <c r="D254" s="92" t="n">
        <v>1</v>
      </c>
      <c r="E254" s="93" t="n">
        <v>112000</v>
      </c>
      <c r="F254" s="94" t="n">
        <v>0.00278551532033426</v>
      </c>
      <c r="G254" s="95" t="n">
        <v>0.000793064038152477</v>
      </c>
    </row>
    <row r="255" customFormat="false" ht="12.75" hidden="false" customHeight="false" outlineLevel="0" collapsed="false">
      <c r="A255" s="85"/>
      <c r="B255" s="90"/>
      <c r="C255" s="90"/>
      <c r="D255" s="96"/>
      <c r="E255" s="97"/>
      <c r="F255" s="98"/>
      <c r="G255" s="98"/>
    </row>
    <row r="256" customFormat="false" ht="12.75" hidden="false" customHeight="false" outlineLevel="0" collapsed="false">
      <c r="A256" s="80" t="s">
        <v>151</v>
      </c>
      <c r="B256" s="81"/>
      <c r="C256" s="81"/>
      <c r="D256" s="82" t="n">
        <v>1</v>
      </c>
      <c r="E256" s="83" t="n">
        <v>113980</v>
      </c>
      <c r="F256" s="84" t="n">
        <v>0.00278551532033426</v>
      </c>
      <c r="G256" s="84" t="n">
        <v>0.000807084277398387</v>
      </c>
    </row>
    <row r="257" customFormat="false" ht="12.75" hidden="false" customHeight="false" outlineLevel="0" collapsed="false">
      <c r="A257" s="85"/>
      <c r="B257" s="86" t="s">
        <v>8</v>
      </c>
      <c r="C257" s="86"/>
      <c r="D257" s="87" t="n">
        <v>1</v>
      </c>
      <c r="E257" s="88" t="n">
        <v>113980</v>
      </c>
      <c r="F257" s="89" t="n">
        <v>0.00278551532033426</v>
      </c>
      <c r="G257" s="89" t="n">
        <v>0.000807084277398387</v>
      </c>
    </row>
    <row r="258" customFormat="false" ht="12.75" hidden="false" customHeight="false" outlineLevel="0" collapsed="false">
      <c r="A258" s="85"/>
      <c r="B258" s="90"/>
      <c r="C258" s="91" t="s">
        <v>68</v>
      </c>
      <c r="D258" s="92" t="n">
        <v>1</v>
      </c>
      <c r="E258" s="93" t="n">
        <v>113980</v>
      </c>
      <c r="F258" s="94" t="n">
        <v>0.00278551532033426</v>
      </c>
      <c r="G258" s="95" t="n">
        <v>0.000807084277398387</v>
      </c>
    </row>
    <row r="259" customFormat="false" ht="12.75" hidden="false" customHeight="false" outlineLevel="0" collapsed="false">
      <c r="A259" s="85"/>
      <c r="B259" s="90"/>
      <c r="C259" s="90"/>
      <c r="D259" s="96"/>
      <c r="E259" s="97"/>
      <c r="F259" s="98"/>
      <c r="G259" s="98"/>
    </row>
    <row r="260" customFormat="false" ht="12.75" hidden="false" customHeight="false" outlineLevel="0" collapsed="false">
      <c r="A260" s="80" t="s">
        <v>152</v>
      </c>
      <c r="B260" s="81"/>
      <c r="C260" s="81"/>
      <c r="D260" s="82" t="n">
        <v>1</v>
      </c>
      <c r="E260" s="83" t="n">
        <v>315000</v>
      </c>
      <c r="F260" s="84" t="n">
        <v>0.00278551532033426</v>
      </c>
      <c r="G260" s="84" t="n">
        <v>0.00223049260730384</v>
      </c>
    </row>
    <row r="261" customFormat="false" ht="12.75" hidden="false" customHeight="false" outlineLevel="0" collapsed="false">
      <c r="A261" s="85"/>
      <c r="B261" s="86" t="s">
        <v>8</v>
      </c>
      <c r="C261" s="86"/>
      <c r="D261" s="87" t="n">
        <v>1</v>
      </c>
      <c r="E261" s="88" t="n">
        <v>315000</v>
      </c>
      <c r="F261" s="89" t="n">
        <v>0.00278551532033426</v>
      </c>
      <c r="G261" s="89" t="n">
        <v>0.00223049260730384</v>
      </c>
    </row>
    <row r="262" customFormat="false" ht="12.75" hidden="false" customHeight="false" outlineLevel="0" collapsed="false">
      <c r="A262" s="85"/>
      <c r="B262" s="90"/>
      <c r="C262" s="91" t="s">
        <v>153</v>
      </c>
      <c r="D262" s="92" t="n">
        <v>1</v>
      </c>
      <c r="E262" s="93" t="n">
        <v>315000</v>
      </c>
      <c r="F262" s="94" t="n">
        <v>0.00278551532033426</v>
      </c>
      <c r="G262" s="95" t="n">
        <v>0.00223049260730384</v>
      </c>
    </row>
    <row r="263" customFormat="false" ht="12.75" hidden="false" customHeight="false" outlineLevel="0" collapsed="false">
      <c r="A263" s="85"/>
      <c r="B263" s="90"/>
      <c r="C263" s="90"/>
      <c r="D263" s="96"/>
      <c r="E263" s="97"/>
      <c r="F263" s="98"/>
      <c r="G263" s="98"/>
    </row>
    <row r="264" customFormat="false" ht="12.75" hidden="false" customHeight="false" outlineLevel="0" collapsed="false">
      <c r="A264" s="80" t="s">
        <v>154</v>
      </c>
      <c r="B264" s="81"/>
      <c r="C264" s="81"/>
      <c r="D264" s="82" t="n">
        <v>4</v>
      </c>
      <c r="E264" s="83" t="n">
        <v>1088500</v>
      </c>
      <c r="F264" s="84" t="n">
        <v>0.011142061281337</v>
      </c>
      <c r="G264" s="84" t="n">
        <v>0.00770759112079439</v>
      </c>
    </row>
    <row r="265" customFormat="false" ht="12.75" hidden="false" customHeight="false" outlineLevel="0" collapsed="false">
      <c r="A265" s="85"/>
      <c r="B265" s="86" t="s">
        <v>8</v>
      </c>
      <c r="C265" s="86"/>
      <c r="D265" s="87" t="n">
        <v>3</v>
      </c>
      <c r="E265" s="88" t="n">
        <v>893500</v>
      </c>
      <c r="F265" s="89" t="n">
        <v>0.00835654596100279</v>
      </c>
      <c r="G265" s="89" t="n">
        <v>0.00632680998293963</v>
      </c>
    </row>
    <row r="266" customFormat="false" ht="12.75" hidden="false" customHeight="false" outlineLevel="0" collapsed="false">
      <c r="A266" s="85"/>
      <c r="B266" s="90"/>
      <c r="C266" s="91" t="s">
        <v>71</v>
      </c>
      <c r="D266" s="92" t="n">
        <v>2</v>
      </c>
      <c r="E266" s="93" t="n">
        <v>645500</v>
      </c>
      <c r="F266" s="94" t="n">
        <v>0.00557103064066852</v>
      </c>
      <c r="G266" s="95" t="n">
        <v>0.00457073961274486</v>
      </c>
    </row>
    <row r="267" customFormat="false" ht="12.75" hidden="false" customHeight="false" outlineLevel="0" collapsed="false">
      <c r="A267" s="85"/>
      <c r="B267" s="90"/>
      <c r="C267" s="91" t="s">
        <v>47</v>
      </c>
      <c r="D267" s="92" t="n">
        <v>1</v>
      </c>
      <c r="E267" s="93" t="n">
        <v>248000</v>
      </c>
      <c r="F267" s="94" t="n">
        <v>0.00278551532033426</v>
      </c>
      <c r="G267" s="95" t="n">
        <v>0.00175607037019477</v>
      </c>
    </row>
    <row r="268" customFormat="false" ht="12.75" hidden="false" customHeight="false" outlineLevel="0" collapsed="false">
      <c r="A268" s="85"/>
      <c r="B268" s="90"/>
      <c r="C268" s="90"/>
      <c r="D268" s="96"/>
      <c r="E268" s="97"/>
      <c r="F268" s="98"/>
      <c r="G268" s="98"/>
    </row>
    <row r="269" customFormat="false" ht="12.75" hidden="false" customHeight="false" outlineLevel="0" collapsed="false">
      <c r="A269" s="85"/>
      <c r="B269" s="86" t="s">
        <v>10</v>
      </c>
      <c r="C269" s="86"/>
      <c r="D269" s="87" t="n">
        <v>1</v>
      </c>
      <c r="E269" s="88" t="n">
        <v>195000</v>
      </c>
      <c r="F269" s="89" t="n">
        <v>0.00278551532033426</v>
      </c>
      <c r="G269" s="89" t="n">
        <v>0.00138078113785476</v>
      </c>
    </row>
    <row r="270" customFormat="false" ht="12.75" hidden="false" customHeight="false" outlineLevel="0" collapsed="false">
      <c r="A270" s="85"/>
      <c r="B270" s="90"/>
      <c r="C270" s="91" t="s">
        <v>97</v>
      </c>
      <c r="D270" s="92" t="n">
        <v>1</v>
      </c>
      <c r="E270" s="93" t="n">
        <v>195000</v>
      </c>
      <c r="F270" s="94" t="n">
        <v>0.00278551532033426</v>
      </c>
      <c r="G270" s="95" t="n">
        <v>0.00138078113785476</v>
      </c>
    </row>
    <row r="271" customFormat="false" ht="12.75" hidden="false" customHeight="false" outlineLevel="0" collapsed="false">
      <c r="A271" s="85"/>
      <c r="B271" s="90"/>
      <c r="C271" s="90"/>
      <c r="D271" s="96"/>
      <c r="E271" s="97"/>
      <c r="F271" s="98"/>
      <c r="G271" s="98"/>
    </row>
    <row r="272" customFormat="false" ht="12.75" hidden="false" customHeight="false" outlineLevel="0" collapsed="false">
      <c r="A272" s="80" t="s">
        <v>155</v>
      </c>
      <c r="B272" s="81"/>
      <c r="C272" s="81"/>
      <c r="D272" s="82" t="n">
        <v>2</v>
      </c>
      <c r="E272" s="83" t="n">
        <v>567965</v>
      </c>
      <c r="F272" s="84" t="n">
        <v>0.00557103064066852</v>
      </c>
      <c r="G272" s="84" t="n">
        <v>0.00402171978954707</v>
      </c>
    </row>
    <row r="273" customFormat="false" ht="12.75" hidden="false" customHeight="false" outlineLevel="0" collapsed="false">
      <c r="A273" s="85"/>
      <c r="B273" s="86" t="s">
        <v>13</v>
      </c>
      <c r="C273" s="86"/>
      <c r="D273" s="87" t="n">
        <v>1</v>
      </c>
      <c r="E273" s="88" t="n">
        <v>270500</v>
      </c>
      <c r="F273" s="89" t="n">
        <v>0.00278551532033426</v>
      </c>
      <c r="G273" s="89" t="n">
        <v>0.00191539127071647</v>
      </c>
    </row>
    <row r="274" customFormat="false" ht="12.75" hidden="false" customHeight="false" outlineLevel="0" collapsed="false">
      <c r="A274" s="85"/>
      <c r="B274" s="90"/>
      <c r="C274" s="91" t="s">
        <v>47</v>
      </c>
      <c r="D274" s="92" t="n">
        <v>1</v>
      </c>
      <c r="E274" s="93" t="n">
        <v>270500</v>
      </c>
      <c r="F274" s="94" t="n">
        <v>0.00278551532033426</v>
      </c>
      <c r="G274" s="95" t="n">
        <v>0.00191539127071647</v>
      </c>
    </row>
    <row r="275" customFormat="false" ht="12.75" hidden="false" customHeight="false" outlineLevel="0" collapsed="false">
      <c r="A275" s="85"/>
      <c r="B275" s="90"/>
      <c r="C275" s="90"/>
      <c r="D275" s="96"/>
      <c r="E275" s="97"/>
      <c r="F275" s="98"/>
      <c r="G275" s="98"/>
    </row>
    <row r="276" customFormat="false" ht="12.75" hidden="false" customHeight="false" outlineLevel="0" collapsed="false">
      <c r="A276" s="85"/>
      <c r="B276" s="86" t="s">
        <v>10</v>
      </c>
      <c r="C276" s="86"/>
      <c r="D276" s="87" t="n">
        <v>1</v>
      </c>
      <c r="E276" s="88" t="n">
        <v>297465</v>
      </c>
      <c r="F276" s="89" t="n">
        <v>0.00278551532033426</v>
      </c>
      <c r="G276" s="89" t="n">
        <v>0.0021063285188306</v>
      </c>
    </row>
    <row r="277" customFormat="false" ht="12.75" hidden="false" customHeight="false" outlineLevel="0" collapsed="false">
      <c r="A277" s="85"/>
      <c r="B277" s="90"/>
      <c r="C277" s="91" t="s">
        <v>105</v>
      </c>
      <c r="D277" s="92" t="n">
        <v>1</v>
      </c>
      <c r="E277" s="93" t="n">
        <v>297465</v>
      </c>
      <c r="F277" s="94" t="n">
        <v>0.00278551532033426</v>
      </c>
      <c r="G277" s="95" t="n">
        <v>0.0021063285188306</v>
      </c>
    </row>
    <row r="278" customFormat="false" ht="12.75" hidden="false" customHeight="false" outlineLevel="0" collapsed="false">
      <c r="A278" s="85"/>
      <c r="B278" s="90"/>
      <c r="C278" s="90"/>
      <c r="D278" s="96"/>
      <c r="E278" s="97"/>
      <c r="F278" s="98"/>
      <c r="G278" s="98"/>
    </row>
    <row r="279" customFormat="false" ht="12.75" hidden="false" customHeight="false" outlineLevel="0" collapsed="false">
      <c r="A279" s="80" t="s">
        <v>156</v>
      </c>
      <c r="B279" s="81"/>
      <c r="C279" s="81"/>
      <c r="D279" s="82" t="n">
        <v>1</v>
      </c>
      <c r="E279" s="83" t="n">
        <v>160000</v>
      </c>
      <c r="F279" s="84" t="n">
        <v>0.00278551532033426</v>
      </c>
      <c r="G279" s="84" t="n">
        <v>0.00113294862593211</v>
      </c>
    </row>
    <row r="280" customFormat="false" ht="12.75" hidden="false" customHeight="false" outlineLevel="0" collapsed="false">
      <c r="A280" s="85"/>
      <c r="B280" s="86" t="s">
        <v>8</v>
      </c>
      <c r="C280" s="86"/>
      <c r="D280" s="87" t="n">
        <v>1</v>
      </c>
      <c r="E280" s="88" t="n">
        <v>160000</v>
      </c>
      <c r="F280" s="89" t="n">
        <v>0.00278551532033426</v>
      </c>
      <c r="G280" s="89" t="n">
        <v>0.00113294862593211</v>
      </c>
    </row>
    <row r="281" customFormat="false" ht="12.75" hidden="false" customHeight="false" outlineLevel="0" collapsed="false">
      <c r="A281" s="85"/>
      <c r="B281" s="90"/>
      <c r="C281" s="91" t="s">
        <v>72</v>
      </c>
      <c r="D281" s="92" t="n">
        <v>1</v>
      </c>
      <c r="E281" s="93" t="n">
        <v>160000</v>
      </c>
      <c r="F281" s="94" t="n">
        <v>0.00278551532033426</v>
      </c>
      <c r="G281" s="95" t="n">
        <v>0.00113294862593211</v>
      </c>
    </row>
    <row r="282" customFormat="false" ht="12.75" hidden="false" customHeight="false" outlineLevel="0" collapsed="false">
      <c r="A282" s="85"/>
      <c r="B282" s="90"/>
      <c r="C282" s="90"/>
      <c r="D282" s="96"/>
      <c r="E282" s="97"/>
      <c r="F282" s="98"/>
      <c r="G282" s="98"/>
    </row>
    <row r="283" customFormat="false" ht="12.75" hidden="false" customHeight="false" outlineLevel="0" collapsed="false">
      <c r="A283" s="80" t="s">
        <v>157</v>
      </c>
      <c r="B283" s="81"/>
      <c r="C283" s="81"/>
      <c r="D283" s="82" t="n">
        <v>2</v>
      </c>
      <c r="E283" s="83" t="n">
        <v>663250</v>
      </c>
      <c r="F283" s="84" t="n">
        <v>0.00557103064066852</v>
      </c>
      <c r="G283" s="84" t="n">
        <v>0.0046964261009342</v>
      </c>
    </row>
    <row r="284" customFormat="false" ht="12.75" hidden="false" customHeight="false" outlineLevel="0" collapsed="false">
      <c r="A284" s="85"/>
      <c r="B284" s="86" t="s">
        <v>8</v>
      </c>
      <c r="C284" s="86"/>
      <c r="D284" s="87" t="n">
        <v>1</v>
      </c>
      <c r="E284" s="88" t="n">
        <v>146250</v>
      </c>
      <c r="F284" s="89" t="n">
        <v>0.00278551532033426</v>
      </c>
      <c r="G284" s="89" t="n">
        <v>0.00103558585339107</v>
      </c>
    </row>
    <row r="285" customFormat="false" ht="12.75" hidden="false" customHeight="false" outlineLevel="0" collapsed="false">
      <c r="A285" s="85"/>
      <c r="B285" s="90"/>
      <c r="C285" s="91" t="s">
        <v>69</v>
      </c>
      <c r="D285" s="92" t="n">
        <v>1</v>
      </c>
      <c r="E285" s="93" t="n">
        <v>146250</v>
      </c>
      <c r="F285" s="94" t="n">
        <v>0.00278551532033426</v>
      </c>
      <c r="G285" s="95" t="n">
        <v>0.00103558585339107</v>
      </c>
    </row>
    <row r="286" customFormat="false" ht="12.75" hidden="false" customHeight="false" outlineLevel="0" collapsed="false">
      <c r="A286" s="85"/>
      <c r="B286" s="90"/>
      <c r="C286" s="90"/>
      <c r="D286" s="96"/>
      <c r="E286" s="97"/>
      <c r="F286" s="98"/>
      <c r="G286" s="98"/>
    </row>
    <row r="287" customFormat="false" ht="12.75" hidden="false" customHeight="false" outlineLevel="0" collapsed="false">
      <c r="A287" s="85"/>
      <c r="B287" s="86" t="s">
        <v>10</v>
      </c>
      <c r="C287" s="86"/>
      <c r="D287" s="87" t="n">
        <v>1</v>
      </c>
      <c r="E287" s="88" t="n">
        <v>517000</v>
      </c>
      <c r="F287" s="89" t="n">
        <v>0.00278551532033426</v>
      </c>
      <c r="G287" s="89" t="n">
        <v>0.00366084024754313</v>
      </c>
    </row>
    <row r="288" customFormat="false" ht="12.75" hidden="false" customHeight="false" outlineLevel="0" collapsed="false">
      <c r="A288" s="85"/>
      <c r="B288" s="90"/>
      <c r="C288" s="91" t="s">
        <v>99</v>
      </c>
      <c r="D288" s="92" t="n">
        <v>1</v>
      </c>
      <c r="E288" s="93" t="n">
        <v>517000</v>
      </c>
      <c r="F288" s="94" t="n">
        <v>0.00278551532033426</v>
      </c>
      <c r="G288" s="95" t="n">
        <v>0.00366084024754313</v>
      </c>
    </row>
    <row r="289" customFormat="false" ht="12.75" hidden="false" customHeight="false" outlineLevel="0" collapsed="false">
      <c r="A289" s="85"/>
      <c r="B289" s="90"/>
      <c r="C289" s="90"/>
      <c r="D289" s="96"/>
      <c r="E289" s="97"/>
      <c r="F289" s="98"/>
      <c r="G289" s="98"/>
    </row>
    <row r="290" customFormat="false" ht="12.75" hidden="false" customHeight="false" outlineLevel="0" collapsed="false">
      <c r="A290" s="80" t="s">
        <v>158</v>
      </c>
      <c r="B290" s="81"/>
      <c r="C290" s="81"/>
      <c r="D290" s="82" t="n">
        <v>1</v>
      </c>
      <c r="E290" s="83" t="n">
        <v>2062500</v>
      </c>
      <c r="F290" s="84" t="n">
        <v>0.00278551532033426</v>
      </c>
      <c r="G290" s="84" t="n">
        <v>0.0146044158811561</v>
      </c>
    </row>
    <row r="291" customFormat="false" ht="12.75" hidden="false" customHeight="false" outlineLevel="0" collapsed="false">
      <c r="A291" s="85"/>
      <c r="B291" s="86" t="s">
        <v>9</v>
      </c>
      <c r="C291" s="86"/>
      <c r="D291" s="87" t="n">
        <v>1</v>
      </c>
      <c r="E291" s="88" t="n">
        <v>2062500</v>
      </c>
      <c r="F291" s="89" t="n">
        <v>0.00278551532033426</v>
      </c>
      <c r="G291" s="89" t="n">
        <v>0.0146044158811561</v>
      </c>
    </row>
    <row r="292" customFormat="false" ht="12.75" hidden="false" customHeight="false" outlineLevel="0" collapsed="false">
      <c r="A292" s="85"/>
      <c r="B292" s="90"/>
      <c r="C292" s="91" t="s">
        <v>83</v>
      </c>
      <c r="D292" s="92" t="n">
        <v>1</v>
      </c>
      <c r="E292" s="93" t="n">
        <v>2062500</v>
      </c>
      <c r="F292" s="94" t="n">
        <v>0.00278551532033426</v>
      </c>
      <c r="G292" s="95" t="n">
        <v>0.0146044158811561</v>
      </c>
    </row>
    <row r="293" customFormat="false" ht="12.75" hidden="false" customHeight="false" outlineLevel="0" collapsed="false">
      <c r="A293" s="85"/>
      <c r="B293" s="90"/>
      <c r="C293" s="90"/>
      <c r="D293" s="96"/>
      <c r="E293" s="97"/>
      <c r="F293" s="98"/>
      <c r="G293" s="98"/>
    </row>
    <row r="294" customFormat="false" ht="12.75" hidden="false" customHeight="false" outlineLevel="0" collapsed="false">
      <c r="A294" s="80" t="s">
        <v>159</v>
      </c>
      <c r="B294" s="81"/>
      <c r="C294" s="81"/>
      <c r="D294" s="82" t="n">
        <v>1</v>
      </c>
      <c r="E294" s="83" t="n">
        <v>100000</v>
      </c>
      <c r="F294" s="84" t="n">
        <v>0.00278551532033426</v>
      </c>
      <c r="G294" s="84" t="n">
        <v>0.000708092891207569</v>
      </c>
    </row>
    <row r="295" customFormat="false" ht="12.75" hidden="false" customHeight="false" outlineLevel="0" collapsed="false">
      <c r="A295" s="85"/>
      <c r="B295" s="86" t="s">
        <v>9</v>
      </c>
      <c r="C295" s="86"/>
      <c r="D295" s="87" t="n">
        <v>1</v>
      </c>
      <c r="E295" s="88" t="n">
        <v>100000</v>
      </c>
      <c r="F295" s="89" t="n">
        <v>0.00278551532033426</v>
      </c>
      <c r="G295" s="89" t="n">
        <v>0.000708092891207569</v>
      </c>
    </row>
    <row r="296" customFormat="false" ht="12.75" hidden="false" customHeight="false" outlineLevel="0" collapsed="false">
      <c r="A296" s="85"/>
      <c r="B296" s="90"/>
      <c r="C296" s="91" t="s">
        <v>86</v>
      </c>
      <c r="D296" s="92" t="n">
        <v>1</v>
      </c>
      <c r="E296" s="93" t="n">
        <v>100000</v>
      </c>
      <c r="F296" s="94" t="n">
        <v>0.00278551532033426</v>
      </c>
      <c r="G296" s="95" t="n">
        <v>0.000708092891207569</v>
      </c>
    </row>
    <row r="297" customFormat="false" ht="12.75" hidden="false" customHeight="false" outlineLevel="0" collapsed="false">
      <c r="A297" s="85"/>
      <c r="B297" s="90"/>
      <c r="C297" s="90"/>
      <c r="D297" s="96"/>
      <c r="E297" s="97"/>
      <c r="F297" s="98"/>
      <c r="G297" s="98"/>
    </row>
    <row r="298" customFormat="false" ht="12.75" hidden="false" customHeight="false" outlineLevel="0" collapsed="false">
      <c r="A298" s="80" t="s">
        <v>160</v>
      </c>
      <c r="B298" s="81"/>
      <c r="C298" s="81"/>
      <c r="D298" s="82" t="n">
        <v>1</v>
      </c>
      <c r="E298" s="83" t="n">
        <v>29000</v>
      </c>
      <c r="F298" s="84" t="n">
        <v>0.00278551532033426</v>
      </c>
      <c r="G298" s="84" t="n">
        <v>0.000205346938450195</v>
      </c>
    </row>
    <row r="299" customFormat="false" ht="12.75" hidden="false" customHeight="false" outlineLevel="0" collapsed="false">
      <c r="A299" s="85"/>
      <c r="B299" s="86" t="s">
        <v>8</v>
      </c>
      <c r="C299" s="86"/>
      <c r="D299" s="87" t="n">
        <v>1</v>
      </c>
      <c r="E299" s="88" t="n">
        <v>29000</v>
      </c>
      <c r="F299" s="89" t="n">
        <v>0.00278551532033426</v>
      </c>
      <c r="G299" s="89" t="n">
        <v>0.000205346938450195</v>
      </c>
    </row>
    <row r="300" customFormat="false" ht="12.75" hidden="false" customHeight="false" outlineLevel="0" collapsed="false">
      <c r="A300" s="85"/>
      <c r="B300" s="90"/>
      <c r="C300" s="91" t="s">
        <v>71</v>
      </c>
      <c r="D300" s="92" t="n">
        <v>1</v>
      </c>
      <c r="E300" s="93" t="n">
        <v>29000</v>
      </c>
      <c r="F300" s="94" t="n">
        <v>0.00278551532033426</v>
      </c>
      <c r="G300" s="95" t="n">
        <v>0.000205346938450195</v>
      </c>
    </row>
    <row r="301" customFormat="false" ht="12.75" hidden="false" customHeight="false" outlineLevel="0" collapsed="false">
      <c r="A301" s="85"/>
      <c r="B301" s="90"/>
      <c r="C301" s="90"/>
      <c r="D301" s="96"/>
      <c r="E301" s="97"/>
      <c r="F301" s="98"/>
      <c r="G301" s="98"/>
    </row>
    <row r="302" customFormat="false" ht="12.75" hidden="false" customHeight="false" outlineLevel="0" collapsed="false">
      <c r="A302" s="80" t="s">
        <v>161</v>
      </c>
      <c r="B302" s="81"/>
      <c r="C302" s="81"/>
      <c r="D302" s="82" t="n">
        <v>8</v>
      </c>
      <c r="E302" s="83" t="n">
        <v>1749254</v>
      </c>
      <c r="F302" s="84" t="n">
        <v>0.0222841225626741</v>
      </c>
      <c r="G302" s="84" t="n">
        <v>0.012386343223164</v>
      </c>
    </row>
    <row r="303" customFormat="false" ht="12.75" hidden="false" customHeight="false" outlineLevel="0" collapsed="false">
      <c r="A303" s="85"/>
      <c r="B303" s="86" t="s">
        <v>13</v>
      </c>
      <c r="C303" s="86"/>
      <c r="D303" s="87" t="n">
        <v>5</v>
      </c>
      <c r="E303" s="88" t="n">
        <v>1048468</v>
      </c>
      <c r="F303" s="89" t="n">
        <v>0.0139275766016713</v>
      </c>
      <c r="G303" s="89" t="n">
        <v>0.00742412737458617</v>
      </c>
    </row>
    <row r="304" customFormat="false" ht="12.75" hidden="false" customHeight="false" outlineLevel="0" collapsed="false">
      <c r="A304" s="85"/>
      <c r="B304" s="90"/>
      <c r="C304" s="91" t="s">
        <v>47</v>
      </c>
      <c r="D304" s="92" t="n">
        <v>5</v>
      </c>
      <c r="E304" s="93" t="n">
        <v>1048468</v>
      </c>
      <c r="F304" s="94" t="n">
        <v>0.0139275766016713</v>
      </c>
      <c r="G304" s="95" t="n">
        <v>0.00742412737458617</v>
      </c>
    </row>
    <row r="305" customFormat="false" ht="12.75" hidden="false" customHeight="false" outlineLevel="0" collapsed="false">
      <c r="A305" s="85"/>
      <c r="B305" s="90"/>
      <c r="C305" s="90"/>
      <c r="D305" s="96"/>
      <c r="E305" s="97"/>
      <c r="F305" s="98"/>
      <c r="G305" s="98"/>
    </row>
    <row r="306" customFormat="false" ht="12.75" hidden="false" customHeight="false" outlineLevel="0" collapsed="false">
      <c r="A306" s="85"/>
      <c r="B306" s="86" t="s">
        <v>11</v>
      </c>
      <c r="C306" s="86"/>
      <c r="D306" s="87" t="n">
        <v>1</v>
      </c>
      <c r="E306" s="88" t="n">
        <v>100050</v>
      </c>
      <c r="F306" s="89" t="n">
        <v>0.00278551532033426</v>
      </c>
      <c r="G306" s="89" t="n">
        <v>0.000708446937653173</v>
      </c>
    </row>
    <row r="307" customFormat="false" ht="12.75" hidden="false" customHeight="false" outlineLevel="0" collapsed="false">
      <c r="A307" s="85"/>
      <c r="B307" s="90"/>
      <c r="C307" s="91" t="s">
        <v>60</v>
      </c>
      <c r="D307" s="92" t="n">
        <v>1</v>
      </c>
      <c r="E307" s="93" t="n">
        <v>100050</v>
      </c>
      <c r="F307" s="94" t="n">
        <v>0.00278551532033426</v>
      </c>
      <c r="G307" s="95" t="n">
        <v>0.000708446937653173</v>
      </c>
    </row>
    <row r="308" customFormat="false" ht="12.75" hidden="false" customHeight="false" outlineLevel="0" collapsed="false">
      <c r="A308" s="85"/>
      <c r="B308" s="90"/>
      <c r="C308" s="90"/>
      <c r="D308" s="96"/>
      <c r="E308" s="97"/>
      <c r="F308" s="98"/>
      <c r="G308" s="98"/>
    </row>
    <row r="309" customFormat="false" ht="12.75" hidden="false" customHeight="false" outlineLevel="0" collapsed="false">
      <c r="A309" s="85"/>
      <c r="B309" s="86" t="s">
        <v>8</v>
      </c>
      <c r="C309" s="86"/>
      <c r="D309" s="87" t="n">
        <v>1</v>
      </c>
      <c r="E309" s="88" t="n">
        <v>335000</v>
      </c>
      <c r="F309" s="89" t="n">
        <v>0.00278551532033426</v>
      </c>
      <c r="G309" s="89" t="n">
        <v>0.00237211118554536</v>
      </c>
    </row>
    <row r="310" customFormat="false" ht="12.75" hidden="false" customHeight="false" outlineLevel="0" collapsed="false">
      <c r="A310" s="85"/>
      <c r="B310" s="90"/>
      <c r="C310" s="91" t="s">
        <v>63</v>
      </c>
      <c r="D310" s="92" t="n">
        <v>1</v>
      </c>
      <c r="E310" s="93" t="n">
        <v>335000</v>
      </c>
      <c r="F310" s="94" t="n">
        <v>0.00278551532033426</v>
      </c>
      <c r="G310" s="95" t="n">
        <v>0.00237211118554536</v>
      </c>
    </row>
    <row r="311" customFormat="false" ht="12.75" hidden="false" customHeight="false" outlineLevel="0" collapsed="false">
      <c r="A311" s="85"/>
      <c r="B311" s="90"/>
      <c r="C311" s="90"/>
      <c r="D311" s="96"/>
      <c r="E311" s="97"/>
      <c r="F311" s="98"/>
      <c r="G311" s="98"/>
    </row>
    <row r="312" customFormat="false" ht="12.75" hidden="false" customHeight="false" outlineLevel="0" collapsed="false">
      <c r="A312" s="85"/>
      <c r="B312" s="86" t="s">
        <v>9</v>
      </c>
      <c r="C312" s="86"/>
      <c r="D312" s="87" t="n">
        <v>1</v>
      </c>
      <c r="E312" s="88" t="n">
        <v>265736</v>
      </c>
      <c r="F312" s="89" t="n">
        <v>0.00278551532033426</v>
      </c>
      <c r="G312" s="89" t="n">
        <v>0.00188165772537935</v>
      </c>
    </row>
    <row r="313" customFormat="false" ht="12.75" hidden="false" customHeight="false" outlineLevel="0" collapsed="false">
      <c r="A313" s="85"/>
      <c r="B313" s="90"/>
      <c r="C313" s="91" t="s">
        <v>89</v>
      </c>
      <c r="D313" s="92" t="n">
        <v>1</v>
      </c>
      <c r="E313" s="93" t="n">
        <v>265736</v>
      </c>
      <c r="F313" s="94" t="n">
        <v>0.00278551532033426</v>
      </c>
      <c r="G313" s="95" t="n">
        <v>0.00188165772537935</v>
      </c>
    </row>
    <row r="314" customFormat="false" ht="12.75" hidden="false" customHeight="false" outlineLevel="0" collapsed="false">
      <c r="A314" s="85"/>
      <c r="B314" s="90"/>
      <c r="C314" s="90"/>
      <c r="D314" s="96"/>
      <c r="E314" s="97"/>
      <c r="F314" s="98"/>
      <c r="G314" s="98"/>
    </row>
    <row r="315" customFormat="false" ht="12.75" hidden="false" customHeight="false" outlineLevel="0" collapsed="false">
      <c r="A315" s="80" t="s">
        <v>162</v>
      </c>
      <c r="B315" s="81"/>
      <c r="C315" s="81"/>
      <c r="D315" s="82" t="n">
        <v>1</v>
      </c>
      <c r="E315" s="83" t="n">
        <v>940000</v>
      </c>
      <c r="F315" s="84" t="n">
        <v>0.00278551532033426</v>
      </c>
      <c r="G315" s="84" t="n">
        <v>0.00665607317735115</v>
      </c>
    </row>
    <row r="316" customFormat="false" ht="12.75" hidden="false" customHeight="false" outlineLevel="0" collapsed="false">
      <c r="A316" s="85"/>
      <c r="B316" s="86" t="s">
        <v>8</v>
      </c>
      <c r="C316" s="86"/>
      <c r="D316" s="87" t="n">
        <v>1</v>
      </c>
      <c r="E316" s="88" t="n">
        <v>940000</v>
      </c>
      <c r="F316" s="89" t="n">
        <v>0.00278551532033426</v>
      </c>
      <c r="G316" s="89" t="n">
        <v>0.00665607317735115</v>
      </c>
    </row>
    <row r="317" customFormat="false" ht="12.75" hidden="false" customHeight="false" outlineLevel="0" collapsed="false">
      <c r="A317" s="85"/>
      <c r="B317" s="90"/>
      <c r="C317" s="91" t="s">
        <v>72</v>
      </c>
      <c r="D317" s="92" t="n">
        <v>1</v>
      </c>
      <c r="E317" s="93" t="n">
        <v>940000</v>
      </c>
      <c r="F317" s="94" t="n">
        <v>0.00278551532033426</v>
      </c>
      <c r="G317" s="95" t="n">
        <v>0.00665607317735115</v>
      </c>
    </row>
    <row r="318" customFormat="false" ht="12.75" hidden="false" customHeight="false" outlineLevel="0" collapsed="false">
      <c r="A318" s="85"/>
      <c r="B318" s="90"/>
      <c r="C318" s="90"/>
      <c r="D318" s="96"/>
      <c r="E318" s="97"/>
      <c r="F318" s="98"/>
      <c r="G318" s="98"/>
    </row>
    <row r="319" customFormat="false" ht="12.75" hidden="false" customHeight="false" outlineLevel="0" collapsed="false">
      <c r="A319" s="80" t="s">
        <v>163</v>
      </c>
      <c r="B319" s="81"/>
      <c r="C319" s="81"/>
      <c r="D319" s="82" t="n">
        <v>2</v>
      </c>
      <c r="E319" s="83" t="n">
        <v>524244</v>
      </c>
      <c r="F319" s="84" t="n">
        <v>0.00557103064066852</v>
      </c>
      <c r="G319" s="84" t="n">
        <v>0.00371213449658221</v>
      </c>
    </row>
    <row r="320" customFormat="false" ht="12.75" hidden="false" customHeight="false" outlineLevel="0" collapsed="false">
      <c r="A320" s="85"/>
      <c r="B320" s="86" t="s">
        <v>8</v>
      </c>
      <c r="C320" s="86"/>
      <c r="D320" s="87" t="n">
        <v>1</v>
      </c>
      <c r="E320" s="88" t="n">
        <v>144100</v>
      </c>
      <c r="F320" s="89" t="n">
        <v>0.00278551532033426</v>
      </c>
      <c r="G320" s="89" t="n">
        <v>0.00102036185623011</v>
      </c>
    </row>
    <row r="321" customFormat="false" ht="12.75" hidden="false" customHeight="false" outlineLevel="0" collapsed="false">
      <c r="A321" s="85"/>
      <c r="B321" s="90"/>
      <c r="C321" s="91" t="s">
        <v>65</v>
      </c>
      <c r="D321" s="92" t="n">
        <v>1</v>
      </c>
      <c r="E321" s="93" t="n">
        <v>144100</v>
      </c>
      <c r="F321" s="94" t="n">
        <v>0.00278551532033426</v>
      </c>
      <c r="G321" s="95" t="n">
        <v>0.00102036185623011</v>
      </c>
    </row>
    <row r="322" customFormat="false" ht="12.75" hidden="false" customHeight="false" outlineLevel="0" collapsed="false">
      <c r="A322" s="85"/>
      <c r="B322" s="90"/>
      <c r="C322" s="90"/>
      <c r="D322" s="96"/>
      <c r="E322" s="97"/>
      <c r="F322" s="98"/>
      <c r="G322" s="98"/>
    </row>
    <row r="323" customFormat="false" ht="12.75" hidden="false" customHeight="false" outlineLevel="0" collapsed="false">
      <c r="A323" s="85"/>
      <c r="B323" s="86" t="s">
        <v>12</v>
      </c>
      <c r="C323" s="86"/>
      <c r="D323" s="87" t="n">
        <v>1</v>
      </c>
      <c r="E323" s="88" t="n">
        <v>380144</v>
      </c>
      <c r="F323" s="89" t="n">
        <v>0.00278551532033426</v>
      </c>
      <c r="G323" s="89" t="n">
        <v>0.0026917726403521</v>
      </c>
    </row>
    <row r="324" customFormat="false" ht="12.75" hidden="false" customHeight="false" outlineLevel="0" collapsed="false">
      <c r="A324" s="85"/>
      <c r="B324" s="90"/>
      <c r="C324" s="91" t="s">
        <v>78</v>
      </c>
      <c r="D324" s="92" t="n">
        <v>1</v>
      </c>
      <c r="E324" s="93" t="n">
        <v>380144</v>
      </c>
      <c r="F324" s="94" t="n">
        <v>0.00278551532033426</v>
      </c>
      <c r="G324" s="95" t="n">
        <v>0.0026917726403521</v>
      </c>
    </row>
    <row r="325" customFormat="false" ht="12.75" hidden="false" customHeight="false" outlineLevel="0" collapsed="false">
      <c r="A325" s="85"/>
      <c r="B325" s="90"/>
      <c r="C325" s="90"/>
      <c r="D325" s="96"/>
      <c r="E325" s="97"/>
      <c r="F325" s="98"/>
      <c r="G325" s="98"/>
    </row>
    <row r="326" customFormat="false" ht="12.75" hidden="false" customHeight="false" outlineLevel="0" collapsed="false">
      <c r="A326" s="80" t="s">
        <v>164</v>
      </c>
      <c r="B326" s="81"/>
      <c r="C326" s="81"/>
      <c r="D326" s="82" t="n">
        <v>2</v>
      </c>
      <c r="E326" s="83" t="n">
        <v>218400</v>
      </c>
      <c r="F326" s="84" t="n">
        <v>0.00557103064066852</v>
      </c>
      <c r="G326" s="84" t="n">
        <v>0.00154647487439733</v>
      </c>
    </row>
    <row r="327" customFormat="false" ht="12.75" hidden="false" customHeight="false" outlineLevel="0" collapsed="false">
      <c r="A327" s="85"/>
      <c r="B327" s="86" t="s">
        <v>8</v>
      </c>
      <c r="C327" s="86"/>
      <c r="D327" s="87" t="n">
        <v>1</v>
      </c>
      <c r="E327" s="88" t="n">
        <v>60000</v>
      </c>
      <c r="F327" s="89" t="n">
        <v>0.00278551532033426</v>
      </c>
      <c r="G327" s="89" t="n">
        <v>0.000424855734724541</v>
      </c>
    </row>
    <row r="328" customFormat="false" ht="12.75" hidden="false" customHeight="false" outlineLevel="0" collapsed="false">
      <c r="A328" s="85"/>
      <c r="B328" s="90"/>
      <c r="C328" s="91" t="s">
        <v>71</v>
      </c>
      <c r="D328" s="92" t="n">
        <v>1</v>
      </c>
      <c r="E328" s="93" t="n">
        <v>60000</v>
      </c>
      <c r="F328" s="94" t="n">
        <v>0.00278551532033426</v>
      </c>
      <c r="G328" s="95" t="n">
        <v>0.000424855734724541</v>
      </c>
    </row>
    <row r="329" customFormat="false" ht="12.75" hidden="false" customHeight="false" outlineLevel="0" collapsed="false">
      <c r="A329" s="85"/>
      <c r="B329" s="90"/>
      <c r="C329" s="90"/>
      <c r="D329" s="96"/>
      <c r="E329" s="97"/>
      <c r="F329" s="98"/>
      <c r="G329" s="98"/>
    </row>
    <row r="330" customFormat="false" ht="12.75" hidden="false" customHeight="false" outlineLevel="0" collapsed="false">
      <c r="A330" s="85"/>
      <c r="B330" s="86" t="s">
        <v>9</v>
      </c>
      <c r="C330" s="86"/>
      <c r="D330" s="87" t="n">
        <v>1</v>
      </c>
      <c r="E330" s="88" t="n">
        <v>158400</v>
      </c>
      <c r="F330" s="89" t="n">
        <v>0.00278551532033426</v>
      </c>
      <c r="G330" s="89" t="n">
        <v>0.00112161913967279</v>
      </c>
    </row>
    <row r="331" customFormat="false" ht="12.75" hidden="false" customHeight="false" outlineLevel="0" collapsed="false">
      <c r="A331" s="85"/>
      <c r="B331" s="90"/>
      <c r="C331" s="91" t="s">
        <v>89</v>
      </c>
      <c r="D331" s="92" t="n">
        <v>1</v>
      </c>
      <c r="E331" s="93" t="n">
        <v>158400</v>
      </c>
      <c r="F331" s="94" t="n">
        <v>0.00278551532033426</v>
      </c>
      <c r="G331" s="95" t="n">
        <v>0.00112161913967279</v>
      </c>
    </row>
    <row r="332" customFormat="false" ht="12.75" hidden="false" customHeight="false" outlineLevel="0" collapsed="false">
      <c r="A332" s="85"/>
      <c r="B332" s="90"/>
      <c r="C332" s="90"/>
      <c r="D332" s="96"/>
      <c r="E332" s="97"/>
      <c r="F332" s="98"/>
      <c r="G332" s="98"/>
    </row>
    <row r="333" customFormat="false" ht="12.75" hidden="false" customHeight="false" outlineLevel="0" collapsed="false">
      <c r="A333" s="80" t="s">
        <v>165</v>
      </c>
      <c r="B333" s="81"/>
      <c r="C333" s="81"/>
      <c r="D333" s="82" t="n">
        <v>1</v>
      </c>
      <c r="E333" s="83" t="n">
        <v>196000</v>
      </c>
      <c r="F333" s="84" t="n">
        <v>0.00278551532033426</v>
      </c>
      <c r="G333" s="84" t="n">
        <v>0.00138786206676684</v>
      </c>
    </row>
    <row r="334" customFormat="false" ht="12.75" hidden="false" customHeight="false" outlineLevel="0" collapsed="false">
      <c r="A334" s="85"/>
      <c r="B334" s="86" t="s">
        <v>11</v>
      </c>
      <c r="C334" s="86"/>
      <c r="D334" s="87" t="n">
        <v>1</v>
      </c>
      <c r="E334" s="88" t="n">
        <v>196000</v>
      </c>
      <c r="F334" s="89" t="n">
        <v>0.00278551532033426</v>
      </c>
      <c r="G334" s="89" t="n">
        <v>0.00138786206676684</v>
      </c>
    </row>
    <row r="335" customFormat="false" ht="12.75" hidden="false" customHeight="false" outlineLevel="0" collapsed="false">
      <c r="A335" s="85"/>
      <c r="B335" s="90"/>
      <c r="C335" s="91" t="s">
        <v>47</v>
      </c>
      <c r="D335" s="92" t="n">
        <v>1</v>
      </c>
      <c r="E335" s="93" t="n">
        <v>196000</v>
      </c>
      <c r="F335" s="94" t="n">
        <v>0.00278551532033426</v>
      </c>
      <c r="G335" s="95" t="n">
        <v>0.00138786206676684</v>
      </c>
    </row>
    <row r="336" customFormat="false" ht="12.75" hidden="false" customHeight="false" outlineLevel="0" collapsed="false">
      <c r="A336" s="85"/>
      <c r="B336" s="90"/>
      <c r="C336" s="90"/>
      <c r="D336" s="96"/>
      <c r="E336" s="97"/>
      <c r="F336" s="98"/>
      <c r="G336" s="98"/>
    </row>
    <row r="337" customFormat="false" ht="12.75" hidden="false" customHeight="false" outlineLevel="0" collapsed="false">
      <c r="A337" s="80" t="s">
        <v>166</v>
      </c>
      <c r="B337" s="81"/>
      <c r="C337" s="81"/>
      <c r="D337" s="82" t="n">
        <v>1</v>
      </c>
      <c r="E337" s="83" t="n">
        <v>525000</v>
      </c>
      <c r="F337" s="84" t="n">
        <v>0.00278551532033426</v>
      </c>
      <c r="G337" s="84" t="n">
        <v>0.00371748767883974</v>
      </c>
    </row>
    <row r="338" customFormat="false" ht="12.75" hidden="false" customHeight="false" outlineLevel="0" collapsed="false">
      <c r="A338" s="85"/>
      <c r="B338" s="86" t="s">
        <v>8</v>
      </c>
      <c r="C338" s="86"/>
      <c r="D338" s="87" t="n">
        <v>1</v>
      </c>
      <c r="E338" s="88" t="n">
        <v>525000</v>
      </c>
      <c r="F338" s="89" t="n">
        <v>0.00278551532033426</v>
      </c>
      <c r="G338" s="89" t="n">
        <v>0.00371748767883974</v>
      </c>
    </row>
    <row r="339" customFormat="false" ht="12.75" hidden="false" customHeight="false" outlineLevel="0" collapsed="false">
      <c r="A339" s="85"/>
      <c r="B339" s="90"/>
      <c r="C339" s="91" t="s">
        <v>47</v>
      </c>
      <c r="D339" s="92" t="n">
        <v>1</v>
      </c>
      <c r="E339" s="93" t="n">
        <v>525000</v>
      </c>
      <c r="F339" s="94" t="n">
        <v>0.00278551532033426</v>
      </c>
      <c r="G339" s="95" t="n">
        <v>0.00371748767883974</v>
      </c>
    </row>
    <row r="340" customFormat="false" ht="12.75" hidden="false" customHeight="false" outlineLevel="0" collapsed="false">
      <c r="A340" s="85"/>
      <c r="B340" s="90"/>
      <c r="C340" s="90"/>
      <c r="D340" s="96"/>
      <c r="E340" s="97"/>
      <c r="F340" s="98"/>
      <c r="G340" s="98"/>
    </row>
    <row r="341" customFormat="false" ht="12.75" hidden="false" customHeight="false" outlineLevel="0" collapsed="false">
      <c r="A341" s="80" t="s">
        <v>167</v>
      </c>
      <c r="B341" s="81"/>
      <c r="C341" s="81"/>
      <c r="D341" s="82" t="n">
        <v>3</v>
      </c>
      <c r="E341" s="83" t="n">
        <v>548000</v>
      </c>
      <c r="F341" s="84" t="n">
        <v>0.00835654596100279</v>
      </c>
      <c r="G341" s="84" t="n">
        <v>0.00388034904381748</v>
      </c>
    </row>
    <row r="342" customFormat="false" ht="12.75" hidden="false" customHeight="false" outlineLevel="0" collapsed="false">
      <c r="A342" s="85"/>
      <c r="B342" s="86" t="s">
        <v>9</v>
      </c>
      <c r="C342" s="86"/>
      <c r="D342" s="87" t="n">
        <v>3</v>
      </c>
      <c r="E342" s="88" t="n">
        <v>548000</v>
      </c>
      <c r="F342" s="89" t="n">
        <v>0.00835654596100279</v>
      </c>
      <c r="G342" s="89" t="n">
        <v>0.00388034904381748</v>
      </c>
    </row>
    <row r="343" customFormat="false" ht="12.75" hidden="false" customHeight="false" outlineLevel="0" collapsed="false">
      <c r="A343" s="85"/>
      <c r="B343" s="90"/>
      <c r="C343" s="91" t="s">
        <v>84</v>
      </c>
      <c r="D343" s="92" t="n">
        <v>2</v>
      </c>
      <c r="E343" s="93" t="n">
        <v>433000</v>
      </c>
      <c r="F343" s="94" t="n">
        <v>0.00557103064066852</v>
      </c>
      <c r="G343" s="95" t="n">
        <v>0.00306604221892877</v>
      </c>
    </row>
    <row r="344" customFormat="false" ht="12.75" hidden="false" customHeight="false" outlineLevel="0" collapsed="false">
      <c r="A344" s="85"/>
      <c r="B344" s="90"/>
      <c r="C344" s="91" t="s">
        <v>47</v>
      </c>
      <c r="D344" s="92" t="n">
        <v>1</v>
      </c>
      <c r="E344" s="93" t="n">
        <v>115000</v>
      </c>
      <c r="F344" s="94" t="n">
        <v>0.00278551532033426</v>
      </c>
      <c r="G344" s="95" t="n">
        <v>0.000814306824888704</v>
      </c>
    </row>
    <row r="345" customFormat="false" ht="12.75" hidden="false" customHeight="false" outlineLevel="0" collapsed="false">
      <c r="A345" s="85"/>
      <c r="B345" s="90"/>
      <c r="C345" s="90"/>
      <c r="D345" s="96"/>
      <c r="E345" s="97"/>
      <c r="F345" s="98"/>
      <c r="G345" s="98"/>
    </row>
    <row r="346" customFormat="false" ht="12.75" hidden="false" customHeight="false" outlineLevel="0" collapsed="false">
      <c r="A346" s="80" t="s">
        <v>168</v>
      </c>
      <c r="B346" s="81"/>
      <c r="C346" s="81"/>
      <c r="D346" s="82" t="n">
        <v>5</v>
      </c>
      <c r="E346" s="83" t="n">
        <v>1151684</v>
      </c>
      <c r="F346" s="84" t="n">
        <v>0.0139275766016713</v>
      </c>
      <c r="G346" s="84" t="n">
        <v>0.00815499253317498</v>
      </c>
    </row>
    <row r="347" customFormat="false" ht="12.75" hidden="false" customHeight="false" outlineLevel="0" collapsed="false">
      <c r="A347" s="85"/>
      <c r="B347" s="86" t="s">
        <v>13</v>
      </c>
      <c r="C347" s="86"/>
      <c r="D347" s="87" t="n">
        <v>1</v>
      </c>
      <c r="E347" s="88" t="n">
        <v>281600</v>
      </c>
      <c r="F347" s="89" t="n">
        <v>0.00278551532033426</v>
      </c>
      <c r="G347" s="89" t="n">
        <v>0.00199398958164051</v>
      </c>
    </row>
    <row r="348" customFormat="false" ht="12.75" hidden="false" customHeight="false" outlineLevel="0" collapsed="false">
      <c r="A348" s="85"/>
      <c r="B348" s="90"/>
      <c r="C348" s="91" t="s">
        <v>47</v>
      </c>
      <c r="D348" s="92" t="n">
        <v>1</v>
      </c>
      <c r="E348" s="93" t="n">
        <v>281600</v>
      </c>
      <c r="F348" s="94" t="n">
        <v>0.00278551532033426</v>
      </c>
      <c r="G348" s="95" t="n">
        <v>0.00199398958164051</v>
      </c>
    </row>
    <row r="349" customFormat="false" ht="12.75" hidden="false" customHeight="false" outlineLevel="0" collapsed="false">
      <c r="A349" s="85"/>
      <c r="B349" s="90"/>
      <c r="C349" s="90"/>
      <c r="D349" s="96"/>
      <c r="E349" s="97"/>
      <c r="F349" s="98"/>
      <c r="G349" s="98"/>
    </row>
    <row r="350" customFormat="false" ht="12.75" hidden="false" customHeight="false" outlineLevel="0" collapsed="false">
      <c r="A350" s="85"/>
      <c r="B350" s="86" t="s">
        <v>11</v>
      </c>
      <c r="C350" s="86"/>
      <c r="D350" s="87" t="n">
        <v>2</v>
      </c>
      <c r="E350" s="88" t="n">
        <v>566084</v>
      </c>
      <c r="F350" s="89" t="n">
        <v>0.00557103064066852</v>
      </c>
      <c r="G350" s="89" t="n">
        <v>0.00400840056226346</v>
      </c>
    </row>
    <row r="351" customFormat="false" ht="12.75" hidden="false" customHeight="false" outlineLevel="0" collapsed="false">
      <c r="A351" s="85"/>
      <c r="B351" s="90"/>
      <c r="C351" s="91" t="s">
        <v>54</v>
      </c>
      <c r="D351" s="92" t="n">
        <v>2</v>
      </c>
      <c r="E351" s="93" t="n">
        <v>566084</v>
      </c>
      <c r="F351" s="94" t="n">
        <v>0.00557103064066852</v>
      </c>
      <c r="G351" s="95" t="n">
        <v>0.00400840056226346</v>
      </c>
    </row>
    <row r="352" customFormat="false" ht="12.75" hidden="false" customHeight="false" outlineLevel="0" collapsed="false">
      <c r="A352" s="85"/>
      <c r="B352" s="90"/>
      <c r="C352" s="90"/>
      <c r="D352" s="96"/>
      <c r="E352" s="97"/>
      <c r="F352" s="98"/>
      <c r="G352" s="98"/>
    </row>
    <row r="353" customFormat="false" ht="12.75" hidden="false" customHeight="false" outlineLevel="0" collapsed="false">
      <c r="A353" s="85"/>
      <c r="B353" s="86" t="s">
        <v>8</v>
      </c>
      <c r="C353" s="86"/>
      <c r="D353" s="87" t="n">
        <v>1</v>
      </c>
      <c r="E353" s="88" t="n">
        <v>154000</v>
      </c>
      <c r="F353" s="89" t="n">
        <v>0.00278551532033426</v>
      </c>
      <c r="G353" s="89" t="n">
        <v>0.00109046305245966</v>
      </c>
    </row>
    <row r="354" customFormat="false" ht="12.75" hidden="false" customHeight="false" outlineLevel="0" collapsed="false">
      <c r="A354" s="85"/>
      <c r="B354" s="90"/>
      <c r="C354" s="91" t="s">
        <v>74</v>
      </c>
      <c r="D354" s="92" t="n">
        <v>1</v>
      </c>
      <c r="E354" s="93" t="n">
        <v>154000</v>
      </c>
      <c r="F354" s="94" t="n">
        <v>0.00278551532033426</v>
      </c>
      <c r="G354" s="95" t="n">
        <v>0.00109046305245966</v>
      </c>
    </row>
    <row r="355" customFormat="false" ht="12.75" hidden="false" customHeight="false" outlineLevel="0" collapsed="false">
      <c r="A355" s="85"/>
      <c r="B355" s="90"/>
      <c r="C355" s="90"/>
      <c r="D355" s="96"/>
      <c r="E355" s="97"/>
      <c r="F355" s="98"/>
      <c r="G355" s="98"/>
    </row>
    <row r="356" customFormat="false" ht="12.75" hidden="false" customHeight="false" outlineLevel="0" collapsed="false">
      <c r="A356" s="85"/>
      <c r="B356" s="86" t="s">
        <v>9</v>
      </c>
      <c r="C356" s="86"/>
      <c r="D356" s="87" t="n">
        <v>1</v>
      </c>
      <c r="E356" s="88" t="n">
        <v>150000</v>
      </c>
      <c r="F356" s="89" t="n">
        <v>0.00278551532033426</v>
      </c>
      <c r="G356" s="89" t="n">
        <v>0.00106213933681135</v>
      </c>
    </row>
    <row r="357" customFormat="false" ht="12.75" hidden="false" customHeight="false" outlineLevel="0" collapsed="false">
      <c r="A357" s="85"/>
      <c r="B357" s="90"/>
      <c r="C357" s="91" t="s">
        <v>47</v>
      </c>
      <c r="D357" s="92" t="n">
        <v>1</v>
      </c>
      <c r="E357" s="93" t="n">
        <v>150000</v>
      </c>
      <c r="F357" s="94" t="n">
        <v>0.00278551532033426</v>
      </c>
      <c r="G357" s="95" t="n">
        <v>0.00106213933681135</v>
      </c>
    </row>
    <row r="358" customFormat="false" ht="12.75" hidden="false" customHeight="false" outlineLevel="0" collapsed="false">
      <c r="A358" s="85"/>
      <c r="B358" s="90"/>
      <c r="C358" s="90"/>
      <c r="D358" s="96"/>
      <c r="E358" s="97"/>
      <c r="F358" s="98"/>
      <c r="G358" s="98"/>
    </row>
    <row r="359" customFormat="false" ht="12.75" hidden="false" customHeight="false" outlineLevel="0" collapsed="false">
      <c r="A359" s="80" t="s">
        <v>169</v>
      </c>
      <c r="B359" s="81"/>
      <c r="C359" s="81"/>
      <c r="D359" s="82" t="n">
        <v>1</v>
      </c>
      <c r="E359" s="83" t="n">
        <v>250000</v>
      </c>
      <c r="F359" s="84" t="n">
        <v>0.00278551532033426</v>
      </c>
      <c r="G359" s="84" t="n">
        <v>0.00177023222801892</v>
      </c>
    </row>
    <row r="360" customFormat="false" ht="12.75" hidden="false" customHeight="false" outlineLevel="0" collapsed="false">
      <c r="A360" s="85"/>
      <c r="B360" s="86" t="s">
        <v>9</v>
      </c>
      <c r="C360" s="86"/>
      <c r="D360" s="87" t="n">
        <v>1</v>
      </c>
      <c r="E360" s="88" t="n">
        <v>250000</v>
      </c>
      <c r="F360" s="89" t="n">
        <v>0.00278551532033426</v>
      </c>
      <c r="G360" s="89" t="n">
        <v>0.00177023222801892</v>
      </c>
    </row>
    <row r="361" customFormat="false" ht="12.75" hidden="false" customHeight="false" outlineLevel="0" collapsed="false">
      <c r="A361" s="85"/>
      <c r="B361" s="90"/>
      <c r="C361" s="91" t="s">
        <v>90</v>
      </c>
      <c r="D361" s="92" t="n">
        <v>1</v>
      </c>
      <c r="E361" s="93" t="n">
        <v>250000</v>
      </c>
      <c r="F361" s="94" t="n">
        <v>0.00278551532033426</v>
      </c>
      <c r="G361" s="95" t="n">
        <v>0.00177023222801892</v>
      </c>
    </row>
    <row r="362" customFormat="false" ht="12.75" hidden="false" customHeight="false" outlineLevel="0" collapsed="false">
      <c r="A362" s="85"/>
      <c r="B362" s="90"/>
      <c r="C362" s="90"/>
      <c r="D362" s="96"/>
      <c r="E362" s="97"/>
      <c r="F362" s="98"/>
      <c r="G362" s="98"/>
    </row>
    <row r="363" customFormat="false" ht="12.75" hidden="false" customHeight="false" outlineLevel="0" collapsed="false">
      <c r="A363" s="80" t="s">
        <v>170</v>
      </c>
      <c r="B363" s="81"/>
      <c r="C363" s="81"/>
      <c r="D363" s="82" t="n">
        <v>3</v>
      </c>
      <c r="E363" s="83" t="n">
        <v>670975</v>
      </c>
      <c r="F363" s="84" t="n">
        <v>0.00835654596100279</v>
      </c>
      <c r="G363" s="84" t="n">
        <v>0.00475112627677999</v>
      </c>
    </row>
    <row r="364" customFormat="false" ht="12.75" hidden="false" customHeight="false" outlineLevel="0" collapsed="false">
      <c r="A364" s="85"/>
      <c r="B364" s="86" t="s">
        <v>13</v>
      </c>
      <c r="C364" s="86"/>
      <c r="D364" s="87" t="n">
        <v>1</v>
      </c>
      <c r="E364" s="88" t="n">
        <v>271500</v>
      </c>
      <c r="F364" s="89" t="n">
        <v>0.00278551532033426</v>
      </c>
      <c r="G364" s="89" t="n">
        <v>0.00192247219962855</v>
      </c>
    </row>
    <row r="365" customFormat="false" ht="12.75" hidden="false" customHeight="false" outlineLevel="0" collapsed="false">
      <c r="A365" s="85"/>
      <c r="B365" s="90"/>
      <c r="C365" s="91" t="s">
        <v>47</v>
      </c>
      <c r="D365" s="92" t="n">
        <v>1</v>
      </c>
      <c r="E365" s="93" t="n">
        <v>271500</v>
      </c>
      <c r="F365" s="94" t="n">
        <v>0.00278551532033426</v>
      </c>
      <c r="G365" s="95" t="n">
        <v>0.00192247219962855</v>
      </c>
    </row>
    <row r="366" customFormat="false" ht="12.75" hidden="false" customHeight="false" outlineLevel="0" collapsed="false">
      <c r="A366" s="85"/>
      <c r="B366" s="90"/>
      <c r="C366" s="90"/>
      <c r="D366" s="96"/>
      <c r="E366" s="97"/>
      <c r="F366" s="98"/>
      <c r="G366" s="98"/>
    </row>
    <row r="367" customFormat="false" ht="12.75" hidden="false" customHeight="false" outlineLevel="0" collapsed="false">
      <c r="A367" s="85"/>
      <c r="B367" s="86" t="s">
        <v>8</v>
      </c>
      <c r="C367" s="86"/>
      <c r="D367" s="87" t="n">
        <v>2</v>
      </c>
      <c r="E367" s="88" t="n">
        <v>399475</v>
      </c>
      <c r="F367" s="89" t="n">
        <v>0.00557103064066852</v>
      </c>
      <c r="G367" s="89" t="n">
        <v>0.00282865407715144</v>
      </c>
    </row>
    <row r="368" customFormat="false" ht="12.75" hidden="false" customHeight="false" outlineLevel="0" collapsed="false">
      <c r="A368" s="85"/>
      <c r="B368" s="90"/>
      <c r="C368" s="91" t="s">
        <v>66</v>
      </c>
      <c r="D368" s="92" t="n">
        <v>1</v>
      </c>
      <c r="E368" s="93" t="n">
        <v>172975</v>
      </c>
      <c r="F368" s="94" t="n">
        <v>0.00278551532033426</v>
      </c>
      <c r="G368" s="95" t="n">
        <v>0.00122482367856629</v>
      </c>
    </row>
    <row r="369" customFormat="false" ht="12.75" hidden="false" customHeight="false" outlineLevel="0" collapsed="false">
      <c r="A369" s="85"/>
      <c r="B369" s="90"/>
      <c r="C369" s="91" t="s">
        <v>47</v>
      </c>
      <c r="D369" s="92" t="n">
        <v>1</v>
      </c>
      <c r="E369" s="93" t="n">
        <v>226500</v>
      </c>
      <c r="F369" s="94" t="n">
        <v>0.00278551532033426</v>
      </c>
      <c r="G369" s="95" t="n">
        <v>0.00160383039858514</v>
      </c>
    </row>
    <row r="370" customFormat="false" ht="12.75" hidden="false" customHeight="false" outlineLevel="0" collapsed="false">
      <c r="A370" s="85"/>
      <c r="B370" s="90"/>
      <c r="C370" s="90"/>
      <c r="D370" s="96"/>
      <c r="E370" s="97"/>
      <c r="F370" s="98"/>
      <c r="G370" s="98"/>
    </row>
    <row r="371" customFormat="false" ht="12.75" hidden="false" customHeight="false" outlineLevel="0" collapsed="false">
      <c r="A371" s="80" t="s">
        <v>171</v>
      </c>
      <c r="B371" s="81"/>
      <c r="C371" s="81"/>
      <c r="D371" s="82" t="n">
        <v>1</v>
      </c>
      <c r="E371" s="83" t="n">
        <v>480000</v>
      </c>
      <c r="F371" s="84" t="n">
        <v>0.00278551532033426</v>
      </c>
      <c r="G371" s="84" t="n">
        <v>0.00339884587779633</v>
      </c>
    </row>
    <row r="372" customFormat="false" ht="12.75" hidden="false" customHeight="false" outlineLevel="0" collapsed="false">
      <c r="A372" s="85"/>
      <c r="B372" s="86" t="s">
        <v>11</v>
      </c>
      <c r="C372" s="86"/>
      <c r="D372" s="87" t="n">
        <v>1</v>
      </c>
      <c r="E372" s="88" t="n">
        <v>480000</v>
      </c>
      <c r="F372" s="89" t="n">
        <v>0.00278551532033426</v>
      </c>
      <c r="G372" s="89" t="n">
        <v>0.00339884587779633</v>
      </c>
    </row>
    <row r="373" customFormat="false" ht="12.75" hidden="false" customHeight="false" outlineLevel="0" collapsed="false">
      <c r="A373" s="85"/>
      <c r="B373" s="90"/>
      <c r="C373" s="91" t="s">
        <v>57</v>
      </c>
      <c r="D373" s="92" t="n">
        <v>1</v>
      </c>
      <c r="E373" s="93" t="n">
        <v>480000</v>
      </c>
      <c r="F373" s="94" t="n">
        <v>0.00278551532033426</v>
      </c>
      <c r="G373" s="95" t="n">
        <v>0.00339884587779633</v>
      </c>
    </row>
    <row r="374" customFormat="false" ht="12.75" hidden="false" customHeight="false" outlineLevel="0" collapsed="false">
      <c r="A374" s="85"/>
      <c r="B374" s="90"/>
      <c r="C374" s="90"/>
      <c r="D374" s="96"/>
      <c r="E374" s="97"/>
      <c r="F374" s="98"/>
      <c r="G374" s="98"/>
    </row>
    <row r="375" customFormat="false" ht="12.75" hidden="false" customHeight="false" outlineLevel="0" collapsed="false">
      <c r="A375" s="80" t="s">
        <v>172</v>
      </c>
      <c r="B375" s="81"/>
      <c r="C375" s="81"/>
      <c r="D375" s="82" t="n">
        <v>1</v>
      </c>
      <c r="E375" s="83" t="n">
        <v>1050000</v>
      </c>
      <c r="F375" s="84" t="n">
        <v>0.00278551532033426</v>
      </c>
      <c r="G375" s="84" t="n">
        <v>0.00743497535767947</v>
      </c>
    </row>
    <row r="376" customFormat="false" ht="12.75" hidden="false" customHeight="false" outlineLevel="0" collapsed="false">
      <c r="A376" s="85"/>
      <c r="B376" s="86" t="s">
        <v>8</v>
      </c>
      <c r="C376" s="86"/>
      <c r="D376" s="87" t="n">
        <v>1</v>
      </c>
      <c r="E376" s="88" t="n">
        <v>1050000</v>
      </c>
      <c r="F376" s="89" t="n">
        <v>0.00278551532033426</v>
      </c>
      <c r="G376" s="89" t="n">
        <v>0.00743497535767947</v>
      </c>
    </row>
    <row r="377" customFormat="false" ht="12.75" hidden="false" customHeight="false" outlineLevel="0" collapsed="false">
      <c r="A377" s="85"/>
      <c r="B377" s="90"/>
      <c r="C377" s="91" t="s">
        <v>72</v>
      </c>
      <c r="D377" s="92" t="n">
        <v>1</v>
      </c>
      <c r="E377" s="93" t="n">
        <v>1050000</v>
      </c>
      <c r="F377" s="94" t="n">
        <v>0.00278551532033426</v>
      </c>
      <c r="G377" s="95" t="n">
        <v>0.00743497535767947</v>
      </c>
    </row>
    <row r="378" customFormat="false" ht="12.75" hidden="false" customHeight="false" outlineLevel="0" collapsed="false">
      <c r="A378" s="85"/>
      <c r="B378" s="90"/>
      <c r="C378" s="90"/>
      <c r="D378" s="96"/>
      <c r="E378" s="97"/>
      <c r="F378" s="98"/>
      <c r="G378" s="98"/>
    </row>
    <row r="379" customFormat="false" ht="12.75" hidden="false" customHeight="false" outlineLevel="0" collapsed="false">
      <c r="A379" s="80" t="s">
        <v>173</v>
      </c>
      <c r="B379" s="81"/>
      <c r="C379" s="81"/>
      <c r="D379" s="82" t="n">
        <v>2</v>
      </c>
      <c r="E379" s="83" t="n">
        <v>348063</v>
      </c>
      <c r="F379" s="84" t="n">
        <v>0.00557103064066852</v>
      </c>
      <c r="G379" s="84" t="n">
        <v>0.0024646093599238</v>
      </c>
    </row>
    <row r="380" customFormat="false" ht="12.75" hidden="false" customHeight="false" outlineLevel="0" collapsed="false">
      <c r="A380" s="85"/>
      <c r="B380" s="86" t="s">
        <v>11</v>
      </c>
      <c r="C380" s="86"/>
      <c r="D380" s="87" t="n">
        <v>1</v>
      </c>
      <c r="E380" s="88" t="n">
        <v>149063</v>
      </c>
      <c r="F380" s="89" t="n">
        <v>0.00278551532033426</v>
      </c>
      <c r="G380" s="89" t="n">
        <v>0.00105550450642074</v>
      </c>
    </row>
    <row r="381" customFormat="false" ht="12.75" hidden="false" customHeight="false" outlineLevel="0" collapsed="false">
      <c r="A381" s="85"/>
      <c r="B381" s="90"/>
      <c r="C381" s="91" t="s">
        <v>59</v>
      </c>
      <c r="D381" s="92" t="n">
        <v>1</v>
      </c>
      <c r="E381" s="93" t="n">
        <v>149063</v>
      </c>
      <c r="F381" s="94" t="n">
        <v>0.00278551532033426</v>
      </c>
      <c r="G381" s="95" t="n">
        <v>0.00105550450642074</v>
      </c>
    </row>
    <row r="382" customFormat="false" ht="12.75" hidden="false" customHeight="false" outlineLevel="0" collapsed="false">
      <c r="A382" s="85"/>
      <c r="B382" s="90"/>
      <c r="C382" s="90"/>
      <c r="D382" s="96"/>
      <c r="E382" s="97"/>
      <c r="F382" s="98"/>
      <c r="G382" s="98"/>
    </row>
    <row r="383" customFormat="false" ht="12.75" hidden="false" customHeight="false" outlineLevel="0" collapsed="false">
      <c r="A383" s="85"/>
      <c r="B383" s="86" t="s">
        <v>8</v>
      </c>
      <c r="C383" s="86"/>
      <c r="D383" s="87" t="n">
        <v>1</v>
      </c>
      <c r="E383" s="88" t="n">
        <v>199000</v>
      </c>
      <c r="F383" s="89" t="n">
        <v>0.00278551532033426</v>
      </c>
      <c r="G383" s="89" t="n">
        <v>0.00140910485350306</v>
      </c>
    </row>
    <row r="384" customFormat="false" ht="12.75" hidden="false" customHeight="false" outlineLevel="0" collapsed="false">
      <c r="A384" s="85"/>
      <c r="B384" s="90"/>
      <c r="C384" s="91" t="s">
        <v>65</v>
      </c>
      <c r="D384" s="92" t="n">
        <v>1</v>
      </c>
      <c r="E384" s="93" t="n">
        <v>199000</v>
      </c>
      <c r="F384" s="94" t="n">
        <v>0.00278551532033426</v>
      </c>
      <c r="G384" s="95" t="n">
        <v>0.00140910485350306</v>
      </c>
    </row>
    <row r="385" customFormat="false" ht="12.75" hidden="false" customHeight="false" outlineLevel="0" collapsed="false">
      <c r="A385" s="85"/>
      <c r="B385" s="90"/>
      <c r="C385" s="90"/>
      <c r="D385" s="96"/>
      <c r="E385" s="97"/>
      <c r="F385" s="98"/>
      <c r="G385" s="98"/>
    </row>
    <row r="386" customFormat="false" ht="12.75" hidden="false" customHeight="false" outlineLevel="0" collapsed="false">
      <c r="A386" s="80" t="s">
        <v>174</v>
      </c>
      <c r="B386" s="81"/>
      <c r="C386" s="81"/>
      <c r="D386" s="82" t="n">
        <v>1</v>
      </c>
      <c r="E386" s="83" t="n">
        <v>154000</v>
      </c>
      <c r="F386" s="84" t="n">
        <v>0.00278551532033426</v>
      </c>
      <c r="G386" s="84" t="n">
        <v>0.00109046305245966</v>
      </c>
    </row>
    <row r="387" customFormat="false" ht="12.75" hidden="false" customHeight="false" outlineLevel="0" collapsed="false">
      <c r="A387" s="85"/>
      <c r="B387" s="86" t="s">
        <v>8</v>
      </c>
      <c r="C387" s="86"/>
      <c r="D387" s="87" t="n">
        <v>1</v>
      </c>
      <c r="E387" s="88" t="n">
        <v>154000</v>
      </c>
      <c r="F387" s="89" t="n">
        <v>0.00278551532033426</v>
      </c>
      <c r="G387" s="89" t="n">
        <v>0.00109046305245966</v>
      </c>
    </row>
    <row r="388" customFormat="false" ht="12.75" hidden="false" customHeight="false" outlineLevel="0" collapsed="false">
      <c r="A388" s="85"/>
      <c r="B388" s="90"/>
      <c r="C388" s="91" t="s">
        <v>71</v>
      </c>
      <c r="D388" s="92" t="n">
        <v>1</v>
      </c>
      <c r="E388" s="93" t="n">
        <v>154000</v>
      </c>
      <c r="F388" s="94" t="n">
        <v>0.00278551532033426</v>
      </c>
      <c r="G388" s="95" t="n">
        <v>0.00109046305245966</v>
      </c>
    </row>
    <row r="389" customFormat="false" ht="12.75" hidden="false" customHeight="false" outlineLevel="0" collapsed="false">
      <c r="A389" s="85"/>
      <c r="B389" s="90"/>
      <c r="C389" s="90"/>
      <c r="D389" s="96"/>
      <c r="E389" s="97"/>
      <c r="F389" s="98"/>
      <c r="G389" s="98"/>
    </row>
    <row r="390" customFormat="false" ht="12.75" hidden="false" customHeight="false" outlineLevel="0" collapsed="false">
      <c r="A390" s="80" t="s">
        <v>175</v>
      </c>
      <c r="B390" s="81"/>
      <c r="C390" s="81"/>
      <c r="D390" s="82" t="n">
        <v>15</v>
      </c>
      <c r="E390" s="83" t="n">
        <v>3253637</v>
      </c>
      <c r="F390" s="84" t="n">
        <v>0.0417827298050139</v>
      </c>
      <c r="G390" s="84" t="n">
        <v>0.0230387723026992</v>
      </c>
    </row>
    <row r="391" customFormat="false" ht="12.75" hidden="false" customHeight="false" outlineLevel="0" collapsed="false">
      <c r="A391" s="85"/>
      <c r="B391" s="86" t="s">
        <v>13</v>
      </c>
      <c r="C391" s="86"/>
      <c r="D391" s="87" t="n">
        <v>1</v>
      </c>
      <c r="E391" s="88" t="n">
        <v>137200</v>
      </c>
      <c r="F391" s="89" t="n">
        <v>0.00278551532033426</v>
      </c>
      <c r="G391" s="89" t="n">
        <v>0.000971503446736785</v>
      </c>
    </row>
    <row r="392" customFormat="false" ht="12.75" hidden="false" customHeight="false" outlineLevel="0" collapsed="false">
      <c r="A392" s="85"/>
      <c r="B392" s="90"/>
      <c r="C392" s="91" t="s">
        <v>47</v>
      </c>
      <c r="D392" s="92" t="n">
        <v>1</v>
      </c>
      <c r="E392" s="93" t="n">
        <v>137200</v>
      </c>
      <c r="F392" s="94" t="n">
        <v>0.00278551532033426</v>
      </c>
      <c r="G392" s="95" t="n">
        <v>0.000971503446736785</v>
      </c>
    </row>
    <row r="393" customFormat="false" ht="12.75" hidden="false" customHeight="false" outlineLevel="0" collapsed="false">
      <c r="A393" s="85"/>
      <c r="B393" s="90"/>
      <c r="C393" s="90"/>
      <c r="D393" s="96"/>
      <c r="E393" s="97"/>
      <c r="F393" s="98"/>
      <c r="G393" s="98"/>
    </row>
    <row r="394" customFormat="false" ht="12.75" hidden="false" customHeight="false" outlineLevel="0" collapsed="false">
      <c r="A394" s="85"/>
      <c r="B394" s="86" t="s">
        <v>11</v>
      </c>
      <c r="C394" s="86"/>
      <c r="D394" s="87" t="n">
        <v>4</v>
      </c>
      <c r="E394" s="88" t="n">
        <v>998837</v>
      </c>
      <c r="F394" s="89" t="n">
        <v>0.011142061281337</v>
      </c>
      <c r="G394" s="89" t="n">
        <v>0.00707269379175095</v>
      </c>
    </row>
    <row r="395" customFormat="false" ht="12.75" hidden="false" customHeight="false" outlineLevel="0" collapsed="false">
      <c r="A395" s="85"/>
      <c r="B395" s="90"/>
      <c r="C395" s="91" t="s">
        <v>54</v>
      </c>
      <c r="D395" s="92" t="n">
        <v>1</v>
      </c>
      <c r="E395" s="93" t="n">
        <v>240800</v>
      </c>
      <c r="F395" s="94" t="n">
        <v>0.00278551532033426</v>
      </c>
      <c r="G395" s="95" t="n">
        <v>0.00170508768202783</v>
      </c>
    </row>
    <row r="396" customFormat="false" ht="12.75" hidden="false" customHeight="false" outlineLevel="0" collapsed="false">
      <c r="A396" s="85"/>
      <c r="B396" s="90"/>
      <c r="C396" s="91" t="s">
        <v>176</v>
      </c>
      <c r="D396" s="92" t="n">
        <v>1</v>
      </c>
      <c r="E396" s="93" t="n">
        <v>300800</v>
      </c>
      <c r="F396" s="94" t="n">
        <v>0.00278551532033426</v>
      </c>
      <c r="G396" s="95" t="n">
        <v>0.00212994341675237</v>
      </c>
    </row>
    <row r="397" customFormat="false" ht="12.75" hidden="false" customHeight="false" outlineLevel="0" collapsed="false">
      <c r="A397" s="85"/>
      <c r="B397" s="90"/>
      <c r="C397" s="91" t="s">
        <v>47</v>
      </c>
      <c r="D397" s="92" t="n">
        <v>2</v>
      </c>
      <c r="E397" s="93" t="n">
        <v>457237</v>
      </c>
      <c r="F397" s="94" t="n">
        <v>0.00557103064066852</v>
      </c>
      <c r="G397" s="95" t="n">
        <v>0.00323766269297075</v>
      </c>
    </row>
    <row r="398" customFormat="false" ht="12.75" hidden="false" customHeight="false" outlineLevel="0" collapsed="false">
      <c r="A398" s="85"/>
      <c r="B398" s="90"/>
      <c r="C398" s="90"/>
      <c r="D398" s="96"/>
      <c r="E398" s="97"/>
      <c r="F398" s="98"/>
      <c r="G398" s="98"/>
    </row>
    <row r="399" customFormat="false" ht="12.75" hidden="false" customHeight="false" outlineLevel="0" collapsed="false">
      <c r="A399" s="85"/>
      <c r="B399" s="86" t="s">
        <v>8</v>
      </c>
      <c r="C399" s="86"/>
      <c r="D399" s="87" t="n">
        <v>7</v>
      </c>
      <c r="E399" s="88" t="n">
        <v>1389000</v>
      </c>
      <c r="F399" s="89" t="n">
        <v>0.0194986072423398</v>
      </c>
      <c r="G399" s="89" t="n">
        <v>0.00983541025887313</v>
      </c>
    </row>
    <row r="400" customFormat="false" ht="12.75" hidden="false" customHeight="false" outlineLevel="0" collapsed="false">
      <c r="A400" s="85"/>
      <c r="B400" s="90"/>
      <c r="C400" s="91" t="s">
        <v>66</v>
      </c>
      <c r="D400" s="92" t="n">
        <v>5</v>
      </c>
      <c r="E400" s="93" t="n">
        <v>853000</v>
      </c>
      <c r="F400" s="94" t="n">
        <v>0.0139275766016713</v>
      </c>
      <c r="G400" s="95" t="n">
        <v>0.00604003236200056</v>
      </c>
    </row>
    <row r="401" customFormat="false" ht="12.75" hidden="false" customHeight="false" outlineLevel="0" collapsed="false">
      <c r="A401" s="85"/>
      <c r="B401" s="90"/>
      <c r="C401" s="91" t="s">
        <v>74</v>
      </c>
      <c r="D401" s="92" t="n">
        <v>1</v>
      </c>
      <c r="E401" s="93" t="n">
        <v>156000</v>
      </c>
      <c r="F401" s="94" t="n">
        <v>0.00278551532033426</v>
      </c>
      <c r="G401" s="95" t="n">
        <v>0.00110462491028381</v>
      </c>
    </row>
    <row r="402" customFormat="false" ht="12.75" hidden="false" customHeight="false" outlineLevel="0" collapsed="false">
      <c r="A402" s="85"/>
      <c r="B402" s="90"/>
      <c r="C402" s="91" t="s">
        <v>47</v>
      </c>
      <c r="D402" s="92" t="n">
        <v>1</v>
      </c>
      <c r="E402" s="93" t="n">
        <v>380000</v>
      </c>
      <c r="F402" s="94" t="n">
        <v>0.00278551532033426</v>
      </c>
      <c r="G402" s="95" t="n">
        <v>0.00269075298658876</v>
      </c>
    </row>
    <row r="403" customFormat="false" ht="12.75" hidden="false" customHeight="false" outlineLevel="0" collapsed="false">
      <c r="A403" s="85"/>
      <c r="B403" s="90"/>
      <c r="C403" s="90"/>
      <c r="D403" s="96"/>
      <c r="E403" s="97"/>
      <c r="F403" s="98"/>
      <c r="G403" s="98"/>
    </row>
    <row r="404" customFormat="false" ht="12.75" hidden="false" customHeight="false" outlineLevel="0" collapsed="false">
      <c r="A404" s="85"/>
      <c r="B404" s="86" t="s">
        <v>9</v>
      </c>
      <c r="C404" s="86"/>
      <c r="D404" s="87" t="n">
        <v>2</v>
      </c>
      <c r="E404" s="88" t="n">
        <v>566200</v>
      </c>
      <c r="F404" s="89" t="n">
        <v>0.00557103064066852</v>
      </c>
      <c r="G404" s="89" t="n">
        <v>0.00400922195001726</v>
      </c>
    </row>
    <row r="405" customFormat="false" ht="12.75" hidden="false" customHeight="false" outlineLevel="0" collapsed="false">
      <c r="A405" s="85"/>
      <c r="B405" s="90"/>
      <c r="C405" s="91" t="s">
        <v>89</v>
      </c>
      <c r="D405" s="92" t="n">
        <v>1</v>
      </c>
      <c r="E405" s="93" t="n">
        <v>269300</v>
      </c>
      <c r="F405" s="94" t="n">
        <v>0.00278551532033426</v>
      </c>
      <c r="G405" s="95" t="n">
        <v>0.00190689415602198</v>
      </c>
    </row>
    <row r="406" customFormat="false" ht="12.75" hidden="false" customHeight="false" outlineLevel="0" collapsed="false">
      <c r="A406" s="85"/>
      <c r="B406" s="90"/>
      <c r="C406" s="91" t="s">
        <v>90</v>
      </c>
      <c r="D406" s="92" t="n">
        <v>1</v>
      </c>
      <c r="E406" s="93" t="n">
        <v>296900</v>
      </c>
      <c r="F406" s="94" t="n">
        <v>0.00278551532033426</v>
      </c>
      <c r="G406" s="95" t="n">
        <v>0.00210232779399527</v>
      </c>
    </row>
    <row r="407" customFormat="false" ht="12.75" hidden="false" customHeight="false" outlineLevel="0" collapsed="false">
      <c r="A407" s="85"/>
      <c r="B407" s="90"/>
      <c r="C407" s="90"/>
      <c r="D407" s="96"/>
      <c r="E407" s="97"/>
      <c r="F407" s="98"/>
      <c r="G407" s="98"/>
    </row>
    <row r="408" customFormat="false" ht="12.75" hidden="false" customHeight="false" outlineLevel="0" collapsed="false">
      <c r="A408" s="85"/>
      <c r="B408" s="86" t="s">
        <v>10</v>
      </c>
      <c r="C408" s="86"/>
      <c r="D408" s="87" t="n">
        <v>1</v>
      </c>
      <c r="E408" s="88" t="n">
        <v>162400</v>
      </c>
      <c r="F408" s="89" t="n">
        <v>0.00278551532033426</v>
      </c>
      <c r="G408" s="89" t="n">
        <v>0.00114994285532109</v>
      </c>
    </row>
    <row r="409" customFormat="false" ht="12.75" hidden="false" customHeight="false" outlineLevel="0" collapsed="false">
      <c r="A409" s="85"/>
      <c r="B409" s="90"/>
      <c r="C409" s="91" t="s">
        <v>177</v>
      </c>
      <c r="D409" s="92" t="n">
        <v>1</v>
      </c>
      <c r="E409" s="93" t="n">
        <v>162400</v>
      </c>
      <c r="F409" s="94" t="n">
        <v>0.00278551532033426</v>
      </c>
      <c r="G409" s="95" t="n">
        <v>0.00114994285532109</v>
      </c>
    </row>
    <row r="410" customFormat="false" ht="12.75" hidden="false" customHeight="false" outlineLevel="0" collapsed="false">
      <c r="A410" s="85"/>
      <c r="B410" s="90"/>
      <c r="C410" s="90"/>
      <c r="D410" s="96"/>
      <c r="E410" s="97"/>
      <c r="F410" s="98"/>
      <c r="G410" s="98"/>
    </row>
    <row r="411" customFormat="false" ht="12.75" hidden="false" customHeight="false" outlineLevel="0" collapsed="false">
      <c r="A411" s="80" t="s">
        <v>178</v>
      </c>
      <c r="B411" s="81"/>
      <c r="C411" s="81"/>
      <c r="D411" s="82" t="n">
        <v>2</v>
      </c>
      <c r="E411" s="83" t="n">
        <v>249000</v>
      </c>
      <c r="F411" s="84" t="n">
        <v>0.00557103064066852</v>
      </c>
      <c r="G411" s="84" t="n">
        <v>0.00176315129910685</v>
      </c>
    </row>
    <row r="412" customFormat="false" ht="12.75" hidden="false" customHeight="false" outlineLevel="0" collapsed="false">
      <c r="A412" s="85"/>
      <c r="B412" s="86" t="s">
        <v>13</v>
      </c>
      <c r="C412" s="86"/>
      <c r="D412" s="87" t="n">
        <v>2</v>
      </c>
      <c r="E412" s="88" t="n">
        <v>249000</v>
      </c>
      <c r="F412" s="89" t="n">
        <v>0.00557103064066852</v>
      </c>
      <c r="G412" s="89" t="n">
        <v>0.00176315129910685</v>
      </c>
    </row>
    <row r="413" customFormat="false" ht="12.75" hidden="false" customHeight="false" outlineLevel="0" collapsed="false">
      <c r="A413" s="85"/>
      <c r="B413" s="90"/>
      <c r="C413" s="91" t="s">
        <v>47</v>
      </c>
      <c r="D413" s="92" t="n">
        <v>2</v>
      </c>
      <c r="E413" s="93" t="n">
        <v>249000</v>
      </c>
      <c r="F413" s="94" t="n">
        <v>0.00557103064066852</v>
      </c>
      <c r="G413" s="95" t="n">
        <v>0.00176315129910685</v>
      </c>
    </row>
    <row r="414" customFormat="false" ht="12.75" hidden="false" customHeight="false" outlineLevel="0" collapsed="false">
      <c r="A414" s="85"/>
      <c r="B414" s="90"/>
      <c r="C414" s="90"/>
      <c r="D414" s="96"/>
      <c r="E414" s="97"/>
      <c r="F414" s="98"/>
      <c r="G414" s="98"/>
    </row>
    <row r="415" customFormat="false" ht="12.75" hidden="false" customHeight="false" outlineLevel="0" collapsed="false">
      <c r="A415" s="80" t="s">
        <v>179</v>
      </c>
      <c r="B415" s="81"/>
      <c r="C415" s="81"/>
      <c r="D415" s="82" t="n">
        <v>2</v>
      </c>
      <c r="E415" s="83" t="n">
        <v>424000</v>
      </c>
      <c r="F415" s="84" t="n">
        <v>0.00557103064066852</v>
      </c>
      <c r="G415" s="84" t="n">
        <v>0.00300231385872009</v>
      </c>
    </row>
    <row r="416" customFormat="false" ht="12.75" hidden="false" customHeight="false" outlineLevel="0" collapsed="false">
      <c r="A416" s="85"/>
      <c r="B416" s="86" t="s">
        <v>13</v>
      </c>
      <c r="C416" s="86"/>
      <c r="D416" s="87" t="n">
        <v>1</v>
      </c>
      <c r="E416" s="88" t="n">
        <v>185000</v>
      </c>
      <c r="F416" s="89" t="n">
        <v>0.00278551532033426</v>
      </c>
      <c r="G416" s="89" t="n">
        <v>0.001309971848734</v>
      </c>
    </row>
    <row r="417" customFormat="false" ht="12.75" hidden="false" customHeight="false" outlineLevel="0" collapsed="false">
      <c r="A417" s="85"/>
      <c r="B417" s="90"/>
      <c r="C417" s="91" t="s">
        <v>47</v>
      </c>
      <c r="D417" s="92" t="n">
        <v>1</v>
      </c>
      <c r="E417" s="93" t="n">
        <v>185000</v>
      </c>
      <c r="F417" s="94" t="n">
        <v>0.00278551532033426</v>
      </c>
      <c r="G417" s="95" t="n">
        <v>0.001309971848734</v>
      </c>
    </row>
    <row r="418" customFormat="false" ht="12.75" hidden="false" customHeight="false" outlineLevel="0" collapsed="false">
      <c r="A418" s="85"/>
      <c r="B418" s="90"/>
      <c r="C418" s="90"/>
      <c r="D418" s="96"/>
      <c r="E418" s="97"/>
      <c r="F418" s="98"/>
      <c r="G418" s="98"/>
    </row>
    <row r="419" customFormat="false" ht="12.75" hidden="false" customHeight="false" outlineLevel="0" collapsed="false">
      <c r="A419" s="85"/>
      <c r="B419" s="86" t="s">
        <v>9</v>
      </c>
      <c r="C419" s="86"/>
      <c r="D419" s="87" t="n">
        <v>1</v>
      </c>
      <c r="E419" s="88" t="n">
        <v>239000</v>
      </c>
      <c r="F419" s="89" t="n">
        <v>0.00278551532033426</v>
      </c>
      <c r="G419" s="89" t="n">
        <v>0.00169234200998609</v>
      </c>
    </row>
    <row r="420" customFormat="false" ht="12.75" hidden="false" customHeight="false" outlineLevel="0" collapsed="false">
      <c r="A420" s="85"/>
      <c r="B420" s="90"/>
      <c r="C420" s="91" t="s">
        <v>80</v>
      </c>
      <c r="D420" s="92" t="n">
        <v>1</v>
      </c>
      <c r="E420" s="93" t="n">
        <v>239000</v>
      </c>
      <c r="F420" s="94" t="n">
        <v>0.00278551532033426</v>
      </c>
      <c r="G420" s="95" t="n">
        <v>0.00169234200998609</v>
      </c>
    </row>
    <row r="421" customFormat="false" ht="12.75" hidden="false" customHeight="false" outlineLevel="0" collapsed="false">
      <c r="A421" s="85"/>
      <c r="B421" s="90"/>
      <c r="C421" s="90"/>
      <c r="D421" s="96"/>
      <c r="E421" s="97"/>
      <c r="F421" s="98"/>
      <c r="G421" s="98"/>
    </row>
    <row r="422" customFormat="false" ht="12.75" hidden="false" customHeight="false" outlineLevel="0" collapsed="false">
      <c r="A422" s="80" t="s">
        <v>180</v>
      </c>
      <c r="B422" s="81"/>
      <c r="C422" s="81"/>
      <c r="D422" s="82" t="n">
        <v>2</v>
      </c>
      <c r="E422" s="83" t="n">
        <v>593504</v>
      </c>
      <c r="F422" s="84" t="n">
        <v>0.00557103064066852</v>
      </c>
      <c r="G422" s="84" t="n">
        <v>0.00420255963303257</v>
      </c>
    </row>
    <row r="423" customFormat="false" ht="12.75" hidden="false" customHeight="false" outlineLevel="0" collapsed="false">
      <c r="A423" s="85"/>
      <c r="B423" s="86" t="s">
        <v>8</v>
      </c>
      <c r="C423" s="86"/>
      <c r="D423" s="87" t="n">
        <v>1</v>
      </c>
      <c r="E423" s="88" t="n">
        <v>296000</v>
      </c>
      <c r="F423" s="89" t="n">
        <v>0.00278551532033426</v>
      </c>
      <c r="G423" s="89" t="n">
        <v>0.0020959549579744</v>
      </c>
    </row>
    <row r="424" customFormat="false" ht="12.75" hidden="false" customHeight="false" outlineLevel="0" collapsed="false">
      <c r="A424" s="85"/>
      <c r="B424" s="90"/>
      <c r="C424" s="91" t="s">
        <v>65</v>
      </c>
      <c r="D424" s="92" t="n">
        <v>1</v>
      </c>
      <c r="E424" s="93" t="n">
        <v>296000</v>
      </c>
      <c r="F424" s="94" t="n">
        <v>0.00278551532033426</v>
      </c>
      <c r="G424" s="95" t="n">
        <v>0.0020959549579744</v>
      </c>
    </row>
    <row r="425" customFormat="false" ht="12.75" hidden="false" customHeight="false" outlineLevel="0" collapsed="false">
      <c r="A425" s="85"/>
      <c r="B425" s="90"/>
      <c r="C425" s="90"/>
      <c r="D425" s="96"/>
      <c r="E425" s="97"/>
      <c r="F425" s="98"/>
      <c r="G425" s="98"/>
    </row>
    <row r="426" customFormat="false" ht="12.75" hidden="false" customHeight="false" outlineLevel="0" collapsed="false">
      <c r="A426" s="85"/>
      <c r="B426" s="86" t="s">
        <v>10</v>
      </c>
      <c r="C426" s="86"/>
      <c r="D426" s="87" t="n">
        <v>1</v>
      </c>
      <c r="E426" s="88" t="n">
        <v>297504</v>
      </c>
      <c r="F426" s="89" t="n">
        <v>0.00278551532033426</v>
      </c>
      <c r="G426" s="89" t="n">
        <v>0.00210660467505817</v>
      </c>
    </row>
    <row r="427" customFormat="false" ht="12.75" hidden="false" customHeight="false" outlineLevel="0" collapsed="false">
      <c r="A427" s="85"/>
      <c r="B427" s="90"/>
      <c r="C427" s="91" t="s">
        <v>98</v>
      </c>
      <c r="D427" s="92" t="n">
        <v>1</v>
      </c>
      <c r="E427" s="93" t="n">
        <v>297504</v>
      </c>
      <c r="F427" s="94" t="n">
        <v>0.00278551532033426</v>
      </c>
      <c r="G427" s="95" t="n">
        <v>0.00210660467505817</v>
      </c>
    </row>
    <row r="428" customFormat="false" ht="12.75" hidden="false" customHeight="false" outlineLevel="0" collapsed="false">
      <c r="A428" s="85"/>
      <c r="B428" s="90"/>
      <c r="C428" s="90"/>
      <c r="D428" s="96"/>
      <c r="E428" s="97"/>
      <c r="F428" s="98"/>
      <c r="G428" s="98"/>
    </row>
    <row r="429" customFormat="false" ht="12.75" hidden="false" customHeight="false" outlineLevel="0" collapsed="false">
      <c r="A429" s="80" t="s">
        <v>181</v>
      </c>
      <c r="B429" s="81"/>
      <c r="C429" s="81"/>
      <c r="D429" s="82" t="n">
        <v>9</v>
      </c>
      <c r="E429" s="83" t="n">
        <v>1337654</v>
      </c>
      <c r="F429" s="84" t="n">
        <v>0.0250696378830084</v>
      </c>
      <c r="G429" s="84" t="n">
        <v>0.0094718328829537</v>
      </c>
    </row>
    <row r="430" customFormat="false" ht="12.75" hidden="false" customHeight="false" outlineLevel="0" collapsed="false">
      <c r="A430" s="85"/>
      <c r="B430" s="86" t="s">
        <v>11</v>
      </c>
      <c r="C430" s="86"/>
      <c r="D430" s="87" t="n">
        <v>8</v>
      </c>
      <c r="E430" s="88" t="n">
        <v>1137654</v>
      </c>
      <c r="F430" s="89" t="n">
        <v>0.0222841225626741</v>
      </c>
      <c r="G430" s="89" t="n">
        <v>0.00805564710053856</v>
      </c>
    </row>
    <row r="431" customFormat="false" ht="12.75" hidden="false" customHeight="false" outlineLevel="0" collapsed="false">
      <c r="A431" s="85"/>
      <c r="B431" s="90"/>
      <c r="C431" s="91" t="s">
        <v>182</v>
      </c>
      <c r="D431" s="92" t="n">
        <v>1</v>
      </c>
      <c r="E431" s="93" t="n">
        <v>102513</v>
      </c>
      <c r="F431" s="94" t="n">
        <v>0.00278551532033426</v>
      </c>
      <c r="G431" s="95" t="n">
        <v>0.000725887265563615</v>
      </c>
    </row>
    <row r="432" customFormat="false" ht="12.75" hidden="false" customHeight="false" outlineLevel="0" collapsed="false">
      <c r="A432" s="85"/>
      <c r="B432" s="90"/>
      <c r="C432" s="91" t="s">
        <v>47</v>
      </c>
      <c r="D432" s="92" t="n">
        <v>7</v>
      </c>
      <c r="E432" s="93" t="n">
        <v>1035141</v>
      </c>
      <c r="F432" s="94" t="n">
        <v>0.0194986072423398</v>
      </c>
      <c r="G432" s="95" t="n">
        <v>0.00732975983497494</v>
      </c>
    </row>
    <row r="433" customFormat="false" ht="12.75" hidden="false" customHeight="false" outlineLevel="0" collapsed="false">
      <c r="A433" s="85"/>
      <c r="B433" s="90"/>
      <c r="C433" s="90"/>
      <c r="D433" s="96"/>
      <c r="E433" s="97"/>
      <c r="F433" s="98"/>
      <c r="G433" s="98"/>
    </row>
    <row r="434" customFormat="false" ht="12.75" hidden="false" customHeight="false" outlineLevel="0" collapsed="false">
      <c r="A434" s="85"/>
      <c r="B434" s="86" t="s">
        <v>8</v>
      </c>
      <c r="C434" s="86"/>
      <c r="D434" s="87" t="n">
        <v>1</v>
      </c>
      <c r="E434" s="88" t="n">
        <v>200000</v>
      </c>
      <c r="F434" s="89" t="n">
        <v>0.00278551532033426</v>
      </c>
      <c r="G434" s="89" t="n">
        <v>0.00141618578241514</v>
      </c>
    </row>
    <row r="435" customFormat="false" ht="12.75" hidden="false" customHeight="false" outlineLevel="0" collapsed="false">
      <c r="A435" s="85"/>
      <c r="B435" s="90"/>
      <c r="C435" s="91" t="s">
        <v>47</v>
      </c>
      <c r="D435" s="92" t="n">
        <v>1</v>
      </c>
      <c r="E435" s="93" t="n">
        <v>200000</v>
      </c>
      <c r="F435" s="94" t="n">
        <v>0.00278551532033426</v>
      </c>
      <c r="G435" s="95" t="n">
        <v>0.00141618578241514</v>
      </c>
    </row>
    <row r="436" customFormat="false" ht="12.75" hidden="false" customHeight="false" outlineLevel="0" collapsed="false">
      <c r="A436" s="85"/>
      <c r="B436" s="90"/>
      <c r="C436" s="90"/>
      <c r="D436" s="96"/>
      <c r="E436" s="97"/>
      <c r="F436" s="98"/>
      <c r="G436" s="98"/>
    </row>
    <row r="437" customFormat="false" ht="12.75" hidden="false" customHeight="false" outlineLevel="0" collapsed="false">
      <c r="A437" s="80" t="s">
        <v>183</v>
      </c>
      <c r="B437" s="81"/>
      <c r="C437" s="81"/>
      <c r="D437" s="82" t="n">
        <v>1</v>
      </c>
      <c r="E437" s="83" t="n">
        <v>582000</v>
      </c>
      <c r="F437" s="84" t="n">
        <v>0.00278551532033426</v>
      </c>
      <c r="G437" s="84" t="n">
        <v>0.00412110062682805</v>
      </c>
    </row>
    <row r="438" customFormat="false" ht="12.75" hidden="false" customHeight="false" outlineLevel="0" collapsed="false">
      <c r="A438" s="85"/>
      <c r="B438" s="86" t="s">
        <v>11</v>
      </c>
      <c r="C438" s="86"/>
      <c r="D438" s="87" t="n">
        <v>1</v>
      </c>
      <c r="E438" s="88" t="n">
        <v>582000</v>
      </c>
      <c r="F438" s="89" t="n">
        <v>0.00278551532033426</v>
      </c>
      <c r="G438" s="89" t="n">
        <v>0.00412110062682805</v>
      </c>
    </row>
    <row r="439" customFormat="false" ht="12.75" hidden="false" customHeight="false" outlineLevel="0" collapsed="false">
      <c r="A439" s="85"/>
      <c r="B439" s="90"/>
      <c r="C439" s="91" t="s">
        <v>55</v>
      </c>
      <c r="D439" s="92" t="n">
        <v>1</v>
      </c>
      <c r="E439" s="93" t="n">
        <v>582000</v>
      </c>
      <c r="F439" s="94" t="n">
        <v>0.00278551532033426</v>
      </c>
      <c r="G439" s="95" t="n">
        <v>0.00412110062682805</v>
      </c>
    </row>
    <row r="440" customFormat="false" ht="12.75" hidden="false" customHeight="false" outlineLevel="0" collapsed="false">
      <c r="A440" s="85"/>
      <c r="B440" s="90"/>
      <c r="C440" s="90"/>
      <c r="D440" s="96"/>
      <c r="E440" s="97"/>
      <c r="F440" s="98"/>
      <c r="G440" s="98"/>
    </row>
    <row r="441" customFormat="false" ht="12.75" hidden="false" customHeight="false" outlineLevel="0" collapsed="false">
      <c r="A441" s="80" t="s">
        <v>184</v>
      </c>
      <c r="B441" s="81"/>
      <c r="C441" s="81"/>
      <c r="D441" s="82" t="n">
        <v>1</v>
      </c>
      <c r="E441" s="83" t="n">
        <v>50000</v>
      </c>
      <c r="F441" s="84" t="n">
        <v>0.00278551532033426</v>
      </c>
      <c r="G441" s="84" t="n">
        <v>0.000354046445603785</v>
      </c>
    </row>
    <row r="442" customFormat="false" ht="12.75" hidden="false" customHeight="false" outlineLevel="0" collapsed="false">
      <c r="A442" s="85"/>
      <c r="B442" s="86" t="s">
        <v>8</v>
      </c>
      <c r="C442" s="86"/>
      <c r="D442" s="87" t="n">
        <v>1</v>
      </c>
      <c r="E442" s="88" t="n">
        <v>50000</v>
      </c>
      <c r="F442" s="89" t="n">
        <v>0.00278551532033426</v>
      </c>
      <c r="G442" s="89" t="n">
        <v>0.000354046445603785</v>
      </c>
    </row>
    <row r="443" customFormat="false" ht="12.75" hidden="false" customHeight="false" outlineLevel="0" collapsed="false">
      <c r="A443" s="85"/>
      <c r="B443" s="90"/>
      <c r="C443" s="91" t="s">
        <v>66</v>
      </c>
      <c r="D443" s="92" t="n">
        <v>1</v>
      </c>
      <c r="E443" s="93" t="n">
        <v>50000</v>
      </c>
      <c r="F443" s="94" t="n">
        <v>0.00278551532033426</v>
      </c>
      <c r="G443" s="95" t="n">
        <v>0.000354046445603785</v>
      </c>
    </row>
    <row r="444" customFormat="false" ht="12.75" hidden="false" customHeight="false" outlineLevel="0" collapsed="false">
      <c r="A444" s="85"/>
      <c r="B444" s="90"/>
      <c r="C444" s="90"/>
      <c r="D444" s="96"/>
      <c r="E444" s="97"/>
      <c r="F444" s="98"/>
      <c r="G444" s="98"/>
    </row>
    <row r="445" customFormat="false" ht="12.75" hidden="false" customHeight="false" outlineLevel="0" collapsed="false">
      <c r="A445" s="80" t="s">
        <v>185</v>
      </c>
      <c r="B445" s="81"/>
      <c r="C445" s="81"/>
      <c r="D445" s="82" t="n">
        <v>1</v>
      </c>
      <c r="E445" s="83" t="n">
        <v>75000</v>
      </c>
      <c r="F445" s="84" t="n">
        <v>0.00278551532033426</v>
      </c>
      <c r="G445" s="84" t="n">
        <v>0.000531069668405677</v>
      </c>
    </row>
    <row r="446" customFormat="false" ht="12.75" hidden="false" customHeight="false" outlineLevel="0" collapsed="false">
      <c r="A446" s="85"/>
      <c r="B446" s="86" t="s">
        <v>10</v>
      </c>
      <c r="C446" s="86"/>
      <c r="D446" s="87" t="n">
        <v>1</v>
      </c>
      <c r="E446" s="88" t="n">
        <v>75000</v>
      </c>
      <c r="F446" s="89" t="n">
        <v>0.00278551532033426</v>
      </c>
      <c r="G446" s="89" t="n">
        <v>0.000531069668405677</v>
      </c>
    </row>
    <row r="447" customFormat="false" ht="12.75" hidden="false" customHeight="false" outlineLevel="0" collapsed="false">
      <c r="A447" s="85"/>
      <c r="B447" s="90"/>
      <c r="C447" s="91" t="s">
        <v>106</v>
      </c>
      <c r="D447" s="92" t="n">
        <v>1</v>
      </c>
      <c r="E447" s="93" t="n">
        <v>75000</v>
      </c>
      <c r="F447" s="94" t="n">
        <v>0.00278551532033426</v>
      </c>
      <c r="G447" s="95" t="n">
        <v>0.000531069668405677</v>
      </c>
    </row>
    <row r="448" customFormat="false" ht="12.75" hidden="false" customHeight="false" outlineLevel="0" collapsed="false">
      <c r="A448" s="85"/>
      <c r="B448" s="90"/>
      <c r="C448" s="90"/>
      <c r="D448" s="96"/>
      <c r="E448" s="97"/>
      <c r="F448" s="98"/>
      <c r="G448" s="98"/>
    </row>
    <row r="449" customFormat="false" ht="12.75" hidden="false" customHeight="false" outlineLevel="0" collapsed="false">
      <c r="A449" s="80" t="s">
        <v>186</v>
      </c>
      <c r="B449" s="81"/>
      <c r="C449" s="81"/>
      <c r="D449" s="82" t="n">
        <v>1</v>
      </c>
      <c r="E449" s="83" t="n">
        <v>15000</v>
      </c>
      <c r="F449" s="84" t="n">
        <v>0.00278551532033426</v>
      </c>
      <c r="G449" s="84" t="n">
        <v>0.000106213933681135</v>
      </c>
    </row>
    <row r="450" customFormat="false" ht="12.75" hidden="false" customHeight="false" outlineLevel="0" collapsed="false">
      <c r="A450" s="85"/>
      <c r="B450" s="86" t="s">
        <v>8</v>
      </c>
      <c r="C450" s="86"/>
      <c r="D450" s="87" t="n">
        <v>1</v>
      </c>
      <c r="E450" s="88" t="n">
        <v>15000</v>
      </c>
      <c r="F450" s="89" t="n">
        <v>0.00278551532033426</v>
      </c>
      <c r="G450" s="89" t="n">
        <v>0.000106213933681135</v>
      </c>
    </row>
    <row r="451" customFormat="false" ht="12.75" hidden="false" customHeight="false" outlineLevel="0" collapsed="false">
      <c r="A451" s="85"/>
      <c r="B451" s="90"/>
      <c r="C451" s="91" t="s">
        <v>76</v>
      </c>
      <c r="D451" s="92" t="n">
        <v>1</v>
      </c>
      <c r="E451" s="93" t="n">
        <v>15000</v>
      </c>
      <c r="F451" s="94" t="n">
        <v>0.00278551532033426</v>
      </c>
      <c r="G451" s="95" t="n">
        <v>0.000106213933681135</v>
      </c>
    </row>
    <row r="452" customFormat="false" ht="12.75" hidden="false" customHeight="false" outlineLevel="0" collapsed="false">
      <c r="A452" s="85"/>
      <c r="B452" s="90"/>
      <c r="C452" s="90"/>
      <c r="D452" s="96"/>
      <c r="E452" s="97"/>
      <c r="F452" s="98"/>
      <c r="G452" s="98"/>
    </row>
    <row r="453" customFormat="false" ht="12.75" hidden="false" customHeight="false" outlineLevel="0" collapsed="false">
      <c r="A453" s="80" t="s">
        <v>187</v>
      </c>
      <c r="B453" s="81"/>
      <c r="C453" s="81"/>
      <c r="D453" s="82" t="n">
        <v>5</v>
      </c>
      <c r="E453" s="83" t="n">
        <v>1355500</v>
      </c>
      <c r="F453" s="84" t="n">
        <v>0.0139275766016713</v>
      </c>
      <c r="G453" s="84" t="n">
        <v>0.0095981991403186</v>
      </c>
    </row>
    <row r="454" customFormat="false" ht="12.75" hidden="false" customHeight="false" outlineLevel="0" collapsed="false">
      <c r="A454" s="85"/>
      <c r="B454" s="86" t="s">
        <v>8</v>
      </c>
      <c r="C454" s="86"/>
      <c r="D454" s="87" t="n">
        <v>4</v>
      </c>
      <c r="E454" s="88" t="n">
        <v>1147500</v>
      </c>
      <c r="F454" s="89" t="n">
        <v>0.011142061281337</v>
      </c>
      <c r="G454" s="89" t="n">
        <v>0.00812536592660685</v>
      </c>
    </row>
    <row r="455" customFormat="false" ht="12.75" hidden="false" customHeight="false" outlineLevel="0" collapsed="false">
      <c r="A455" s="85"/>
      <c r="B455" s="90"/>
      <c r="C455" s="91" t="s">
        <v>71</v>
      </c>
      <c r="D455" s="92" t="n">
        <v>3</v>
      </c>
      <c r="E455" s="93" t="n">
        <v>741500</v>
      </c>
      <c r="F455" s="94" t="n">
        <v>0.00835654596100279</v>
      </c>
      <c r="G455" s="95" t="n">
        <v>0.00525050878830412</v>
      </c>
    </row>
    <row r="456" customFormat="false" ht="12.75" hidden="false" customHeight="false" outlineLevel="0" collapsed="false">
      <c r="A456" s="85"/>
      <c r="B456" s="90"/>
      <c r="C456" s="91" t="s">
        <v>73</v>
      </c>
      <c r="D456" s="92" t="n">
        <v>1</v>
      </c>
      <c r="E456" s="93" t="n">
        <v>406000</v>
      </c>
      <c r="F456" s="94" t="n">
        <v>0.00278551532033426</v>
      </c>
      <c r="G456" s="95" t="n">
        <v>0.00287485713830273</v>
      </c>
    </row>
    <row r="457" customFormat="false" ht="12.75" hidden="false" customHeight="false" outlineLevel="0" collapsed="false">
      <c r="A457" s="85"/>
      <c r="B457" s="90"/>
      <c r="C457" s="90"/>
      <c r="D457" s="96"/>
      <c r="E457" s="97"/>
      <c r="F457" s="98"/>
      <c r="G457" s="98"/>
    </row>
    <row r="458" customFormat="false" ht="12.75" hidden="false" customHeight="false" outlineLevel="0" collapsed="false">
      <c r="A458" s="85"/>
      <c r="B458" s="86" t="s">
        <v>10</v>
      </c>
      <c r="C458" s="86"/>
      <c r="D458" s="87" t="n">
        <v>1</v>
      </c>
      <c r="E458" s="88" t="n">
        <v>208000</v>
      </c>
      <c r="F458" s="89" t="n">
        <v>0.00278551532033426</v>
      </c>
      <c r="G458" s="89" t="n">
        <v>0.00147283321371174</v>
      </c>
    </row>
    <row r="459" customFormat="false" ht="12.75" hidden="false" customHeight="false" outlineLevel="0" collapsed="false">
      <c r="A459" s="85"/>
      <c r="B459" s="90"/>
      <c r="C459" s="91" t="s">
        <v>101</v>
      </c>
      <c r="D459" s="92" t="n">
        <v>1</v>
      </c>
      <c r="E459" s="93" t="n">
        <v>208000</v>
      </c>
      <c r="F459" s="94" t="n">
        <v>0.00278551532033426</v>
      </c>
      <c r="G459" s="95" t="n">
        <v>0.00147283321371174</v>
      </c>
    </row>
    <row r="460" customFormat="false" ht="12.75" hidden="false" customHeight="false" outlineLevel="0" collapsed="false">
      <c r="A460" s="85"/>
      <c r="B460" s="90"/>
      <c r="C460" s="90"/>
      <c r="D460" s="96"/>
      <c r="E460" s="97"/>
      <c r="F460" s="98"/>
      <c r="G460" s="98"/>
    </row>
    <row r="461" customFormat="false" ht="12.75" hidden="false" customHeight="false" outlineLevel="0" collapsed="false">
      <c r="A461" s="80" t="s">
        <v>188</v>
      </c>
      <c r="B461" s="81"/>
      <c r="C461" s="81"/>
      <c r="D461" s="82" t="n">
        <v>1</v>
      </c>
      <c r="E461" s="83" t="n">
        <v>155000</v>
      </c>
      <c r="F461" s="84" t="n">
        <v>0.00278551532033426</v>
      </c>
      <c r="G461" s="84" t="n">
        <v>0.00109754398137173</v>
      </c>
    </row>
    <row r="462" customFormat="false" ht="12.75" hidden="false" customHeight="false" outlineLevel="0" collapsed="false">
      <c r="A462" s="85"/>
      <c r="B462" s="86" t="s">
        <v>13</v>
      </c>
      <c r="C462" s="86"/>
      <c r="D462" s="87" t="n">
        <v>1</v>
      </c>
      <c r="E462" s="88" t="n">
        <v>155000</v>
      </c>
      <c r="F462" s="89" t="n">
        <v>0.00278551532033426</v>
      </c>
      <c r="G462" s="89" t="n">
        <v>0.00109754398137173</v>
      </c>
    </row>
    <row r="463" customFormat="false" ht="12.75" hidden="false" customHeight="false" outlineLevel="0" collapsed="false">
      <c r="A463" s="85"/>
      <c r="B463" s="90"/>
      <c r="C463" s="91" t="s">
        <v>47</v>
      </c>
      <c r="D463" s="92" t="n">
        <v>1</v>
      </c>
      <c r="E463" s="93" t="n">
        <v>155000</v>
      </c>
      <c r="F463" s="94" t="n">
        <v>0.00278551532033426</v>
      </c>
      <c r="G463" s="95" t="n">
        <v>0.00109754398137173</v>
      </c>
    </row>
    <row r="464" customFormat="false" ht="12.75" hidden="false" customHeight="false" outlineLevel="0" collapsed="false">
      <c r="A464" s="85"/>
      <c r="B464" s="90"/>
      <c r="C464" s="90"/>
      <c r="D464" s="96"/>
      <c r="E464" s="97"/>
      <c r="F464" s="98"/>
      <c r="G464" s="98"/>
    </row>
    <row r="465" customFormat="false" ht="12.75" hidden="false" customHeight="false" outlineLevel="0" collapsed="false">
      <c r="A465" s="80" t="s">
        <v>189</v>
      </c>
      <c r="B465" s="81"/>
      <c r="C465" s="81"/>
      <c r="D465" s="82" t="n">
        <v>1</v>
      </c>
      <c r="E465" s="83" t="n">
        <v>126000</v>
      </c>
      <c r="F465" s="84" t="n">
        <v>0.00278551532033426</v>
      </c>
      <c r="G465" s="84" t="n">
        <v>0.000892197042921537</v>
      </c>
    </row>
    <row r="466" customFormat="false" ht="12.75" hidden="false" customHeight="false" outlineLevel="0" collapsed="false">
      <c r="A466" s="85"/>
      <c r="B466" s="86" t="s">
        <v>9</v>
      </c>
      <c r="C466" s="86"/>
      <c r="D466" s="87" t="n">
        <v>1</v>
      </c>
      <c r="E466" s="88" t="n">
        <v>126000</v>
      </c>
      <c r="F466" s="89" t="n">
        <v>0.00278551532033426</v>
      </c>
      <c r="G466" s="89" t="n">
        <v>0.000892197042921537</v>
      </c>
    </row>
    <row r="467" customFormat="false" ht="12.75" hidden="false" customHeight="false" outlineLevel="0" collapsed="false">
      <c r="A467" s="85"/>
      <c r="B467" s="90"/>
      <c r="C467" s="91" t="s">
        <v>88</v>
      </c>
      <c r="D467" s="92" t="n">
        <v>1</v>
      </c>
      <c r="E467" s="93" t="n">
        <v>126000</v>
      </c>
      <c r="F467" s="94" t="n">
        <v>0.00278551532033426</v>
      </c>
      <c r="G467" s="95" t="n">
        <v>0.000892197042921537</v>
      </c>
    </row>
    <row r="468" customFormat="false" ht="12.75" hidden="false" customHeight="false" outlineLevel="0" collapsed="false">
      <c r="A468" s="85"/>
      <c r="B468" s="90"/>
      <c r="C468" s="90"/>
      <c r="D468" s="96"/>
      <c r="E468" s="97"/>
      <c r="F468" s="98"/>
      <c r="G468" s="98"/>
    </row>
    <row r="469" customFormat="false" ht="12.75" hidden="false" customHeight="false" outlineLevel="0" collapsed="false">
      <c r="A469" s="80" t="s">
        <v>190</v>
      </c>
      <c r="B469" s="81"/>
      <c r="C469" s="81"/>
      <c r="D469" s="82" t="n">
        <v>3</v>
      </c>
      <c r="E469" s="83" t="n">
        <v>750000</v>
      </c>
      <c r="F469" s="84" t="n">
        <v>0.00835654596100279</v>
      </c>
      <c r="G469" s="84" t="n">
        <v>0.00531069668405677</v>
      </c>
    </row>
    <row r="470" customFormat="false" ht="12.75" hidden="false" customHeight="false" outlineLevel="0" collapsed="false">
      <c r="A470" s="85"/>
      <c r="B470" s="86" t="s">
        <v>9</v>
      </c>
      <c r="C470" s="86"/>
      <c r="D470" s="87" t="n">
        <v>3</v>
      </c>
      <c r="E470" s="88" t="n">
        <v>750000</v>
      </c>
      <c r="F470" s="89" t="n">
        <v>0.00835654596100279</v>
      </c>
      <c r="G470" s="89" t="n">
        <v>0.00531069668405677</v>
      </c>
    </row>
    <row r="471" customFormat="false" ht="12.75" hidden="false" customHeight="false" outlineLevel="0" collapsed="false">
      <c r="A471" s="85"/>
      <c r="B471" s="90"/>
      <c r="C471" s="91" t="s">
        <v>90</v>
      </c>
      <c r="D471" s="92" t="n">
        <v>3</v>
      </c>
      <c r="E471" s="93" t="n">
        <v>750000</v>
      </c>
      <c r="F471" s="94" t="n">
        <v>0.00835654596100279</v>
      </c>
      <c r="G471" s="95" t="n">
        <v>0.00531069668405677</v>
      </c>
    </row>
    <row r="472" customFormat="false" ht="12.75" hidden="false" customHeight="false" outlineLevel="0" collapsed="false">
      <c r="A472" s="85"/>
      <c r="B472" s="90"/>
      <c r="C472" s="90"/>
      <c r="D472" s="96"/>
      <c r="E472" s="97"/>
      <c r="F472" s="98"/>
      <c r="G472" s="98"/>
    </row>
    <row r="473" customFormat="false" ht="12.75" hidden="false" customHeight="false" outlineLevel="0" collapsed="false">
      <c r="A473" s="80" t="s">
        <v>191</v>
      </c>
      <c r="B473" s="81"/>
      <c r="C473" s="81"/>
      <c r="D473" s="82" t="n">
        <v>1</v>
      </c>
      <c r="E473" s="83" t="n">
        <v>499909</v>
      </c>
      <c r="F473" s="84" t="n">
        <v>0.00278551532033426</v>
      </c>
      <c r="G473" s="84" t="n">
        <v>0.00353982009150685</v>
      </c>
    </row>
    <row r="474" customFormat="false" ht="12.75" hidden="false" customHeight="false" outlineLevel="0" collapsed="false">
      <c r="A474" s="85"/>
      <c r="B474" s="86" t="s">
        <v>11</v>
      </c>
      <c r="C474" s="86"/>
      <c r="D474" s="87" t="n">
        <v>1</v>
      </c>
      <c r="E474" s="88" t="n">
        <v>499909</v>
      </c>
      <c r="F474" s="89" t="n">
        <v>0.00278551532033426</v>
      </c>
      <c r="G474" s="89" t="n">
        <v>0.00353982009150685</v>
      </c>
    </row>
    <row r="475" customFormat="false" ht="12.75" hidden="false" customHeight="false" outlineLevel="0" collapsed="false">
      <c r="A475" s="85"/>
      <c r="B475" s="90"/>
      <c r="C475" s="91" t="s">
        <v>52</v>
      </c>
      <c r="D475" s="92" t="n">
        <v>1</v>
      </c>
      <c r="E475" s="93" t="n">
        <v>499909</v>
      </c>
      <c r="F475" s="94" t="n">
        <v>0.00278551532033426</v>
      </c>
      <c r="G475" s="95" t="n">
        <v>0.00353982009150685</v>
      </c>
    </row>
    <row r="476" customFormat="false" ht="12.75" hidden="false" customHeight="false" outlineLevel="0" collapsed="false">
      <c r="A476" s="85"/>
      <c r="B476" s="90"/>
      <c r="C476" s="90"/>
      <c r="D476" s="96"/>
      <c r="E476" s="97"/>
      <c r="F476" s="98"/>
      <c r="G476" s="98"/>
    </row>
    <row r="477" customFormat="false" ht="12.75" hidden="false" customHeight="false" outlineLevel="0" collapsed="false">
      <c r="A477" s="80" t="s">
        <v>192</v>
      </c>
      <c r="B477" s="81"/>
      <c r="C477" s="81"/>
      <c r="D477" s="82" t="n">
        <v>1</v>
      </c>
      <c r="E477" s="83" t="n">
        <v>112000</v>
      </c>
      <c r="F477" s="84" t="n">
        <v>0.00278551532033426</v>
      </c>
      <c r="G477" s="84" t="n">
        <v>0.000793064038152477</v>
      </c>
    </row>
    <row r="478" customFormat="false" ht="12.75" hidden="false" customHeight="false" outlineLevel="0" collapsed="false">
      <c r="A478" s="85"/>
      <c r="B478" s="86" t="s">
        <v>8</v>
      </c>
      <c r="C478" s="86"/>
      <c r="D478" s="87" t="n">
        <v>1</v>
      </c>
      <c r="E478" s="88" t="n">
        <v>112000</v>
      </c>
      <c r="F478" s="89" t="n">
        <v>0.00278551532033426</v>
      </c>
      <c r="G478" s="89" t="n">
        <v>0.000793064038152477</v>
      </c>
    </row>
    <row r="479" customFormat="false" ht="12.75" hidden="false" customHeight="false" outlineLevel="0" collapsed="false">
      <c r="A479" s="85"/>
      <c r="B479" s="90"/>
      <c r="C479" s="91" t="s">
        <v>71</v>
      </c>
      <c r="D479" s="92" t="n">
        <v>1</v>
      </c>
      <c r="E479" s="93" t="n">
        <v>112000</v>
      </c>
      <c r="F479" s="94" t="n">
        <v>0.00278551532033426</v>
      </c>
      <c r="G479" s="95" t="n">
        <v>0.000793064038152477</v>
      </c>
    </row>
    <row r="480" customFormat="false" ht="12.75" hidden="false" customHeight="false" outlineLevel="0" collapsed="false">
      <c r="A480" s="85"/>
      <c r="B480" s="90"/>
      <c r="C480" s="90"/>
      <c r="D480" s="96"/>
      <c r="E480" s="97"/>
      <c r="F480" s="98"/>
      <c r="G480" s="98"/>
    </row>
    <row r="481" customFormat="false" ht="12.75" hidden="false" customHeight="false" outlineLevel="0" collapsed="false">
      <c r="A481" s="80" t="s">
        <v>193</v>
      </c>
      <c r="B481" s="81"/>
      <c r="C481" s="81"/>
      <c r="D481" s="82" t="n">
        <v>9</v>
      </c>
      <c r="E481" s="83" t="n">
        <v>1990150</v>
      </c>
      <c r="F481" s="84" t="n">
        <v>0.0250696378830084</v>
      </c>
      <c r="G481" s="84" t="n">
        <v>0.0140921106743674</v>
      </c>
    </row>
    <row r="482" customFormat="false" ht="12.75" hidden="false" customHeight="false" outlineLevel="0" collapsed="false">
      <c r="A482" s="85"/>
      <c r="B482" s="86" t="s">
        <v>11</v>
      </c>
      <c r="C482" s="86"/>
      <c r="D482" s="87" t="n">
        <v>3</v>
      </c>
      <c r="E482" s="88" t="n">
        <v>755200</v>
      </c>
      <c r="F482" s="89" t="n">
        <v>0.00835654596100279</v>
      </c>
      <c r="G482" s="89" t="n">
        <v>0.00534751751439956</v>
      </c>
    </row>
    <row r="483" customFormat="false" ht="12.75" hidden="false" customHeight="false" outlineLevel="0" collapsed="false">
      <c r="A483" s="85"/>
      <c r="B483" s="90"/>
      <c r="C483" s="91" t="s">
        <v>47</v>
      </c>
      <c r="D483" s="92" t="n">
        <v>3</v>
      </c>
      <c r="E483" s="93" t="n">
        <v>755200</v>
      </c>
      <c r="F483" s="94" t="n">
        <v>0.00835654596100279</v>
      </c>
      <c r="G483" s="95" t="n">
        <v>0.00534751751439956</v>
      </c>
    </row>
    <row r="484" customFormat="false" ht="12.75" hidden="false" customHeight="false" outlineLevel="0" collapsed="false">
      <c r="A484" s="85"/>
      <c r="B484" s="90"/>
      <c r="C484" s="90"/>
      <c r="D484" s="96"/>
      <c r="E484" s="97"/>
      <c r="F484" s="98"/>
      <c r="G484" s="98"/>
    </row>
    <row r="485" customFormat="false" ht="12.75" hidden="false" customHeight="false" outlineLevel="0" collapsed="false">
      <c r="A485" s="85"/>
      <c r="B485" s="86" t="s">
        <v>8</v>
      </c>
      <c r="C485" s="86"/>
      <c r="D485" s="87" t="n">
        <v>2</v>
      </c>
      <c r="E485" s="88" t="n">
        <v>297850</v>
      </c>
      <c r="F485" s="89" t="n">
        <v>0.00557103064066852</v>
      </c>
      <c r="G485" s="89" t="n">
        <v>0.00210905467646174</v>
      </c>
    </row>
    <row r="486" customFormat="false" ht="12.75" hidden="false" customHeight="false" outlineLevel="0" collapsed="false">
      <c r="A486" s="85"/>
      <c r="B486" s="90"/>
      <c r="C486" s="91" t="s">
        <v>68</v>
      </c>
      <c r="D486" s="92" t="n">
        <v>1</v>
      </c>
      <c r="E486" s="93" t="n">
        <v>194600</v>
      </c>
      <c r="F486" s="94" t="n">
        <v>0.00278551532033426</v>
      </c>
      <c r="G486" s="95" t="n">
        <v>0.00137794876628993</v>
      </c>
    </row>
    <row r="487" customFormat="false" ht="12.75" hidden="false" customHeight="false" outlineLevel="0" collapsed="false">
      <c r="A487" s="85"/>
      <c r="B487" s="90"/>
      <c r="C487" s="91" t="s">
        <v>66</v>
      </c>
      <c r="D487" s="92" t="n">
        <v>1</v>
      </c>
      <c r="E487" s="93" t="n">
        <v>103250</v>
      </c>
      <c r="F487" s="94" t="n">
        <v>0.00278551532033426</v>
      </c>
      <c r="G487" s="95" t="n">
        <v>0.000731105910171815</v>
      </c>
    </row>
    <row r="488" customFormat="false" ht="12.75" hidden="false" customHeight="false" outlineLevel="0" collapsed="false">
      <c r="A488" s="85"/>
      <c r="B488" s="90"/>
      <c r="C488" s="90"/>
      <c r="D488" s="96"/>
      <c r="E488" s="97"/>
      <c r="F488" s="98"/>
      <c r="G488" s="98"/>
    </row>
    <row r="489" customFormat="false" ht="12.75" hidden="false" customHeight="false" outlineLevel="0" collapsed="false">
      <c r="A489" s="85"/>
      <c r="B489" s="86" t="s">
        <v>9</v>
      </c>
      <c r="C489" s="86"/>
      <c r="D489" s="87" t="n">
        <v>3</v>
      </c>
      <c r="E489" s="88" t="n">
        <v>785100</v>
      </c>
      <c r="F489" s="89" t="n">
        <v>0.00835654596100279</v>
      </c>
      <c r="G489" s="89" t="n">
        <v>0.00555923728887062</v>
      </c>
    </row>
    <row r="490" customFormat="false" ht="12.75" hidden="false" customHeight="false" outlineLevel="0" collapsed="false">
      <c r="A490" s="85"/>
      <c r="B490" s="90"/>
      <c r="C490" s="91" t="s">
        <v>47</v>
      </c>
      <c r="D490" s="92" t="n">
        <v>3</v>
      </c>
      <c r="E490" s="93" t="n">
        <v>785100</v>
      </c>
      <c r="F490" s="94" t="n">
        <v>0.00835654596100279</v>
      </c>
      <c r="G490" s="95" t="n">
        <v>0.00555923728887062</v>
      </c>
    </row>
    <row r="491" customFormat="false" ht="12.75" hidden="false" customHeight="false" outlineLevel="0" collapsed="false">
      <c r="A491" s="85"/>
      <c r="B491" s="90"/>
      <c r="C491" s="90"/>
      <c r="D491" s="96"/>
      <c r="E491" s="97"/>
      <c r="F491" s="98"/>
      <c r="G491" s="98"/>
    </row>
    <row r="492" customFormat="false" ht="12.75" hidden="false" customHeight="false" outlineLevel="0" collapsed="false">
      <c r="A492" s="85"/>
      <c r="B492" s="86" t="s">
        <v>10</v>
      </c>
      <c r="C492" s="86"/>
      <c r="D492" s="87" t="n">
        <v>1</v>
      </c>
      <c r="E492" s="88" t="n">
        <v>152000</v>
      </c>
      <c r="F492" s="89" t="n">
        <v>0.00278551532033426</v>
      </c>
      <c r="G492" s="89" t="n">
        <v>0.00107630119463551</v>
      </c>
    </row>
    <row r="493" customFormat="false" ht="12.75" hidden="false" customHeight="false" outlineLevel="0" collapsed="false">
      <c r="A493" s="85"/>
      <c r="B493" s="90"/>
      <c r="C493" s="91" t="s">
        <v>101</v>
      </c>
      <c r="D493" s="92" t="n">
        <v>1</v>
      </c>
      <c r="E493" s="93" t="n">
        <v>152000</v>
      </c>
      <c r="F493" s="94" t="n">
        <v>0.00278551532033426</v>
      </c>
      <c r="G493" s="95" t="n">
        <v>0.00107630119463551</v>
      </c>
    </row>
    <row r="494" customFormat="false" ht="12.75" hidden="false" customHeight="false" outlineLevel="0" collapsed="false">
      <c r="A494" s="85"/>
      <c r="B494" s="90"/>
      <c r="C494" s="90"/>
      <c r="D494" s="96"/>
      <c r="E494" s="97"/>
      <c r="F494" s="98"/>
      <c r="G494" s="98"/>
    </row>
    <row r="495" customFormat="false" ht="12.75" hidden="false" customHeight="false" outlineLevel="0" collapsed="false">
      <c r="A495" s="80" t="s">
        <v>194</v>
      </c>
      <c r="B495" s="81"/>
      <c r="C495" s="81"/>
      <c r="D495" s="82" t="n">
        <v>2</v>
      </c>
      <c r="E495" s="83" t="n">
        <v>460658</v>
      </c>
      <c r="F495" s="84" t="n">
        <v>0.00557103064066852</v>
      </c>
      <c r="G495" s="84" t="n">
        <v>0.00326188655077896</v>
      </c>
    </row>
    <row r="496" customFormat="false" ht="12.75" hidden="false" customHeight="false" outlineLevel="0" collapsed="false">
      <c r="A496" s="85"/>
      <c r="B496" s="86" t="s">
        <v>9</v>
      </c>
      <c r="C496" s="86"/>
      <c r="D496" s="87" t="n">
        <v>1</v>
      </c>
      <c r="E496" s="88" t="n">
        <v>237658</v>
      </c>
      <c r="F496" s="89" t="n">
        <v>0.00278551532033426</v>
      </c>
      <c r="G496" s="89" t="n">
        <v>0.00168283940338608</v>
      </c>
    </row>
    <row r="497" customFormat="false" ht="12.75" hidden="false" customHeight="false" outlineLevel="0" collapsed="false">
      <c r="A497" s="85"/>
      <c r="B497" s="90"/>
      <c r="C497" s="91" t="s">
        <v>80</v>
      </c>
      <c r="D497" s="92" t="n">
        <v>1</v>
      </c>
      <c r="E497" s="93" t="n">
        <v>237658</v>
      </c>
      <c r="F497" s="94" t="n">
        <v>0.00278551532033426</v>
      </c>
      <c r="G497" s="95" t="n">
        <v>0.00168283940338608</v>
      </c>
    </row>
    <row r="498" customFormat="false" ht="12.75" hidden="false" customHeight="false" outlineLevel="0" collapsed="false">
      <c r="A498" s="85"/>
      <c r="B498" s="90"/>
      <c r="C498" s="90"/>
      <c r="D498" s="96"/>
      <c r="E498" s="97"/>
      <c r="F498" s="98"/>
      <c r="G498" s="98"/>
    </row>
    <row r="499" customFormat="false" ht="12.75" hidden="false" customHeight="false" outlineLevel="0" collapsed="false">
      <c r="A499" s="85"/>
      <c r="B499" s="86" t="s">
        <v>10</v>
      </c>
      <c r="C499" s="86"/>
      <c r="D499" s="87" t="n">
        <v>1</v>
      </c>
      <c r="E499" s="88" t="n">
        <v>223000</v>
      </c>
      <c r="F499" s="89" t="n">
        <v>0.00278551532033426</v>
      </c>
      <c r="G499" s="89" t="n">
        <v>0.00157904714739288</v>
      </c>
    </row>
    <row r="500" customFormat="false" ht="12.75" hidden="false" customHeight="false" outlineLevel="0" collapsed="false">
      <c r="A500" s="85"/>
      <c r="B500" s="90"/>
      <c r="C500" s="91" t="s">
        <v>99</v>
      </c>
      <c r="D500" s="92" t="n">
        <v>1</v>
      </c>
      <c r="E500" s="93" t="n">
        <v>223000</v>
      </c>
      <c r="F500" s="94" t="n">
        <v>0.00278551532033426</v>
      </c>
      <c r="G500" s="95" t="n">
        <v>0.00157904714739288</v>
      </c>
    </row>
    <row r="501" customFormat="false" ht="12.75" hidden="false" customHeight="false" outlineLevel="0" collapsed="false">
      <c r="A501" s="85"/>
      <c r="B501" s="90"/>
      <c r="C501" s="90"/>
      <c r="D501" s="96"/>
      <c r="E501" s="97"/>
      <c r="F501" s="98"/>
      <c r="G501" s="98"/>
    </row>
    <row r="502" customFormat="false" ht="12.75" hidden="false" customHeight="false" outlineLevel="0" collapsed="false">
      <c r="A502" s="80" t="s">
        <v>195</v>
      </c>
      <c r="B502" s="81"/>
      <c r="C502" s="81"/>
      <c r="D502" s="82" t="n">
        <v>4</v>
      </c>
      <c r="E502" s="83" t="n">
        <v>1638000</v>
      </c>
      <c r="F502" s="84" t="n">
        <v>0.011142061281337</v>
      </c>
      <c r="G502" s="84" t="n">
        <v>0.01159856155798</v>
      </c>
    </row>
    <row r="503" customFormat="false" ht="12.75" hidden="false" customHeight="false" outlineLevel="0" collapsed="false">
      <c r="A503" s="85"/>
      <c r="B503" s="86" t="s">
        <v>11</v>
      </c>
      <c r="C503" s="86"/>
      <c r="D503" s="87" t="n">
        <v>1</v>
      </c>
      <c r="E503" s="88" t="n">
        <v>100000</v>
      </c>
      <c r="F503" s="89" t="n">
        <v>0.00278551532033426</v>
      </c>
      <c r="G503" s="89" t="n">
        <v>0.000708092891207569</v>
      </c>
    </row>
    <row r="504" customFormat="false" ht="12.75" hidden="false" customHeight="false" outlineLevel="0" collapsed="false">
      <c r="A504" s="85"/>
      <c r="B504" s="90"/>
      <c r="C504" s="91" t="s">
        <v>47</v>
      </c>
      <c r="D504" s="92" t="n">
        <v>1</v>
      </c>
      <c r="E504" s="93" t="n">
        <v>100000</v>
      </c>
      <c r="F504" s="94" t="n">
        <v>0.00278551532033426</v>
      </c>
      <c r="G504" s="95" t="n">
        <v>0.000708092891207569</v>
      </c>
    </row>
    <row r="505" customFormat="false" ht="12.75" hidden="false" customHeight="false" outlineLevel="0" collapsed="false">
      <c r="A505" s="85"/>
      <c r="B505" s="90"/>
      <c r="C505" s="90"/>
      <c r="D505" s="96"/>
      <c r="E505" s="97"/>
      <c r="F505" s="98"/>
      <c r="G505" s="98"/>
    </row>
    <row r="506" customFormat="false" ht="12.75" hidden="false" customHeight="false" outlineLevel="0" collapsed="false">
      <c r="A506" s="85"/>
      <c r="B506" s="86" t="s">
        <v>8</v>
      </c>
      <c r="C506" s="86"/>
      <c r="D506" s="87" t="n">
        <v>1</v>
      </c>
      <c r="E506" s="88" t="n">
        <v>880000</v>
      </c>
      <c r="F506" s="89" t="n">
        <v>0.00278551532033426</v>
      </c>
      <c r="G506" s="89" t="n">
        <v>0.00623121744262661</v>
      </c>
    </row>
    <row r="507" customFormat="false" ht="12.75" hidden="false" customHeight="false" outlineLevel="0" collapsed="false">
      <c r="A507" s="85"/>
      <c r="B507" s="90"/>
      <c r="C507" s="91" t="s">
        <v>69</v>
      </c>
      <c r="D507" s="92" t="n">
        <v>1</v>
      </c>
      <c r="E507" s="93" t="n">
        <v>880000</v>
      </c>
      <c r="F507" s="94" t="n">
        <v>0.00278551532033426</v>
      </c>
      <c r="G507" s="95" t="n">
        <v>0.00623121744262661</v>
      </c>
    </row>
    <row r="508" customFormat="false" ht="12.75" hidden="false" customHeight="false" outlineLevel="0" collapsed="false">
      <c r="A508" s="85"/>
      <c r="B508" s="90"/>
      <c r="C508" s="90"/>
      <c r="D508" s="96"/>
      <c r="E508" s="97"/>
      <c r="F508" s="98"/>
      <c r="G508" s="98"/>
    </row>
    <row r="509" customFormat="false" ht="12.75" hidden="false" customHeight="false" outlineLevel="0" collapsed="false">
      <c r="A509" s="85"/>
      <c r="B509" s="86" t="s">
        <v>9</v>
      </c>
      <c r="C509" s="86"/>
      <c r="D509" s="87" t="n">
        <v>2</v>
      </c>
      <c r="E509" s="88" t="n">
        <v>658000</v>
      </c>
      <c r="F509" s="89" t="n">
        <v>0.00557103064066852</v>
      </c>
      <c r="G509" s="89" t="n">
        <v>0.0046592512241458</v>
      </c>
    </row>
    <row r="510" customFormat="false" ht="12.75" hidden="false" customHeight="false" outlineLevel="0" collapsed="false">
      <c r="A510" s="85"/>
      <c r="B510" s="90"/>
      <c r="C510" s="91" t="s">
        <v>83</v>
      </c>
      <c r="D510" s="92" t="n">
        <v>1</v>
      </c>
      <c r="E510" s="93" t="n">
        <v>250000</v>
      </c>
      <c r="F510" s="94" t="n">
        <v>0.00278551532033426</v>
      </c>
      <c r="G510" s="95" t="n">
        <v>0.00177023222801892</v>
      </c>
    </row>
    <row r="511" customFormat="false" ht="12.75" hidden="false" customHeight="false" outlineLevel="0" collapsed="false">
      <c r="A511" s="85"/>
      <c r="B511" s="90"/>
      <c r="C511" s="91" t="s">
        <v>89</v>
      </c>
      <c r="D511" s="92" t="n">
        <v>1</v>
      </c>
      <c r="E511" s="93" t="n">
        <v>408000</v>
      </c>
      <c r="F511" s="94" t="n">
        <v>0.00278551532033426</v>
      </c>
      <c r="G511" s="95" t="n">
        <v>0.00288901899612688</v>
      </c>
    </row>
    <row r="512" customFormat="false" ht="12.75" hidden="false" customHeight="false" outlineLevel="0" collapsed="false">
      <c r="A512" s="85"/>
      <c r="B512" s="90"/>
      <c r="C512" s="90"/>
      <c r="D512" s="96"/>
      <c r="E512" s="97"/>
      <c r="F512" s="98"/>
      <c r="G512" s="98"/>
    </row>
    <row r="513" customFormat="false" ht="12.75" hidden="false" customHeight="false" outlineLevel="0" collapsed="false">
      <c r="A513" s="80" t="s">
        <v>196</v>
      </c>
      <c r="B513" s="81"/>
      <c r="C513" s="81"/>
      <c r="D513" s="82" t="n">
        <v>1</v>
      </c>
      <c r="E513" s="83" t="n">
        <v>316000</v>
      </c>
      <c r="F513" s="84" t="n">
        <v>0.00278551532033426</v>
      </c>
      <c r="G513" s="84" t="n">
        <v>0.00223757353621592</v>
      </c>
    </row>
    <row r="514" customFormat="false" ht="12.75" hidden="false" customHeight="false" outlineLevel="0" collapsed="false">
      <c r="A514" s="85"/>
      <c r="B514" s="86" t="s">
        <v>9</v>
      </c>
      <c r="C514" s="86"/>
      <c r="D514" s="87" t="n">
        <v>1</v>
      </c>
      <c r="E514" s="88" t="n">
        <v>316000</v>
      </c>
      <c r="F514" s="89" t="n">
        <v>0.00278551532033426</v>
      </c>
      <c r="G514" s="89" t="n">
        <v>0.00223757353621592</v>
      </c>
    </row>
    <row r="515" customFormat="false" ht="12.75" hidden="false" customHeight="false" outlineLevel="0" collapsed="false">
      <c r="A515" s="85"/>
      <c r="B515" s="90"/>
      <c r="C515" s="91" t="s">
        <v>90</v>
      </c>
      <c r="D515" s="92" t="n">
        <v>1</v>
      </c>
      <c r="E515" s="93" t="n">
        <v>316000</v>
      </c>
      <c r="F515" s="94" t="n">
        <v>0.00278551532033426</v>
      </c>
      <c r="G515" s="95" t="n">
        <v>0.00223757353621592</v>
      </c>
    </row>
    <row r="516" customFormat="false" ht="12.75" hidden="false" customHeight="false" outlineLevel="0" collapsed="false">
      <c r="A516" s="85"/>
      <c r="B516" s="90"/>
      <c r="C516" s="90"/>
      <c r="D516" s="96"/>
      <c r="E516" s="97"/>
      <c r="F516" s="98"/>
      <c r="G516" s="98"/>
    </row>
    <row r="517" customFormat="false" ht="12.75" hidden="false" customHeight="false" outlineLevel="0" collapsed="false">
      <c r="A517" s="80" t="s">
        <v>197</v>
      </c>
      <c r="B517" s="81"/>
      <c r="C517" s="81"/>
      <c r="D517" s="82" t="n">
        <v>2</v>
      </c>
      <c r="E517" s="83" t="n">
        <v>5000000</v>
      </c>
      <c r="F517" s="84" t="n">
        <v>0.00557103064066852</v>
      </c>
      <c r="G517" s="84" t="n">
        <v>0.0354046445603785</v>
      </c>
    </row>
    <row r="518" customFormat="false" ht="12.75" hidden="false" customHeight="false" outlineLevel="0" collapsed="false">
      <c r="A518" s="85"/>
      <c r="B518" s="86" t="s">
        <v>10</v>
      </c>
      <c r="C518" s="86"/>
      <c r="D518" s="87" t="n">
        <v>2</v>
      </c>
      <c r="E518" s="88" t="n">
        <v>5000000</v>
      </c>
      <c r="F518" s="89" t="n">
        <v>0.00557103064066852</v>
      </c>
      <c r="G518" s="89" t="n">
        <v>0.0354046445603785</v>
      </c>
    </row>
    <row r="519" customFormat="false" ht="12.75" hidden="false" customHeight="false" outlineLevel="0" collapsed="false">
      <c r="A519" s="85"/>
      <c r="B519" s="90"/>
      <c r="C519" s="91" t="s">
        <v>101</v>
      </c>
      <c r="D519" s="92" t="n">
        <v>2</v>
      </c>
      <c r="E519" s="93" t="n">
        <v>5000000</v>
      </c>
      <c r="F519" s="94" t="n">
        <v>0.00557103064066852</v>
      </c>
      <c r="G519" s="95" t="n">
        <v>0.0354046445603785</v>
      </c>
    </row>
    <row r="520" customFormat="false" ht="12.75" hidden="false" customHeight="false" outlineLevel="0" collapsed="false">
      <c r="A520" s="85"/>
      <c r="B520" s="90"/>
      <c r="C520" s="90"/>
      <c r="D520" s="96"/>
      <c r="E520" s="97"/>
      <c r="F520" s="98"/>
      <c r="G520" s="98"/>
    </row>
    <row r="521" customFormat="false" ht="12.75" hidden="false" customHeight="false" outlineLevel="0" collapsed="false">
      <c r="A521" s="80" t="s">
        <v>198</v>
      </c>
      <c r="B521" s="81"/>
      <c r="C521" s="81"/>
      <c r="D521" s="82" t="n">
        <v>7</v>
      </c>
      <c r="E521" s="83" t="n">
        <v>2354500</v>
      </c>
      <c r="F521" s="84" t="n">
        <v>0.0194986072423398</v>
      </c>
      <c r="G521" s="84" t="n">
        <v>0.0166720471234822</v>
      </c>
    </row>
    <row r="522" customFormat="false" ht="12.75" hidden="false" customHeight="false" outlineLevel="0" collapsed="false">
      <c r="A522" s="85"/>
      <c r="B522" s="86" t="s">
        <v>13</v>
      </c>
      <c r="C522" s="86"/>
      <c r="D522" s="87" t="n">
        <v>7</v>
      </c>
      <c r="E522" s="88" t="n">
        <v>2354500</v>
      </c>
      <c r="F522" s="89" t="n">
        <v>0.0194986072423398</v>
      </c>
      <c r="G522" s="89" t="n">
        <v>0.0166720471234822</v>
      </c>
    </row>
    <row r="523" customFormat="false" ht="12.75" hidden="false" customHeight="false" outlineLevel="0" collapsed="false">
      <c r="A523" s="85"/>
      <c r="B523" s="90"/>
      <c r="C523" s="91" t="s">
        <v>47</v>
      </c>
      <c r="D523" s="92" t="n">
        <v>7</v>
      </c>
      <c r="E523" s="93" t="n">
        <v>2354500</v>
      </c>
      <c r="F523" s="94" t="n">
        <v>0.0194986072423398</v>
      </c>
      <c r="G523" s="95" t="n">
        <v>0.0166720471234822</v>
      </c>
    </row>
    <row r="524" customFormat="false" ht="12.75" hidden="false" customHeight="false" outlineLevel="0" collapsed="false">
      <c r="A524" s="85"/>
      <c r="B524" s="90"/>
      <c r="C524" s="90"/>
      <c r="D524" s="96"/>
      <c r="E524" s="97"/>
      <c r="F524" s="98"/>
      <c r="G524" s="98"/>
    </row>
    <row r="525" customFormat="false" ht="12.75" hidden="false" customHeight="false" outlineLevel="0" collapsed="false">
      <c r="A525" s="80" t="s">
        <v>199</v>
      </c>
      <c r="B525" s="81"/>
      <c r="C525" s="81"/>
      <c r="D525" s="82" t="n">
        <v>17</v>
      </c>
      <c r="E525" s="83" t="n">
        <v>4315636</v>
      </c>
      <c r="F525" s="84" t="n">
        <v>0.0473537604456825</v>
      </c>
      <c r="G525" s="84" t="n">
        <v>0.0305587117263947</v>
      </c>
    </row>
    <row r="526" customFormat="false" ht="12.75" hidden="false" customHeight="false" outlineLevel="0" collapsed="false">
      <c r="A526" s="85"/>
      <c r="B526" s="86" t="s">
        <v>13</v>
      </c>
      <c r="C526" s="86"/>
      <c r="D526" s="87" t="n">
        <v>1</v>
      </c>
      <c r="E526" s="88" t="n">
        <v>417000</v>
      </c>
      <c r="F526" s="89" t="n">
        <v>0.00278551532033426</v>
      </c>
      <c r="G526" s="89" t="n">
        <v>0.00295274735633556</v>
      </c>
    </row>
    <row r="527" customFormat="false" ht="12.75" hidden="false" customHeight="false" outlineLevel="0" collapsed="false">
      <c r="A527" s="85"/>
      <c r="B527" s="90"/>
      <c r="C527" s="91" t="s">
        <v>47</v>
      </c>
      <c r="D527" s="92" t="n">
        <v>1</v>
      </c>
      <c r="E527" s="93" t="n">
        <v>417000</v>
      </c>
      <c r="F527" s="94" t="n">
        <v>0.00278551532033426</v>
      </c>
      <c r="G527" s="95" t="n">
        <v>0.00295274735633556</v>
      </c>
    </row>
    <row r="528" customFormat="false" ht="12.75" hidden="false" customHeight="false" outlineLevel="0" collapsed="false">
      <c r="A528" s="85"/>
      <c r="B528" s="90"/>
      <c r="C528" s="90"/>
      <c r="D528" s="96"/>
      <c r="E528" s="97"/>
      <c r="F528" s="98"/>
      <c r="G528" s="98"/>
    </row>
    <row r="529" customFormat="false" ht="12.75" hidden="false" customHeight="false" outlineLevel="0" collapsed="false">
      <c r="A529" s="85"/>
      <c r="B529" s="86" t="s">
        <v>8</v>
      </c>
      <c r="C529" s="86"/>
      <c r="D529" s="87" t="n">
        <v>10</v>
      </c>
      <c r="E529" s="88" t="n">
        <v>2804493</v>
      </c>
      <c r="F529" s="89" t="n">
        <v>0.0278551532033426</v>
      </c>
      <c r="G529" s="89" t="n">
        <v>0.0198584155674139</v>
      </c>
    </row>
    <row r="530" customFormat="false" ht="12.75" hidden="false" customHeight="false" outlineLevel="0" collapsed="false">
      <c r="A530" s="85"/>
      <c r="B530" s="90"/>
      <c r="C530" s="91" t="s">
        <v>69</v>
      </c>
      <c r="D530" s="92" t="n">
        <v>3</v>
      </c>
      <c r="E530" s="93" t="n">
        <v>956000</v>
      </c>
      <c r="F530" s="94" t="n">
        <v>0.00835654596100279</v>
      </c>
      <c r="G530" s="95" t="n">
        <v>0.00676936803994436</v>
      </c>
    </row>
    <row r="531" customFormat="false" ht="12.75" hidden="false" customHeight="false" outlineLevel="0" collapsed="false">
      <c r="A531" s="85"/>
      <c r="B531" s="90"/>
      <c r="C531" s="91" t="s">
        <v>70</v>
      </c>
      <c r="D531" s="92" t="n">
        <v>3</v>
      </c>
      <c r="E531" s="93" t="n">
        <v>851500</v>
      </c>
      <c r="F531" s="94" t="n">
        <v>0.00835654596100279</v>
      </c>
      <c r="G531" s="95" t="n">
        <v>0.00602941096863245</v>
      </c>
    </row>
    <row r="532" customFormat="false" ht="12.75" hidden="false" customHeight="false" outlineLevel="0" collapsed="false">
      <c r="A532" s="85"/>
      <c r="B532" s="90"/>
      <c r="C532" s="91" t="s">
        <v>65</v>
      </c>
      <c r="D532" s="92" t="n">
        <v>3</v>
      </c>
      <c r="E532" s="93" t="n">
        <v>774463</v>
      </c>
      <c r="F532" s="94" t="n">
        <v>0.00835654596100279</v>
      </c>
      <c r="G532" s="95" t="n">
        <v>0.00548391744803288</v>
      </c>
    </row>
    <row r="533" customFormat="false" ht="12.75" hidden="false" customHeight="false" outlineLevel="0" collapsed="false">
      <c r="A533" s="85"/>
      <c r="B533" s="90"/>
      <c r="C533" s="91" t="s">
        <v>47</v>
      </c>
      <c r="D533" s="92" t="n">
        <v>1</v>
      </c>
      <c r="E533" s="93" t="n">
        <v>222530</v>
      </c>
      <c r="F533" s="94" t="n">
        <v>0.00278551532033426</v>
      </c>
      <c r="G533" s="95" t="n">
        <v>0.0015757191108042</v>
      </c>
    </row>
    <row r="534" customFormat="false" ht="12.75" hidden="false" customHeight="false" outlineLevel="0" collapsed="false">
      <c r="A534" s="85"/>
      <c r="B534" s="90"/>
      <c r="C534" s="90"/>
      <c r="D534" s="96"/>
      <c r="E534" s="97"/>
      <c r="F534" s="98"/>
      <c r="G534" s="98"/>
    </row>
    <row r="535" customFormat="false" ht="12.75" hidden="false" customHeight="false" outlineLevel="0" collapsed="false">
      <c r="A535" s="85"/>
      <c r="B535" s="86" t="s">
        <v>9</v>
      </c>
      <c r="C535" s="86"/>
      <c r="D535" s="87" t="n">
        <v>4</v>
      </c>
      <c r="E535" s="88" t="n">
        <v>769300</v>
      </c>
      <c r="F535" s="89" t="n">
        <v>0.011142061281337</v>
      </c>
      <c r="G535" s="89" t="n">
        <v>0.00544735861205983</v>
      </c>
    </row>
    <row r="536" customFormat="false" ht="12.75" hidden="false" customHeight="false" outlineLevel="0" collapsed="false">
      <c r="A536" s="85"/>
      <c r="B536" s="90"/>
      <c r="C536" s="91" t="s">
        <v>87</v>
      </c>
      <c r="D536" s="92" t="n">
        <v>2</v>
      </c>
      <c r="E536" s="93" t="n">
        <v>276000</v>
      </c>
      <c r="F536" s="94" t="n">
        <v>0.00557103064066852</v>
      </c>
      <c r="G536" s="95" t="n">
        <v>0.00195433637973289</v>
      </c>
    </row>
    <row r="537" customFormat="false" ht="12.75" hidden="false" customHeight="false" outlineLevel="0" collapsed="false">
      <c r="A537" s="85"/>
      <c r="B537" s="90"/>
      <c r="C537" s="91" t="s">
        <v>47</v>
      </c>
      <c r="D537" s="92" t="n">
        <v>2</v>
      </c>
      <c r="E537" s="93" t="n">
        <v>493300</v>
      </c>
      <c r="F537" s="94" t="n">
        <v>0.00557103064066852</v>
      </c>
      <c r="G537" s="95" t="n">
        <v>0.00349302223232694</v>
      </c>
    </row>
    <row r="538" customFormat="false" ht="12.75" hidden="false" customHeight="false" outlineLevel="0" collapsed="false">
      <c r="A538" s="85"/>
      <c r="B538" s="90"/>
      <c r="C538" s="90"/>
      <c r="D538" s="96"/>
      <c r="E538" s="97"/>
      <c r="F538" s="98"/>
      <c r="G538" s="98"/>
    </row>
    <row r="539" customFormat="false" ht="12.75" hidden="false" customHeight="false" outlineLevel="0" collapsed="false">
      <c r="A539" s="85"/>
      <c r="B539" s="86" t="s">
        <v>10</v>
      </c>
      <c r="C539" s="86"/>
      <c r="D539" s="87" t="n">
        <v>2</v>
      </c>
      <c r="E539" s="88" t="n">
        <v>324843</v>
      </c>
      <c r="F539" s="89" t="n">
        <v>0.00557103064066852</v>
      </c>
      <c r="G539" s="89" t="n">
        <v>0.0023001901905854</v>
      </c>
    </row>
    <row r="540" customFormat="false" ht="12.75" hidden="false" customHeight="false" outlineLevel="0" collapsed="false">
      <c r="A540" s="85"/>
      <c r="B540" s="90"/>
      <c r="C540" s="91" t="s">
        <v>101</v>
      </c>
      <c r="D540" s="92" t="n">
        <v>2</v>
      </c>
      <c r="E540" s="93" t="n">
        <v>324843</v>
      </c>
      <c r="F540" s="94" t="n">
        <v>0.00557103064066852</v>
      </c>
      <c r="G540" s="95" t="n">
        <v>0.0023001901905854</v>
      </c>
    </row>
    <row r="541" customFormat="false" ht="12.75" hidden="false" customHeight="false" outlineLevel="0" collapsed="false">
      <c r="A541" s="85"/>
      <c r="B541" s="90"/>
      <c r="C541" s="90"/>
      <c r="D541" s="96"/>
      <c r="E541" s="97"/>
      <c r="F541" s="98"/>
      <c r="G541" s="98"/>
    </row>
    <row r="542" customFormat="false" ht="12.75" hidden="false" customHeight="false" outlineLevel="0" collapsed="false">
      <c r="A542" s="80" t="s">
        <v>200</v>
      </c>
      <c r="B542" s="81"/>
      <c r="C542" s="81"/>
      <c r="D542" s="82" t="n">
        <v>2</v>
      </c>
      <c r="E542" s="83" t="n">
        <v>552000</v>
      </c>
      <c r="F542" s="84" t="n">
        <v>0.00557103064066852</v>
      </c>
      <c r="G542" s="84" t="n">
        <v>0.00390867275946578</v>
      </c>
    </row>
    <row r="543" customFormat="false" ht="12.75" hidden="false" customHeight="false" outlineLevel="0" collapsed="false">
      <c r="A543" s="85"/>
      <c r="B543" s="86" t="s">
        <v>8</v>
      </c>
      <c r="C543" s="86"/>
      <c r="D543" s="87" t="n">
        <v>1</v>
      </c>
      <c r="E543" s="88" t="n">
        <v>216000</v>
      </c>
      <c r="F543" s="89" t="n">
        <v>0.00278551532033426</v>
      </c>
      <c r="G543" s="89" t="n">
        <v>0.00152948064500835</v>
      </c>
    </row>
    <row r="544" customFormat="false" ht="12.75" hidden="false" customHeight="false" outlineLevel="0" collapsed="false">
      <c r="A544" s="85"/>
      <c r="B544" s="90"/>
      <c r="C544" s="91" t="s">
        <v>69</v>
      </c>
      <c r="D544" s="92" t="n">
        <v>1</v>
      </c>
      <c r="E544" s="93" t="n">
        <v>216000</v>
      </c>
      <c r="F544" s="94" t="n">
        <v>0.00278551532033426</v>
      </c>
      <c r="G544" s="95" t="n">
        <v>0.00152948064500835</v>
      </c>
    </row>
    <row r="545" customFormat="false" ht="12.75" hidden="false" customHeight="false" outlineLevel="0" collapsed="false">
      <c r="A545" s="85"/>
      <c r="B545" s="90"/>
      <c r="C545" s="90"/>
      <c r="D545" s="96"/>
      <c r="E545" s="97"/>
      <c r="F545" s="98"/>
      <c r="G545" s="98"/>
    </row>
    <row r="546" customFormat="false" ht="12.75" hidden="false" customHeight="false" outlineLevel="0" collapsed="false">
      <c r="A546" s="85"/>
      <c r="B546" s="86" t="s">
        <v>12</v>
      </c>
      <c r="C546" s="86"/>
      <c r="D546" s="87" t="n">
        <v>1</v>
      </c>
      <c r="E546" s="88" t="n">
        <v>336000</v>
      </c>
      <c r="F546" s="89" t="n">
        <v>0.00278551532033426</v>
      </c>
      <c r="G546" s="89" t="n">
        <v>0.00237919211445743</v>
      </c>
    </row>
    <row r="547" customFormat="false" ht="12.75" hidden="false" customHeight="false" outlineLevel="0" collapsed="false">
      <c r="A547" s="85"/>
      <c r="B547" s="90"/>
      <c r="C547" s="91" t="s">
        <v>79</v>
      </c>
      <c r="D547" s="92" t="n">
        <v>1</v>
      </c>
      <c r="E547" s="93" t="n">
        <v>336000</v>
      </c>
      <c r="F547" s="94" t="n">
        <v>0.00278551532033426</v>
      </c>
      <c r="G547" s="95" t="n">
        <v>0.00237919211445743</v>
      </c>
    </row>
    <row r="548" customFormat="false" ht="12.75" hidden="false" customHeight="false" outlineLevel="0" collapsed="false">
      <c r="A548" s="85"/>
      <c r="B548" s="90"/>
      <c r="C548" s="90"/>
      <c r="D548" s="96"/>
      <c r="E548" s="97"/>
      <c r="F548" s="98"/>
      <c r="G548" s="98"/>
    </row>
    <row r="549" customFormat="false" ht="12.75" hidden="false" customHeight="false" outlineLevel="0" collapsed="false">
      <c r="A549" s="80" t="s">
        <v>201</v>
      </c>
      <c r="B549" s="81"/>
      <c r="C549" s="81"/>
      <c r="D549" s="82" t="n">
        <v>8</v>
      </c>
      <c r="E549" s="83" t="n">
        <v>1916670</v>
      </c>
      <c r="F549" s="84" t="n">
        <v>0.0222841225626741</v>
      </c>
      <c r="G549" s="84" t="n">
        <v>0.0135718040179081</v>
      </c>
    </row>
    <row r="550" customFormat="false" ht="12.75" hidden="false" customHeight="false" outlineLevel="0" collapsed="false">
      <c r="A550" s="85"/>
      <c r="B550" s="86" t="s">
        <v>11</v>
      </c>
      <c r="C550" s="86"/>
      <c r="D550" s="87" t="n">
        <v>6</v>
      </c>
      <c r="E550" s="88" t="n">
        <v>1368070</v>
      </c>
      <c r="F550" s="89" t="n">
        <v>0.0167130919220056</v>
      </c>
      <c r="G550" s="89" t="n">
        <v>0.00968720641674339</v>
      </c>
    </row>
    <row r="551" customFormat="false" ht="12.75" hidden="false" customHeight="false" outlineLevel="0" collapsed="false">
      <c r="A551" s="85"/>
      <c r="B551" s="90"/>
      <c r="C551" s="91" t="s">
        <v>54</v>
      </c>
      <c r="D551" s="92" t="n">
        <v>6</v>
      </c>
      <c r="E551" s="93" t="n">
        <v>1368070</v>
      </c>
      <c r="F551" s="94" t="n">
        <v>0.0167130919220056</v>
      </c>
      <c r="G551" s="95" t="n">
        <v>0.00968720641674339</v>
      </c>
    </row>
    <row r="552" customFormat="false" ht="12.75" hidden="false" customHeight="false" outlineLevel="0" collapsed="false">
      <c r="A552" s="85"/>
      <c r="B552" s="90"/>
      <c r="C552" s="90"/>
      <c r="D552" s="96"/>
      <c r="E552" s="97"/>
      <c r="F552" s="98"/>
      <c r="G552" s="98"/>
    </row>
    <row r="553" customFormat="false" ht="12.75" hidden="false" customHeight="false" outlineLevel="0" collapsed="false">
      <c r="A553" s="85"/>
      <c r="B553" s="86" t="s">
        <v>8</v>
      </c>
      <c r="C553" s="86"/>
      <c r="D553" s="87" t="n">
        <v>2</v>
      </c>
      <c r="E553" s="88" t="n">
        <v>548600</v>
      </c>
      <c r="F553" s="89" t="n">
        <v>0.00557103064066852</v>
      </c>
      <c r="G553" s="89" t="n">
        <v>0.00388459760116472</v>
      </c>
    </row>
    <row r="554" customFormat="false" ht="12.75" hidden="false" customHeight="false" outlineLevel="0" collapsed="false">
      <c r="A554" s="85"/>
      <c r="B554" s="90"/>
      <c r="C554" s="91" t="s">
        <v>68</v>
      </c>
      <c r="D554" s="92" t="n">
        <v>1</v>
      </c>
      <c r="E554" s="93" t="n">
        <v>28200</v>
      </c>
      <c r="F554" s="94" t="n">
        <v>0.00278551532033426</v>
      </c>
      <c r="G554" s="95" t="n">
        <v>0.000199682195320534</v>
      </c>
    </row>
    <row r="555" customFormat="false" ht="12.75" hidden="false" customHeight="false" outlineLevel="0" collapsed="false">
      <c r="A555" s="85"/>
      <c r="B555" s="90"/>
      <c r="C555" s="91" t="s">
        <v>66</v>
      </c>
      <c r="D555" s="92" t="n">
        <v>1</v>
      </c>
      <c r="E555" s="93" t="n">
        <v>520400</v>
      </c>
      <c r="F555" s="94" t="n">
        <v>0.00278551532033426</v>
      </c>
      <c r="G555" s="95" t="n">
        <v>0.00368491540584419</v>
      </c>
    </row>
    <row r="556" customFormat="false" ht="12.75" hidden="false" customHeight="false" outlineLevel="0" collapsed="false">
      <c r="A556" s="85"/>
      <c r="B556" s="90"/>
      <c r="C556" s="90"/>
      <c r="D556" s="96"/>
      <c r="E556" s="97"/>
      <c r="F556" s="98"/>
      <c r="G556" s="98"/>
    </row>
    <row r="557" customFormat="false" ht="12.75" hidden="false" customHeight="false" outlineLevel="0" collapsed="false">
      <c r="A557" s="80" t="s">
        <v>202</v>
      </c>
      <c r="B557" s="81"/>
      <c r="C557" s="81"/>
      <c r="D557" s="82" t="n">
        <v>1</v>
      </c>
      <c r="E557" s="83" t="n">
        <v>160000</v>
      </c>
      <c r="F557" s="84" t="n">
        <v>0.00278551532033426</v>
      </c>
      <c r="G557" s="84" t="n">
        <v>0.00113294862593211</v>
      </c>
    </row>
    <row r="558" customFormat="false" ht="12.75" hidden="false" customHeight="false" outlineLevel="0" collapsed="false">
      <c r="A558" s="85"/>
      <c r="B558" s="86" t="s">
        <v>9</v>
      </c>
      <c r="C558" s="86"/>
      <c r="D558" s="87" t="n">
        <v>1</v>
      </c>
      <c r="E558" s="88" t="n">
        <v>160000</v>
      </c>
      <c r="F558" s="89" t="n">
        <v>0.00278551532033426</v>
      </c>
      <c r="G558" s="89" t="n">
        <v>0.00113294862593211</v>
      </c>
    </row>
    <row r="559" customFormat="false" ht="12.75" hidden="false" customHeight="false" outlineLevel="0" collapsed="false">
      <c r="A559" s="85"/>
      <c r="B559" s="90"/>
      <c r="C559" s="91" t="s">
        <v>47</v>
      </c>
      <c r="D559" s="92" t="n">
        <v>1</v>
      </c>
      <c r="E559" s="93" t="n">
        <v>160000</v>
      </c>
      <c r="F559" s="94" t="n">
        <v>0.00278551532033426</v>
      </c>
      <c r="G559" s="95" t="n">
        <v>0.00113294862593211</v>
      </c>
    </row>
    <row r="560" customFormat="false" ht="12.75" hidden="false" customHeight="false" outlineLevel="0" collapsed="false">
      <c r="A560" s="85"/>
      <c r="B560" s="90"/>
      <c r="C560" s="90"/>
      <c r="D560" s="96"/>
      <c r="E560" s="97"/>
      <c r="F560" s="98"/>
      <c r="G560" s="98"/>
    </row>
    <row r="561" customFormat="false" ht="12.75" hidden="false" customHeight="false" outlineLevel="0" collapsed="false">
      <c r="A561" s="80" t="s">
        <v>203</v>
      </c>
      <c r="B561" s="81"/>
      <c r="C561" s="81"/>
      <c r="D561" s="82" t="n">
        <v>45</v>
      </c>
      <c r="E561" s="83" t="n">
        <v>9507356</v>
      </c>
      <c r="F561" s="84" t="n">
        <v>0.125348189415042</v>
      </c>
      <c r="G561" s="84" t="n">
        <v>0.0673209119777963</v>
      </c>
    </row>
    <row r="562" customFormat="false" ht="12.75" hidden="false" customHeight="false" outlineLevel="0" collapsed="false">
      <c r="A562" s="85"/>
      <c r="B562" s="86" t="s">
        <v>13</v>
      </c>
      <c r="C562" s="86"/>
      <c r="D562" s="87" t="n">
        <v>6</v>
      </c>
      <c r="E562" s="88" t="n">
        <v>2161600</v>
      </c>
      <c r="F562" s="89" t="n">
        <v>0.0167130919220056</v>
      </c>
      <c r="G562" s="89" t="n">
        <v>0.0153061359363428</v>
      </c>
    </row>
    <row r="563" customFormat="false" ht="12.75" hidden="false" customHeight="false" outlineLevel="0" collapsed="false">
      <c r="A563" s="85"/>
      <c r="B563" s="90"/>
      <c r="C563" s="91" t="s">
        <v>47</v>
      </c>
      <c r="D563" s="92" t="n">
        <v>6</v>
      </c>
      <c r="E563" s="93" t="n">
        <v>2161600</v>
      </c>
      <c r="F563" s="94" t="n">
        <v>0.0167130919220056</v>
      </c>
      <c r="G563" s="95" t="n">
        <v>0.0153061359363428</v>
      </c>
    </row>
    <row r="564" customFormat="false" ht="12.75" hidden="false" customHeight="false" outlineLevel="0" collapsed="false">
      <c r="A564" s="85"/>
      <c r="B564" s="90"/>
      <c r="C564" s="90"/>
      <c r="D564" s="96"/>
      <c r="E564" s="97"/>
      <c r="F564" s="98"/>
      <c r="G564" s="98"/>
    </row>
    <row r="565" customFormat="false" ht="12.75" hidden="false" customHeight="false" outlineLevel="0" collapsed="false">
      <c r="A565" s="85"/>
      <c r="B565" s="86" t="s">
        <v>11</v>
      </c>
      <c r="C565" s="86"/>
      <c r="D565" s="87" t="n">
        <v>15</v>
      </c>
      <c r="E565" s="88" t="n">
        <v>3097519</v>
      </c>
      <c r="F565" s="89" t="n">
        <v>0.0417827298050139</v>
      </c>
      <c r="G565" s="89" t="n">
        <v>0.0219333118428038</v>
      </c>
    </row>
    <row r="566" customFormat="false" ht="12.75" hidden="false" customHeight="false" outlineLevel="0" collapsed="false">
      <c r="A566" s="85"/>
      <c r="B566" s="90"/>
      <c r="C566" s="91" t="s">
        <v>54</v>
      </c>
      <c r="D566" s="92" t="n">
        <v>2</v>
      </c>
      <c r="E566" s="93" t="n">
        <v>249000</v>
      </c>
      <c r="F566" s="94" t="n">
        <v>0.00557103064066852</v>
      </c>
      <c r="G566" s="95" t="n">
        <v>0.00176315129910685</v>
      </c>
    </row>
    <row r="567" customFormat="false" ht="12.75" hidden="false" customHeight="false" outlineLevel="0" collapsed="false">
      <c r="A567" s="85"/>
      <c r="B567" s="90"/>
      <c r="C567" s="91" t="s">
        <v>55</v>
      </c>
      <c r="D567" s="92" t="n">
        <v>1</v>
      </c>
      <c r="E567" s="93" t="n">
        <v>221800</v>
      </c>
      <c r="F567" s="94" t="n">
        <v>0.00278551532033426</v>
      </c>
      <c r="G567" s="95" t="n">
        <v>0.00157055003269839</v>
      </c>
    </row>
    <row r="568" customFormat="false" ht="12.75" hidden="false" customHeight="false" outlineLevel="0" collapsed="false">
      <c r="A568" s="85"/>
      <c r="B568" s="90"/>
      <c r="C568" s="91" t="s">
        <v>52</v>
      </c>
      <c r="D568" s="92" t="n">
        <v>2</v>
      </c>
      <c r="E568" s="93" t="n">
        <v>1118000</v>
      </c>
      <c r="F568" s="94" t="n">
        <v>0.00557103064066852</v>
      </c>
      <c r="G568" s="95" t="n">
        <v>0.00791647852370062</v>
      </c>
    </row>
    <row r="569" customFormat="false" ht="12.75" hidden="false" customHeight="false" outlineLevel="0" collapsed="false">
      <c r="A569" s="85"/>
      <c r="B569" s="90"/>
      <c r="C569" s="91" t="s">
        <v>182</v>
      </c>
      <c r="D569" s="92" t="n">
        <v>3</v>
      </c>
      <c r="E569" s="93" t="n">
        <v>364689</v>
      </c>
      <c r="F569" s="94" t="n">
        <v>0.00835654596100279</v>
      </c>
      <c r="G569" s="95" t="n">
        <v>0.00258233688401597</v>
      </c>
    </row>
    <row r="570" customFormat="false" ht="12.75" hidden="false" customHeight="false" outlineLevel="0" collapsed="false">
      <c r="A570" s="85"/>
      <c r="B570" s="90"/>
      <c r="C570" s="91" t="s">
        <v>47</v>
      </c>
      <c r="D570" s="92" t="n">
        <v>7</v>
      </c>
      <c r="E570" s="93" t="n">
        <v>1144030</v>
      </c>
      <c r="F570" s="94" t="n">
        <v>0.0194986072423398</v>
      </c>
      <c r="G570" s="95" t="n">
        <v>0.00810079510328195</v>
      </c>
    </row>
    <row r="571" customFormat="false" ht="12.75" hidden="false" customHeight="false" outlineLevel="0" collapsed="false">
      <c r="A571" s="85"/>
      <c r="B571" s="90"/>
      <c r="C571" s="90"/>
      <c r="D571" s="96"/>
      <c r="E571" s="97"/>
      <c r="F571" s="98"/>
      <c r="G571" s="98"/>
    </row>
    <row r="572" customFormat="false" ht="12.75" hidden="false" customHeight="false" outlineLevel="0" collapsed="false">
      <c r="A572" s="85"/>
      <c r="B572" s="86" t="s">
        <v>8</v>
      </c>
      <c r="C572" s="86"/>
      <c r="D572" s="87" t="n">
        <v>2</v>
      </c>
      <c r="E572" s="88" t="n">
        <v>736000</v>
      </c>
      <c r="F572" s="89" t="n">
        <v>0.00557103064066852</v>
      </c>
      <c r="G572" s="89" t="n">
        <v>0.00521156367928771</v>
      </c>
    </row>
    <row r="573" customFormat="false" ht="12.75" hidden="false" customHeight="false" outlineLevel="0" collapsed="false">
      <c r="A573" s="85"/>
      <c r="B573" s="90"/>
      <c r="C573" s="91" t="s">
        <v>70</v>
      </c>
      <c r="D573" s="92" t="n">
        <v>1</v>
      </c>
      <c r="E573" s="93" t="n">
        <v>560000</v>
      </c>
      <c r="F573" s="94" t="n">
        <v>0.00278551532033426</v>
      </c>
      <c r="G573" s="95" t="n">
        <v>0.00396532019076239</v>
      </c>
    </row>
    <row r="574" customFormat="false" ht="12.75" hidden="false" customHeight="false" outlineLevel="0" collapsed="false">
      <c r="A574" s="85"/>
      <c r="B574" s="90"/>
      <c r="C574" s="91" t="s">
        <v>73</v>
      </c>
      <c r="D574" s="92" t="n">
        <v>1</v>
      </c>
      <c r="E574" s="93" t="n">
        <v>176000</v>
      </c>
      <c r="F574" s="94" t="n">
        <v>0.00278551532033426</v>
      </c>
      <c r="G574" s="95" t="n">
        <v>0.00124624348852532</v>
      </c>
    </row>
    <row r="575" customFormat="false" ht="12.75" hidden="false" customHeight="false" outlineLevel="0" collapsed="false">
      <c r="A575" s="85"/>
      <c r="B575" s="90"/>
      <c r="C575" s="90"/>
      <c r="D575" s="96"/>
      <c r="E575" s="97"/>
      <c r="F575" s="98"/>
      <c r="G575" s="98"/>
    </row>
    <row r="576" customFormat="false" ht="12.75" hidden="false" customHeight="false" outlineLevel="0" collapsed="false">
      <c r="A576" s="85"/>
      <c r="B576" s="86" t="s">
        <v>12</v>
      </c>
      <c r="C576" s="86"/>
      <c r="D576" s="87" t="n">
        <v>2</v>
      </c>
      <c r="E576" s="88" t="n">
        <v>292850</v>
      </c>
      <c r="F576" s="89" t="n">
        <v>0.00557103064066852</v>
      </c>
      <c r="G576" s="89" t="n">
        <v>0.00207365003190137</v>
      </c>
    </row>
    <row r="577" customFormat="false" ht="12.75" hidden="false" customHeight="false" outlineLevel="0" collapsed="false">
      <c r="A577" s="85"/>
      <c r="B577" s="90"/>
      <c r="C577" s="91" t="s">
        <v>79</v>
      </c>
      <c r="D577" s="92" t="n">
        <v>2</v>
      </c>
      <c r="E577" s="93" t="n">
        <v>292850</v>
      </c>
      <c r="F577" s="94" t="n">
        <v>0.00557103064066852</v>
      </c>
      <c r="G577" s="95" t="n">
        <v>0.00207365003190137</v>
      </c>
    </row>
    <row r="578" customFormat="false" ht="12.75" hidden="false" customHeight="false" outlineLevel="0" collapsed="false">
      <c r="A578" s="85"/>
      <c r="B578" s="90"/>
      <c r="C578" s="90"/>
      <c r="D578" s="96"/>
      <c r="E578" s="97"/>
      <c r="F578" s="98"/>
      <c r="G578" s="98"/>
    </row>
    <row r="579" customFormat="false" ht="12.75" hidden="false" customHeight="false" outlineLevel="0" collapsed="false">
      <c r="A579" s="85"/>
      <c r="B579" s="86" t="s">
        <v>9</v>
      </c>
      <c r="C579" s="86"/>
      <c r="D579" s="87" t="n">
        <v>12</v>
      </c>
      <c r="E579" s="88" t="n">
        <v>1798715</v>
      </c>
      <c r="F579" s="89" t="n">
        <v>0.0334261838440111</v>
      </c>
      <c r="G579" s="89" t="n">
        <v>0.0127365730480842</v>
      </c>
    </row>
    <row r="580" customFormat="false" ht="12.75" hidden="false" customHeight="false" outlineLevel="0" collapsed="false">
      <c r="A580" s="85"/>
      <c r="B580" s="90"/>
      <c r="C580" s="91" t="s">
        <v>84</v>
      </c>
      <c r="D580" s="92" t="n">
        <v>1</v>
      </c>
      <c r="E580" s="93" t="n">
        <v>193520</v>
      </c>
      <c r="F580" s="94" t="n">
        <v>0.00278551532033426</v>
      </c>
      <c r="G580" s="95" t="n">
        <v>0.00137030136306489</v>
      </c>
    </row>
    <row r="581" customFormat="false" ht="12.75" hidden="false" customHeight="false" outlineLevel="0" collapsed="false">
      <c r="A581" s="85"/>
      <c r="B581" s="90"/>
      <c r="C581" s="91" t="s">
        <v>85</v>
      </c>
      <c r="D581" s="92" t="n">
        <v>4</v>
      </c>
      <c r="E581" s="93" t="n">
        <v>576295</v>
      </c>
      <c r="F581" s="94" t="n">
        <v>0.011142061281337</v>
      </c>
      <c r="G581" s="95" t="n">
        <v>0.00408070392738466</v>
      </c>
    </row>
    <row r="582" customFormat="false" ht="12.75" hidden="false" customHeight="false" outlineLevel="0" collapsed="false">
      <c r="A582" s="85"/>
      <c r="B582" s="90"/>
      <c r="C582" s="91" t="s">
        <v>86</v>
      </c>
      <c r="D582" s="92" t="n">
        <v>1</v>
      </c>
      <c r="E582" s="93" t="n">
        <v>145000</v>
      </c>
      <c r="F582" s="94" t="n">
        <v>0.00278551532033426</v>
      </c>
      <c r="G582" s="95" t="n">
        <v>0.00102673469225098</v>
      </c>
    </row>
    <row r="583" customFormat="false" ht="12.75" hidden="false" customHeight="false" outlineLevel="0" collapsed="false">
      <c r="A583" s="85"/>
      <c r="B583" s="90"/>
      <c r="C583" s="91" t="s">
        <v>87</v>
      </c>
      <c r="D583" s="92" t="n">
        <v>1</v>
      </c>
      <c r="E583" s="93" t="n">
        <v>111500</v>
      </c>
      <c r="F583" s="94" t="n">
        <v>0.00278551532033426</v>
      </c>
      <c r="G583" s="95" t="n">
        <v>0.000789523573696439</v>
      </c>
    </row>
    <row r="584" customFormat="false" ht="12.75" hidden="false" customHeight="false" outlineLevel="0" collapsed="false">
      <c r="A584" s="85"/>
      <c r="B584" s="90"/>
      <c r="C584" s="91" t="s">
        <v>88</v>
      </c>
      <c r="D584" s="92" t="n">
        <v>1</v>
      </c>
      <c r="E584" s="93" t="n">
        <v>216000</v>
      </c>
      <c r="F584" s="94" t="n">
        <v>0.00278551532033426</v>
      </c>
      <c r="G584" s="95" t="n">
        <v>0.00152948064500835</v>
      </c>
    </row>
    <row r="585" customFormat="false" ht="12.75" hidden="false" customHeight="false" outlineLevel="0" collapsed="false">
      <c r="A585" s="85"/>
      <c r="B585" s="90"/>
      <c r="C585" s="91" t="s">
        <v>47</v>
      </c>
      <c r="D585" s="92" t="n">
        <v>4</v>
      </c>
      <c r="E585" s="93" t="n">
        <v>556400</v>
      </c>
      <c r="F585" s="94" t="n">
        <v>0.011142061281337</v>
      </c>
      <c r="G585" s="95" t="n">
        <v>0.00393982884667891</v>
      </c>
    </row>
    <row r="586" customFormat="false" ht="12.75" hidden="false" customHeight="false" outlineLevel="0" collapsed="false">
      <c r="A586" s="85"/>
      <c r="B586" s="90"/>
      <c r="C586" s="90"/>
      <c r="D586" s="96"/>
      <c r="E586" s="97"/>
      <c r="F586" s="98"/>
      <c r="G586" s="98"/>
    </row>
    <row r="587" customFormat="false" ht="12.75" hidden="false" customHeight="false" outlineLevel="0" collapsed="false">
      <c r="A587" s="85"/>
      <c r="B587" s="86" t="s">
        <v>10</v>
      </c>
      <c r="C587" s="86"/>
      <c r="D587" s="87" t="n">
        <v>8</v>
      </c>
      <c r="E587" s="88" t="n">
        <v>1420672</v>
      </c>
      <c r="F587" s="89" t="n">
        <v>0.0222841225626741</v>
      </c>
      <c r="G587" s="89" t="n">
        <v>0.0100596774393764</v>
      </c>
    </row>
    <row r="588" customFormat="false" ht="12.75" hidden="false" customHeight="false" outlineLevel="0" collapsed="false">
      <c r="A588" s="85"/>
      <c r="B588" s="90"/>
      <c r="C588" s="91" t="s">
        <v>96</v>
      </c>
      <c r="D588" s="92" t="n">
        <v>2</v>
      </c>
      <c r="E588" s="93" t="n">
        <v>421000</v>
      </c>
      <c r="F588" s="94" t="n">
        <v>0.00557103064066852</v>
      </c>
      <c r="G588" s="95" t="n">
        <v>0.00298107107198387</v>
      </c>
    </row>
    <row r="589" customFormat="false" ht="12.75" hidden="false" customHeight="false" outlineLevel="0" collapsed="false">
      <c r="A589" s="85"/>
      <c r="B589" s="90"/>
      <c r="C589" s="91" t="s">
        <v>99</v>
      </c>
      <c r="D589" s="92" t="n">
        <v>1</v>
      </c>
      <c r="E589" s="93" t="n">
        <v>50000</v>
      </c>
      <c r="F589" s="94" t="n">
        <v>0.00278551532033426</v>
      </c>
      <c r="G589" s="95" t="n">
        <v>0.000354046445603785</v>
      </c>
    </row>
    <row r="590" customFormat="false" ht="12.75" hidden="false" customHeight="false" outlineLevel="0" collapsed="false">
      <c r="A590" s="85"/>
      <c r="B590" s="90"/>
      <c r="C590" s="91" t="s">
        <v>101</v>
      </c>
      <c r="D590" s="92" t="n">
        <v>4</v>
      </c>
      <c r="E590" s="93" t="n">
        <v>630672</v>
      </c>
      <c r="F590" s="94" t="n">
        <v>0.011142061281337</v>
      </c>
      <c r="G590" s="95" t="n">
        <v>0.0044657435988366</v>
      </c>
    </row>
    <row r="591" customFormat="false" ht="12.75" hidden="false" customHeight="false" outlineLevel="0" collapsed="false">
      <c r="A591" s="85"/>
      <c r="B591" s="90"/>
      <c r="C591" s="91" t="s">
        <v>47</v>
      </c>
      <c r="D591" s="92" t="n">
        <v>1</v>
      </c>
      <c r="E591" s="93" t="n">
        <v>319000</v>
      </c>
      <c r="F591" s="94" t="n">
        <v>0.00278551532033426</v>
      </c>
      <c r="G591" s="95" t="n">
        <v>0.00225881632295215</v>
      </c>
    </row>
    <row r="592" customFormat="false" ht="12.75" hidden="false" customHeight="false" outlineLevel="0" collapsed="false">
      <c r="A592" s="85"/>
      <c r="B592" s="90"/>
      <c r="C592" s="90"/>
      <c r="D592" s="96"/>
      <c r="E592" s="97"/>
      <c r="F592" s="98"/>
      <c r="G592" s="98"/>
    </row>
    <row r="593" customFormat="false" ht="12.75" hidden="false" customHeight="false" outlineLevel="0" collapsed="false">
      <c r="A593" s="80" t="s">
        <v>204</v>
      </c>
      <c r="B593" s="81"/>
      <c r="C593" s="81"/>
      <c r="D593" s="82" t="n">
        <v>1</v>
      </c>
      <c r="E593" s="83" t="n">
        <v>1267000</v>
      </c>
      <c r="F593" s="84" t="n">
        <v>0.00278551532033426</v>
      </c>
      <c r="G593" s="84" t="n">
        <v>0.0089715369315999</v>
      </c>
    </row>
    <row r="594" customFormat="false" ht="12.75" hidden="false" customHeight="false" outlineLevel="0" collapsed="false">
      <c r="A594" s="85"/>
      <c r="B594" s="86" t="s">
        <v>13</v>
      </c>
      <c r="C594" s="86"/>
      <c r="D594" s="87" t="n">
        <v>1</v>
      </c>
      <c r="E594" s="88" t="n">
        <v>1267000</v>
      </c>
      <c r="F594" s="89" t="n">
        <v>0.00278551532033426</v>
      </c>
      <c r="G594" s="89" t="n">
        <v>0.0089715369315999</v>
      </c>
    </row>
    <row r="595" customFormat="false" ht="12.75" hidden="false" customHeight="false" outlineLevel="0" collapsed="false">
      <c r="A595" s="85"/>
      <c r="B595" s="90"/>
      <c r="C595" s="91" t="s">
        <v>47</v>
      </c>
      <c r="D595" s="92" t="n">
        <v>1</v>
      </c>
      <c r="E595" s="93" t="n">
        <v>1267000</v>
      </c>
      <c r="F595" s="94" t="n">
        <v>0.00278551532033426</v>
      </c>
      <c r="G595" s="95" t="n">
        <v>0.0089715369315999</v>
      </c>
    </row>
    <row r="596" customFormat="false" ht="12.75" hidden="false" customHeight="false" outlineLevel="0" collapsed="false">
      <c r="A596" s="85"/>
      <c r="B596" s="90"/>
      <c r="C596" s="90"/>
      <c r="D596" s="96"/>
      <c r="E596" s="97"/>
      <c r="F596" s="98"/>
      <c r="G596" s="98"/>
    </row>
    <row r="597" customFormat="false" ht="12.75" hidden="false" customHeight="false" outlineLevel="0" collapsed="false">
      <c r="A597" s="80" t="s">
        <v>205</v>
      </c>
      <c r="B597" s="81"/>
      <c r="C597" s="81"/>
      <c r="D597" s="82" t="n">
        <v>1</v>
      </c>
      <c r="E597" s="83" t="n">
        <v>132224</v>
      </c>
      <c r="F597" s="84" t="n">
        <v>0.00278551532033426</v>
      </c>
      <c r="G597" s="84" t="n">
        <v>0.000936268744470296</v>
      </c>
    </row>
    <row r="598" customFormat="false" ht="12.75" hidden="false" customHeight="false" outlineLevel="0" collapsed="false">
      <c r="A598" s="85"/>
      <c r="B598" s="86" t="s">
        <v>10</v>
      </c>
      <c r="C598" s="86"/>
      <c r="D598" s="87" t="n">
        <v>1</v>
      </c>
      <c r="E598" s="88" t="n">
        <v>132224</v>
      </c>
      <c r="F598" s="89" t="n">
        <v>0.00278551532033426</v>
      </c>
      <c r="G598" s="89" t="n">
        <v>0.000936268744470296</v>
      </c>
    </row>
    <row r="599" customFormat="false" ht="12.75" hidden="false" customHeight="false" outlineLevel="0" collapsed="false">
      <c r="A599" s="85"/>
      <c r="B599" s="90"/>
      <c r="C599" s="91" t="s">
        <v>104</v>
      </c>
      <c r="D599" s="92" t="n">
        <v>1</v>
      </c>
      <c r="E599" s="93" t="n">
        <v>132224</v>
      </c>
      <c r="F599" s="94" t="n">
        <v>0.00278551532033426</v>
      </c>
      <c r="G599" s="95" t="n">
        <v>0.000936268744470296</v>
      </c>
    </row>
    <row r="600" customFormat="false" ht="12.75" hidden="false" customHeight="false" outlineLevel="0" collapsed="false">
      <c r="A600" s="85"/>
      <c r="B600" s="90"/>
      <c r="C600" s="90"/>
      <c r="D600" s="96"/>
      <c r="E600" s="97"/>
      <c r="F600" s="98"/>
      <c r="G600" s="98"/>
    </row>
    <row r="601" customFormat="false" ht="12.75" hidden="false" customHeight="false" outlineLevel="0" collapsed="false">
      <c r="A601" s="80" t="s">
        <v>206</v>
      </c>
      <c r="B601" s="81"/>
      <c r="C601" s="81"/>
      <c r="D601" s="82" t="n">
        <v>1</v>
      </c>
      <c r="E601" s="83" t="n">
        <v>2300000</v>
      </c>
      <c r="F601" s="84" t="n">
        <v>0.00278551532033426</v>
      </c>
      <c r="G601" s="84" t="n">
        <v>0.0162861364977741</v>
      </c>
    </row>
    <row r="602" customFormat="false" ht="12.75" hidden="false" customHeight="false" outlineLevel="0" collapsed="false">
      <c r="A602" s="85"/>
      <c r="B602" s="86" t="s">
        <v>13</v>
      </c>
      <c r="C602" s="86"/>
      <c r="D602" s="87" t="n">
        <v>1</v>
      </c>
      <c r="E602" s="88" t="n">
        <v>2300000</v>
      </c>
      <c r="F602" s="89" t="n">
        <v>0.00278551532033426</v>
      </c>
      <c r="G602" s="89" t="n">
        <v>0.0162861364977741</v>
      </c>
    </row>
    <row r="603" customFormat="false" ht="12.75" hidden="false" customHeight="false" outlineLevel="0" collapsed="false">
      <c r="A603" s="85"/>
      <c r="B603" s="90"/>
      <c r="C603" s="91" t="s">
        <v>47</v>
      </c>
      <c r="D603" s="92" t="n">
        <v>1</v>
      </c>
      <c r="E603" s="93" t="n">
        <v>2300000</v>
      </c>
      <c r="F603" s="94" t="n">
        <v>0.00278551532033426</v>
      </c>
      <c r="G603" s="95" t="n">
        <v>0.0162861364977741</v>
      </c>
    </row>
    <row r="604" customFormat="false" ht="12.75" hidden="false" customHeight="false" outlineLevel="0" collapsed="false">
      <c r="A604" s="85"/>
      <c r="B604" s="90"/>
      <c r="C604" s="90"/>
      <c r="D604" s="96"/>
      <c r="E604" s="97"/>
      <c r="F604" s="98"/>
      <c r="G604" s="98"/>
    </row>
    <row r="605" customFormat="false" ht="12.75" hidden="false" customHeight="false" outlineLevel="0" collapsed="false">
      <c r="A605" s="80" t="s">
        <v>207</v>
      </c>
      <c r="B605" s="81"/>
      <c r="C605" s="81"/>
      <c r="D605" s="82" t="n">
        <v>1</v>
      </c>
      <c r="E605" s="83" t="n">
        <v>334915.89</v>
      </c>
      <c r="F605" s="84" t="n">
        <v>0.00278551532033426</v>
      </c>
      <c r="G605" s="84" t="n">
        <v>0.00237151560861456</v>
      </c>
    </row>
    <row r="606" customFormat="false" ht="12.75" hidden="false" customHeight="false" outlineLevel="0" collapsed="false">
      <c r="A606" s="85"/>
      <c r="B606" s="86" t="s">
        <v>8</v>
      </c>
      <c r="C606" s="86"/>
      <c r="D606" s="87" t="n">
        <v>1</v>
      </c>
      <c r="E606" s="88" t="n">
        <v>334915.89</v>
      </c>
      <c r="F606" s="89" t="n">
        <v>0.00278551532033426</v>
      </c>
      <c r="G606" s="89" t="n">
        <v>0.00237151560861456</v>
      </c>
    </row>
    <row r="607" customFormat="false" ht="12.75" hidden="false" customHeight="false" outlineLevel="0" collapsed="false">
      <c r="A607" s="85"/>
      <c r="B607" s="90"/>
      <c r="C607" s="91" t="s">
        <v>72</v>
      </c>
      <c r="D607" s="92" t="n">
        <v>1</v>
      </c>
      <c r="E607" s="93" t="n">
        <v>334915.89</v>
      </c>
      <c r="F607" s="94" t="n">
        <v>0.00278551532033426</v>
      </c>
      <c r="G607" s="95" t="n">
        <v>0.00237151560861456</v>
      </c>
    </row>
    <row r="608" customFormat="false" ht="13.5" hidden="false" customHeight="false" outlineLevel="0" collapsed="false">
      <c r="A608" s="85"/>
      <c r="B608" s="90"/>
      <c r="C608" s="90"/>
      <c r="D608" s="96"/>
      <c r="E608" s="97"/>
      <c r="F608" s="98"/>
      <c r="G608" s="98"/>
    </row>
    <row r="609" customFormat="false" ht="16.5" hidden="false" customHeight="false" outlineLevel="0" collapsed="false">
      <c r="A609" s="99" t="s">
        <v>107</v>
      </c>
      <c r="B609" s="100"/>
      <c r="C609" s="100"/>
      <c r="D609" s="101" t="n">
        <v>359</v>
      </c>
      <c r="E609" s="102" t="n">
        <v>141224408.89</v>
      </c>
      <c r="F609" s="103" t="n">
        <v>1</v>
      </c>
      <c r="G609" s="104" t="n">
        <v>1</v>
      </c>
    </row>
    <row r="610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85"/>
    <col collapsed="false" customWidth="true" hidden="false" outlineLevel="0" max="2" min="2" style="0" width="16.84"/>
    <col collapsed="false" customWidth="true" hidden="false" outlineLevel="0" max="3" min="3" style="0" width="18.56"/>
    <col collapsed="false" customWidth="true" hidden="false" outlineLevel="0" max="4" min="4" style="0" width="17.56"/>
    <col collapsed="false" customWidth="true" hidden="false" outlineLevel="0" max="5" min="5" style="2" width="20.41"/>
    <col collapsed="false" customWidth="true" hidden="false" outlineLevel="0" max="6" min="6" style="2" width="23.7"/>
  </cols>
  <sheetData>
    <row r="1" customFormat="false" ht="15.75" hidden="false" customHeight="false" outlineLevel="0" collapsed="false">
      <c r="A1" s="3" t="s">
        <v>208</v>
      </c>
      <c r="B1" s="105"/>
    </row>
    <row r="2" customFormat="false" ht="12.75" hidden="false" customHeight="false" outlineLevel="0" collapsed="false">
      <c r="A2" s="4" t="str">
        <f aca="false">'OVERALL STATS'!A2</f>
        <v>Reporting Period: NOVEMBER, 2015</v>
      </c>
    </row>
    <row r="3" customFormat="false" ht="13.5" hidden="false" customHeight="true" outlineLevel="0" collapsed="false"/>
    <row r="4" customFormat="false" ht="12.75" hidden="false" customHeight="false" outlineLevel="0" collapsed="false">
      <c r="A4" s="106" t="s">
        <v>209</v>
      </c>
      <c r="B4" s="107" t="s">
        <v>6</v>
      </c>
      <c r="C4" s="107" t="s">
        <v>7</v>
      </c>
      <c r="D4" s="107" t="s">
        <v>210</v>
      </c>
      <c r="E4" s="108" t="s">
        <v>44</v>
      </c>
      <c r="F4" s="109" t="s">
        <v>211</v>
      </c>
    </row>
    <row r="5" customFormat="false" ht="12.75" hidden="false" customHeight="false" outlineLevel="0" collapsed="false">
      <c r="A5" s="110" t="s">
        <v>212</v>
      </c>
      <c r="B5" s="111" t="n">
        <v>43</v>
      </c>
      <c r="C5" s="112" t="n">
        <v>16418693</v>
      </c>
      <c r="D5" s="112" t="n">
        <v>381830.0698</v>
      </c>
      <c r="E5" s="113" t="n">
        <f aca="false">B5/$B$31</f>
        <v>0.349593495934959</v>
      </c>
      <c r="F5" s="114" t="n">
        <f aca="false">C5/$C$31</f>
        <v>0.348168511752715</v>
      </c>
    </row>
    <row r="6" customFormat="false" ht="12.75" hidden="false" customHeight="false" outlineLevel="0" collapsed="false">
      <c r="A6" s="110" t="s">
        <v>213</v>
      </c>
      <c r="B6" s="111" t="n">
        <v>15</v>
      </c>
      <c r="C6" s="112" t="n">
        <v>5448160</v>
      </c>
      <c r="D6" s="112" t="n">
        <v>363210.6667</v>
      </c>
      <c r="E6" s="113" t="n">
        <f aca="false">B6/$B$31</f>
        <v>0.121951219512195</v>
      </c>
      <c r="F6" s="114" t="n">
        <f aca="false">C6/$C$31</f>
        <v>0.115531593104925</v>
      </c>
    </row>
    <row r="7" customFormat="false" ht="12.75" hidden="false" customHeight="false" outlineLevel="0" collapsed="false">
      <c r="A7" s="110" t="s">
        <v>214</v>
      </c>
      <c r="B7" s="111" t="n">
        <v>12</v>
      </c>
      <c r="C7" s="112" t="n">
        <v>6024907</v>
      </c>
      <c r="D7" s="112" t="n">
        <v>502075.5833</v>
      </c>
      <c r="E7" s="113" t="n">
        <f aca="false">B7/$B$31</f>
        <v>0.0975609756097561</v>
      </c>
      <c r="F7" s="114" t="n">
        <f aca="false">C7/$C$31</f>
        <v>0.127761868964754</v>
      </c>
    </row>
    <row r="8" customFormat="false" ht="12.75" hidden="false" customHeight="false" outlineLevel="0" collapsed="false">
      <c r="A8" s="110" t="s">
        <v>215</v>
      </c>
      <c r="B8" s="111" t="n">
        <v>9</v>
      </c>
      <c r="C8" s="112" t="n">
        <v>2977056</v>
      </c>
      <c r="D8" s="112" t="n">
        <v>330784</v>
      </c>
      <c r="E8" s="113" t="n">
        <f aca="false">B8/$B$31</f>
        <v>0.0731707317073171</v>
      </c>
      <c r="F8" s="114" t="n">
        <f aca="false">C8/$C$31</f>
        <v>0.0631303086624795</v>
      </c>
    </row>
    <row r="9" customFormat="false" ht="12.75" hidden="false" customHeight="false" outlineLevel="0" collapsed="false">
      <c r="A9" s="110" t="s">
        <v>216</v>
      </c>
      <c r="B9" s="111" t="n">
        <v>7</v>
      </c>
      <c r="C9" s="112" t="n">
        <v>2593140</v>
      </c>
      <c r="D9" s="112" t="n">
        <v>370448.5714</v>
      </c>
      <c r="E9" s="113" t="n">
        <f aca="false">B9/$B$31</f>
        <v>0.0569105691056911</v>
      </c>
      <c r="F9" s="114" t="n">
        <f aca="false">C9/$C$31</f>
        <v>0.0549891330915583</v>
      </c>
    </row>
    <row r="10" customFormat="false" ht="12.75" hidden="false" customHeight="false" outlineLevel="0" collapsed="false">
      <c r="A10" s="110" t="s">
        <v>217</v>
      </c>
      <c r="B10" s="111" t="n">
        <v>5</v>
      </c>
      <c r="C10" s="112" t="n">
        <v>1587123</v>
      </c>
      <c r="D10" s="112" t="n">
        <v>317424.6</v>
      </c>
      <c r="E10" s="113" t="n">
        <f aca="false">B10/$B$31</f>
        <v>0.040650406504065</v>
      </c>
      <c r="F10" s="114" t="n">
        <f aca="false">C10/$C$31</f>
        <v>0.0336559221174612</v>
      </c>
    </row>
    <row r="11" customFormat="false" ht="12.75" hidden="false" customHeight="false" outlineLevel="0" collapsed="false">
      <c r="A11" s="110" t="s">
        <v>218</v>
      </c>
      <c r="B11" s="111" t="n">
        <v>5</v>
      </c>
      <c r="C11" s="112" t="n">
        <v>1349950</v>
      </c>
      <c r="D11" s="112" t="n">
        <v>269990</v>
      </c>
      <c r="E11" s="113" t="n">
        <f aca="false">B11/$B$31</f>
        <v>0.040650406504065</v>
      </c>
      <c r="F11" s="114" t="n">
        <f aca="false">C11/$C$31</f>
        <v>0.0286265223693858</v>
      </c>
    </row>
    <row r="12" customFormat="false" ht="12.75" hidden="false" customHeight="false" outlineLevel="0" collapsed="false">
      <c r="A12" s="110" t="s">
        <v>219</v>
      </c>
      <c r="B12" s="111" t="n">
        <v>3</v>
      </c>
      <c r="C12" s="112" t="n">
        <v>1033047</v>
      </c>
      <c r="D12" s="112" t="n">
        <v>344349</v>
      </c>
      <c r="E12" s="113" t="n">
        <f aca="false">B12/$B$31</f>
        <v>0.024390243902439</v>
      </c>
      <c r="F12" s="114" t="n">
        <f aca="false">C12/$C$31</f>
        <v>0.0219063987956049</v>
      </c>
    </row>
    <row r="13" customFormat="false" ht="12.75" hidden="false" customHeight="false" outlineLevel="0" collapsed="false">
      <c r="A13" s="110" t="s">
        <v>220</v>
      </c>
      <c r="B13" s="111" t="n">
        <v>3</v>
      </c>
      <c r="C13" s="112" t="n">
        <v>971943</v>
      </c>
      <c r="D13" s="112" t="n">
        <v>323981</v>
      </c>
      <c r="E13" s="113" t="n">
        <f aca="false">B13/$B$31</f>
        <v>0.024390243902439</v>
      </c>
      <c r="F13" s="114" t="n">
        <f aca="false">C13/$C$31</f>
        <v>0.0206106507880054</v>
      </c>
    </row>
    <row r="14" customFormat="false" ht="12.75" hidden="false" customHeight="false" outlineLevel="0" collapsed="false">
      <c r="A14" s="110" t="s">
        <v>221</v>
      </c>
      <c r="B14" s="111" t="n">
        <v>2</v>
      </c>
      <c r="C14" s="112" t="n">
        <v>1559352.35</v>
      </c>
      <c r="D14" s="112" t="n">
        <v>779676.175</v>
      </c>
      <c r="E14" s="113" t="n">
        <f aca="false">B14/$B$31</f>
        <v>0.016260162601626</v>
      </c>
      <c r="F14" s="114" t="n">
        <f aca="false">C14/$C$31</f>
        <v>0.0330670283558868</v>
      </c>
    </row>
    <row r="15" customFormat="false" ht="12.75" hidden="false" customHeight="false" outlineLevel="0" collapsed="false">
      <c r="A15" s="110" t="s">
        <v>222</v>
      </c>
      <c r="B15" s="111" t="n">
        <v>2</v>
      </c>
      <c r="C15" s="112" t="n">
        <v>942947</v>
      </c>
      <c r="D15" s="112" t="n">
        <v>471473.5</v>
      </c>
      <c r="E15" s="113" t="n">
        <f aca="false">B15/$B$31</f>
        <v>0.016260162601626</v>
      </c>
      <c r="F15" s="114" t="n">
        <f aca="false">C15/$C$31</f>
        <v>0.0199957727239122</v>
      </c>
    </row>
    <row r="16" customFormat="false" ht="12.75" hidden="false" customHeight="false" outlineLevel="0" collapsed="false">
      <c r="A16" s="110" t="s">
        <v>223</v>
      </c>
      <c r="B16" s="111" t="n">
        <v>2</v>
      </c>
      <c r="C16" s="112" t="n">
        <v>812940</v>
      </c>
      <c r="D16" s="112" t="n">
        <v>406470</v>
      </c>
      <c r="E16" s="113" t="n">
        <f aca="false">B16/$B$31</f>
        <v>0.016260162601626</v>
      </c>
      <c r="F16" s="114" t="n">
        <f aca="false">C16/$C$31</f>
        <v>0.017238894103462</v>
      </c>
    </row>
    <row r="17" customFormat="false" ht="12.75" hidden="false" customHeight="false" outlineLevel="0" collapsed="false">
      <c r="A17" s="110" t="s">
        <v>224</v>
      </c>
      <c r="B17" s="111" t="n">
        <v>2</v>
      </c>
      <c r="C17" s="112" t="n">
        <v>535335</v>
      </c>
      <c r="D17" s="112" t="n">
        <v>267667.5</v>
      </c>
      <c r="E17" s="113" t="n">
        <f aca="false">B17/$B$31</f>
        <v>0.016260162601626</v>
      </c>
      <c r="F17" s="114" t="n">
        <f aca="false">C17/$C$31</f>
        <v>0.0113521088578208</v>
      </c>
    </row>
    <row r="18" customFormat="false" ht="12.75" hidden="false" customHeight="false" outlineLevel="0" collapsed="false">
      <c r="A18" s="110" t="s">
        <v>225</v>
      </c>
      <c r="B18" s="111" t="n">
        <v>1</v>
      </c>
      <c r="C18" s="112" t="n">
        <v>946817</v>
      </c>
      <c r="D18" s="112" t="n">
        <v>946817</v>
      </c>
      <c r="E18" s="113" t="n">
        <f aca="false">B18/$B$31</f>
        <v>0.00813008130081301</v>
      </c>
      <c r="F18" s="114" t="n">
        <f aca="false">C18/$C$31</f>
        <v>0.0200778384608428</v>
      </c>
    </row>
    <row r="19" customFormat="false" ht="12.75" hidden="false" customHeight="false" outlineLevel="0" collapsed="false">
      <c r="A19" s="110" t="s">
        <v>226</v>
      </c>
      <c r="B19" s="111" t="n">
        <v>1</v>
      </c>
      <c r="C19" s="112" t="n">
        <v>564701</v>
      </c>
      <c r="D19" s="112" t="n">
        <v>564701</v>
      </c>
      <c r="E19" s="113" t="n">
        <f aca="false">B19/$B$31</f>
        <v>0.00813008130081301</v>
      </c>
      <c r="F19" s="114" t="n">
        <f aca="false">C19/$C$31</f>
        <v>0.0119748330001219</v>
      </c>
    </row>
    <row r="20" customFormat="false" ht="12.75" hidden="false" customHeight="false" outlineLevel="0" collapsed="false">
      <c r="A20" s="110" t="s">
        <v>227</v>
      </c>
      <c r="B20" s="111" t="n">
        <v>1</v>
      </c>
      <c r="C20" s="112" t="n">
        <v>536088</v>
      </c>
      <c r="D20" s="112" t="n">
        <v>536088</v>
      </c>
      <c r="E20" s="113" t="n">
        <f aca="false">B20/$B$31</f>
        <v>0.00813008130081301</v>
      </c>
      <c r="F20" s="114" t="n">
        <f aca="false">C20/$C$31</f>
        <v>0.0113680766872546</v>
      </c>
    </row>
    <row r="21" customFormat="false" ht="12.75" hidden="false" customHeight="false" outlineLevel="0" collapsed="false">
      <c r="A21" s="110" t="s">
        <v>228</v>
      </c>
      <c r="B21" s="111" t="n">
        <v>1</v>
      </c>
      <c r="C21" s="112" t="n">
        <v>385797</v>
      </c>
      <c r="D21" s="112" t="n">
        <v>385797</v>
      </c>
      <c r="E21" s="113" t="n">
        <f aca="false">B21/$B$31</f>
        <v>0.00813008130081301</v>
      </c>
      <c r="F21" s="114" t="n">
        <f aca="false">C21/$C$31</f>
        <v>0.00818106333608055</v>
      </c>
    </row>
    <row r="22" customFormat="false" ht="12.75" hidden="false" customHeight="false" outlineLevel="0" collapsed="false">
      <c r="A22" s="110" t="s">
        <v>229</v>
      </c>
      <c r="B22" s="111" t="n">
        <v>1</v>
      </c>
      <c r="C22" s="112" t="n">
        <v>339446</v>
      </c>
      <c r="D22" s="112" t="n">
        <v>339446</v>
      </c>
      <c r="E22" s="113" t="n">
        <f aca="false">B22/$B$31</f>
        <v>0.00813008130081301</v>
      </c>
      <c r="F22" s="114" t="n">
        <f aca="false">C22/$C$31</f>
        <v>0.00719816179280605</v>
      </c>
    </row>
    <row r="23" customFormat="false" ht="12.75" hidden="false" customHeight="false" outlineLevel="0" collapsed="false">
      <c r="A23" s="110" t="s">
        <v>230</v>
      </c>
      <c r="B23" s="111" t="n">
        <v>1</v>
      </c>
      <c r="C23" s="112" t="n">
        <v>336152</v>
      </c>
      <c r="D23" s="112" t="n">
        <v>336152</v>
      </c>
      <c r="E23" s="113" t="n">
        <f aca="false">B23/$B$31</f>
        <v>0.00813008130081301</v>
      </c>
      <c r="F23" s="114" t="n">
        <f aca="false">C23/$C$31</f>
        <v>0.00712831049113951</v>
      </c>
    </row>
    <row r="24" customFormat="false" ht="12.75" hidden="false" customHeight="false" outlineLevel="0" collapsed="false">
      <c r="A24" s="110" t="s">
        <v>231</v>
      </c>
      <c r="B24" s="111" t="n">
        <v>1</v>
      </c>
      <c r="C24" s="112" t="n">
        <v>314000</v>
      </c>
      <c r="D24" s="112" t="n">
        <v>314000</v>
      </c>
      <c r="E24" s="113" t="n">
        <f aca="false">B24/$B$31</f>
        <v>0.00813008130081301</v>
      </c>
      <c r="F24" s="114" t="n">
        <f aca="false">C24/$C$31</f>
        <v>0.00665856366827448</v>
      </c>
    </row>
    <row r="25" customFormat="false" ht="12.75" hidden="false" customHeight="false" outlineLevel="0" collapsed="false">
      <c r="A25" s="110" t="s">
        <v>232</v>
      </c>
      <c r="B25" s="111" t="n">
        <v>1</v>
      </c>
      <c r="C25" s="112" t="n">
        <v>295313</v>
      </c>
      <c r="D25" s="112" t="n">
        <v>295313</v>
      </c>
      <c r="E25" s="113" t="n">
        <f aca="false">B25/$B$31</f>
        <v>0.00813008130081301</v>
      </c>
      <c r="F25" s="114" t="n">
        <f aca="false">C25/$C$31</f>
        <v>0.00626229430754504</v>
      </c>
    </row>
    <row r="26" customFormat="false" ht="12.75" hidden="false" customHeight="false" outlineLevel="0" collapsed="false">
      <c r="A26" s="110" t="s">
        <v>233</v>
      </c>
      <c r="B26" s="111" t="n">
        <v>1</v>
      </c>
      <c r="C26" s="112" t="n">
        <v>275000</v>
      </c>
      <c r="D26" s="112" t="n">
        <v>275000</v>
      </c>
      <c r="E26" s="113" t="n">
        <f aca="false">B26/$B$31</f>
        <v>0.00813008130081301</v>
      </c>
      <c r="F26" s="114" t="n">
        <f aca="false">C26/$C$31</f>
        <v>0.00583154461393466</v>
      </c>
    </row>
    <row r="27" customFormat="false" ht="12.75" hidden="false" customHeight="false" outlineLevel="0" collapsed="false">
      <c r="A27" s="110" t="s">
        <v>234</v>
      </c>
      <c r="B27" s="111" t="n">
        <v>1</v>
      </c>
      <c r="C27" s="112" t="n">
        <v>274016</v>
      </c>
      <c r="D27" s="112" t="n">
        <v>274016</v>
      </c>
      <c r="E27" s="113" t="n">
        <f aca="false">B27/$B$31</f>
        <v>0.00813008130081301</v>
      </c>
      <c r="F27" s="114" t="n">
        <f aca="false">C27/$C$31</f>
        <v>0.00581067828702516</v>
      </c>
    </row>
    <row r="28" customFormat="false" ht="12.75" hidden="false" customHeight="false" outlineLevel="0" collapsed="false">
      <c r="A28" s="110" t="s">
        <v>235</v>
      </c>
      <c r="B28" s="111" t="n">
        <v>1</v>
      </c>
      <c r="C28" s="112" t="n">
        <v>272787</v>
      </c>
      <c r="D28" s="112" t="n">
        <v>272787</v>
      </c>
      <c r="E28" s="113" t="n">
        <f aca="false">B28/$B$31</f>
        <v>0.00813008130081301</v>
      </c>
      <c r="F28" s="114" t="n">
        <f aca="false">C28/$C$31</f>
        <v>0.00578461658400507</v>
      </c>
    </row>
    <row r="29" customFormat="false" ht="12.75" hidden="false" customHeight="false" outlineLevel="0" collapsed="false">
      <c r="A29" s="110" t="s">
        <v>236</v>
      </c>
      <c r="B29" s="111" t="n">
        <v>1</v>
      </c>
      <c r="C29" s="112" t="n">
        <v>242607</v>
      </c>
      <c r="D29" s="112" t="n">
        <v>242607</v>
      </c>
      <c r="E29" s="113" t="n">
        <f aca="false">B29/$B$31</f>
        <v>0.00813008130081301</v>
      </c>
      <c r="F29" s="114" t="n">
        <f aca="false">C29/$C$31</f>
        <v>0.00514463106964671</v>
      </c>
    </row>
    <row r="30" customFormat="false" ht="12.75" hidden="false" customHeight="false" outlineLevel="0" collapsed="false">
      <c r="A30" s="115" t="s">
        <v>237</v>
      </c>
      <c r="B30" s="116" t="n">
        <v>1</v>
      </c>
      <c r="C30" s="117" t="n">
        <v>120000</v>
      </c>
      <c r="D30" s="117" t="n">
        <v>120000</v>
      </c>
      <c r="E30" s="118" t="n">
        <f aca="false">B30/$B$31</f>
        <v>0.00813008130081301</v>
      </c>
      <c r="F30" s="119" t="n">
        <f aca="false">C30/$C$31</f>
        <v>0.00254467401335331</v>
      </c>
    </row>
    <row r="31" customFormat="false" ht="12.75" hidden="false" customHeight="false" outlineLevel="0" collapsed="false">
      <c r="A31" s="120" t="s">
        <v>14</v>
      </c>
      <c r="B31" s="121" t="n">
        <f aca="false">SUM(B5:B30)</f>
        <v>123</v>
      </c>
      <c r="C31" s="122" t="n">
        <f aca="false">SUM(C5:C30)</f>
        <v>47157317.35</v>
      </c>
      <c r="D31" s="123"/>
      <c r="E31" s="113" t="n">
        <f aca="false">SUM(E5:E30)</f>
        <v>1</v>
      </c>
      <c r="F31" s="113" t="n">
        <f aca="false">SUM(F5:F30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8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38</v>
      </c>
      <c r="B1" s="0" t="s">
        <v>239</v>
      </c>
      <c r="C1" s="0" t="s">
        <v>240</v>
      </c>
      <c r="D1" s="0" t="s">
        <v>241</v>
      </c>
      <c r="E1" s="0" t="s">
        <v>39</v>
      </c>
      <c r="F1" s="0" t="s">
        <v>242</v>
      </c>
      <c r="G1" s="0" t="s">
        <v>41</v>
      </c>
      <c r="H1" s="0" t="s">
        <v>42</v>
      </c>
      <c r="I1" s="0" t="s">
        <v>37</v>
      </c>
    </row>
    <row r="2" customFormat="false" ht="12.8" hidden="false" customHeight="false" outlineLevel="0" collapsed="false">
      <c r="A2" s="0" t="n">
        <v>4529419</v>
      </c>
      <c r="B2" s="124" t="n">
        <v>42310</v>
      </c>
      <c r="C2" s="0" t="s">
        <v>10</v>
      </c>
      <c r="D2" s="0" t="s">
        <v>243</v>
      </c>
      <c r="E2" s="0" t="s">
        <v>244</v>
      </c>
      <c r="F2" s="0" t="n">
        <v>165000</v>
      </c>
      <c r="G2" s="0" t="s">
        <v>53</v>
      </c>
      <c r="H2" s="0" t="s">
        <v>98</v>
      </c>
      <c r="I2" s="0" t="n">
        <v>0</v>
      </c>
    </row>
    <row r="3" customFormat="false" ht="12.8" hidden="false" customHeight="false" outlineLevel="0" collapsed="false">
      <c r="A3" s="0" t="n">
        <v>4529426</v>
      </c>
      <c r="B3" s="124" t="n">
        <v>42310</v>
      </c>
      <c r="C3" s="0" t="s">
        <v>10</v>
      </c>
      <c r="D3" s="0" t="s">
        <v>245</v>
      </c>
      <c r="E3" s="0" t="s">
        <v>246</v>
      </c>
      <c r="F3" s="0" t="n">
        <v>314000</v>
      </c>
      <c r="G3" s="0" t="s">
        <v>102</v>
      </c>
      <c r="H3" s="0" t="s">
        <v>106</v>
      </c>
      <c r="I3" s="0" t="n">
        <v>1</v>
      </c>
    </row>
    <row r="4" customFormat="false" ht="12.8" hidden="false" customHeight="false" outlineLevel="0" collapsed="false">
      <c r="A4" s="0" t="n">
        <v>4529433</v>
      </c>
      <c r="B4" s="124" t="n">
        <v>42310</v>
      </c>
      <c r="C4" s="0" t="s">
        <v>13</v>
      </c>
      <c r="D4" s="0" t="s">
        <v>247</v>
      </c>
      <c r="E4" s="0" t="s">
        <v>246</v>
      </c>
      <c r="F4" s="0" t="n">
        <v>286000</v>
      </c>
      <c r="G4" s="0" t="s">
        <v>48</v>
      </c>
      <c r="H4" s="0" t="s">
        <v>47</v>
      </c>
      <c r="I4" s="0" t="n">
        <v>0</v>
      </c>
    </row>
    <row r="5" customFormat="false" ht="12.8" hidden="false" customHeight="false" outlineLevel="0" collapsed="false">
      <c r="A5" s="0" t="n">
        <v>4529438</v>
      </c>
      <c r="B5" s="124" t="n">
        <v>42310</v>
      </c>
      <c r="C5" s="0" t="s">
        <v>8</v>
      </c>
      <c r="D5" s="0" t="s">
        <v>248</v>
      </c>
      <c r="E5" s="0" t="s">
        <v>249</v>
      </c>
      <c r="F5" s="0" t="n">
        <v>120000</v>
      </c>
      <c r="G5" s="0" t="s">
        <v>75</v>
      </c>
      <c r="H5" s="0" t="s">
        <v>76</v>
      </c>
      <c r="I5" s="0" t="n">
        <v>0</v>
      </c>
    </row>
    <row r="6" customFormat="false" ht="12.8" hidden="false" customHeight="false" outlineLevel="0" collapsed="false">
      <c r="A6" s="0" t="n">
        <v>4529452</v>
      </c>
      <c r="B6" s="124" t="n">
        <v>42310</v>
      </c>
      <c r="C6" s="0" t="s">
        <v>9</v>
      </c>
      <c r="D6" s="0" t="s">
        <v>250</v>
      </c>
      <c r="E6" s="0" t="s">
        <v>246</v>
      </c>
      <c r="F6" s="0" t="n">
        <v>330000</v>
      </c>
      <c r="G6" s="0" t="s">
        <v>53</v>
      </c>
      <c r="H6" s="0" t="s">
        <v>85</v>
      </c>
      <c r="I6" s="0" t="n">
        <v>0</v>
      </c>
    </row>
    <row r="7" customFormat="false" ht="12.8" hidden="false" customHeight="false" outlineLevel="0" collapsed="false">
      <c r="A7" s="0" t="n">
        <v>4529455</v>
      </c>
      <c r="B7" s="124" t="n">
        <v>42310</v>
      </c>
      <c r="C7" s="0" t="s">
        <v>9</v>
      </c>
      <c r="D7" s="0" t="s">
        <v>251</v>
      </c>
      <c r="E7" s="0" t="s">
        <v>246</v>
      </c>
      <c r="F7" s="0" t="n">
        <v>366501</v>
      </c>
      <c r="G7" s="0" t="s">
        <v>53</v>
      </c>
      <c r="H7" s="0" t="s">
        <v>85</v>
      </c>
      <c r="I7" s="0" t="n">
        <v>1</v>
      </c>
    </row>
    <row r="8" customFormat="false" ht="12.8" hidden="false" customHeight="false" outlineLevel="0" collapsed="false">
      <c r="A8" s="0" t="n">
        <v>4529463</v>
      </c>
      <c r="B8" s="124" t="n">
        <v>42310</v>
      </c>
      <c r="C8" s="0" t="s">
        <v>13</v>
      </c>
      <c r="D8" s="0" t="s">
        <v>252</v>
      </c>
      <c r="E8" s="0" t="s">
        <v>246</v>
      </c>
      <c r="F8" s="0" t="n">
        <v>300000</v>
      </c>
      <c r="G8" s="0" t="s">
        <v>48</v>
      </c>
      <c r="H8" s="0" t="s">
        <v>47</v>
      </c>
      <c r="I8" s="0" t="n">
        <v>0</v>
      </c>
    </row>
    <row r="9" customFormat="false" ht="12.8" hidden="false" customHeight="false" outlineLevel="0" collapsed="false">
      <c r="A9" s="0" t="n">
        <v>4529471</v>
      </c>
      <c r="B9" s="124" t="n">
        <v>42310</v>
      </c>
      <c r="C9" s="0" t="s">
        <v>9</v>
      </c>
      <c r="D9" s="0" t="s">
        <v>253</v>
      </c>
      <c r="E9" s="0" t="s">
        <v>246</v>
      </c>
      <c r="F9" s="0" t="n">
        <v>232500</v>
      </c>
      <c r="G9" s="0" t="s">
        <v>53</v>
      </c>
      <c r="H9" s="0" t="s">
        <v>82</v>
      </c>
      <c r="I9" s="0" t="n">
        <v>0</v>
      </c>
    </row>
    <row r="10" customFormat="false" ht="12.8" hidden="false" customHeight="false" outlineLevel="0" collapsed="false">
      <c r="A10" s="0" t="n">
        <v>4529482</v>
      </c>
      <c r="B10" s="124" t="n">
        <v>42310</v>
      </c>
      <c r="C10" s="0" t="s">
        <v>8</v>
      </c>
      <c r="D10" s="0" t="s">
        <v>254</v>
      </c>
      <c r="E10" s="0" t="s">
        <v>246</v>
      </c>
      <c r="F10" s="0" t="n">
        <v>592500</v>
      </c>
      <c r="G10" s="0" t="s">
        <v>67</v>
      </c>
      <c r="H10" s="0" t="s">
        <v>70</v>
      </c>
      <c r="I10" s="0" t="n">
        <v>0</v>
      </c>
    </row>
    <row r="11" customFormat="false" ht="12.8" hidden="false" customHeight="false" outlineLevel="0" collapsed="false">
      <c r="A11" s="0" t="n">
        <v>4529496</v>
      </c>
      <c r="B11" s="124" t="n">
        <v>42310</v>
      </c>
      <c r="C11" s="0" t="s">
        <v>8</v>
      </c>
      <c r="D11" s="0" t="s">
        <v>255</v>
      </c>
      <c r="E11" s="0" t="s">
        <v>246</v>
      </c>
      <c r="F11" s="0" t="n">
        <v>240000</v>
      </c>
      <c r="G11" s="0" t="s">
        <v>67</v>
      </c>
      <c r="H11" s="0" t="s">
        <v>72</v>
      </c>
      <c r="I11" s="0" t="n">
        <v>0</v>
      </c>
    </row>
    <row r="12" customFormat="false" ht="12.8" hidden="false" customHeight="false" outlineLevel="0" collapsed="false">
      <c r="A12" s="0" t="n">
        <v>4529498</v>
      </c>
      <c r="B12" s="124" t="n">
        <v>42310</v>
      </c>
      <c r="C12" s="0" t="s">
        <v>9</v>
      </c>
      <c r="D12" s="0" t="s">
        <v>256</v>
      </c>
      <c r="E12" s="0" t="s">
        <v>246</v>
      </c>
      <c r="F12" s="0" t="n">
        <v>318500</v>
      </c>
      <c r="G12" s="0" t="s">
        <v>53</v>
      </c>
      <c r="H12" s="0" t="s">
        <v>86</v>
      </c>
      <c r="I12" s="0" t="n">
        <v>0</v>
      </c>
    </row>
    <row r="13" customFormat="false" ht="12.8" hidden="false" customHeight="false" outlineLevel="0" collapsed="false">
      <c r="A13" s="0" t="n">
        <v>4529507</v>
      </c>
      <c r="B13" s="124" t="n">
        <v>42310</v>
      </c>
      <c r="C13" s="0" t="s">
        <v>8</v>
      </c>
      <c r="D13" s="0" t="s">
        <v>257</v>
      </c>
      <c r="E13" s="0" t="s">
        <v>258</v>
      </c>
      <c r="F13" s="0" t="n">
        <v>350000</v>
      </c>
      <c r="G13" s="0" t="s">
        <v>64</v>
      </c>
      <c r="H13" s="0" t="s">
        <v>66</v>
      </c>
      <c r="I13" s="0" t="n">
        <v>0</v>
      </c>
    </row>
    <row r="14" customFormat="false" ht="12.8" hidden="false" customHeight="false" outlineLevel="0" collapsed="false">
      <c r="A14" s="0" t="n">
        <v>4529526</v>
      </c>
      <c r="B14" s="124" t="n">
        <v>42310</v>
      </c>
      <c r="C14" s="0" t="s">
        <v>10</v>
      </c>
      <c r="D14" s="0" t="s">
        <v>259</v>
      </c>
      <c r="E14" s="0" t="s">
        <v>246</v>
      </c>
      <c r="F14" s="0" t="n">
        <v>189900</v>
      </c>
      <c r="G14" s="0" t="s">
        <v>102</v>
      </c>
      <c r="H14" s="0" t="s">
        <v>103</v>
      </c>
      <c r="I14" s="0" t="n">
        <v>0</v>
      </c>
    </row>
    <row r="15" customFormat="false" ht="12.8" hidden="false" customHeight="false" outlineLevel="0" collapsed="false">
      <c r="A15" s="0" t="n">
        <v>4529540</v>
      </c>
      <c r="B15" s="124" t="n">
        <v>42310</v>
      </c>
      <c r="C15" s="0" t="s">
        <v>8</v>
      </c>
      <c r="D15" s="0" t="s">
        <v>260</v>
      </c>
      <c r="E15" s="0" t="s">
        <v>244</v>
      </c>
      <c r="F15" s="0" t="n">
        <v>360696.88</v>
      </c>
      <c r="G15" s="0" t="s">
        <v>67</v>
      </c>
      <c r="H15" s="0" t="s">
        <v>72</v>
      </c>
      <c r="I15" s="0" t="n">
        <v>0</v>
      </c>
    </row>
    <row r="16" customFormat="false" ht="12.8" hidden="false" customHeight="false" outlineLevel="0" collapsed="false">
      <c r="A16" s="0" t="n">
        <v>4529541</v>
      </c>
      <c r="B16" s="124" t="n">
        <v>42310</v>
      </c>
      <c r="C16" s="0" t="s">
        <v>8</v>
      </c>
      <c r="D16" s="0" t="s">
        <v>261</v>
      </c>
      <c r="E16" s="0" t="s">
        <v>249</v>
      </c>
      <c r="F16" s="0" t="n">
        <v>462000</v>
      </c>
      <c r="G16" s="0" t="s">
        <v>46</v>
      </c>
      <c r="H16" s="0" t="s">
        <v>63</v>
      </c>
      <c r="I16" s="0" t="n">
        <v>0</v>
      </c>
    </row>
    <row r="17" customFormat="false" ht="12.8" hidden="false" customHeight="false" outlineLevel="0" collapsed="false">
      <c r="A17" s="0" t="n">
        <v>4529546</v>
      </c>
      <c r="B17" s="124" t="n">
        <v>42310</v>
      </c>
      <c r="C17" s="0" t="s">
        <v>10</v>
      </c>
      <c r="D17" s="0" t="s">
        <v>262</v>
      </c>
      <c r="E17" s="0" t="s">
        <v>249</v>
      </c>
      <c r="F17" s="0" t="n">
        <v>150000</v>
      </c>
      <c r="G17" s="0" t="s">
        <v>53</v>
      </c>
      <c r="H17" s="0" t="s">
        <v>101</v>
      </c>
      <c r="I17" s="0" t="n">
        <v>0</v>
      </c>
    </row>
    <row r="18" customFormat="false" ht="12.8" hidden="false" customHeight="false" outlineLevel="0" collapsed="false">
      <c r="A18" s="0" t="n">
        <v>4529550</v>
      </c>
      <c r="B18" s="124" t="n">
        <v>42310</v>
      </c>
      <c r="C18" s="0" t="s">
        <v>8</v>
      </c>
      <c r="D18" s="0" t="s">
        <v>263</v>
      </c>
      <c r="E18" s="0" t="s">
        <v>246</v>
      </c>
      <c r="F18" s="0" t="n">
        <v>570000</v>
      </c>
      <c r="G18" s="0" t="s">
        <v>64</v>
      </c>
      <c r="H18" s="0" t="s">
        <v>65</v>
      </c>
      <c r="I18" s="0" t="n">
        <v>0</v>
      </c>
    </row>
    <row r="19" customFormat="false" ht="12.8" hidden="false" customHeight="false" outlineLevel="0" collapsed="false">
      <c r="A19" s="0" t="n">
        <v>4529567</v>
      </c>
      <c r="B19" s="124" t="n">
        <v>42310</v>
      </c>
      <c r="C19" s="0" t="s">
        <v>8</v>
      </c>
      <c r="D19" s="0" t="s">
        <v>264</v>
      </c>
      <c r="E19" s="0" t="s">
        <v>249</v>
      </c>
      <c r="F19" s="0" t="n">
        <v>306000.99</v>
      </c>
      <c r="G19" s="0" t="s">
        <v>46</v>
      </c>
      <c r="H19" s="0" t="s">
        <v>63</v>
      </c>
      <c r="I19" s="0" t="n">
        <v>0</v>
      </c>
    </row>
    <row r="20" customFormat="false" ht="12.8" hidden="false" customHeight="false" outlineLevel="0" collapsed="false">
      <c r="A20" s="0" t="n">
        <v>4529761</v>
      </c>
      <c r="B20" s="124" t="n">
        <v>42311</v>
      </c>
      <c r="C20" s="0" t="s">
        <v>11</v>
      </c>
      <c r="D20" s="0" t="s">
        <v>265</v>
      </c>
      <c r="E20" s="0" t="s">
        <v>246</v>
      </c>
      <c r="F20" s="0" t="n">
        <v>135000</v>
      </c>
      <c r="G20" s="0" t="s">
        <v>53</v>
      </c>
      <c r="H20" s="0" t="s">
        <v>56</v>
      </c>
      <c r="I20" s="0" t="n">
        <v>0</v>
      </c>
    </row>
    <row r="21" customFormat="false" ht="12.8" hidden="false" customHeight="false" outlineLevel="0" collapsed="false">
      <c r="A21" s="0" t="n">
        <v>4529775</v>
      </c>
      <c r="B21" s="124" t="n">
        <v>42311</v>
      </c>
      <c r="C21" s="0" t="s">
        <v>8</v>
      </c>
      <c r="D21" s="0" t="s">
        <v>266</v>
      </c>
      <c r="E21" s="0" t="s">
        <v>246</v>
      </c>
      <c r="F21" s="0" t="n">
        <v>149500</v>
      </c>
      <c r="G21" s="0" t="s">
        <v>64</v>
      </c>
      <c r="H21" s="0" t="s">
        <v>66</v>
      </c>
      <c r="I21" s="0" t="n">
        <v>0</v>
      </c>
    </row>
    <row r="22" customFormat="false" ht="12.8" hidden="false" customHeight="false" outlineLevel="0" collapsed="false">
      <c r="A22" s="0" t="n">
        <v>4529806</v>
      </c>
      <c r="B22" s="124" t="n">
        <v>42311</v>
      </c>
      <c r="C22" s="0" t="s">
        <v>10</v>
      </c>
      <c r="D22" s="0" t="s">
        <v>267</v>
      </c>
      <c r="E22" s="0" t="s">
        <v>246</v>
      </c>
      <c r="F22" s="0" t="n">
        <v>479000</v>
      </c>
      <c r="G22" s="0" t="s">
        <v>102</v>
      </c>
      <c r="H22" s="0" t="s">
        <v>103</v>
      </c>
      <c r="I22" s="0" t="n">
        <v>0</v>
      </c>
    </row>
    <row r="23" customFormat="false" ht="12.8" hidden="false" customHeight="false" outlineLevel="0" collapsed="false">
      <c r="A23" s="0" t="n">
        <v>4529815</v>
      </c>
      <c r="B23" s="124" t="n">
        <v>42311</v>
      </c>
      <c r="C23" s="0" t="s">
        <v>9</v>
      </c>
      <c r="D23" s="0" t="s">
        <v>268</v>
      </c>
      <c r="E23" s="0" t="s">
        <v>246</v>
      </c>
      <c r="F23" s="0" t="n">
        <v>395000</v>
      </c>
      <c r="G23" s="0" t="s">
        <v>53</v>
      </c>
      <c r="H23" s="0" t="s">
        <v>86</v>
      </c>
      <c r="I23" s="0" t="n">
        <v>0</v>
      </c>
    </row>
    <row r="24" customFormat="false" ht="12.8" hidden="false" customHeight="false" outlineLevel="0" collapsed="false">
      <c r="A24" s="0" t="n">
        <v>4529824</v>
      </c>
      <c r="B24" s="124" t="n">
        <v>42311</v>
      </c>
      <c r="C24" s="0" t="s">
        <v>11</v>
      </c>
      <c r="D24" s="0" t="s">
        <v>269</v>
      </c>
      <c r="E24" s="0" t="s">
        <v>246</v>
      </c>
      <c r="F24" s="0" t="n">
        <v>345160</v>
      </c>
      <c r="G24" s="0" t="s">
        <v>58</v>
      </c>
      <c r="H24" s="0" t="s">
        <v>60</v>
      </c>
      <c r="I24" s="0" t="n">
        <v>1</v>
      </c>
    </row>
    <row r="25" customFormat="false" ht="12.8" hidden="false" customHeight="false" outlineLevel="0" collapsed="false">
      <c r="A25" s="0" t="n">
        <v>4529829</v>
      </c>
      <c r="B25" s="124" t="n">
        <v>42311</v>
      </c>
      <c r="C25" s="0" t="s">
        <v>13</v>
      </c>
      <c r="D25" s="0" t="s">
        <v>270</v>
      </c>
      <c r="E25" s="0" t="s">
        <v>246</v>
      </c>
      <c r="F25" s="0" t="n">
        <v>370000</v>
      </c>
      <c r="G25" s="0" t="s">
        <v>48</v>
      </c>
      <c r="H25" s="0" t="s">
        <v>47</v>
      </c>
      <c r="I25" s="0" t="n">
        <v>0</v>
      </c>
    </row>
    <row r="26" customFormat="false" ht="12.8" hidden="false" customHeight="false" outlineLevel="0" collapsed="false">
      <c r="A26" s="0" t="n">
        <v>4529846</v>
      </c>
      <c r="B26" s="124" t="n">
        <v>42311</v>
      </c>
      <c r="C26" s="0" t="s">
        <v>10</v>
      </c>
      <c r="D26" s="0" t="s">
        <v>271</v>
      </c>
      <c r="E26" s="0" t="s">
        <v>246</v>
      </c>
      <c r="F26" s="0" t="n">
        <v>325000</v>
      </c>
      <c r="G26" s="0" t="s">
        <v>53</v>
      </c>
      <c r="H26" s="0" t="s">
        <v>96</v>
      </c>
      <c r="I26" s="0" t="n">
        <v>0</v>
      </c>
    </row>
    <row r="27" customFormat="false" ht="12.8" hidden="false" customHeight="false" outlineLevel="0" collapsed="false">
      <c r="A27" s="0" t="n">
        <v>4529848</v>
      </c>
      <c r="B27" s="124" t="n">
        <v>42311</v>
      </c>
      <c r="C27" s="0" t="s">
        <v>9</v>
      </c>
      <c r="D27" s="0" t="s">
        <v>272</v>
      </c>
      <c r="E27" s="0" t="s">
        <v>246</v>
      </c>
      <c r="F27" s="0" t="n">
        <v>253500</v>
      </c>
      <c r="G27" s="0" t="s">
        <v>64</v>
      </c>
      <c r="H27" s="0" t="s">
        <v>89</v>
      </c>
      <c r="I27" s="0" t="n">
        <v>0</v>
      </c>
    </row>
    <row r="28" customFormat="false" ht="12.8" hidden="false" customHeight="false" outlineLevel="0" collapsed="false">
      <c r="A28" s="0" t="n">
        <v>4529859</v>
      </c>
      <c r="B28" s="124" t="n">
        <v>42311</v>
      </c>
      <c r="C28" s="0" t="s">
        <v>8</v>
      </c>
      <c r="D28" s="0" t="s">
        <v>273</v>
      </c>
      <c r="E28" s="0" t="s">
        <v>246</v>
      </c>
      <c r="F28" s="0" t="n">
        <v>1200000</v>
      </c>
      <c r="G28" s="0" t="s">
        <v>46</v>
      </c>
      <c r="H28" s="0" t="s">
        <v>63</v>
      </c>
      <c r="I28" s="0" t="n">
        <v>0</v>
      </c>
    </row>
    <row r="29" customFormat="false" ht="12.8" hidden="false" customHeight="false" outlineLevel="0" collapsed="false">
      <c r="A29" s="0" t="n">
        <v>4529862</v>
      </c>
      <c r="B29" s="124" t="n">
        <v>42311</v>
      </c>
      <c r="C29" s="0" t="s">
        <v>10</v>
      </c>
      <c r="D29" s="0" t="s">
        <v>274</v>
      </c>
      <c r="E29" s="0" t="s">
        <v>258</v>
      </c>
      <c r="F29" s="0" t="n">
        <v>168319</v>
      </c>
      <c r="G29" s="0" t="s">
        <v>53</v>
      </c>
      <c r="H29" s="0" t="s">
        <v>98</v>
      </c>
      <c r="I29" s="0" t="n">
        <v>0</v>
      </c>
    </row>
    <row r="30" customFormat="false" ht="12.8" hidden="false" customHeight="false" outlineLevel="0" collapsed="false">
      <c r="A30" s="0" t="n">
        <v>4529896</v>
      </c>
      <c r="B30" s="124" t="n">
        <v>42311</v>
      </c>
      <c r="C30" s="0" t="s">
        <v>12</v>
      </c>
      <c r="D30" s="0" t="s">
        <v>275</v>
      </c>
      <c r="E30" s="0" t="s">
        <v>246</v>
      </c>
      <c r="F30" s="0" t="n">
        <v>416950</v>
      </c>
      <c r="G30" s="0" t="s">
        <v>48</v>
      </c>
      <c r="H30" s="0" t="s">
        <v>79</v>
      </c>
      <c r="I30" s="0" t="n">
        <v>1</v>
      </c>
    </row>
    <row r="31" customFormat="false" ht="12.8" hidden="false" customHeight="false" outlineLevel="0" collapsed="false">
      <c r="A31" s="0" t="n">
        <v>4529902</v>
      </c>
      <c r="B31" s="124" t="n">
        <v>42311</v>
      </c>
      <c r="C31" s="0" t="s">
        <v>11</v>
      </c>
      <c r="D31" s="0" t="s">
        <v>276</v>
      </c>
      <c r="E31" s="0" t="s">
        <v>246</v>
      </c>
      <c r="F31" s="0" t="n">
        <v>378287</v>
      </c>
      <c r="G31" s="0" t="s">
        <v>58</v>
      </c>
      <c r="H31" s="0" t="s">
        <v>59</v>
      </c>
      <c r="I31" s="0" t="n">
        <v>1</v>
      </c>
    </row>
    <row r="32" customFormat="false" ht="12.8" hidden="false" customHeight="false" outlineLevel="0" collapsed="false">
      <c r="A32" s="0" t="n">
        <v>4529924</v>
      </c>
      <c r="B32" s="124" t="n">
        <v>42311</v>
      </c>
      <c r="C32" s="0" t="s">
        <v>8</v>
      </c>
      <c r="D32" s="0" t="s">
        <v>277</v>
      </c>
      <c r="E32" s="0" t="s">
        <v>244</v>
      </c>
      <c r="F32" s="0" t="n">
        <v>60000</v>
      </c>
      <c r="G32" s="0" t="s">
        <v>64</v>
      </c>
      <c r="H32" s="0" t="s">
        <v>65</v>
      </c>
      <c r="I32" s="0" t="n">
        <v>0</v>
      </c>
    </row>
    <row r="33" customFormat="false" ht="12.8" hidden="false" customHeight="false" outlineLevel="0" collapsed="false">
      <c r="A33" s="0" t="n">
        <v>4529930</v>
      </c>
      <c r="B33" s="124" t="n">
        <v>42311</v>
      </c>
      <c r="C33" s="0" t="s">
        <v>8</v>
      </c>
      <c r="D33" s="0" t="s">
        <v>278</v>
      </c>
      <c r="E33" s="0" t="s">
        <v>246</v>
      </c>
      <c r="F33" s="0" t="n">
        <v>105000</v>
      </c>
      <c r="G33" s="0" t="s">
        <v>58</v>
      </c>
      <c r="H33" s="0" t="s">
        <v>77</v>
      </c>
      <c r="I33" s="0" t="n">
        <v>0</v>
      </c>
    </row>
    <row r="34" customFormat="false" ht="12.8" hidden="false" customHeight="false" outlineLevel="0" collapsed="false">
      <c r="A34" s="0" t="n">
        <v>4529952</v>
      </c>
      <c r="B34" s="124" t="n">
        <v>42311</v>
      </c>
      <c r="C34" s="0" t="s">
        <v>12</v>
      </c>
      <c r="D34" s="0" t="s">
        <v>279</v>
      </c>
      <c r="E34" s="0" t="s">
        <v>246</v>
      </c>
      <c r="F34" s="0" t="n">
        <v>443874</v>
      </c>
      <c r="G34" s="0" t="s">
        <v>48</v>
      </c>
      <c r="H34" s="0" t="s">
        <v>79</v>
      </c>
      <c r="I34" s="0" t="n">
        <v>1</v>
      </c>
    </row>
    <row r="35" customFormat="false" ht="12.8" hidden="false" customHeight="false" outlineLevel="0" collapsed="false">
      <c r="A35" s="0" t="n">
        <v>4529963</v>
      </c>
      <c r="B35" s="124" t="n">
        <v>42311</v>
      </c>
      <c r="C35" s="0" t="s">
        <v>11</v>
      </c>
      <c r="D35" s="0" t="s">
        <v>280</v>
      </c>
      <c r="E35" s="0" t="s">
        <v>246</v>
      </c>
      <c r="F35" s="0" t="n">
        <v>315500</v>
      </c>
      <c r="G35" s="0" t="s">
        <v>53</v>
      </c>
      <c r="H35" s="0" t="s">
        <v>54</v>
      </c>
      <c r="I35" s="0" t="n">
        <v>0</v>
      </c>
    </row>
    <row r="36" customFormat="false" ht="12.8" hidden="false" customHeight="false" outlineLevel="0" collapsed="false">
      <c r="A36" s="0" t="n">
        <v>4529985</v>
      </c>
      <c r="B36" s="124" t="n">
        <v>42311</v>
      </c>
      <c r="C36" s="0" t="s">
        <v>8</v>
      </c>
      <c r="D36" s="0" t="s">
        <v>281</v>
      </c>
      <c r="E36" s="0" t="s">
        <v>249</v>
      </c>
      <c r="F36" s="0" t="n">
        <v>291000</v>
      </c>
      <c r="G36" s="0" t="s">
        <v>46</v>
      </c>
      <c r="H36" s="0" t="s">
        <v>63</v>
      </c>
      <c r="I36" s="0" t="n">
        <v>0</v>
      </c>
    </row>
    <row r="37" customFormat="false" ht="12.8" hidden="false" customHeight="false" outlineLevel="0" collapsed="false">
      <c r="A37" s="0" t="n">
        <v>4530005</v>
      </c>
      <c r="B37" s="124" t="n">
        <v>42311</v>
      </c>
      <c r="C37" s="0" t="s">
        <v>10</v>
      </c>
      <c r="D37" s="0" t="s">
        <v>282</v>
      </c>
      <c r="E37" s="0" t="s">
        <v>246</v>
      </c>
      <c r="F37" s="0" t="n">
        <v>217900</v>
      </c>
      <c r="G37" s="0" t="s">
        <v>53</v>
      </c>
      <c r="H37" s="0" t="s">
        <v>96</v>
      </c>
      <c r="I37" s="0" t="n">
        <v>0</v>
      </c>
    </row>
    <row r="38" customFormat="false" ht="12.8" hidden="false" customHeight="false" outlineLevel="0" collapsed="false">
      <c r="A38" s="0" t="n">
        <v>4530055</v>
      </c>
      <c r="B38" s="124" t="n">
        <v>42311</v>
      </c>
      <c r="C38" s="0" t="s">
        <v>13</v>
      </c>
      <c r="D38" s="0" t="s">
        <v>283</v>
      </c>
      <c r="E38" s="0" t="s">
        <v>246</v>
      </c>
      <c r="F38" s="0" t="n">
        <v>267500</v>
      </c>
      <c r="G38" s="0" t="s">
        <v>48</v>
      </c>
      <c r="H38" s="0" t="s">
        <v>47</v>
      </c>
      <c r="I38" s="0" t="n">
        <v>0</v>
      </c>
    </row>
    <row r="39" customFormat="false" ht="12.8" hidden="false" customHeight="false" outlineLevel="0" collapsed="false">
      <c r="A39" s="0" t="n">
        <v>4530060</v>
      </c>
      <c r="B39" s="124" t="n">
        <v>42311</v>
      </c>
      <c r="C39" s="0" t="s">
        <v>10</v>
      </c>
      <c r="D39" s="0" t="s">
        <v>284</v>
      </c>
      <c r="E39" s="0" t="s">
        <v>246</v>
      </c>
      <c r="F39" s="0" t="n">
        <v>245000</v>
      </c>
      <c r="G39" s="0" t="s">
        <v>53</v>
      </c>
      <c r="H39" s="0" t="s">
        <v>99</v>
      </c>
      <c r="I39" s="0" t="n">
        <v>0</v>
      </c>
    </row>
    <row r="40" customFormat="false" ht="12.8" hidden="false" customHeight="false" outlineLevel="0" collapsed="false">
      <c r="A40" s="0" t="n">
        <v>4530063</v>
      </c>
      <c r="B40" s="124" t="n">
        <v>42311</v>
      </c>
      <c r="C40" s="0" t="s">
        <v>9</v>
      </c>
      <c r="D40" s="0" t="s">
        <v>285</v>
      </c>
      <c r="E40" s="0" t="s">
        <v>246</v>
      </c>
      <c r="F40" s="0" t="n">
        <v>409900</v>
      </c>
      <c r="G40" s="0" t="s">
        <v>64</v>
      </c>
      <c r="H40" s="0" t="s">
        <v>90</v>
      </c>
      <c r="I40" s="0" t="n">
        <v>0</v>
      </c>
    </row>
    <row r="41" customFormat="false" ht="12.8" hidden="false" customHeight="false" outlineLevel="0" collapsed="false">
      <c r="A41" s="0" t="n">
        <v>4530666</v>
      </c>
      <c r="B41" s="124" t="n">
        <v>42313</v>
      </c>
      <c r="C41" s="0" t="s">
        <v>11</v>
      </c>
      <c r="D41" s="0" t="s">
        <v>286</v>
      </c>
      <c r="E41" s="0" t="s">
        <v>246</v>
      </c>
      <c r="F41" s="0" t="n">
        <v>311488</v>
      </c>
      <c r="G41" s="0" t="s">
        <v>53</v>
      </c>
      <c r="H41" s="0" t="s">
        <v>57</v>
      </c>
      <c r="I41" s="0" t="n">
        <v>1</v>
      </c>
    </row>
    <row r="42" customFormat="false" ht="12.8" hidden="false" customHeight="false" outlineLevel="0" collapsed="false">
      <c r="A42" s="0" t="n">
        <v>4530684</v>
      </c>
      <c r="B42" s="124" t="n">
        <v>42313</v>
      </c>
      <c r="C42" s="0" t="s">
        <v>10</v>
      </c>
      <c r="D42" s="0" t="s">
        <v>287</v>
      </c>
      <c r="E42" s="0" t="s">
        <v>246</v>
      </c>
      <c r="F42" s="0" t="n">
        <v>207500</v>
      </c>
      <c r="G42" s="0" t="s">
        <v>53</v>
      </c>
      <c r="H42" s="0" t="s">
        <v>101</v>
      </c>
      <c r="I42" s="0" t="n">
        <v>0</v>
      </c>
    </row>
    <row r="43" customFormat="false" ht="12.8" hidden="false" customHeight="false" outlineLevel="0" collapsed="false">
      <c r="A43" s="0" t="n">
        <v>4530710</v>
      </c>
      <c r="B43" s="124" t="n">
        <v>42313</v>
      </c>
      <c r="C43" s="0" t="s">
        <v>10</v>
      </c>
      <c r="D43" s="0" t="s">
        <v>288</v>
      </c>
      <c r="E43" s="0" t="s">
        <v>246</v>
      </c>
      <c r="F43" s="0" t="n">
        <v>417488</v>
      </c>
      <c r="G43" s="0" t="s">
        <v>102</v>
      </c>
      <c r="H43" s="0" t="s">
        <v>105</v>
      </c>
      <c r="I43" s="0" t="n">
        <v>1</v>
      </c>
    </row>
    <row r="44" customFormat="false" ht="12.8" hidden="false" customHeight="false" outlineLevel="0" collapsed="false">
      <c r="A44" s="0" t="n">
        <v>4530718</v>
      </c>
      <c r="B44" s="124" t="n">
        <v>42313</v>
      </c>
      <c r="C44" s="0" t="s">
        <v>8</v>
      </c>
      <c r="D44" s="0" t="s">
        <v>289</v>
      </c>
      <c r="E44" s="0" t="s">
        <v>246</v>
      </c>
      <c r="F44" s="0" t="n">
        <v>307000</v>
      </c>
      <c r="G44" s="0" t="s">
        <v>67</v>
      </c>
      <c r="H44" s="0" t="s">
        <v>68</v>
      </c>
      <c r="I44" s="0" t="n">
        <v>0</v>
      </c>
    </row>
    <row r="45" customFormat="false" ht="12.8" hidden="false" customHeight="false" outlineLevel="0" collapsed="false">
      <c r="A45" s="0" t="n">
        <v>4530723</v>
      </c>
      <c r="B45" s="124" t="n">
        <v>42313</v>
      </c>
      <c r="C45" s="0" t="s">
        <v>12</v>
      </c>
      <c r="D45" s="0" t="s">
        <v>290</v>
      </c>
      <c r="E45" s="0" t="s">
        <v>246</v>
      </c>
      <c r="F45" s="0" t="n">
        <v>302388</v>
      </c>
      <c r="G45" s="0" t="s">
        <v>48</v>
      </c>
      <c r="H45" s="0" t="s">
        <v>79</v>
      </c>
      <c r="I45" s="0" t="n">
        <v>1</v>
      </c>
    </row>
    <row r="46" customFormat="false" ht="12.8" hidden="false" customHeight="false" outlineLevel="0" collapsed="false">
      <c r="A46" s="0" t="n">
        <v>4530759</v>
      </c>
      <c r="B46" s="124" t="n">
        <v>42313</v>
      </c>
      <c r="C46" s="0" t="s">
        <v>8</v>
      </c>
      <c r="D46" s="0" t="s">
        <v>291</v>
      </c>
      <c r="E46" s="0" t="s">
        <v>246</v>
      </c>
      <c r="F46" s="0" t="n">
        <v>200000</v>
      </c>
      <c r="G46" s="0" t="s">
        <v>64</v>
      </c>
      <c r="H46" s="0" t="s">
        <v>65</v>
      </c>
      <c r="I46" s="0" t="n">
        <v>0</v>
      </c>
    </row>
    <row r="47" customFormat="false" ht="12.8" hidden="false" customHeight="false" outlineLevel="0" collapsed="false">
      <c r="A47" s="0" t="n">
        <v>4530762</v>
      </c>
      <c r="B47" s="124" t="n">
        <v>42313</v>
      </c>
      <c r="C47" s="0" t="s">
        <v>11</v>
      </c>
      <c r="D47" s="0" t="s">
        <v>292</v>
      </c>
      <c r="E47" s="0" t="s">
        <v>246</v>
      </c>
      <c r="F47" s="0" t="n">
        <v>525000</v>
      </c>
      <c r="G47" s="0" t="s">
        <v>53</v>
      </c>
      <c r="H47" s="0" t="s">
        <v>56</v>
      </c>
      <c r="I47" s="0" t="n">
        <v>0</v>
      </c>
    </row>
    <row r="48" customFormat="false" ht="12.8" hidden="false" customHeight="false" outlineLevel="0" collapsed="false">
      <c r="A48" s="0" t="n">
        <v>4530779</v>
      </c>
      <c r="B48" s="124" t="n">
        <v>42313</v>
      </c>
      <c r="C48" s="0" t="s">
        <v>9</v>
      </c>
      <c r="D48" s="0" t="s">
        <v>293</v>
      </c>
      <c r="E48" s="0" t="s">
        <v>246</v>
      </c>
      <c r="F48" s="0" t="n">
        <v>250000</v>
      </c>
      <c r="G48" s="0" t="s">
        <v>64</v>
      </c>
      <c r="H48" s="0" t="s">
        <v>90</v>
      </c>
      <c r="I48" s="0" t="n">
        <v>0</v>
      </c>
    </row>
    <row r="49" customFormat="false" ht="12.8" hidden="false" customHeight="false" outlineLevel="0" collapsed="false">
      <c r="A49" s="0" t="n">
        <v>4530791</v>
      </c>
      <c r="B49" s="124" t="n">
        <v>42313</v>
      </c>
      <c r="C49" s="0" t="s">
        <v>10</v>
      </c>
      <c r="D49" s="0" t="s">
        <v>294</v>
      </c>
      <c r="E49" s="0" t="s">
        <v>246</v>
      </c>
      <c r="F49" s="0" t="n">
        <v>177500</v>
      </c>
      <c r="G49" s="0" t="s">
        <v>53</v>
      </c>
      <c r="H49" s="0" t="s">
        <v>99</v>
      </c>
      <c r="I49" s="0" t="n">
        <v>0</v>
      </c>
    </row>
    <row r="50" customFormat="false" ht="12.8" hidden="false" customHeight="false" outlineLevel="0" collapsed="false">
      <c r="A50" s="0" t="n">
        <v>4530793</v>
      </c>
      <c r="B50" s="124" t="n">
        <v>42313</v>
      </c>
      <c r="C50" s="0" t="s">
        <v>10</v>
      </c>
      <c r="D50" s="0" t="s">
        <v>295</v>
      </c>
      <c r="E50" s="0" t="s">
        <v>246</v>
      </c>
      <c r="F50" s="0" t="n">
        <v>395000</v>
      </c>
      <c r="G50" s="0" t="s">
        <v>102</v>
      </c>
      <c r="H50" s="0" t="s">
        <v>106</v>
      </c>
      <c r="I50" s="0" t="n">
        <v>0</v>
      </c>
    </row>
    <row r="51" customFormat="false" ht="12.8" hidden="false" customHeight="false" outlineLevel="0" collapsed="false">
      <c r="A51" s="0" t="n">
        <v>4530794</v>
      </c>
      <c r="B51" s="124" t="n">
        <v>42313</v>
      </c>
      <c r="C51" s="0" t="s">
        <v>8</v>
      </c>
      <c r="D51" s="0" t="s">
        <v>296</v>
      </c>
      <c r="E51" s="0" t="s">
        <v>246</v>
      </c>
      <c r="F51" s="0" t="n">
        <v>787000</v>
      </c>
      <c r="G51" s="0" t="s">
        <v>67</v>
      </c>
      <c r="H51" s="0" t="s">
        <v>70</v>
      </c>
      <c r="I51" s="0" t="n">
        <v>0</v>
      </c>
    </row>
    <row r="52" customFormat="false" ht="12.8" hidden="false" customHeight="false" outlineLevel="0" collapsed="false">
      <c r="A52" s="0" t="n">
        <v>4530797</v>
      </c>
      <c r="B52" s="124" t="n">
        <v>42313</v>
      </c>
      <c r="C52" s="0" t="s">
        <v>8</v>
      </c>
      <c r="D52" s="0" t="s">
        <v>297</v>
      </c>
      <c r="E52" s="0" t="s">
        <v>244</v>
      </c>
      <c r="F52" s="0" t="n">
        <v>175000</v>
      </c>
      <c r="G52" s="0" t="s">
        <v>67</v>
      </c>
      <c r="H52" s="0" t="s">
        <v>69</v>
      </c>
      <c r="I52" s="0" t="n">
        <v>0</v>
      </c>
    </row>
    <row r="53" customFormat="false" ht="12.8" hidden="false" customHeight="false" outlineLevel="0" collapsed="false">
      <c r="A53" s="0" t="n">
        <v>4530860</v>
      </c>
      <c r="B53" s="124" t="n">
        <v>42313</v>
      </c>
      <c r="C53" s="0" t="s">
        <v>11</v>
      </c>
      <c r="D53" s="0" t="s">
        <v>298</v>
      </c>
      <c r="E53" s="0" t="s">
        <v>258</v>
      </c>
      <c r="F53" s="0" t="n">
        <v>6679625</v>
      </c>
      <c r="G53" s="0" t="s">
        <v>53</v>
      </c>
      <c r="H53" s="0" t="s">
        <v>57</v>
      </c>
      <c r="I53" s="0" t="n">
        <v>0</v>
      </c>
    </row>
    <row r="54" customFormat="false" ht="12.8" hidden="false" customHeight="false" outlineLevel="0" collapsed="false">
      <c r="A54" s="0" t="n">
        <v>4530868</v>
      </c>
      <c r="B54" s="124" t="n">
        <v>42313</v>
      </c>
      <c r="C54" s="0" t="s">
        <v>9</v>
      </c>
      <c r="D54" s="0" t="s">
        <v>299</v>
      </c>
      <c r="E54" s="0" t="s">
        <v>246</v>
      </c>
      <c r="F54" s="0" t="n">
        <v>590000</v>
      </c>
      <c r="G54" s="0" t="s">
        <v>53</v>
      </c>
      <c r="H54" s="0" t="s">
        <v>84</v>
      </c>
      <c r="I54" s="0" t="n">
        <v>0</v>
      </c>
    </row>
    <row r="55" customFormat="false" ht="12.8" hidden="false" customHeight="false" outlineLevel="0" collapsed="false">
      <c r="A55" s="0" t="n">
        <v>4530910</v>
      </c>
      <c r="B55" s="124" t="n">
        <v>42314</v>
      </c>
      <c r="C55" s="0" t="s">
        <v>9</v>
      </c>
      <c r="D55" s="0" t="s">
        <v>300</v>
      </c>
      <c r="E55" s="0" t="s">
        <v>246</v>
      </c>
      <c r="F55" s="0" t="n">
        <v>210000</v>
      </c>
      <c r="G55" s="0" t="s">
        <v>64</v>
      </c>
      <c r="H55" s="0" t="s">
        <v>89</v>
      </c>
      <c r="I55" s="0" t="n">
        <v>0</v>
      </c>
    </row>
    <row r="56" customFormat="false" ht="12.8" hidden="false" customHeight="false" outlineLevel="0" collapsed="false">
      <c r="A56" s="0" t="n">
        <v>4530917</v>
      </c>
      <c r="B56" s="124" t="n">
        <v>42314</v>
      </c>
      <c r="C56" s="0" t="s">
        <v>13</v>
      </c>
      <c r="D56" s="0" t="s">
        <v>301</v>
      </c>
      <c r="E56" s="0" t="s">
        <v>246</v>
      </c>
      <c r="F56" s="0" t="n">
        <v>275000</v>
      </c>
      <c r="G56" s="0" t="s">
        <v>48</v>
      </c>
      <c r="H56" s="0" t="s">
        <v>47</v>
      </c>
      <c r="I56" s="0" t="n">
        <v>0</v>
      </c>
    </row>
    <row r="57" customFormat="false" ht="12.8" hidden="false" customHeight="false" outlineLevel="0" collapsed="false">
      <c r="A57" s="0" t="n">
        <v>4530942</v>
      </c>
      <c r="B57" s="124" t="n">
        <v>42314</v>
      </c>
      <c r="C57" s="0" t="s">
        <v>10</v>
      </c>
      <c r="D57" s="0" t="s">
        <v>302</v>
      </c>
      <c r="E57" s="0" t="s">
        <v>246</v>
      </c>
      <c r="F57" s="0" t="n">
        <v>647500</v>
      </c>
      <c r="G57" s="0" t="s">
        <v>53</v>
      </c>
      <c r="H57" s="0" t="s">
        <v>99</v>
      </c>
      <c r="I57" s="0" t="n">
        <v>0</v>
      </c>
    </row>
    <row r="58" customFormat="false" ht="12.8" hidden="false" customHeight="false" outlineLevel="0" collapsed="false">
      <c r="A58" s="0" t="n">
        <v>4530947</v>
      </c>
      <c r="B58" s="124" t="n">
        <v>42314</v>
      </c>
      <c r="C58" s="0" t="s">
        <v>9</v>
      </c>
      <c r="D58" s="0" t="s">
        <v>303</v>
      </c>
      <c r="E58" s="0" t="s">
        <v>258</v>
      </c>
      <c r="F58" s="0" t="n">
        <v>840000</v>
      </c>
      <c r="G58" s="0" t="s">
        <v>53</v>
      </c>
      <c r="H58" s="0" t="s">
        <v>83</v>
      </c>
      <c r="I58" s="0" t="n">
        <v>0</v>
      </c>
    </row>
    <row r="59" customFormat="false" ht="12.8" hidden="false" customHeight="false" outlineLevel="0" collapsed="false">
      <c r="A59" s="0" t="n">
        <v>4530954</v>
      </c>
      <c r="B59" s="124" t="n">
        <v>42314</v>
      </c>
      <c r="C59" s="0" t="s">
        <v>11</v>
      </c>
      <c r="D59" s="0" t="s">
        <v>304</v>
      </c>
      <c r="E59" s="0" t="s">
        <v>246</v>
      </c>
      <c r="F59" s="0" t="n">
        <v>335316</v>
      </c>
      <c r="G59" s="0" t="s">
        <v>58</v>
      </c>
      <c r="H59" s="0" t="s">
        <v>59</v>
      </c>
      <c r="I59" s="0" t="n">
        <v>1</v>
      </c>
    </row>
    <row r="60" customFormat="false" ht="12.8" hidden="false" customHeight="false" outlineLevel="0" collapsed="false">
      <c r="A60" s="0" t="n">
        <v>4530960</v>
      </c>
      <c r="B60" s="124" t="n">
        <v>42314</v>
      </c>
      <c r="C60" s="0" t="s">
        <v>9</v>
      </c>
      <c r="D60" s="0" t="s">
        <v>305</v>
      </c>
      <c r="E60" s="0" t="s">
        <v>246</v>
      </c>
      <c r="F60" s="0" t="n">
        <v>339000</v>
      </c>
      <c r="G60" s="0" t="s">
        <v>53</v>
      </c>
      <c r="H60" s="0" t="s">
        <v>84</v>
      </c>
      <c r="I60" s="0" t="n">
        <v>0</v>
      </c>
    </row>
    <row r="61" customFormat="false" ht="12.8" hidden="false" customHeight="false" outlineLevel="0" collapsed="false">
      <c r="A61" s="0" t="n">
        <v>4530979</v>
      </c>
      <c r="B61" s="124" t="n">
        <v>42314</v>
      </c>
      <c r="C61" s="0" t="s">
        <v>11</v>
      </c>
      <c r="D61" s="0" t="s">
        <v>306</v>
      </c>
      <c r="E61" s="0" t="s">
        <v>246</v>
      </c>
      <c r="F61" s="0" t="n">
        <v>249000</v>
      </c>
      <c r="G61" s="0" t="s">
        <v>58</v>
      </c>
      <c r="H61" s="0" t="s">
        <v>60</v>
      </c>
      <c r="I61" s="0" t="n">
        <v>0</v>
      </c>
    </row>
    <row r="62" customFormat="false" ht="12.8" hidden="false" customHeight="false" outlineLevel="0" collapsed="false">
      <c r="A62" s="0" t="n">
        <v>4531006</v>
      </c>
      <c r="B62" s="124" t="n">
        <v>42314</v>
      </c>
      <c r="C62" s="0" t="s">
        <v>8</v>
      </c>
      <c r="D62" s="0" t="s">
        <v>307</v>
      </c>
      <c r="E62" s="0" t="s">
        <v>246</v>
      </c>
      <c r="F62" s="0" t="n">
        <v>205000</v>
      </c>
      <c r="G62" s="0" t="s">
        <v>64</v>
      </c>
      <c r="H62" s="0" t="s">
        <v>65</v>
      </c>
      <c r="I62" s="0" t="n">
        <v>0</v>
      </c>
    </row>
    <row r="63" customFormat="false" ht="12.8" hidden="false" customHeight="false" outlineLevel="0" collapsed="false">
      <c r="A63" s="0" t="n">
        <v>4531020</v>
      </c>
      <c r="B63" s="124" t="n">
        <v>42314</v>
      </c>
      <c r="C63" s="0" t="s">
        <v>11</v>
      </c>
      <c r="D63" s="0" t="s">
        <v>308</v>
      </c>
      <c r="E63" s="0" t="s">
        <v>249</v>
      </c>
      <c r="F63" s="0" t="n">
        <v>272500</v>
      </c>
      <c r="G63" s="0" t="s">
        <v>46</v>
      </c>
      <c r="H63" s="0" t="s">
        <v>52</v>
      </c>
      <c r="I63" s="0" t="n">
        <v>0</v>
      </c>
    </row>
    <row r="64" customFormat="false" ht="12.8" hidden="false" customHeight="false" outlineLevel="0" collapsed="false">
      <c r="A64" s="0" t="n">
        <v>4531022</v>
      </c>
      <c r="B64" s="124" t="n">
        <v>42314</v>
      </c>
      <c r="C64" s="0" t="s">
        <v>13</v>
      </c>
      <c r="D64" s="0" t="s">
        <v>309</v>
      </c>
      <c r="E64" s="0" t="s">
        <v>246</v>
      </c>
      <c r="F64" s="0" t="n">
        <v>199900</v>
      </c>
      <c r="G64" s="0" t="s">
        <v>48</v>
      </c>
      <c r="H64" s="0" t="s">
        <v>47</v>
      </c>
      <c r="I64" s="0" t="n">
        <v>0</v>
      </c>
    </row>
    <row r="65" customFormat="false" ht="12.8" hidden="false" customHeight="false" outlineLevel="0" collapsed="false">
      <c r="A65" s="0" t="n">
        <v>4531049</v>
      </c>
      <c r="B65" s="124" t="n">
        <v>42314</v>
      </c>
      <c r="C65" s="0" t="s">
        <v>10</v>
      </c>
      <c r="D65" s="0" t="s">
        <v>310</v>
      </c>
      <c r="E65" s="0" t="s">
        <v>246</v>
      </c>
      <c r="F65" s="0" t="n">
        <v>365929</v>
      </c>
      <c r="G65" s="0" t="s">
        <v>53</v>
      </c>
      <c r="H65" s="0" t="s">
        <v>100</v>
      </c>
      <c r="I65" s="0" t="n">
        <v>1</v>
      </c>
    </row>
    <row r="66" customFormat="false" ht="12.8" hidden="false" customHeight="false" outlineLevel="0" collapsed="false">
      <c r="A66" s="0" t="n">
        <v>4531053</v>
      </c>
      <c r="B66" s="124" t="n">
        <v>42314</v>
      </c>
      <c r="C66" s="0" t="s">
        <v>8</v>
      </c>
      <c r="D66" s="0" t="s">
        <v>311</v>
      </c>
      <c r="E66" s="0" t="s">
        <v>246</v>
      </c>
      <c r="F66" s="0" t="n">
        <v>1025000</v>
      </c>
      <c r="G66" s="0" t="s">
        <v>67</v>
      </c>
      <c r="H66" s="0" t="s">
        <v>70</v>
      </c>
      <c r="I66" s="0" t="n">
        <v>0</v>
      </c>
    </row>
    <row r="67" customFormat="false" ht="12.8" hidden="false" customHeight="false" outlineLevel="0" collapsed="false">
      <c r="A67" s="0" t="n">
        <v>4531056</v>
      </c>
      <c r="B67" s="124" t="n">
        <v>42314</v>
      </c>
      <c r="C67" s="0" t="s">
        <v>10</v>
      </c>
      <c r="D67" s="0" t="s">
        <v>312</v>
      </c>
      <c r="E67" s="0" t="s">
        <v>246</v>
      </c>
      <c r="F67" s="0" t="n">
        <v>185000</v>
      </c>
      <c r="G67" s="0" t="s">
        <v>102</v>
      </c>
      <c r="H67" s="0" t="s">
        <v>105</v>
      </c>
      <c r="I67" s="0" t="n">
        <v>0</v>
      </c>
    </row>
    <row r="68" customFormat="false" ht="12.8" hidden="false" customHeight="false" outlineLevel="0" collapsed="false">
      <c r="A68" s="0" t="n">
        <v>4531058</v>
      </c>
      <c r="B68" s="124" t="n">
        <v>42314</v>
      </c>
      <c r="C68" s="0" t="s">
        <v>9</v>
      </c>
      <c r="D68" s="0" t="s">
        <v>313</v>
      </c>
      <c r="E68" s="0" t="s">
        <v>246</v>
      </c>
      <c r="F68" s="0" t="n">
        <v>214000</v>
      </c>
      <c r="G68" s="0" t="s">
        <v>53</v>
      </c>
      <c r="H68" s="0" t="s">
        <v>82</v>
      </c>
      <c r="I68" s="0" t="n">
        <v>0</v>
      </c>
    </row>
    <row r="69" customFormat="false" ht="12.8" hidden="false" customHeight="false" outlineLevel="0" collapsed="false">
      <c r="A69" s="0" t="n">
        <v>4531070</v>
      </c>
      <c r="B69" s="124" t="n">
        <v>42314</v>
      </c>
      <c r="C69" s="0" t="s">
        <v>13</v>
      </c>
      <c r="D69" s="0" t="s">
        <v>314</v>
      </c>
      <c r="E69" s="0" t="s">
        <v>246</v>
      </c>
      <c r="F69" s="0" t="n">
        <v>264000</v>
      </c>
      <c r="G69" s="0" t="s">
        <v>48</v>
      </c>
      <c r="H69" s="0" t="s">
        <v>47</v>
      </c>
      <c r="I69" s="0" t="n">
        <v>0</v>
      </c>
    </row>
    <row r="70" customFormat="false" ht="12.8" hidden="false" customHeight="false" outlineLevel="0" collapsed="false">
      <c r="A70" s="0" t="n">
        <v>4531077</v>
      </c>
      <c r="B70" s="124" t="n">
        <v>42314</v>
      </c>
      <c r="C70" s="0" t="s">
        <v>9</v>
      </c>
      <c r="D70" s="0" t="s">
        <v>315</v>
      </c>
      <c r="E70" s="0" t="s">
        <v>246</v>
      </c>
      <c r="F70" s="0" t="n">
        <v>330000</v>
      </c>
      <c r="G70" s="0" t="s">
        <v>53</v>
      </c>
      <c r="H70" s="0" t="s">
        <v>84</v>
      </c>
      <c r="I70" s="0" t="n">
        <v>0</v>
      </c>
    </row>
    <row r="71" customFormat="false" ht="12.8" hidden="false" customHeight="false" outlineLevel="0" collapsed="false">
      <c r="A71" s="0" t="n">
        <v>4531106</v>
      </c>
      <c r="B71" s="124" t="n">
        <v>42314</v>
      </c>
      <c r="C71" s="0" t="s">
        <v>11</v>
      </c>
      <c r="D71" s="0" t="s">
        <v>316</v>
      </c>
      <c r="E71" s="0" t="s">
        <v>246</v>
      </c>
      <c r="F71" s="0" t="n">
        <v>205000</v>
      </c>
      <c r="G71" s="0" t="s">
        <v>53</v>
      </c>
      <c r="H71" s="0" t="s">
        <v>56</v>
      </c>
      <c r="I71" s="0" t="n">
        <v>0</v>
      </c>
    </row>
    <row r="72" customFormat="false" ht="12.8" hidden="false" customHeight="false" outlineLevel="0" collapsed="false">
      <c r="A72" s="0" t="n">
        <v>4531111</v>
      </c>
      <c r="B72" s="124" t="n">
        <v>42314</v>
      </c>
      <c r="C72" s="0" t="s">
        <v>11</v>
      </c>
      <c r="D72" s="0" t="s">
        <v>317</v>
      </c>
      <c r="E72" s="0" t="s">
        <v>246</v>
      </c>
      <c r="F72" s="0" t="n">
        <v>325460</v>
      </c>
      <c r="G72" s="0" t="s">
        <v>58</v>
      </c>
      <c r="H72" s="0" t="s">
        <v>60</v>
      </c>
      <c r="I72" s="0" t="n">
        <v>1</v>
      </c>
    </row>
    <row r="73" customFormat="false" ht="12.8" hidden="false" customHeight="false" outlineLevel="0" collapsed="false">
      <c r="A73" s="0" t="n">
        <v>4531117</v>
      </c>
      <c r="B73" s="124" t="n">
        <v>42314</v>
      </c>
      <c r="C73" s="0" t="s">
        <v>12</v>
      </c>
      <c r="D73" s="0" t="s">
        <v>318</v>
      </c>
      <c r="E73" s="0" t="s">
        <v>246</v>
      </c>
      <c r="F73" s="0" t="n">
        <v>383000</v>
      </c>
      <c r="G73" s="0" t="s">
        <v>48</v>
      </c>
      <c r="H73" s="0" t="s">
        <v>79</v>
      </c>
      <c r="I73" s="0" t="n">
        <v>1</v>
      </c>
    </row>
    <row r="74" customFormat="false" ht="12.8" hidden="false" customHeight="false" outlineLevel="0" collapsed="false">
      <c r="A74" s="0" t="n">
        <v>4531121</v>
      </c>
      <c r="B74" s="124" t="n">
        <v>42314</v>
      </c>
      <c r="C74" s="0" t="s">
        <v>10</v>
      </c>
      <c r="D74" s="0" t="s">
        <v>319</v>
      </c>
      <c r="E74" s="0" t="s">
        <v>246</v>
      </c>
      <c r="F74" s="0" t="n">
        <v>247990</v>
      </c>
      <c r="G74" s="0" t="s">
        <v>53</v>
      </c>
      <c r="H74" s="0" t="s">
        <v>99</v>
      </c>
      <c r="I74" s="0" t="n">
        <v>1</v>
      </c>
    </row>
    <row r="75" customFormat="false" ht="12.8" hidden="false" customHeight="false" outlineLevel="0" collapsed="false">
      <c r="A75" s="0" t="n">
        <v>4531124</v>
      </c>
      <c r="B75" s="124" t="n">
        <v>42314</v>
      </c>
      <c r="C75" s="0" t="s">
        <v>10</v>
      </c>
      <c r="D75" s="0" t="s">
        <v>320</v>
      </c>
      <c r="E75" s="0" t="s">
        <v>246</v>
      </c>
      <c r="F75" s="0" t="n">
        <v>340000</v>
      </c>
      <c r="G75" s="0" t="s">
        <v>102</v>
      </c>
      <c r="H75" s="0" t="s">
        <v>105</v>
      </c>
      <c r="I75" s="0" t="n">
        <v>0</v>
      </c>
    </row>
    <row r="76" customFormat="false" ht="12.8" hidden="false" customHeight="false" outlineLevel="0" collapsed="false">
      <c r="A76" s="0" t="n">
        <v>4531130</v>
      </c>
      <c r="B76" s="124" t="n">
        <v>42314</v>
      </c>
      <c r="C76" s="0" t="s">
        <v>11</v>
      </c>
      <c r="D76" s="0" t="s">
        <v>321</v>
      </c>
      <c r="E76" s="0" t="s">
        <v>246</v>
      </c>
      <c r="F76" s="0" t="n">
        <v>272787</v>
      </c>
      <c r="G76" s="0" t="s">
        <v>53</v>
      </c>
      <c r="H76" s="0" t="s">
        <v>57</v>
      </c>
      <c r="I76" s="0" t="n">
        <v>1</v>
      </c>
    </row>
    <row r="77" customFormat="false" ht="12.8" hidden="false" customHeight="false" outlineLevel="0" collapsed="false">
      <c r="A77" s="0" t="n">
        <v>4531132</v>
      </c>
      <c r="B77" s="124" t="n">
        <v>42314</v>
      </c>
      <c r="C77" s="0" t="s">
        <v>8</v>
      </c>
      <c r="D77" s="0" t="s">
        <v>322</v>
      </c>
      <c r="E77" s="0" t="s">
        <v>246</v>
      </c>
      <c r="F77" s="0" t="n">
        <v>285000</v>
      </c>
      <c r="G77" s="0" t="s">
        <v>64</v>
      </c>
      <c r="H77" s="0" t="s">
        <v>66</v>
      </c>
      <c r="I77" s="0" t="n">
        <v>0</v>
      </c>
    </row>
    <row r="78" customFormat="false" ht="12.8" hidden="false" customHeight="false" outlineLevel="0" collapsed="false">
      <c r="A78" s="0" t="n">
        <v>4531133</v>
      </c>
      <c r="B78" s="124" t="n">
        <v>42314</v>
      </c>
      <c r="C78" s="0" t="s">
        <v>10</v>
      </c>
      <c r="D78" s="0" t="s">
        <v>323</v>
      </c>
      <c r="E78" s="0" t="s">
        <v>246</v>
      </c>
      <c r="F78" s="0" t="n">
        <v>234900</v>
      </c>
      <c r="G78" s="0" t="s">
        <v>102</v>
      </c>
      <c r="H78" s="0" t="s">
        <v>103</v>
      </c>
      <c r="I78" s="0" t="n">
        <v>0</v>
      </c>
    </row>
    <row r="79" customFormat="false" ht="12.8" hidden="false" customHeight="false" outlineLevel="0" collapsed="false">
      <c r="A79" s="0" t="n">
        <v>4531141</v>
      </c>
      <c r="B79" s="124" t="n">
        <v>42314</v>
      </c>
      <c r="C79" s="0" t="s">
        <v>11</v>
      </c>
      <c r="D79" s="0" t="s">
        <v>324</v>
      </c>
      <c r="E79" s="0" t="s">
        <v>246</v>
      </c>
      <c r="F79" s="0" t="n">
        <v>324339</v>
      </c>
      <c r="G79" s="0" t="s">
        <v>53</v>
      </c>
      <c r="H79" s="0" t="s">
        <v>57</v>
      </c>
      <c r="I79" s="0" t="n">
        <v>1</v>
      </c>
    </row>
    <row r="80" customFormat="false" ht="12.8" hidden="false" customHeight="false" outlineLevel="0" collapsed="false">
      <c r="A80" s="0" t="n">
        <v>4531143</v>
      </c>
      <c r="B80" s="124" t="n">
        <v>42314</v>
      </c>
      <c r="C80" s="0" t="s">
        <v>8</v>
      </c>
      <c r="D80" s="0" t="s">
        <v>325</v>
      </c>
      <c r="E80" s="0" t="s">
        <v>246</v>
      </c>
      <c r="F80" s="0" t="n">
        <v>305000</v>
      </c>
      <c r="G80" s="0" t="s">
        <v>64</v>
      </c>
      <c r="H80" s="0" t="s">
        <v>65</v>
      </c>
      <c r="I80" s="0" t="n">
        <v>0</v>
      </c>
    </row>
    <row r="81" customFormat="false" ht="12.8" hidden="false" customHeight="false" outlineLevel="0" collapsed="false">
      <c r="A81" s="0" t="n">
        <v>4531149</v>
      </c>
      <c r="B81" s="124" t="n">
        <v>42314</v>
      </c>
      <c r="C81" s="0" t="s">
        <v>11</v>
      </c>
      <c r="D81" s="0" t="s">
        <v>326</v>
      </c>
      <c r="E81" s="0" t="s">
        <v>246</v>
      </c>
      <c r="F81" s="0" t="n">
        <v>298750</v>
      </c>
      <c r="G81" s="0" t="s">
        <v>53</v>
      </c>
      <c r="H81" s="0" t="s">
        <v>57</v>
      </c>
      <c r="I81" s="0" t="n">
        <v>1</v>
      </c>
    </row>
    <row r="82" customFormat="false" ht="12.8" hidden="false" customHeight="false" outlineLevel="0" collapsed="false">
      <c r="A82" s="0" t="n">
        <v>4531155</v>
      </c>
      <c r="B82" s="124" t="n">
        <v>42314</v>
      </c>
      <c r="C82" s="0" t="s">
        <v>10</v>
      </c>
      <c r="D82" s="0" t="s">
        <v>327</v>
      </c>
      <c r="E82" s="0" t="s">
        <v>246</v>
      </c>
      <c r="F82" s="0" t="n">
        <v>325000</v>
      </c>
      <c r="G82" s="0" t="s">
        <v>102</v>
      </c>
      <c r="H82" s="0" t="s">
        <v>106</v>
      </c>
      <c r="I82" s="0" t="n">
        <v>0</v>
      </c>
    </row>
    <row r="83" customFormat="false" ht="12.8" hidden="false" customHeight="false" outlineLevel="0" collapsed="false">
      <c r="A83" s="0" t="n">
        <v>4531158</v>
      </c>
      <c r="B83" s="124" t="n">
        <v>42314</v>
      </c>
      <c r="C83" s="0" t="s">
        <v>8</v>
      </c>
      <c r="D83" s="0" t="s">
        <v>328</v>
      </c>
      <c r="E83" s="0" t="s">
        <v>246</v>
      </c>
      <c r="F83" s="0" t="n">
        <v>282200</v>
      </c>
      <c r="G83" s="0" t="s">
        <v>67</v>
      </c>
      <c r="H83" s="0" t="s">
        <v>74</v>
      </c>
      <c r="I83" s="0" t="n">
        <v>0</v>
      </c>
    </row>
    <row r="84" customFormat="false" ht="12.8" hidden="false" customHeight="false" outlineLevel="0" collapsed="false">
      <c r="A84" s="0" t="n">
        <v>4531161</v>
      </c>
      <c r="B84" s="124" t="n">
        <v>42314</v>
      </c>
      <c r="C84" s="0" t="s">
        <v>8</v>
      </c>
      <c r="D84" s="0" t="s">
        <v>329</v>
      </c>
      <c r="E84" s="0" t="s">
        <v>246</v>
      </c>
      <c r="F84" s="0" t="n">
        <v>320000</v>
      </c>
      <c r="G84" s="0" t="s">
        <v>67</v>
      </c>
      <c r="H84" s="0" t="s">
        <v>71</v>
      </c>
      <c r="I84" s="0" t="n">
        <v>0</v>
      </c>
    </row>
    <row r="85" customFormat="false" ht="12.8" hidden="false" customHeight="false" outlineLevel="0" collapsed="false">
      <c r="A85" s="0" t="n">
        <v>4531166</v>
      </c>
      <c r="B85" s="124" t="n">
        <v>42314</v>
      </c>
      <c r="C85" s="0" t="s">
        <v>10</v>
      </c>
      <c r="D85" s="0" t="s">
        <v>330</v>
      </c>
      <c r="E85" s="0" t="s">
        <v>246</v>
      </c>
      <c r="F85" s="0" t="n">
        <v>100000</v>
      </c>
      <c r="G85" s="0" t="s">
        <v>102</v>
      </c>
      <c r="H85" s="0" t="s">
        <v>103</v>
      </c>
      <c r="I85" s="0" t="n">
        <v>0</v>
      </c>
    </row>
    <row r="86" customFormat="false" ht="12.8" hidden="false" customHeight="false" outlineLevel="0" collapsed="false">
      <c r="A86" s="0" t="n">
        <v>4531175</v>
      </c>
      <c r="B86" s="124" t="n">
        <v>42314</v>
      </c>
      <c r="C86" s="0" t="s">
        <v>9</v>
      </c>
      <c r="D86" s="0" t="s">
        <v>331</v>
      </c>
      <c r="E86" s="0" t="s">
        <v>249</v>
      </c>
      <c r="F86" s="0" t="n">
        <v>120000</v>
      </c>
      <c r="G86" s="0" t="s">
        <v>64</v>
      </c>
      <c r="H86" s="0" t="s">
        <v>90</v>
      </c>
      <c r="I86" s="0" t="n">
        <v>0</v>
      </c>
    </row>
    <row r="87" customFormat="false" ht="12.8" hidden="false" customHeight="false" outlineLevel="0" collapsed="false">
      <c r="A87" s="0" t="n">
        <v>4531178</v>
      </c>
      <c r="B87" s="124" t="n">
        <v>42314</v>
      </c>
      <c r="C87" s="0" t="s">
        <v>11</v>
      </c>
      <c r="D87" s="0" t="s">
        <v>332</v>
      </c>
      <c r="E87" s="0" t="s">
        <v>246</v>
      </c>
      <c r="F87" s="0" t="n">
        <v>235000</v>
      </c>
      <c r="G87" s="0" t="s">
        <v>58</v>
      </c>
      <c r="H87" s="0" t="s">
        <v>60</v>
      </c>
      <c r="I87" s="0" t="n">
        <v>0</v>
      </c>
    </row>
    <row r="88" customFormat="false" ht="12.8" hidden="false" customHeight="false" outlineLevel="0" collapsed="false">
      <c r="A88" s="0" t="n">
        <v>4531185</v>
      </c>
      <c r="B88" s="124" t="n">
        <v>42314</v>
      </c>
      <c r="C88" s="0" t="s">
        <v>10</v>
      </c>
      <c r="D88" s="0" t="s">
        <v>333</v>
      </c>
      <c r="E88" s="0" t="s">
        <v>246</v>
      </c>
      <c r="F88" s="0" t="n">
        <v>313000</v>
      </c>
      <c r="G88" s="0" t="s">
        <v>102</v>
      </c>
      <c r="H88" s="0" t="s">
        <v>106</v>
      </c>
      <c r="I88" s="0" t="n">
        <v>0</v>
      </c>
    </row>
    <row r="89" customFormat="false" ht="12.8" hidden="false" customHeight="false" outlineLevel="0" collapsed="false">
      <c r="A89" s="0" t="n">
        <v>4531187</v>
      </c>
      <c r="B89" s="124" t="n">
        <v>42314</v>
      </c>
      <c r="C89" s="0" t="s">
        <v>8</v>
      </c>
      <c r="D89" s="0" t="s">
        <v>334</v>
      </c>
      <c r="E89" s="0" t="s">
        <v>246</v>
      </c>
      <c r="F89" s="0" t="n">
        <v>432500</v>
      </c>
      <c r="G89" s="0" t="s">
        <v>64</v>
      </c>
      <c r="H89" s="0" t="s">
        <v>66</v>
      </c>
      <c r="I89" s="0" t="n">
        <v>0</v>
      </c>
    </row>
    <row r="90" customFormat="false" ht="12.8" hidden="false" customHeight="false" outlineLevel="0" collapsed="false">
      <c r="A90" s="0" t="n">
        <v>4531190</v>
      </c>
      <c r="B90" s="124" t="n">
        <v>42314</v>
      </c>
      <c r="C90" s="0" t="s">
        <v>9</v>
      </c>
      <c r="D90" s="0" t="s">
        <v>335</v>
      </c>
      <c r="E90" s="0" t="s">
        <v>246</v>
      </c>
      <c r="F90" s="0" t="n">
        <v>120000</v>
      </c>
      <c r="G90" s="0" t="s">
        <v>64</v>
      </c>
      <c r="H90" s="0" t="s">
        <v>90</v>
      </c>
      <c r="I90" s="0" t="n">
        <v>0</v>
      </c>
    </row>
    <row r="91" customFormat="false" ht="12.8" hidden="false" customHeight="false" outlineLevel="0" collapsed="false">
      <c r="A91" s="0" t="n">
        <v>4531192</v>
      </c>
      <c r="B91" s="124" t="n">
        <v>42314</v>
      </c>
      <c r="C91" s="0" t="s">
        <v>8</v>
      </c>
      <c r="D91" s="0" t="s">
        <v>336</v>
      </c>
      <c r="E91" s="0" t="s">
        <v>246</v>
      </c>
      <c r="F91" s="0" t="n">
        <v>314577</v>
      </c>
      <c r="G91" s="0" t="s">
        <v>67</v>
      </c>
      <c r="H91" s="0" t="s">
        <v>72</v>
      </c>
      <c r="I91" s="0" t="n">
        <v>1</v>
      </c>
    </row>
    <row r="92" customFormat="false" ht="12.8" hidden="false" customHeight="false" outlineLevel="0" collapsed="false">
      <c r="A92" s="0" t="n">
        <v>4531196</v>
      </c>
      <c r="B92" s="124" t="n">
        <v>42314</v>
      </c>
      <c r="C92" s="0" t="s">
        <v>12</v>
      </c>
      <c r="D92" s="0" t="s">
        <v>337</v>
      </c>
      <c r="E92" s="0" t="s">
        <v>246</v>
      </c>
      <c r="F92" s="0" t="n">
        <v>431546</v>
      </c>
      <c r="G92" s="0" t="s">
        <v>48</v>
      </c>
      <c r="H92" s="0" t="s">
        <v>79</v>
      </c>
      <c r="I92" s="0" t="n">
        <v>1</v>
      </c>
    </row>
    <row r="93" customFormat="false" ht="12.8" hidden="false" customHeight="false" outlineLevel="0" collapsed="false">
      <c r="A93" s="0" t="n">
        <v>4531198</v>
      </c>
      <c r="B93" s="124" t="n">
        <v>42314</v>
      </c>
      <c r="C93" s="0" t="s">
        <v>10</v>
      </c>
      <c r="D93" s="0" t="s">
        <v>338</v>
      </c>
      <c r="E93" s="0" t="s">
        <v>246</v>
      </c>
      <c r="F93" s="0" t="n">
        <v>44000</v>
      </c>
      <c r="G93" s="0" t="s">
        <v>53</v>
      </c>
      <c r="H93" s="0" t="s">
        <v>98</v>
      </c>
      <c r="I93" s="0" t="n">
        <v>0</v>
      </c>
    </row>
    <row r="94" customFormat="false" ht="12.8" hidden="false" customHeight="false" outlineLevel="0" collapsed="false">
      <c r="A94" s="0" t="n">
        <v>4531203</v>
      </c>
      <c r="B94" s="124" t="n">
        <v>42314</v>
      </c>
      <c r="C94" s="0" t="s">
        <v>9</v>
      </c>
      <c r="D94" s="0" t="s">
        <v>339</v>
      </c>
      <c r="E94" s="0" t="s">
        <v>246</v>
      </c>
      <c r="F94" s="0" t="n">
        <v>271000</v>
      </c>
      <c r="G94" s="0" t="s">
        <v>53</v>
      </c>
      <c r="H94" s="0" t="s">
        <v>86</v>
      </c>
      <c r="I94" s="0" t="n">
        <v>0</v>
      </c>
    </row>
    <row r="95" customFormat="false" ht="12.8" hidden="false" customHeight="false" outlineLevel="0" collapsed="false">
      <c r="A95" s="0" t="n">
        <v>4531208</v>
      </c>
      <c r="B95" s="124" t="n">
        <v>42314</v>
      </c>
      <c r="C95" s="0" t="s">
        <v>8</v>
      </c>
      <c r="D95" s="0" t="s">
        <v>340</v>
      </c>
      <c r="E95" s="0" t="s">
        <v>246</v>
      </c>
      <c r="F95" s="0" t="n">
        <v>180000</v>
      </c>
      <c r="G95" s="0" t="s">
        <v>67</v>
      </c>
      <c r="H95" s="0" t="s">
        <v>74</v>
      </c>
      <c r="I95" s="0" t="n">
        <v>0</v>
      </c>
    </row>
    <row r="96" customFormat="false" ht="12.8" hidden="false" customHeight="false" outlineLevel="0" collapsed="false">
      <c r="A96" s="0" t="n">
        <v>4531213</v>
      </c>
      <c r="B96" s="124" t="n">
        <v>42314</v>
      </c>
      <c r="C96" s="0" t="s">
        <v>11</v>
      </c>
      <c r="D96" s="0" t="s">
        <v>341</v>
      </c>
      <c r="E96" s="0" t="s">
        <v>246</v>
      </c>
      <c r="F96" s="0" t="n">
        <v>2255000</v>
      </c>
      <c r="G96" s="0" t="s">
        <v>46</v>
      </c>
      <c r="H96" s="0" t="s">
        <v>52</v>
      </c>
      <c r="I96" s="0" t="n">
        <v>0</v>
      </c>
    </row>
    <row r="97" customFormat="false" ht="12.8" hidden="false" customHeight="false" outlineLevel="0" collapsed="false">
      <c r="A97" s="0" t="n">
        <v>4531216</v>
      </c>
      <c r="B97" s="124" t="n">
        <v>42314</v>
      </c>
      <c r="C97" s="0" t="s">
        <v>8</v>
      </c>
      <c r="D97" s="0" t="s">
        <v>342</v>
      </c>
      <c r="E97" s="0" t="s">
        <v>244</v>
      </c>
      <c r="F97" s="0" t="n">
        <v>7400</v>
      </c>
      <c r="G97" s="0" t="s">
        <v>64</v>
      </c>
      <c r="H97" s="0" t="s">
        <v>65</v>
      </c>
      <c r="I97" s="0" t="n">
        <v>0</v>
      </c>
    </row>
    <row r="98" customFormat="false" ht="12.8" hidden="false" customHeight="false" outlineLevel="0" collapsed="false">
      <c r="A98" s="0" t="n">
        <v>4531256</v>
      </c>
      <c r="B98" s="124" t="n">
        <v>42317</v>
      </c>
      <c r="C98" s="0" t="s">
        <v>11</v>
      </c>
      <c r="D98" s="0" t="s">
        <v>343</v>
      </c>
      <c r="E98" s="0" t="s">
        <v>246</v>
      </c>
      <c r="F98" s="0" t="n">
        <v>270000</v>
      </c>
      <c r="G98" s="0" t="s">
        <v>58</v>
      </c>
      <c r="H98" s="0" t="s">
        <v>60</v>
      </c>
      <c r="I98" s="0" t="n">
        <v>0</v>
      </c>
    </row>
    <row r="99" customFormat="false" ht="12.8" hidden="false" customHeight="false" outlineLevel="0" collapsed="false">
      <c r="A99" s="0" t="n">
        <v>4531368</v>
      </c>
      <c r="B99" s="124" t="n">
        <v>42317</v>
      </c>
      <c r="C99" s="0" t="s">
        <v>9</v>
      </c>
      <c r="D99" s="0" t="s">
        <v>344</v>
      </c>
      <c r="E99" s="0" t="s">
        <v>258</v>
      </c>
      <c r="F99" s="0" t="n">
        <v>5678000</v>
      </c>
      <c r="G99" s="0" t="s">
        <v>53</v>
      </c>
      <c r="H99" s="0" t="s">
        <v>83</v>
      </c>
      <c r="I99" s="0" t="n">
        <v>0</v>
      </c>
    </row>
    <row r="100" customFormat="false" ht="12.8" hidden="false" customHeight="false" outlineLevel="0" collapsed="false">
      <c r="A100" s="0" t="n">
        <v>4531370</v>
      </c>
      <c r="B100" s="124" t="n">
        <v>42317</v>
      </c>
      <c r="C100" s="0" t="s">
        <v>10</v>
      </c>
      <c r="D100" s="0" t="s">
        <v>345</v>
      </c>
      <c r="E100" s="0" t="s">
        <v>249</v>
      </c>
      <c r="F100" s="0" t="n">
        <v>42500</v>
      </c>
      <c r="G100" s="0" t="s">
        <v>91</v>
      </c>
      <c r="H100" s="0" t="s">
        <v>92</v>
      </c>
      <c r="I100" s="0" t="n">
        <v>0</v>
      </c>
    </row>
    <row r="101" customFormat="false" ht="12.8" hidden="false" customHeight="false" outlineLevel="0" collapsed="false">
      <c r="A101" s="0" t="n">
        <v>4531372</v>
      </c>
      <c r="B101" s="124" t="n">
        <v>42317</v>
      </c>
      <c r="C101" s="0" t="s">
        <v>10</v>
      </c>
      <c r="D101" s="0" t="s">
        <v>346</v>
      </c>
      <c r="E101" s="0" t="s">
        <v>249</v>
      </c>
      <c r="F101" s="0" t="n">
        <v>42500</v>
      </c>
      <c r="G101" s="0" t="s">
        <v>91</v>
      </c>
      <c r="H101" s="0" t="s">
        <v>92</v>
      </c>
      <c r="I101" s="0" t="n">
        <v>0</v>
      </c>
    </row>
    <row r="102" customFormat="false" ht="12.8" hidden="false" customHeight="false" outlineLevel="0" collapsed="false">
      <c r="A102" s="0" t="n">
        <v>4531384</v>
      </c>
      <c r="B102" s="124" t="n">
        <v>42317</v>
      </c>
      <c r="C102" s="0" t="s">
        <v>11</v>
      </c>
      <c r="D102" s="0" t="s">
        <v>347</v>
      </c>
      <c r="E102" s="0" t="s">
        <v>246</v>
      </c>
      <c r="F102" s="0" t="n">
        <v>338540</v>
      </c>
      <c r="G102" s="0" t="s">
        <v>58</v>
      </c>
      <c r="H102" s="0" t="s">
        <v>60</v>
      </c>
      <c r="I102" s="0" t="n">
        <v>1</v>
      </c>
    </row>
    <row r="103" customFormat="false" ht="12.8" hidden="false" customHeight="false" outlineLevel="0" collapsed="false">
      <c r="A103" s="0" t="n">
        <v>4531430</v>
      </c>
      <c r="B103" s="124" t="n">
        <v>42317</v>
      </c>
      <c r="C103" s="0" t="s">
        <v>10</v>
      </c>
      <c r="D103" s="0" t="s">
        <v>348</v>
      </c>
      <c r="E103" s="0" t="s">
        <v>246</v>
      </c>
      <c r="F103" s="0" t="n">
        <v>169900</v>
      </c>
      <c r="G103" s="0" t="s">
        <v>53</v>
      </c>
      <c r="H103" s="0" t="s">
        <v>96</v>
      </c>
      <c r="I103" s="0" t="n">
        <v>0</v>
      </c>
    </row>
    <row r="104" customFormat="false" ht="12.8" hidden="false" customHeight="false" outlineLevel="0" collapsed="false">
      <c r="A104" s="0" t="n">
        <v>4531475</v>
      </c>
      <c r="B104" s="124" t="n">
        <v>42317</v>
      </c>
      <c r="C104" s="0" t="s">
        <v>10</v>
      </c>
      <c r="D104" s="0" t="s">
        <v>349</v>
      </c>
      <c r="E104" s="0" t="s">
        <v>246</v>
      </c>
      <c r="F104" s="0" t="n">
        <v>361721</v>
      </c>
      <c r="G104" s="0" t="s">
        <v>53</v>
      </c>
      <c r="H104" s="0" t="s">
        <v>100</v>
      </c>
      <c r="I104" s="0" t="n">
        <v>1</v>
      </c>
    </row>
    <row r="105" customFormat="false" ht="12.8" hidden="false" customHeight="false" outlineLevel="0" collapsed="false">
      <c r="A105" s="0" t="n">
        <v>4531485</v>
      </c>
      <c r="B105" s="124" t="n">
        <v>42317</v>
      </c>
      <c r="C105" s="0" t="s">
        <v>11</v>
      </c>
      <c r="D105" s="0" t="s">
        <v>350</v>
      </c>
      <c r="E105" s="0" t="s">
        <v>249</v>
      </c>
      <c r="F105" s="0" t="n">
        <v>186500</v>
      </c>
      <c r="G105" s="0" t="s">
        <v>46</v>
      </c>
      <c r="H105" s="0" t="s">
        <v>52</v>
      </c>
      <c r="I105" s="0" t="n">
        <v>0</v>
      </c>
    </row>
    <row r="106" customFormat="false" ht="12.8" hidden="false" customHeight="false" outlineLevel="0" collapsed="false">
      <c r="A106" s="0" t="n">
        <v>4531509</v>
      </c>
      <c r="B106" s="124" t="n">
        <v>42317</v>
      </c>
      <c r="C106" s="0" t="s">
        <v>11</v>
      </c>
      <c r="D106" s="0" t="s">
        <v>351</v>
      </c>
      <c r="E106" s="0" t="s">
        <v>246</v>
      </c>
      <c r="F106" s="0" t="n">
        <v>210000</v>
      </c>
      <c r="G106" s="0" t="s">
        <v>58</v>
      </c>
      <c r="H106" s="0" t="s">
        <v>59</v>
      </c>
      <c r="I106" s="0" t="n">
        <v>0</v>
      </c>
    </row>
    <row r="107" customFormat="false" ht="12.8" hidden="false" customHeight="false" outlineLevel="0" collapsed="false">
      <c r="A107" s="0" t="n">
        <v>4531516</v>
      </c>
      <c r="B107" s="124" t="n">
        <v>42317</v>
      </c>
      <c r="C107" s="0" t="s">
        <v>11</v>
      </c>
      <c r="D107" s="0" t="s">
        <v>352</v>
      </c>
      <c r="E107" s="0" t="s">
        <v>246</v>
      </c>
      <c r="F107" s="0" t="n">
        <v>295353</v>
      </c>
      <c r="G107" s="0" t="s">
        <v>58</v>
      </c>
      <c r="H107" s="0" t="s">
        <v>59</v>
      </c>
      <c r="I107" s="0" t="n">
        <v>1</v>
      </c>
    </row>
    <row r="108" customFormat="false" ht="12.8" hidden="false" customHeight="false" outlineLevel="0" collapsed="false">
      <c r="A108" s="0" t="n">
        <v>4531520</v>
      </c>
      <c r="B108" s="124" t="n">
        <v>42317</v>
      </c>
      <c r="C108" s="0" t="s">
        <v>10</v>
      </c>
      <c r="D108" s="0" t="s">
        <v>353</v>
      </c>
      <c r="E108" s="0" t="s">
        <v>246</v>
      </c>
      <c r="F108" s="0" t="n">
        <v>288000</v>
      </c>
      <c r="G108" s="0" t="s">
        <v>102</v>
      </c>
      <c r="H108" s="0" t="s">
        <v>104</v>
      </c>
      <c r="I108" s="0" t="n">
        <v>0</v>
      </c>
    </row>
    <row r="109" customFormat="false" ht="12.8" hidden="false" customHeight="false" outlineLevel="0" collapsed="false">
      <c r="A109" s="0" t="n">
        <v>4531541</v>
      </c>
      <c r="B109" s="124" t="n">
        <v>42317</v>
      </c>
      <c r="C109" s="0" t="s">
        <v>8</v>
      </c>
      <c r="D109" s="0" t="s">
        <v>354</v>
      </c>
      <c r="E109" s="0" t="s">
        <v>249</v>
      </c>
      <c r="F109" s="0" t="n">
        <v>218000</v>
      </c>
      <c r="G109" s="0" t="s">
        <v>67</v>
      </c>
      <c r="H109" s="0" t="s">
        <v>69</v>
      </c>
      <c r="I109" s="0" t="n">
        <v>0</v>
      </c>
    </row>
    <row r="110" customFormat="false" ht="12.8" hidden="false" customHeight="false" outlineLevel="0" collapsed="false">
      <c r="A110" s="0" t="n">
        <v>4531561</v>
      </c>
      <c r="B110" s="124" t="n">
        <v>42317</v>
      </c>
      <c r="C110" s="0" t="s">
        <v>12</v>
      </c>
      <c r="D110" s="0" t="s">
        <v>355</v>
      </c>
      <c r="E110" s="0" t="s">
        <v>246</v>
      </c>
      <c r="F110" s="0" t="n">
        <v>359953</v>
      </c>
      <c r="G110" s="0" t="s">
        <v>48</v>
      </c>
      <c r="H110" s="0" t="s">
        <v>79</v>
      </c>
      <c r="I110" s="0" t="n">
        <v>1</v>
      </c>
    </row>
    <row r="111" customFormat="false" ht="12.8" hidden="false" customHeight="false" outlineLevel="0" collapsed="false">
      <c r="A111" s="0" t="n">
        <v>4531563</v>
      </c>
      <c r="B111" s="124" t="n">
        <v>42317</v>
      </c>
      <c r="C111" s="0" t="s">
        <v>10</v>
      </c>
      <c r="D111" s="0" t="s">
        <v>356</v>
      </c>
      <c r="E111" s="0" t="s">
        <v>246</v>
      </c>
      <c r="F111" s="0" t="n">
        <v>140000</v>
      </c>
      <c r="G111" s="0" t="s">
        <v>102</v>
      </c>
      <c r="H111" s="0" t="s">
        <v>106</v>
      </c>
      <c r="I111" s="0" t="n">
        <v>0</v>
      </c>
    </row>
    <row r="112" customFormat="false" ht="12.8" hidden="false" customHeight="false" outlineLevel="0" collapsed="false">
      <c r="A112" s="0" t="n">
        <v>4531568</v>
      </c>
      <c r="B112" s="124" t="n">
        <v>42317</v>
      </c>
      <c r="C112" s="0" t="s">
        <v>10</v>
      </c>
      <c r="D112" s="0" t="s">
        <v>357</v>
      </c>
      <c r="E112" s="0" t="s">
        <v>246</v>
      </c>
      <c r="F112" s="0" t="n">
        <v>389000</v>
      </c>
      <c r="G112" s="0" t="s">
        <v>102</v>
      </c>
      <c r="H112" s="0" t="s">
        <v>105</v>
      </c>
      <c r="I112" s="0" t="n">
        <v>0</v>
      </c>
    </row>
    <row r="113" customFormat="false" ht="12.8" hidden="false" customHeight="false" outlineLevel="0" collapsed="false">
      <c r="A113" s="0" t="n">
        <v>4531591</v>
      </c>
      <c r="B113" s="124" t="n">
        <v>42317</v>
      </c>
      <c r="C113" s="0" t="s">
        <v>8</v>
      </c>
      <c r="D113" s="0" t="s">
        <v>358</v>
      </c>
      <c r="E113" s="0" t="s">
        <v>246</v>
      </c>
      <c r="F113" s="0" t="n">
        <v>309000</v>
      </c>
      <c r="G113" s="0" t="s">
        <v>67</v>
      </c>
      <c r="H113" s="0" t="s">
        <v>70</v>
      </c>
      <c r="I113" s="0" t="n">
        <v>0</v>
      </c>
    </row>
    <row r="114" customFormat="false" ht="12.8" hidden="false" customHeight="false" outlineLevel="0" collapsed="false">
      <c r="A114" s="0" t="n">
        <v>4531595</v>
      </c>
      <c r="B114" s="124" t="n">
        <v>42317</v>
      </c>
      <c r="C114" s="0" t="s">
        <v>13</v>
      </c>
      <c r="D114" s="0" t="s">
        <v>359</v>
      </c>
      <c r="E114" s="0" t="s">
        <v>246</v>
      </c>
      <c r="F114" s="0" t="n">
        <v>850000</v>
      </c>
      <c r="G114" s="0" t="s">
        <v>48</v>
      </c>
      <c r="H114" s="0" t="s">
        <v>47</v>
      </c>
      <c r="I114" s="0" t="n">
        <v>0</v>
      </c>
    </row>
    <row r="115" customFormat="false" ht="12.8" hidden="false" customHeight="false" outlineLevel="0" collapsed="false">
      <c r="A115" s="0" t="n">
        <v>4531603</v>
      </c>
      <c r="B115" s="124" t="n">
        <v>42317</v>
      </c>
      <c r="C115" s="0" t="s">
        <v>8</v>
      </c>
      <c r="D115" s="0" t="s">
        <v>360</v>
      </c>
      <c r="E115" s="0" t="s">
        <v>258</v>
      </c>
      <c r="F115" s="0" t="n">
        <v>140000</v>
      </c>
      <c r="G115" s="0" t="s">
        <v>67</v>
      </c>
      <c r="H115" s="0" t="s">
        <v>72</v>
      </c>
      <c r="I115" s="0" t="n">
        <v>0</v>
      </c>
    </row>
    <row r="116" customFormat="false" ht="12.8" hidden="false" customHeight="false" outlineLevel="0" collapsed="false">
      <c r="A116" s="0" t="n">
        <v>4531606</v>
      </c>
      <c r="B116" s="124" t="n">
        <v>42317</v>
      </c>
      <c r="C116" s="0" t="s">
        <v>9</v>
      </c>
      <c r="D116" s="0" t="s">
        <v>361</v>
      </c>
      <c r="E116" s="0" t="s">
        <v>246</v>
      </c>
      <c r="F116" s="0" t="n">
        <v>147000</v>
      </c>
      <c r="G116" s="0" t="s">
        <v>53</v>
      </c>
      <c r="H116" s="0" t="s">
        <v>82</v>
      </c>
      <c r="I116" s="0" t="n">
        <v>0</v>
      </c>
    </row>
    <row r="117" customFormat="false" ht="12.8" hidden="false" customHeight="false" outlineLevel="0" collapsed="false">
      <c r="A117" s="0" t="n">
        <v>4531613</v>
      </c>
      <c r="B117" s="124" t="n">
        <v>42317</v>
      </c>
      <c r="C117" s="0" t="s">
        <v>10</v>
      </c>
      <c r="D117" s="0" t="s">
        <v>362</v>
      </c>
      <c r="E117" s="0" t="s">
        <v>244</v>
      </c>
      <c r="F117" s="0" t="n">
        <v>425000</v>
      </c>
      <c r="G117" s="0" t="s">
        <v>53</v>
      </c>
      <c r="H117" s="0" t="s">
        <v>98</v>
      </c>
      <c r="I117" s="0" t="n">
        <v>0</v>
      </c>
    </row>
    <row r="118" customFormat="false" ht="12.8" hidden="false" customHeight="false" outlineLevel="0" collapsed="false">
      <c r="A118" s="0" t="n">
        <v>4531614</v>
      </c>
      <c r="B118" s="124" t="n">
        <v>42317</v>
      </c>
      <c r="C118" s="0" t="s">
        <v>11</v>
      </c>
      <c r="D118" s="0" t="s">
        <v>363</v>
      </c>
      <c r="E118" s="0" t="s">
        <v>249</v>
      </c>
      <c r="F118" s="0" t="n">
        <v>747500</v>
      </c>
      <c r="G118" s="0" t="s">
        <v>46</v>
      </c>
      <c r="H118" s="0" t="s">
        <v>52</v>
      </c>
      <c r="I118" s="0" t="n">
        <v>0</v>
      </c>
    </row>
    <row r="119" customFormat="false" ht="12.8" hidden="false" customHeight="false" outlineLevel="0" collapsed="false">
      <c r="A119" s="0" t="n">
        <v>4531618</v>
      </c>
      <c r="B119" s="124" t="n">
        <v>42317</v>
      </c>
      <c r="C119" s="0" t="s">
        <v>8</v>
      </c>
      <c r="D119" s="0" t="s">
        <v>364</v>
      </c>
      <c r="E119" s="0" t="s">
        <v>246</v>
      </c>
      <c r="F119" s="0" t="n">
        <v>61000</v>
      </c>
      <c r="G119" s="0" t="s">
        <v>64</v>
      </c>
      <c r="H119" s="0" t="s">
        <v>65</v>
      </c>
      <c r="I119" s="0" t="n">
        <v>0</v>
      </c>
    </row>
    <row r="120" customFormat="false" ht="12.8" hidden="false" customHeight="false" outlineLevel="0" collapsed="false">
      <c r="A120" s="0" t="n">
        <v>4531622</v>
      </c>
      <c r="B120" s="124" t="n">
        <v>42317</v>
      </c>
      <c r="C120" s="0" t="s">
        <v>9</v>
      </c>
      <c r="D120" s="0" t="s">
        <v>365</v>
      </c>
      <c r="E120" s="0" t="s">
        <v>246</v>
      </c>
      <c r="F120" s="0" t="n">
        <v>1259075.72</v>
      </c>
      <c r="G120" s="0" t="s">
        <v>53</v>
      </c>
      <c r="H120" s="0" t="s">
        <v>86</v>
      </c>
      <c r="I120" s="0" t="n">
        <v>0</v>
      </c>
    </row>
    <row r="121" customFormat="false" ht="12.8" hidden="false" customHeight="false" outlineLevel="0" collapsed="false">
      <c r="A121" s="0" t="n">
        <v>4531624</v>
      </c>
      <c r="B121" s="124" t="n">
        <v>42317</v>
      </c>
      <c r="C121" s="0" t="s">
        <v>9</v>
      </c>
      <c r="D121" s="0" t="s">
        <v>366</v>
      </c>
      <c r="E121" s="0" t="s">
        <v>246</v>
      </c>
      <c r="F121" s="0" t="n">
        <v>165000</v>
      </c>
      <c r="G121" s="0" t="s">
        <v>64</v>
      </c>
      <c r="H121" s="0" t="s">
        <v>90</v>
      </c>
      <c r="I121" s="0" t="n">
        <v>0</v>
      </c>
    </row>
    <row r="122" customFormat="false" ht="12.8" hidden="false" customHeight="false" outlineLevel="0" collapsed="false">
      <c r="A122" s="0" t="n">
        <v>4531629</v>
      </c>
      <c r="B122" s="124" t="n">
        <v>42317</v>
      </c>
      <c r="C122" s="0" t="s">
        <v>8</v>
      </c>
      <c r="D122" s="0" t="s">
        <v>367</v>
      </c>
      <c r="E122" s="0" t="s">
        <v>249</v>
      </c>
      <c r="F122" s="0" t="n">
        <v>54900</v>
      </c>
      <c r="G122" s="0" t="s">
        <v>67</v>
      </c>
      <c r="H122" s="0" t="s">
        <v>74</v>
      </c>
      <c r="I122" s="0" t="n">
        <v>0</v>
      </c>
    </row>
    <row r="123" customFormat="false" ht="12.8" hidden="false" customHeight="false" outlineLevel="0" collapsed="false">
      <c r="A123" s="0" t="n">
        <v>4531633</v>
      </c>
      <c r="B123" s="124" t="n">
        <v>42317</v>
      </c>
      <c r="C123" s="0" t="s">
        <v>8</v>
      </c>
      <c r="D123" s="0" t="s">
        <v>368</v>
      </c>
      <c r="E123" s="0" t="s">
        <v>246</v>
      </c>
      <c r="F123" s="0" t="n">
        <v>205000</v>
      </c>
      <c r="G123" s="0" t="s">
        <v>64</v>
      </c>
      <c r="H123" s="0" t="s">
        <v>66</v>
      </c>
      <c r="I123" s="0" t="n">
        <v>0</v>
      </c>
    </row>
    <row r="124" customFormat="false" ht="12.8" hidden="false" customHeight="false" outlineLevel="0" collapsed="false">
      <c r="A124" s="0" t="n">
        <v>4531644</v>
      </c>
      <c r="B124" s="124" t="n">
        <v>42317</v>
      </c>
      <c r="C124" s="0" t="s">
        <v>8</v>
      </c>
      <c r="D124" s="0" t="s">
        <v>369</v>
      </c>
      <c r="E124" s="0" t="s">
        <v>246</v>
      </c>
      <c r="F124" s="0" t="n">
        <v>3548000</v>
      </c>
      <c r="G124" s="0" t="s">
        <v>46</v>
      </c>
      <c r="H124" s="0" t="s">
        <v>63</v>
      </c>
      <c r="I124" s="0" t="n">
        <v>0</v>
      </c>
    </row>
    <row r="125" customFormat="false" ht="12.8" hidden="false" customHeight="false" outlineLevel="0" collapsed="false">
      <c r="A125" s="0" t="n">
        <v>4531645</v>
      </c>
      <c r="B125" s="124" t="n">
        <v>42317</v>
      </c>
      <c r="C125" s="0" t="s">
        <v>11</v>
      </c>
      <c r="D125" s="0" t="s">
        <v>370</v>
      </c>
      <c r="E125" s="0" t="s">
        <v>246</v>
      </c>
      <c r="F125" s="0" t="n">
        <v>10700000</v>
      </c>
      <c r="G125" s="0" t="s">
        <v>46</v>
      </c>
      <c r="H125" s="0" t="s">
        <v>52</v>
      </c>
      <c r="I125" s="0" t="n">
        <v>0</v>
      </c>
    </row>
    <row r="126" customFormat="false" ht="12.8" hidden="false" customHeight="false" outlineLevel="0" collapsed="false">
      <c r="A126" s="0" t="n">
        <v>4531655</v>
      </c>
      <c r="B126" s="124" t="n">
        <v>42317</v>
      </c>
      <c r="C126" s="0" t="s">
        <v>8</v>
      </c>
      <c r="D126" s="0" t="s">
        <v>371</v>
      </c>
      <c r="E126" s="0" t="s">
        <v>246</v>
      </c>
      <c r="F126" s="0" t="n">
        <v>116910</v>
      </c>
      <c r="G126" s="0" t="s">
        <v>64</v>
      </c>
      <c r="H126" s="0" t="s">
        <v>65</v>
      </c>
      <c r="I126" s="0" t="n">
        <v>0</v>
      </c>
    </row>
    <row r="127" customFormat="false" ht="12.8" hidden="false" customHeight="false" outlineLevel="0" collapsed="false">
      <c r="A127" s="0" t="n">
        <v>4531670</v>
      </c>
      <c r="B127" s="124" t="n">
        <v>42317</v>
      </c>
      <c r="C127" s="0" t="s">
        <v>13</v>
      </c>
      <c r="D127" s="0" t="s">
        <v>372</v>
      </c>
      <c r="E127" s="0" t="s">
        <v>246</v>
      </c>
      <c r="F127" s="0" t="n">
        <v>200000</v>
      </c>
      <c r="G127" s="0" t="s">
        <v>48</v>
      </c>
      <c r="H127" s="0" t="s">
        <v>47</v>
      </c>
      <c r="I127" s="0" t="n">
        <v>0</v>
      </c>
    </row>
    <row r="128" customFormat="false" ht="12.8" hidden="false" customHeight="false" outlineLevel="0" collapsed="false">
      <c r="A128" s="0" t="n">
        <v>4531719</v>
      </c>
      <c r="B128" s="124" t="n">
        <v>42317</v>
      </c>
      <c r="C128" s="0" t="s">
        <v>10</v>
      </c>
      <c r="D128" s="0" t="s">
        <v>373</v>
      </c>
      <c r="E128" s="0" t="s">
        <v>246</v>
      </c>
      <c r="F128" s="0" t="n">
        <v>450000</v>
      </c>
      <c r="G128" s="0" t="s">
        <v>53</v>
      </c>
      <c r="H128" s="0" t="s">
        <v>97</v>
      </c>
      <c r="I128" s="0" t="n">
        <v>0</v>
      </c>
    </row>
    <row r="129" customFormat="false" ht="12.8" hidden="false" customHeight="false" outlineLevel="0" collapsed="false">
      <c r="A129" s="0" t="n">
        <v>4531750</v>
      </c>
      <c r="B129" s="124" t="n">
        <v>42317</v>
      </c>
      <c r="C129" s="0" t="s">
        <v>8</v>
      </c>
      <c r="D129" s="0" t="s">
        <v>374</v>
      </c>
      <c r="E129" s="0" t="s">
        <v>246</v>
      </c>
      <c r="F129" s="0" t="n">
        <v>262500</v>
      </c>
      <c r="G129" s="0" t="s">
        <v>64</v>
      </c>
      <c r="H129" s="0" t="s">
        <v>66</v>
      </c>
      <c r="I129" s="0" t="n">
        <v>0</v>
      </c>
    </row>
    <row r="130" customFormat="false" ht="12.8" hidden="false" customHeight="false" outlineLevel="0" collapsed="false">
      <c r="A130" s="0" t="n">
        <v>4531797</v>
      </c>
      <c r="B130" s="124" t="n">
        <v>42318</v>
      </c>
      <c r="C130" s="0" t="s">
        <v>8</v>
      </c>
      <c r="D130" s="0" t="s">
        <v>375</v>
      </c>
      <c r="E130" s="0" t="s">
        <v>246</v>
      </c>
      <c r="F130" s="0" t="n">
        <v>246000</v>
      </c>
      <c r="G130" s="0" t="s">
        <v>64</v>
      </c>
      <c r="H130" s="0" t="s">
        <v>65</v>
      </c>
      <c r="I130" s="0" t="n">
        <v>0</v>
      </c>
    </row>
    <row r="131" customFormat="false" ht="12.8" hidden="false" customHeight="false" outlineLevel="0" collapsed="false">
      <c r="A131" s="0" t="n">
        <v>4531829</v>
      </c>
      <c r="B131" s="124" t="n">
        <v>42318</v>
      </c>
      <c r="C131" s="0" t="s">
        <v>8</v>
      </c>
      <c r="D131" s="0" t="s">
        <v>376</v>
      </c>
      <c r="E131" s="0" t="s">
        <v>246</v>
      </c>
      <c r="F131" s="0" t="n">
        <v>583000</v>
      </c>
      <c r="G131" s="0" t="s">
        <v>67</v>
      </c>
      <c r="H131" s="0" t="s">
        <v>69</v>
      </c>
      <c r="I131" s="0" t="n">
        <v>0</v>
      </c>
    </row>
    <row r="132" customFormat="false" ht="12.8" hidden="false" customHeight="false" outlineLevel="0" collapsed="false">
      <c r="A132" s="0" t="n">
        <v>4531851</v>
      </c>
      <c r="B132" s="124" t="n">
        <v>42318</v>
      </c>
      <c r="C132" s="0" t="s">
        <v>11</v>
      </c>
      <c r="D132" s="0" t="s">
        <v>377</v>
      </c>
      <c r="E132" s="0" t="s">
        <v>249</v>
      </c>
      <c r="F132" s="0" t="n">
        <v>322500</v>
      </c>
      <c r="G132" s="0" t="s">
        <v>46</v>
      </c>
      <c r="H132" s="0" t="s">
        <v>52</v>
      </c>
      <c r="I132" s="0" t="n">
        <v>0</v>
      </c>
    </row>
    <row r="133" customFormat="false" ht="12.8" hidden="false" customHeight="false" outlineLevel="0" collapsed="false">
      <c r="A133" s="0" t="n">
        <v>4531869</v>
      </c>
      <c r="B133" s="124" t="n">
        <v>42318</v>
      </c>
      <c r="C133" s="0" t="s">
        <v>11</v>
      </c>
      <c r="D133" s="0" t="s">
        <v>378</v>
      </c>
      <c r="E133" s="0" t="s">
        <v>246</v>
      </c>
      <c r="F133" s="0" t="n">
        <v>60107</v>
      </c>
      <c r="G133" s="0" t="s">
        <v>49</v>
      </c>
      <c r="H133" s="0" t="s">
        <v>50</v>
      </c>
      <c r="I133" s="0" t="n">
        <v>0</v>
      </c>
    </row>
    <row r="134" customFormat="false" ht="12.8" hidden="false" customHeight="false" outlineLevel="0" collapsed="false">
      <c r="A134" s="0" t="n">
        <v>4531872</v>
      </c>
      <c r="B134" s="124" t="n">
        <v>42318</v>
      </c>
      <c r="C134" s="0" t="s">
        <v>9</v>
      </c>
      <c r="D134" s="0" t="s">
        <v>379</v>
      </c>
      <c r="E134" s="0" t="s">
        <v>246</v>
      </c>
      <c r="F134" s="0" t="n">
        <v>192000</v>
      </c>
      <c r="G134" s="0" t="s">
        <v>53</v>
      </c>
      <c r="H134" s="0" t="s">
        <v>86</v>
      </c>
      <c r="I134" s="0" t="n">
        <v>0</v>
      </c>
    </row>
    <row r="135" customFormat="false" ht="12.8" hidden="false" customHeight="false" outlineLevel="0" collapsed="false">
      <c r="A135" s="0" t="n">
        <v>4531910</v>
      </c>
      <c r="B135" s="124" t="n">
        <v>42318</v>
      </c>
      <c r="C135" s="0" t="s">
        <v>8</v>
      </c>
      <c r="D135" s="0" t="s">
        <v>380</v>
      </c>
      <c r="E135" s="0" t="s">
        <v>246</v>
      </c>
      <c r="F135" s="0" t="n">
        <v>145000</v>
      </c>
      <c r="G135" s="0" t="s">
        <v>67</v>
      </c>
      <c r="H135" s="0" t="s">
        <v>70</v>
      </c>
      <c r="I135" s="0" t="n">
        <v>0</v>
      </c>
    </row>
    <row r="136" customFormat="false" ht="12.8" hidden="false" customHeight="false" outlineLevel="0" collapsed="false">
      <c r="A136" s="0" t="n">
        <v>4531911</v>
      </c>
      <c r="B136" s="124" t="n">
        <v>42318</v>
      </c>
      <c r="C136" s="0" t="s">
        <v>8</v>
      </c>
      <c r="D136" s="0" t="s">
        <v>381</v>
      </c>
      <c r="E136" s="0" t="s">
        <v>249</v>
      </c>
      <c r="F136" s="0" t="n">
        <v>535000</v>
      </c>
      <c r="G136" s="0" t="s">
        <v>46</v>
      </c>
      <c r="H136" s="0" t="s">
        <v>63</v>
      </c>
      <c r="I136" s="0" t="n">
        <v>0</v>
      </c>
    </row>
    <row r="137" customFormat="false" ht="12.8" hidden="false" customHeight="false" outlineLevel="0" collapsed="false">
      <c r="A137" s="0" t="n">
        <v>4531918</v>
      </c>
      <c r="B137" s="124" t="n">
        <v>42318</v>
      </c>
      <c r="C137" s="0" t="s">
        <v>11</v>
      </c>
      <c r="D137" s="0" t="s">
        <v>382</v>
      </c>
      <c r="E137" s="0" t="s">
        <v>246</v>
      </c>
      <c r="F137" s="0" t="n">
        <v>405075</v>
      </c>
      <c r="G137" s="0" t="s">
        <v>58</v>
      </c>
      <c r="H137" s="0" t="s">
        <v>60</v>
      </c>
      <c r="I137" s="0" t="n">
        <v>1</v>
      </c>
    </row>
    <row r="138" customFormat="false" ht="12.8" hidden="false" customHeight="false" outlineLevel="0" collapsed="false">
      <c r="A138" s="0" t="n">
        <v>4531938</v>
      </c>
      <c r="B138" s="124" t="n">
        <v>42318</v>
      </c>
      <c r="C138" s="0" t="s">
        <v>8</v>
      </c>
      <c r="D138" s="0" t="s">
        <v>383</v>
      </c>
      <c r="E138" s="0" t="s">
        <v>249</v>
      </c>
      <c r="F138" s="0" t="n">
        <v>83000</v>
      </c>
      <c r="G138" s="0" t="s">
        <v>67</v>
      </c>
      <c r="H138" s="0" t="s">
        <v>68</v>
      </c>
      <c r="I138" s="0" t="n">
        <v>0</v>
      </c>
    </row>
    <row r="139" customFormat="false" ht="12.8" hidden="false" customHeight="false" outlineLevel="0" collapsed="false">
      <c r="A139" s="0" t="n">
        <v>4531949</v>
      </c>
      <c r="B139" s="124" t="n">
        <v>42318</v>
      </c>
      <c r="C139" s="0" t="s">
        <v>9</v>
      </c>
      <c r="D139" s="0" t="s">
        <v>384</v>
      </c>
      <c r="E139" s="0" t="s">
        <v>246</v>
      </c>
      <c r="F139" s="0" t="n">
        <v>360000</v>
      </c>
      <c r="G139" s="0" t="s">
        <v>53</v>
      </c>
      <c r="H139" s="0" t="s">
        <v>83</v>
      </c>
      <c r="I139" s="0" t="n">
        <v>0</v>
      </c>
    </row>
    <row r="140" customFormat="false" ht="12.8" hidden="false" customHeight="false" outlineLevel="0" collapsed="false">
      <c r="A140" s="0" t="n">
        <v>4531953</v>
      </c>
      <c r="B140" s="124" t="n">
        <v>42318</v>
      </c>
      <c r="C140" s="0" t="s">
        <v>9</v>
      </c>
      <c r="D140" s="0" t="s">
        <v>385</v>
      </c>
      <c r="E140" s="0" t="s">
        <v>246</v>
      </c>
      <c r="F140" s="0" t="n">
        <v>300000</v>
      </c>
      <c r="G140" s="0" t="s">
        <v>53</v>
      </c>
      <c r="H140" s="0" t="s">
        <v>82</v>
      </c>
      <c r="I140" s="0" t="n">
        <v>0</v>
      </c>
    </row>
    <row r="141" customFormat="false" ht="12.8" hidden="false" customHeight="false" outlineLevel="0" collapsed="false">
      <c r="A141" s="0" t="n">
        <v>4531960</v>
      </c>
      <c r="B141" s="124" t="n">
        <v>42318</v>
      </c>
      <c r="C141" s="0" t="s">
        <v>10</v>
      </c>
      <c r="D141" s="0" t="s">
        <v>386</v>
      </c>
      <c r="E141" s="0" t="s">
        <v>246</v>
      </c>
      <c r="F141" s="0" t="n">
        <v>1600000</v>
      </c>
      <c r="G141" s="0" t="s">
        <v>53</v>
      </c>
      <c r="H141" s="0" t="s">
        <v>98</v>
      </c>
      <c r="I141" s="0" t="n">
        <v>0</v>
      </c>
    </row>
    <row r="142" customFormat="false" ht="12.8" hidden="false" customHeight="false" outlineLevel="0" collapsed="false">
      <c r="A142" s="0" t="n">
        <v>4531972</v>
      </c>
      <c r="B142" s="124" t="n">
        <v>42318</v>
      </c>
      <c r="C142" s="0" t="s">
        <v>11</v>
      </c>
      <c r="D142" s="0" t="s">
        <v>387</v>
      </c>
      <c r="E142" s="0" t="s">
        <v>246</v>
      </c>
      <c r="F142" s="0" t="n">
        <v>260000</v>
      </c>
      <c r="G142" s="0" t="s">
        <v>58</v>
      </c>
      <c r="H142" s="0" t="s">
        <v>59</v>
      </c>
      <c r="I142" s="0" t="n">
        <v>0</v>
      </c>
    </row>
    <row r="143" customFormat="false" ht="12.8" hidden="false" customHeight="false" outlineLevel="0" collapsed="false">
      <c r="A143" s="0" t="n">
        <v>4531975</v>
      </c>
      <c r="B143" s="124" t="n">
        <v>42318</v>
      </c>
      <c r="C143" s="0" t="s">
        <v>11</v>
      </c>
      <c r="D143" s="0" t="s">
        <v>388</v>
      </c>
      <c r="E143" s="0" t="s">
        <v>246</v>
      </c>
      <c r="F143" s="0" t="n">
        <v>324900</v>
      </c>
      <c r="G143" s="0" t="s">
        <v>53</v>
      </c>
      <c r="H143" s="0" t="s">
        <v>57</v>
      </c>
      <c r="I143" s="0" t="n">
        <v>1</v>
      </c>
    </row>
    <row r="144" customFormat="false" ht="12.8" hidden="false" customHeight="false" outlineLevel="0" collapsed="false">
      <c r="A144" s="0" t="n">
        <v>4531982</v>
      </c>
      <c r="B144" s="124" t="n">
        <v>42318</v>
      </c>
      <c r="C144" s="0" t="s">
        <v>10</v>
      </c>
      <c r="D144" s="0" t="s">
        <v>389</v>
      </c>
      <c r="E144" s="0" t="s">
        <v>246</v>
      </c>
      <c r="F144" s="0" t="n">
        <v>281000</v>
      </c>
      <c r="G144" s="0" t="s">
        <v>53</v>
      </c>
      <c r="H144" s="0" t="s">
        <v>98</v>
      </c>
      <c r="I144" s="0" t="n">
        <v>0</v>
      </c>
    </row>
    <row r="145" customFormat="false" ht="12.8" hidden="false" customHeight="false" outlineLevel="0" collapsed="false">
      <c r="A145" s="0" t="n">
        <v>4531999</v>
      </c>
      <c r="B145" s="124" t="n">
        <v>42318</v>
      </c>
      <c r="C145" s="0" t="s">
        <v>8</v>
      </c>
      <c r="D145" s="0" t="s">
        <v>390</v>
      </c>
      <c r="E145" s="0" t="s">
        <v>246</v>
      </c>
      <c r="F145" s="0" t="n">
        <v>610000</v>
      </c>
      <c r="G145" s="0" t="s">
        <v>67</v>
      </c>
      <c r="H145" s="0" t="s">
        <v>72</v>
      </c>
      <c r="I145" s="0" t="n">
        <v>0</v>
      </c>
    </row>
    <row r="146" customFormat="false" ht="12.8" hidden="false" customHeight="false" outlineLevel="0" collapsed="false">
      <c r="A146" s="0" t="n">
        <v>4532003</v>
      </c>
      <c r="B146" s="124" t="n">
        <v>42318</v>
      </c>
      <c r="C146" s="0" t="s">
        <v>11</v>
      </c>
      <c r="D146" s="0" t="s">
        <v>391</v>
      </c>
      <c r="E146" s="0" t="s">
        <v>246</v>
      </c>
      <c r="F146" s="0" t="n">
        <v>665000</v>
      </c>
      <c r="G146" s="0" t="s">
        <v>53</v>
      </c>
      <c r="H146" s="0" t="s">
        <v>56</v>
      </c>
      <c r="I146" s="0" t="n">
        <v>0</v>
      </c>
    </row>
    <row r="147" customFormat="false" ht="12.8" hidden="false" customHeight="false" outlineLevel="0" collapsed="false">
      <c r="A147" s="0" t="n">
        <v>4532005</v>
      </c>
      <c r="B147" s="124" t="n">
        <v>42318</v>
      </c>
      <c r="C147" s="0" t="s">
        <v>10</v>
      </c>
      <c r="D147" s="0" t="s">
        <v>392</v>
      </c>
      <c r="E147" s="0" t="s">
        <v>246</v>
      </c>
      <c r="F147" s="0" t="n">
        <v>257500</v>
      </c>
      <c r="G147" s="0" t="s">
        <v>53</v>
      </c>
      <c r="H147" s="0" t="s">
        <v>101</v>
      </c>
      <c r="I147" s="0" t="n">
        <v>0</v>
      </c>
    </row>
    <row r="148" customFormat="false" ht="12.8" hidden="false" customHeight="false" outlineLevel="0" collapsed="false">
      <c r="A148" s="0" t="n">
        <v>4532014</v>
      </c>
      <c r="B148" s="124" t="n">
        <v>42318</v>
      </c>
      <c r="C148" s="0" t="s">
        <v>12</v>
      </c>
      <c r="D148" s="0" t="s">
        <v>393</v>
      </c>
      <c r="E148" s="0" t="s">
        <v>246</v>
      </c>
      <c r="F148" s="0" t="n">
        <v>341630</v>
      </c>
      <c r="G148" s="0" t="s">
        <v>48</v>
      </c>
      <c r="H148" s="0" t="s">
        <v>79</v>
      </c>
      <c r="I148" s="0" t="n">
        <v>1</v>
      </c>
    </row>
    <row r="149" customFormat="false" ht="12.8" hidden="false" customHeight="false" outlineLevel="0" collapsed="false">
      <c r="A149" s="0" t="n">
        <v>4532017</v>
      </c>
      <c r="B149" s="124" t="n">
        <v>42318</v>
      </c>
      <c r="C149" s="0" t="s">
        <v>8</v>
      </c>
      <c r="D149" s="0" t="s">
        <v>394</v>
      </c>
      <c r="E149" s="0" t="s">
        <v>246</v>
      </c>
      <c r="F149" s="0" t="n">
        <v>178000</v>
      </c>
      <c r="G149" s="0" t="s">
        <v>67</v>
      </c>
      <c r="H149" s="0" t="s">
        <v>72</v>
      </c>
      <c r="I149" s="0" t="n">
        <v>0</v>
      </c>
    </row>
    <row r="150" customFormat="false" ht="12.8" hidden="false" customHeight="false" outlineLevel="0" collapsed="false">
      <c r="A150" s="0" t="n">
        <v>4532019</v>
      </c>
      <c r="B150" s="124" t="n">
        <v>42318</v>
      </c>
      <c r="C150" s="0" t="s">
        <v>10</v>
      </c>
      <c r="D150" s="0" t="s">
        <v>395</v>
      </c>
      <c r="E150" s="0" t="s">
        <v>249</v>
      </c>
      <c r="F150" s="0" t="n">
        <v>105000</v>
      </c>
      <c r="G150" s="0" t="s">
        <v>53</v>
      </c>
      <c r="H150" s="0" t="s">
        <v>96</v>
      </c>
      <c r="I150" s="0" t="n">
        <v>0</v>
      </c>
    </row>
    <row r="151" customFormat="false" ht="12.8" hidden="false" customHeight="false" outlineLevel="0" collapsed="false">
      <c r="A151" s="0" t="n">
        <v>4532025</v>
      </c>
      <c r="B151" s="124" t="n">
        <v>42318</v>
      </c>
      <c r="C151" s="0" t="s">
        <v>11</v>
      </c>
      <c r="D151" s="0" t="s">
        <v>396</v>
      </c>
      <c r="E151" s="0" t="s">
        <v>246</v>
      </c>
      <c r="F151" s="0" t="n">
        <v>286918</v>
      </c>
      <c r="G151" s="0" t="s">
        <v>53</v>
      </c>
      <c r="H151" s="0" t="s">
        <v>57</v>
      </c>
      <c r="I151" s="0" t="n">
        <v>1</v>
      </c>
    </row>
    <row r="152" customFormat="false" ht="12.8" hidden="false" customHeight="false" outlineLevel="0" collapsed="false">
      <c r="A152" s="0" t="n">
        <v>4532028</v>
      </c>
      <c r="B152" s="124" t="n">
        <v>42318</v>
      </c>
      <c r="C152" s="0" t="s">
        <v>8</v>
      </c>
      <c r="D152" s="0" t="s">
        <v>397</v>
      </c>
      <c r="E152" s="0" t="s">
        <v>249</v>
      </c>
      <c r="F152" s="0" t="n">
        <v>450000</v>
      </c>
      <c r="G152" s="0" t="s">
        <v>67</v>
      </c>
      <c r="H152" s="0" t="s">
        <v>69</v>
      </c>
      <c r="I152" s="0" t="n">
        <v>0</v>
      </c>
    </row>
    <row r="153" customFormat="false" ht="12.8" hidden="false" customHeight="false" outlineLevel="0" collapsed="false">
      <c r="A153" s="0" t="n">
        <v>4532035</v>
      </c>
      <c r="B153" s="124" t="n">
        <v>42318</v>
      </c>
      <c r="C153" s="0" t="s">
        <v>10</v>
      </c>
      <c r="D153" s="0" t="s">
        <v>398</v>
      </c>
      <c r="E153" s="0" t="s">
        <v>246</v>
      </c>
      <c r="F153" s="0" t="n">
        <v>230000</v>
      </c>
      <c r="G153" s="0" t="s">
        <v>102</v>
      </c>
      <c r="H153" s="0" t="s">
        <v>105</v>
      </c>
      <c r="I153" s="0" t="n">
        <v>0</v>
      </c>
    </row>
    <row r="154" customFormat="false" ht="12.8" hidden="false" customHeight="false" outlineLevel="0" collapsed="false">
      <c r="A154" s="0" t="n">
        <v>4532041</v>
      </c>
      <c r="B154" s="124" t="n">
        <v>42318</v>
      </c>
      <c r="C154" s="0" t="s">
        <v>9</v>
      </c>
      <c r="D154" s="0" t="s">
        <v>399</v>
      </c>
      <c r="E154" s="0" t="s">
        <v>244</v>
      </c>
      <c r="F154" s="0" t="n">
        <v>217500</v>
      </c>
      <c r="G154" s="0" t="s">
        <v>53</v>
      </c>
      <c r="H154" s="0" t="s">
        <v>87</v>
      </c>
      <c r="I154" s="0" t="n">
        <v>0</v>
      </c>
    </row>
    <row r="155" customFormat="false" ht="12.8" hidden="false" customHeight="false" outlineLevel="0" collapsed="false">
      <c r="A155" s="0" t="n">
        <v>4532047</v>
      </c>
      <c r="B155" s="124" t="n">
        <v>42318</v>
      </c>
      <c r="C155" s="0" t="s">
        <v>8</v>
      </c>
      <c r="D155" s="0" t="s">
        <v>400</v>
      </c>
      <c r="E155" s="0" t="s">
        <v>246</v>
      </c>
      <c r="F155" s="0" t="n">
        <v>290000</v>
      </c>
      <c r="G155" s="0" t="s">
        <v>67</v>
      </c>
      <c r="H155" s="0" t="s">
        <v>70</v>
      </c>
      <c r="I155" s="0" t="n">
        <v>0</v>
      </c>
    </row>
    <row r="156" customFormat="false" ht="12.8" hidden="false" customHeight="false" outlineLevel="0" collapsed="false">
      <c r="A156" s="0" t="n">
        <v>4532059</v>
      </c>
      <c r="B156" s="124" t="n">
        <v>42318</v>
      </c>
      <c r="C156" s="0" t="s">
        <v>9</v>
      </c>
      <c r="D156" s="0" t="s">
        <v>401</v>
      </c>
      <c r="E156" s="0" t="s">
        <v>246</v>
      </c>
      <c r="F156" s="0" t="n">
        <v>299000</v>
      </c>
      <c r="G156" s="0" t="s">
        <v>61</v>
      </c>
      <c r="H156" s="0" t="s">
        <v>80</v>
      </c>
      <c r="I156" s="0" t="n">
        <v>0</v>
      </c>
    </row>
    <row r="157" customFormat="false" ht="12.8" hidden="false" customHeight="false" outlineLevel="0" collapsed="false">
      <c r="A157" s="0" t="n">
        <v>4532064</v>
      </c>
      <c r="B157" s="124" t="n">
        <v>42318</v>
      </c>
      <c r="C157" s="0" t="s">
        <v>11</v>
      </c>
      <c r="D157" s="0" t="s">
        <v>402</v>
      </c>
      <c r="E157" s="0" t="s">
        <v>246</v>
      </c>
      <c r="F157" s="0" t="n">
        <v>946817</v>
      </c>
      <c r="G157" s="0" t="s">
        <v>58</v>
      </c>
      <c r="H157" s="0" t="s">
        <v>60</v>
      </c>
      <c r="I157" s="0" t="n">
        <v>1</v>
      </c>
    </row>
    <row r="158" customFormat="false" ht="12.8" hidden="false" customHeight="false" outlineLevel="0" collapsed="false">
      <c r="A158" s="0" t="n">
        <v>4532083</v>
      </c>
      <c r="B158" s="124" t="n">
        <v>42318</v>
      </c>
      <c r="C158" s="0" t="s">
        <v>11</v>
      </c>
      <c r="D158" s="0" t="s">
        <v>403</v>
      </c>
      <c r="E158" s="0" t="s">
        <v>246</v>
      </c>
      <c r="F158" s="0" t="n">
        <v>239000</v>
      </c>
      <c r="G158" s="0" t="s">
        <v>53</v>
      </c>
      <c r="H158" s="0" t="s">
        <v>56</v>
      </c>
      <c r="I158" s="0" t="n">
        <v>0</v>
      </c>
    </row>
    <row r="159" customFormat="false" ht="12.8" hidden="false" customHeight="false" outlineLevel="0" collapsed="false">
      <c r="A159" s="0" t="n">
        <v>4532086</v>
      </c>
      <c r="B159" s="124" t="n">
        <v>42318</v>
      </c>
      <c r="C159" s="0" t="s">
        <v>9</v>
      </c>
      <c r="D159" s="0" t="s">
        <v>404</v>
      </c>
      <c r="E159" s="0" t="s">
        <v>246</v>
      </c>
      <c r="F159" s="0" t="n">
        <v>214000</v>
      </c>
      <c r="G159" s="0" t="s">
        <v>64</v>
      </c>
      <c r="H159" s="0" t="s">
        <v>90</v>
      </c>
      <c r="I159" s="0" t="n">
        <v>0</v>
      </c>
    </row>
    <row r="160" customFormat="false" ht="12.8" hidden="false" customHeight="false" outlineLevel="0" collapsed="false">
      <c r="A160" s="0" t="n">
        <v>4532090</v>
      </c>
      <c r="B160" s="124" t="n">
        <v>42318</v>
      </c>
      <c r="C160" s="0" t="s">
        <v>9</v>
      </c>
      <c r="D160" s="0" t="s">
        <v>405</v>
      </c>
      <c r="E160" s="0" t="s">
        <v>246</v>
      </c>
      <c r="F160" s="0" t="n">
        <v>480000</v>
      </c>
      <c r="G160" s="0" t="s">
        <v>64</v>
      </c>
      <c r="H160" s="0" t="s">
        <v>90</v>
      </c>
      <c r="I160" s="0" t="n">
        <v>0</v>
      </c>
    </row>
    <row r="161" customFormat="false" ht="12.8" hidden="false" customHeight="false" outlineLevel="0" collapsed="false">
      <c r="A161" s="0" t="n">
        <v>4532095</v>
      </c>
      <c r="B161" s="124" t="n">
        <v>42318</v>
      </c>
      <c r="C161" s="0" t="s">
        <v>10</v>
      </c>
      <c r="D161" s="0" t="s">
        <v>406</v>
      </c>
      <c r="E161" s="0" t="s">
        <v>246</v>
      </c>
      <c r="F161" s="0" t="n">
        <v>290000</v>
      </c>
      <c r="G161" s="0" t="s">
        <v>53</v>
      </c>
      <c r="H161" s="0" t="s">
        <v>101</v>
      </c>
      <c r="I161" s="0" t="n">
        <v>0</v>
      </c>
    </row>
    <row r="162" customFormat="false" ht="12.8" hidden="false" customHeight="false" outlineLevel="0" collapsed="false">
      <c r="A162" s="0" t="n">
        <v>4532098</v>
      </c>
      <c r="B162" s="124" t="n">
        <v>42318</v>
      </c>
      <c r="C162" s="0" t="s">
        <v>8</v>
      </c>
      <c r="D162" s="0" t="s">
        <v>407</v>
      </c>
      <c r="E162" s="0" t="s">
        <v>246</v>
      </c>
      <c r="F162" s="0" t="n">
        <v>315000</v>
      </c>
      <c r="G162" s="0" t="s">
        <v>67</v>
      </c>
      <c r="H162" s="0" t="s">
        <v>72</v>
      </c>
      <c r="I162" s="0" t="n">
        <v>0</v>
      </c>
    </row>
    <row r="163" customFormat="false" ht="12.8" hidden="false" customHeight="false" outlineLevel="0" collapsed="false">
      <c r="A163" s="0" t="n">
        <v>4532101</v>
      </c>
      <c r="B163" s="124" t="n">
        <v>42318</v>
      </c>
      <c r="C163" s="0" t="s">
        <v>10</v>
      </c>
      <c r="D163" s="0" t="s">
        <v>408</v>
      </c>
      <c r="E163" s="0" t="s">
        <v>246</v>
      </c>
      <c r="F163" s="0" t="n">
        <v>190000</v>
      </c>
      <c r="G163" s="0" t="s">
        <v>53</v>
      </c>
      <c r="H163" s="0" t="s">
        <v>96</v>
      </c>
      <c r="I163" s="0" t="n">
        <v>0</v>
      </c>
    </row>
    <row r="164" customFormat="false" ht="12.8" hidden="false" customHeight="false" outlineLevel="0" collapsed="false">
      <c r="A164" s="0" t="n">
        <v>4532111</v>
      </c>
      <c r="B164" s="124" t="n">
        <v>42318</v>
      </c>
      <c r="C164" s="0" t="s">
        <v>9</v>
      </c>
      <c r="D164" s="0" t="s">
        <v>409</v>
      </c>
      <c r="E164" s="0" t="s">
        <v>246</v>
      </c>
      <c r="F164" s="0" t="n">
        <v>195000</v>
      </c>
      <c r="G164" s="0" t="s">
        <v>53</v>
      </c>
      <c r="H164" s="0" t="s">
        <v>87</v>
      </c>
      <c r="I164" s="0" t="n">
        <v>0</v>
      </c>
    </row>
    <row r="165" customFormat="false" ht="12.8" hidden="false" customHeight="false" outlineLevel="0" collapsed="false">
      <c r="A165" s="0" t="n">
        <v>4532128</v>
      </c>
      <c r="B165" s="124" t="n">
        <v>42318</v>
      </c>
      <c r="C165" s="0" t="s">
        <v>10</v>
      </c>
      <c r="D165" s="0" t="s">
        <v>410</v>
      </c>
      <c r="E165" s="0" t="s">
        <v>246</v>
      </c>
      <c r="F165" s="0" t="n">
        <v>225400</v>
      </c>
      <c r="G165" s="0" t="s">
        <v>53</v>
      </c>
      <c r="H165" s="0" t="s">
        <v>99</v>
      </c>
      <c r="I165" s="0" t="n">
        <v>0</v>
      </c>
    </row>
    <row r="166" customFormat="false" ht="12.8" hidden="false" customHeight="false" outlineLevel="0" collapsed="false">
      <c r="A166" s="0" t="n">
        <v>4532130</v>
      </c>
      <c r="B166" s="124" t="n">
        <v>42318</v>
      </c>
      <c r="C166" s="0" t="s">
        <v>8</v>
      </c>
      <c r="D166" s="0" t="s">
        <v>411</v>
      </c>
      <c r="E166" s="0" t="s">
        <v>246</v>
      </c>
      <c r="F166" s="0" t="n">
        <v>243500</v>
      </c>
      <c r="G166" s="0" t="s">
        <v>58</v>
      </c>
      <c r="H166" s="0" t="s">
        <v>77</v>
      </c>
      <c r="I166" s="0" t="n">
        <v>0</v>
      </c>
    </row>
    <row r="167" customFormat="false" ht="12.8" hidden="false" customHeight="false" outlineLevel="0" collapsed="false">
      <c r="A167" s="0" t="n">
        <v>4532132</v>
      </c>
      <c r="B167" s="124" t="n">
        <v>42318</v>
      </c>
      <c r="C167" s="0" t="s">
        <v>8</v>
      </c>
      <c r="D167" s="0" t="s">
        <v>412</v>
      </c>
      <c r="E167" s="0" t="s">
        <v>246</v>
      </c>
      <c r="F167" s="0" t="n">
        <v>317000</v>
      </c>
      <c r="G167" s="0" t="s">
        <v>58</v>
      </c>
      <c r="H167" s="0" t="s">
        <v>77</v>
      </c>
      <c r="I167" s="0" t="n">
        <v>0</v>
      </c>
    </row>
    <row r="168" customFormat="false" ht="12.8" hidden="false" customHeight="false" outlineLevel="0" collapsed="false">
      <c r="A168" s="0" t="n">
        <v>4532162</v>
      </c>
      <c r="B168" s="124" t="n">
        <v>42318</v>
      </c>
      <c r="C168" s="0" t="s">
        <v>8</v>
      </c>
      <c r="D168" s="0" t="s">
        <v>413</v>
      </c>
      <c r="E168" s="0" t="s">
        <v>414</v>
      </c>
      <c r="F168" s="0" t="n">
        <v>835000</v>
      </c>
      <c r="G168" s="0" t="s">
        <v>64</v>
      </c>
      <c r="H168" s="0" t="s">
        <v>65</v>
      </c>
      <c r="I168" s="0" t="n">
        <v>0</v>
      </c>
    </row>
    <row r="169" customFormat="false" ht="12.8" hidden="false" customHeight="false" outlineLevel="0" collapsed="false">
      <c r="A169" s="0" t="n">
        <v>4532168</v>
      </c>
      <c r="B169" s="124" t="n">
        <v>42318</v>
      </c>
      <c r="C169" s="0" t="s">
        <v>10</v>
      </c>
      <c r="D169" s="0" t="s">
        <v>415</v>
      </c>
      <c r="E169" s="0" t="s">
        <v>246</v>
      </c>
      <c r="F169" s="0" t="n">
        <v>251500</v>
      </c>
      <c r="G169" s="0" t="s">
        <v>53</v>
      </c>
      <c r="H169" s="0" t="s">
        <v>101</v>
      </c>
      <c r="I169" s="0" t="n">
        <v>0</v>
      </c>
    </row>
    <row r="170" customFormat="false" ht="12.8" hidden="false" customHeight="false" outlineLevel="0" collapsed="false">
      <c r="A170" s="0" t="n">
        <v>4532300</v>
      </c>
      <c r="B170" s="124" t="n">
        <v>42320</v>
      </c>
      <c r="C170" s="0" t="s">
        <v>8</v>
      </c>
      <c r="D170" s="0" t="s">
        <v>416</v>
      </c>
      <c r="E170" s="0" t="s">
        <v>246</v>
      </c>
      <c r="F170" s="0" t="n">
        <v>360000</v>
      </c>
      <c r="G170" s="0" t="s">
        <v>67</v>
      </c>
      <c r="H170" s="0" t="s">
        <v>71</v>
      </c>
      <c r="I170" s="0" t="n">
        <v>0</v>
      </c>
    </row>
    <row r="171" customFormat="false" ht="12.8" hidden="false" customHeight="false" outlineLevel="0" collapsed="false">
      <c r="A171" s="0" t="n">
        <v>4532317</v>
      </c>
      <c r="B171" s="124" t="n">
        <v>42320</v>
      </c>
      <c r="C171" s="0" t="s">
        <v>9</v>
      </c>
      <c r="D171" s="0" t="s">
        <v>417</v>
      </c>
      <c r="E171" s="0" t="s">
        <v>246</v>
      </c>
      <c r="F171" s="0" t="n">
        <v>415000</v>
      </c>
      <c r="G171" s="0" t="s">
        <v>64</v>
      </c>
      <c r="H171" s="0" t="s">
        <v>90</v>
      </c>
      <c r="I171" s="0" t="n">
        <v>0</v>
      </c>
    </row>
    <row r="172" customFormat="false" ht="12.8" hidden="false" customHeight="false" outlineLevel="0" collapsed="false">
      <c r="A172" s="0" t="n">
        <v>4532345</v>
      </c>
      <c r="B172" s="124" t="n">
        <v>42320</v>
      </c>
      <c r="C172" s="0" t="s">
        <v>8</v>
      </c>
      <c r="D172" s="0" t="s">
        <v>418</v>
      </c>
      <c r="E172" s="0" t="s">
        <v>246</v>
      </c>
      <c r="F172" s="0" t="n">
        <v>120000</v>
      </c>
      <c r="G172" s="0" t="s">
        <v>64</v>
      </c>
      <c r="H172" s="0" t="s">
        <v>65</v>
      </c>
      <c r="I172" s="0" t="n">
        <v>1</v>
      </c>
    </row>
    <row r="173" customFormat="false" ht="12.8" hidden="false" customHeight="false" outlineLevel="0" collapsed="false">
      <c r="A173" s="0" t="n">
        <v>4532346</v>
      </c>
      <c r="B173" s="124" t="n">
        <v>42320</v>
      </c>
      <c r="C173" s="0" t="s">
        <v>11</v>
      </c>
      <c r="D173" s="0" t="s">
        <v>419</v>
      </c>
      <c r="E173" s="0" t="s">
        <v>246</v>
      </c>
      <c r="F173" s="0" t="n">
        <v>217000</v>
      </c>
      <c r="G173" s="0" t="s">
        <v>58</v>
      </c>
      <c r="H173" s="0" t="s">
        <v>60</v>
      </c>
      <c r="I173" s="0" t="n">
        <v>0</v>
      </c>
    </row>
    <row r="174" customFormat="false" ht="12.8" hidden="false" customHeight="false" outlineLevel="0" collapsed="false">
      <c r="A174" s="0" t="n">
        <v>4532388</v>
      </c>
      <c r="B174" s="124" t="n">
        <v>42320</v>
      </c>
      <c r="C174" s="0" t="s">
        <v>11</v>
      </c>
      <c r="D174" s="0" t="s">
        <v>420</v>
      </c>
      <c r="E174" s="0" t="s">
        <v>246</v>
      </c>
      <c r="F174" s="0" t="n">
        <v>310110</v>
      </c>
      <c r="G174" s="0" t="s">
        <v>58</v>
      </c>
      <c r="H174" s="0" t="s">
        <v>60</v>
      </c>
      <c r="I174" s="0" t="n">
        <v>1</v>
      </c>
    </row>
    <row r="175" customFormat="false" ht="12.8" hidden="false" customHeight="false" outlineLevel="0" collapsed="false">
      <c r="A175" s="0" t="n">
        <v>4532432</v>
      </c>
      <c r="B175" s="124" t="n">
        <v>42320</v>
      </c>
      <c r="C175" s="0" t="s">
        <v>9</v>
      </c>
      <c r="D175" s="0" t="s">
        <v>421</v>
      </c>
      <c r="E175" s="0" t="s">
        <v>249</v>
      </c>
      <c r="F175" s="0" t="n">
        <v>140000</v>
      </c>
      <c r="G175" s="0" t="s">
        <v>64</v>
      </c>
      <c r="H175" s="0" t="s">
        <v>89</v>
      </c>
      <c r="I175" s="0" t="n">
        <v>0</v>
      </c>
    </row>
    <row r="176" customFormat="false" ht="12.8" hidden="false" customHeight="false" outlineLevel="0" collapsed="false">
      <c r="A176" s="0" t="n">
        <v>4532435</v>
      </c>
      <c r="B176" s="124" t="n">
        <v>42320</v>
      </c>
      <c r="C176" s="0" t="s">
        <v>9</v>
      </c>
      <c r="D176" s="0" t="s">
        <v>422</v>
      </c>
      <c r="E176" s="0" t="s">
        <v>246</v>
      </c>
      <c r="F176" s="0" t="n">
        <v>315000</v>
      </c>
      <c r="G176" s="0" t="s">
        <v>64</v>
      </c>
      <c r="H176" s="0" t="s">
        <v>90</v>
      </c>
      <c r="I176" s="0" t="n">
        <v>0</v>
      </c>
    </row>
    <row r="177" customFormat="false" ht="12.8" hidden="false" customHeight="false" outlineLevel="0" collapsed="false">
      <c r="A177" s="0" t="n">
        <v>4532444</v>
      </c>
      <c r="B177" s="124" t="n">
        <v>42320</v>
      </c>
      <c r="C177" s="0" t="s">
        <v>10</v>
      </c>
      <c r="D177" s="0" t="s">
        <v>423</v>
      </c>
      <c r="E177" s="0" t="s">
        <v>246</v>
      </c>
      <c r="F177" s="0" t="n">
        <v>864000</v>
      </c>
      <c r="G177" s="0" t="s">
        <v>93</v>
      </c>
      <c r="H177" s="0" t="s">
        <v>94</v>
      </c>
      <c r="I177" s="0" t="n">
        <v>0</v>
      </c>
    </row>
    <row r="178" customFormat="false" ht="12.8" hidden="false" customHeight="false" outlineLevel="0" collapsed="false">
      <c r="A178" s="0" t="n">
        <v>4532448</v>
      </c>
      <c r="B178" s="124" t="n">
        <v>42320</v>
      </c>
      <c r="C178" s="0" t="s">
        <v>11</v>
      </c>
      <c r="D178" s="0" t="s">
        <v>424</v>
      </c>
      <c r="E178" s="0" t="s">
        <v>246</v>
      </c>
      <c r="F178" s="0" t="n">
        <v>375290</v>
      </c>
      <c r="G178" s="0" t="s">
        <v>58</v>
      </c>
      <c r="H178" s="0" t="s">
        <v>60</v>
      </c>
      <c r="I178" s="0" t="n">
        <v>1</v>
      </c>
    </row>
    <row r="179" customFormat="false" ht="12.8" hidden="false" customHeight="false" outlineLevel="0" collapsed="false">
      <c r="A179" s="0" t="n">
        <v>4532450</v>
      </c>
      <c r="B179" s="124" t="n">
        <v>42320</v>
      </c>
      <c r="C179" s="0" t="s">
        <v>8</v>
      </c>
      <c r="D179" s="0" t="s">
        <v>425</v>
      </c>
      <c r="E179" s="0" t="s">
        <v>246</v>
      </c>
      <c r="F179" s="0" t="n">
        <v>299900</v>
      </c>
      <c r="G179" s="0" t="s">
        <v>64</v>
      </c>
      <c r="H179" s="0" t="s">
        <v>66</v>
      </c>
      <c r="I179" s="0" t="n">
        <v>0</v>
      </c>
    </row>
    <row r="180" customFormat="false" ht="12.8" hidden="false" customHeight="false" outlineLevel="0" collapsed="false">
      <c r="A180" s="0" t="n">
        <v>4532453</v>
      </c>
      <c r="B180" s="124" t="n">
        <v>42320</v>
      </c>
      <c r="C180" s="0" t="s">
        <v>11</v>
      </c>
      <c r="D180" s="0" t="s">
        <v>426</v>
      </c>
      <c r="E180" s="0" t="s">
        <v>246</v>
      </c>
      <c r="F180" s="0" t="n">
        <v>1137500</v>
      </c>
      <c r="G180" s="0" t="s">
        <v>46</v>
      </c>
      <c r="H180" s="0" t="s">
        <v>52</v>
      </c>
      <c r="I180" s="0" t="n">
        <v>0</v>
      </c>
    </row>
    <row r="181" customFormat="false" ht="12.8" hidden="false" customHeight="false" outlineLevel="0" collapsed="false">
      <c r="A181" s="0" t="n">
        <v>4532455</v>
      </c>
      <c r="B181" s="124" t="n">
        <v>42320</v>
      </c>
      <c r="C181" s="0" t="s">
        <v>13</v>
      </c>
      <c r="D181" s="0" t="s">
        <v>427</v>
      </c>
      <c r="E181" s="0" t="s">
        <v>246</v>
      </c>
      <c r="F181" s="0" t="n">
        <v>245950</v>
      </c>
      <c r="G181" s="0" t="s">
        <v>48</v>
      </c>
      <c r="H181" s="0" t="s">
        <v>47</v>
      </c>
      <c r="I181" s="0" t="n">
        <v>0</v>
      </c>
    </row>
    <row r="182" customFormat="false" ht="12.8" hidden="false" customHeight="false" outlineLevel="0" collapsed="false">
      <c r="A182" s="0" t="n">
        <v>4532458</v>
      </c>
      <c r="B182" s="124" t="n">
        <v>42320</v>
      </c>
      <c r="C182" s="0" t="s">
        <v>10</v>
      </c>
      <c r="D182" s="0" t="s">
        <v>428</v>
      </c>
      <c r="E182" s="0" t="s">
        <v>246</v>
      </c>
      <c r="F182" s="0" t="n">
        <v>271000</v>
      </c>
      <c r="G182" s="0" t="s">
        <v>53</v>
      </c>
      <c r="H182" s="0" t="s">
        <v>99</v>
      </c>
      <c r="I182" s="0" t="n">
        <v>0</v>
      </c>
    </row>
    <row r="183" customFormat="false" ht="12.8" hidden="false" customHeight="false" outlineLevel="0" collapsed="false">
      <c r="A183" s="0" t="n">
        <v>4532463</v>
      </c>
      <c r="B183" s="124" t="n">
        <v>42320</v>
      </c>
      <c r="C183" s="0" t="s">
        <v>8</v>
      </c>
      <c r="D183" s="0" t="s">
        <v>429</v>
      </c>
      <c r="E183" s="0" t="s">
        <v>246</v>
      </c>
      <c r="F183" s="0" t="n">
        <v>413500</v>
      </c>
      <c r="G183" s="0" t="s">
        <v>64</v>
      </c>
      <c r="H183" s="0" t="s">
        <v>66</v>
      </c>
      <c r="I183" s="0" t="n">
        <v>0</v>
      </c>
    </row>
    <row r="184" customFormat="false" ht="12.8" hidden="false" customHeight="false" outlineLevel="0" collapsed="false">
      <c r="A184" s="0" t="n">
        <v>4532467</v>
      </c>
      <c r="B184" s="124" t="n">
        <v>42320</v>
      </c>
      <c r="C184" s="0" t="s">
        <v>9</v>
      </c>
      <c r="D184" s="0" t="s">
        <v>430</v>
      </c>
      <c r="E184" s="0" t="s">
        <v>246</v>
      </c>
      <c r="F184" s="0" t="n">
        <v>420000</v>
      </c>
      <c r="G184" s="0" t="s">
        <v>64</v>
      </c>
      <c r="H184" s="0" t="s">
        <v>90</v>
      </c>
      <c r="I184" s="0" t="n">
        <v>0</v>
      </c>
    </row>
    <row r="185" customFormat="false" ht="12.8" hidden="false" customHeight="false" outlineLevel="0" collapsed="false">
      <c r="A185" s="0" t="n">
        <v>4532474</v>
      </c>
      <c r="B185" s="124" t="n">
        <v>42320</v>
      </c>
      <c r="C185" s="0" t="s">
        <v>9</v>
      </c>
      <c r="D185" s="0" t="s">
        <v>431</v>
      </c>
      <c r="E185" s="0" t="s">
        <v>246</v>
      </c>
      <c r="F185" s="0" t="n">
        <v>275000</v>
      </c>
      <c r="G185" s="0" t="s">
        <v>64</v>
      </c>
      <c r="H185" s="0" t="s">
        <v>90</v>
      </c>
      <c r="I185" s="0" t="n">
        <v>0</v>
      </c>
    </row>
    <row r="186" customFormat="false" ht="12.8" hidden="false" customHeight="false" outlineLevel="0" collapsed="false">
      <c r="A186" s="0" t="n">
        <v>4532518</v>
      </c>
      <c r="B186" s="124" t="n">
        <v>42320</v>
      </c>
      <c r="C186" s="0" t="s">
        <v>13</v>
      </c>
      <c r="D186" s="0" t="s">
        <v>432</v>
      </c>
      <c r="E186" s="0" t="s">
        <v>246</v>
      </c>
      <c r="F186" s="0" t="n">
        <v>315000</v>
      </c>
      <c r="G186" s="0" t="s">
        <v>48</v>
      </c>
      <c r="H186" s="0" t="s">
        <v>47</v>
      </c>
      <c r="I186" s="0" t="n">
        <v>0</v>
      </c>
    </row>
    <row r="187" customFormat="false" ht="12.8" hidden="false" customHeight="false" outlineLevel="0" collapsed="false">
      <c r="A187" s="0" t="n">
        <v>4532521</v>
      </c>
      <c r="B187" s="124" t="n">
        <v>42320</v>
      </c>
      <c r="C187" s="0" t="s">
        <v>9</v>
      </c>
      <c r="D187" s="0" t="s">
        <v>433</v>
      </c>
      <c r="E187" s="0" t="s">
        <v>249</v>
      </c>
      <c r="F187" s="0" t="n">
        <v>360000</v>
      </c>
      <c r="G187" s="0" t="s">
        <v>61</v>
      </c>
      <c r="H187" s="0" t="s">
        <v>81</v>
      </c>
      <c r="I187" s="0" t="n">
        <v>0</v>
      </c>
    </row>
    <row r="188" customFormat="false" ht="12.8" hidden="false" customHeight="false" outlineLevel="0" collapsed="false">
      <c r="A188" s="0" t="n">
        <v>4532539</v>
      </c>
      <c r="B188" s="124" t="n">
        <v>42320</v>
      </c>
      <c r="C188" s="0" t="s">
        <v>13</v>
      </c>
      <c r="D188" s="0" t="s">
        <v>434</v>
      </c>
      <c r="E188" s="0" t="s">
        <v>246</v>
      </c>
      <c r="F188" s="0" t="n">
        <v>130000</v>
      </c>
      <c r="G188" s="0" t="s">
        <v>48</v>
      </c>
      <c r="H188" s="0" t="s">
        <v>47</v>
      </c>
      <c r="I188" s="0" t="n">
        <v>0</v>
      </c>
    </row>
    <row r="189" customFormat="false" ht="12.8" hidden="false" customHeight="false" outlineLevel="0" collapsed="false">
      <c r="A189" s="0" t="n">
        <v>4532543</v>
      </c>
      <c r="B189" s="124" t="n">
        <v>42320</v>
      </c>
      <c r="C189" s="0" t="s">
        <v>11</v>
      </c>
      <c r="D189" s="0" t="s">
        <v>435</v>
      </c>
      <c r="E189" s="0" t="s">
        <v>246</v>
      </c>
      <c r="F189" s="0" t="n">
        <v>342238</v>
      </c>
      <c r="G189" s="0" t="s">
        <v>53</v>
      </c>
      <c r="H189" s="0" t="s">
        <v>57</v>
      </c>
      <c r="I189" s="0" t="n">
        <v>1</v>
      </c>
    </row>
    <row r="190" customFormat="false" ht="12.8" hidden="false" customHeight="false" outlineLevel="0" collapsed="false">
      <c r="A190" s="0" t="n">
        <v>4532549</v>
      </c>
      <c r="B190" s="124" t="n">
        <v>42320</v>
      </c>
      <c r="C190" s="0" t="s">
        <v>12</v>
      </c>
      <c r="D190" s="0" t="s">
        <v>436</v>
      </c>
      <c r="E190" s="0" t="s">
        <v>246</v>
      </c>
      <c r="F190" s="0" t="n">
        <v>329653</v>
      </c>
      <c r="G190" s="0" t="s">
        <v>48</v>
      </c>
      <c r="H190" s="0" t="s">
        <v>79</v>
      </c>
      <c r="I190" s="0" t="n">
        <v>1</v>
      </c>
    </row>
    <row r="191" customFormat="false" ht="12.8" hidden="false" customHeight="false" outlineLevel="0" collapsed="false">
      <c r="A191" s="0" t="n">
        <v>4532563</v>
      </c>
      <c r="B191" s="124" t="n">
        <v>42320</v>
      </c>
      <c r="C191" s="0" t="s">
        <v>11</v>
      </c>
      <c r="D191" s="0" t="s">
        <v>437</v>
      </c>
      <c r="E191" s="0" t="s">
        <v>246</v>
      </c>
      <c r="F191" s="0" t="n">
        <v>340000</v>
      </c>
      <c r="G191" s="0" t="s">
        <v>58</v>
      </c>
      <c r="H191" s="0" t="s">
        <v>59</v>
      </c>
      <c r="I191" s="0" t="n">
        <v>0</v>
      </c>
    </row>
    <row r="192" customFormat="false" ht="12.8" hidden="false" customHeight="false" outlineLevel="0" collapsed="false">
      <c r="A192" s="0" t="n">
        <v>4532569</v>
      </c>
      <c r="B192" s="124" t="n">
        <v>42320</v>
      </c>
      <c r="C192" s="0" t="s">
        <v>10</v>
      </c>
      <c r="D192" s="0" t="s">
        <v>438</v>
      </c>
      <c r="E192" s="0" t="s">
        <v>246</v>
      </c>
      <c r="F192" s="0" t="n">
        <v>154000</v>
      </c>
      <c r="G192" s="0" t="s">
        <v>53</v>
      </c>
      <c r="H192" s="0" t="s">
        <v>98</v>
      </c>
      <c r="I192" s="0" t="n">
        <v>0</v>
      </c>
    </row>
    <row r="193" customFormat="false" ht="12.8" hidden="false" customHeight="false" outlineLevel="0" collapsed="false">
      <c r="A193" s="0" t="n">
        <v>4532573</v>
      </c>
      <c r="B193" s="124" t="n">
        <v>42320</v>
      </c>
      <c r="C193" s="0" t="s">
        <v>8</v>
      </c>
      <c r="D193" s="0" t="s">
        <v>439</v>
      </c>
      <c r="E193" s="0" t="s">
        <v>246</v>
      </c>
      <c r="F193" s="0" t="n">
        <v>117500</v>
      </c>
      <c r="G193" s="0" t="s">
        <v>67</v>
      </c>
      <c r="H193" s="0" t="s">
        <v>72</v>
      </c>
      <c r="I193" s="0" t="n">
        <v>0</v>
      </c>
    </row>
    <row r="194" customFormat="false" ht="12.8" hidden="false" customHeight="false" outlineLevel="0" collapsed="false">
      <c r="A194" s="0" t="n">
        <v>4532584</v>
      </c>
      <c r="B194" s="124" t="n">
        <v>42320</v>
      </c>
      <c r="C194" s="0" t="s">
        <v>11</v>
      </c>
      <c r="D194" s="0" t="s">
        <v>440</v>
      </c>
      <c r="E194" s="0" t="s">
        <v>246</v>
      </c>
      <c r="F194" s="0" t="n">
        <v>265000</v>
      </c>
      <c r="G194" s="0" t="s">
        <v>58</v>
      </c>
      <c r="H194" s="0" t="s">
        <v>59</v>
      </c>
      <c r="I194" s="0" t="n">
        <v>0</v>
      </c>
    </row>
    <row r="195" customFormat="false" ht="12.8" hidden="false" customHeight="false" outlineLevel="0" collapsed="false">
      <c r="A195" s="0" t="n">
        <v>4532591</v>
      </c>
      <c r="B195" s="124" t="n">
        <v>42320</v>
      </c>
      <c r="C195" s="0" t="s">
        <v>8</v>
      </c>
      <c r="D195" s="0" t="s">
        <v>441</v>
      </c>
      <c r="E195" s="0" t="s">
        <v>414</v>
      </c>
      <c r="F195" s="0" t="n">
        <v>390000</v>
      </c>
      <c r="G195" s="0" t="s">
        <v>64</v>
      </c>
      <c r="H195" s="0" t="s">
        <v>65</v>
      </c>
      <c r="I195" s="0" t="n">
        <v>0</v>
      </c>
    </row>
    <row r="196" customFormat="false" ht="12.8" hidden="false" customHeight="false" outlineLevel="0" collapsed="false">
      <c r="A196" s="0" t="n">
        <v>4532617</v>
      </c>
      <c r="B196" s="124" t="n">
        <v>42320</v>
      </c>
      <c r="C196" s="0" t="s">
        <v>8</v>
      </c>
      <c r="D196" s="0" t="s">
        <v>442</v>
      </c>
      <c r="E196" s="0" t="s">
        <v>246</v>
      </c>
      <c r="F196" s="0" t="n">
        <v>210000</v>
      </c>
      <c r="G196" s="0" t="s">
        <v>67</v>
      </c>
      <c r="H196" s="0" t="s">
        <v>70</v>
      </c>
      <c r="I196" s="0" t="n">
        <v>0</v>
      </c>
    </row>
    <row r="197" customFormat="false" ht="12.8" hidden="false" customHeight="false" outlineLevel="0" collapsed="false">
      <c r="A197" s="0" t="n">
        <v>4532634</v>
      </c>
      <c r="B197" s="124" t="n">
        <v>42320</v>
      </c>
      <c r="C197" s="0" t="s">
        <v>10</v>
      </c>
      <c r="D197" s="0" t="s">
        <v>443</v>
      </c>
      <c r="E197" s="0" t="s">
        <v>246</v>
      </c>
      <c r="F197" s="0" t="n">
        <v>188500</v>
      </c>
      <c r="G197" s="0" t="s">
        <v>53</v>
      </c>
      <c r="H197" s="0" t="s">
        <v>101</v>
      </c>
      <c r="I197" s="0" t="n">
        <v>0</v>
      </c>
    </row>
    <row r="198" customFormat="false" ht="12.8" hidden="false" customHeight="false" outlineLevel="0" collapsed="false">
      <c r="A198" s="0" t="n">
        <v>4532641</v>
      </c>
      <c r="B198" s="124" t="n">
        <v>42320</v>
      </c>
      <c r="C198" s="0" t="s">
        <v>10</v>
      </c>
      <c r="D198" s="0" t="s">
        <v>444</v>
      </c>
      <c r="E198" s="0" t="s">
        <v>246</v>
      </c>
      <c r="F198" s="0" t="n">
        <v>273500</v>
      </c>
      <c r="G198" s="0" t="s">
        <v>53</v>
      </c>
      <c r="H198" s="0" t="s">
        <v>98</v>
      </c>
      <c r="I198" s="0" t="n">
        <v>0</v>
      </c>
    </row>
    <row r="199" customFormat="false" ht="12.8" hidden="false" customHeight="false" outlineLevel="0" collapsed="false">
      <c r="A199" s="0" t="n">
        <v>4532643</v>
      </c>
      <c r="B199" s="124" t="n">
        <v>42320</v>
      </c>
      <c r="C199" s="0" t="s">
        <v>10</v>
      </c>
      <c r="D199" s="0" t="s">
        <v>445</v>
      </c>
      <c r="E199" s="0" t="s">
        <v>246</v>
      </c>
      <c r="F199" s="0" t="n">
        <v>750617.5</v>
      </c>
      <c r="G199" s="0" t="s">
        <v>102</v>
      </c>
      <c r="H199" s="0" t="s">
        <v>105</v>
      </c>
      <c r="I199" s="0" t="n">
        <v>1</v>
      </c>
    </row>
    <row r="200" customFormat="false" ht="12.8" hidden="false" customHeight="false" outlineLevel="0" collapsed="false">
      <c r="A200" s="0" t="n">
        <v>4532646</v>
      </c>
      <c r="B200" s="124" t="n">
        <v>42320</v>
      </c>
      <c r="C200" s="0" t="s">
        <v>11</v>
      </c>
      <c r="D200" s="0" t="s">
        <v>446</v>
      </c>
      <c r="E200" s="0" t="s">
        <v>246</v>
      </c>
      <c r="F200" s="0" t="n">
        <v>206000</v>
      </c>
      <c r="G200" s="0" t="s">
        <v>53</v>
      </c>
      <c r="H200" s="0" t="s">
        <v>55</v>
      </c>
      <c r="I200" s="0" t="n">
        <v>0</v>
      </c>
    </row>
    <row r="201" customFormat="false" ht="12.8" hidden="false" customHeight="false" outlineLevel="0" collapsed="false">
      <c r="A201" s="0" t="n">
        <v>4532649</v>
      </c>
      <c r="B201" s="124" t="n">
        <v>42320</v>
      </c>
      <c r="C201" s="0" t="s">
        <v>8</v>
      </c>
      <c r="D201" s="0" t="s">
        <v>447</v>
      </c>
      <c r="E201" s="0" t="s">
        <v>246</v>
      </c>
      <c r="F201" s="0" t="n">
        <v>234900</v>
      </c>
      <c r="G201" s="0" t="s">
        <v>58</v>
      </c>
      <c r="H201" s="0" t="s">
        <v>77</v>
      </c>
      <c r="I201" s="0" t="n">
        <v>0</v>
      </c>
    </row>
    <row r="202" customFormat="false" ht="12.8" hidden="false" customHeight="false" outlineLevel="0" collapsed="false">
      <c r="A202" s="0" t="n">
        <v>4532651</v>
      </c>
      <c r="B202" s="124" t="n">
        <v>42320</v>
      </c>
      <c r="C202" s="0" t="s">
        <v>8</v>
      </c>
      <c r="D202" s="0" t="s">
        <v>448</v>
      </c>
      <c r="E202" s="0" t="s">
        <v>246</v>
      </c>
      <c r="F202" s="0" t="n">
        <v>347500</v>
      </c>
      <c r="G202" s="0" t="s">
        <v>58</v>
      </c>
      <c r="H202" s="0" t="s">
        <v>77</v>
      </c>
      <c r="I202" s="0" t="n">
        <v>0</v>
      </c>
    </row>
    <row r="203" customFormat="false" ht="12.8" hidden="false" customHeight="false" outlineLevel="0" collapsed="false">
      <c r="A203" s="0" t="n">
        <v>4533034</v>
      </c>
      <c r="B203" s="124" t="n">
        <v>42321</v>
      </c>
      <c r="C203" s="0" t="s">
        <v>8</v>
      </c>
      <c r="D203" s="0" t="s">
        <v>449</v>
      </c>
      <c r="E203" s="0" t="s">
        <v>244</v>
      </c>
      <c r="F203" s="0" t="n">
        <v>720000</v>
      </c>
      <c r="G203" s="0" t="s">
        <v>67</v>
      </c>
      <c r="H203" s="0" t="s">
        <v>69</v>
      </c>
      <c r="I203" s="0" t="n">
        <v>0</v>
      </c>
    </row>
    <row r="204" customFormat="false" ht="12.8" hidden="false" customHeight="false" outlineLevel="0" collapsed="false">
      <c r="A204" s="0" t="n">
        <v>4533046</v>
      </c>
      <c r="B204" s="124" t="n">
        <v>42321</v>
      </c>
      <c r="C204" s="0" t="s">
        <v>8</v>
      </c>
      <c r="D204" s="0" t="s">
        <v>450</v>
      </c>
      <c r="E204" s="0" t="s">
        <v>246</v>
      </c>
      <c r="F204" s="0" t="n">
        <v>140000</v>
      </c>
      <c r="G204" s="0" t="s">
        <v>64</v>
      </c>
      <c r="H204" s="0" t="s">
        <v>65</v>
      </c>
      <c r="I204" s="0" t="n">
        <v>0</v>
      </c>
    </row>
    <row r="205" customFormat="false" ht="12.8" hidden="false" customHeight="false" outlineLevel="0" collapsed="false">
      <c r="A205" s="0" t="n">
        <v>4533055</v>
      </c>
      <c r="B205" s="124" t="n">
        <v>42321</v>
      </c>
      <c r="C205" s="0" t="s">
        <v>10</v>
      </c>
      <c r="D205" s="0" t="s">
        <v>451</v>
      </c>
      <c r="E205" s="0" t="s">
        <v>246</v>
      </c>
      <c r="F205" s="0" t="n">
        <v>336500</v>
      </c>
      <c r="G205" s="0" t="s">
        <v>53</v>
      </c>
      <c r="H205" s="0" t="s">
        <v>99</v>
      </c>
      <c r="I205" s="0" t="n">
        <v>0</v>
      </c>
    </row>
    <row r="206" customFormat="false" ht="12.8" hidden="false" customHeight="false" outlineLevel="0" collapsed="false">
      <c r="A206" s="0" t="n">
        <v>4533099</v>
      </c>
      <c r="B206" s="124" t="n">
        <v>42321</v>
      </c>
      <c r="C206" s="0" t="s">
        <v>11</v>
      </c>
      <c r="D206" s="0" t="s">
        <v>452</v>
      </c>
      <c r="E206" s="0" t="s">
        <v>246</v>
      </c>
      <c r="F206" s="0" t="n">
        <v>356340</v>
      </c>
      <c r="G206" s="0" t="s">
        <v>58</v>
      </c>
      <c r="H206" s="0" t="s">
        <v>60</v>
      </c>
      <c r="I206" s="0" t="n">
        <v>1</v>
      </c>
    </row>
    <row r="207" customFormat="false" ht="12.8" hidden="false" customHeight="false" outlineLevel="0" collapsed="false">
      <c r="A207" s="0" t="n">
        <v>4533123</v>
      </c>
      <c r="B207" s="124" t="n">
        <v>42321</v>
      </c>
      <c r="C207" s="0" t="s">
        <v>9</v>
      </c>
      <c r="D207" s="0" t="s">
        <v>453</v>
      </c>
      <c r="E207" s="0" t="s">
        <v>258</v>
      </c>
      <c r="F207" s="0" t="n">
        <v>335000</v>
      </c>
      <c r="G207" s="0" t="s">
        <v>53</v>
      </c>
      <c r="H207" s="0" t="s">
        <v>83</v>
      </c>
      <c r="I207" s="0" t="n">
        <v>0</v>
      </c>
    </row>
    <row r="208" customFormat="false" ht="12.8" hidden="false" customHeight="false" outlineLevel="0" collapsed="false">
      <c r="A208" s="0" t="n">
        <v>4533124</v>
      </c>
      <c r="B208" s="124" t="n">
        <v>42321</v>
      </c>
      <c r="C208" s="0" t="s">
        <v>9</v>
      </c>
      <c r="D208" s="0" t="s">
        <v>454</v>
      </c>
      <c r="E208" s="0" t="s">
        <v>246</v>
      </c>
      <c r="F208" s="0" t="n">
        <v>802080.16</v>
      </c>
      <c r="G208" s="0" t="s">
        <v>64</v>
      </c>
      <c r="H208" s="0" t="s">
        <v>90</v>
      </c>
      <c r="I208" s="0" t="n">
        <v>0</v>
      </c>
    </row>
    <row r="209" customFormat="false" ht="12.8" hidden="false" customHeight="false" outlineLevel="0" collapsed="false">
      <c r="A209" s="0" t="n">
        <v>4533129</v>
      </c>
      <c r="B209" s="124" t="n">
        <v>42321</v>
      </c>
      <c r="C209" s="0" t="s">
        <v>8</v>
      </c>
      <c r="D209" s="0" t="s">
        <v>455</v>
      </c>
      <c r="E209" s="0" t="s">
        <v>246</v>
      </c>
      <c r="F209" s="0" t="n">
        <v>336014</v>
      </c>
      <c r="G209" s="0" t="s">
        <v>67</v>
      </c>
      <c r="H209" s="0" t="s">
        <v>72</v>
      </c>
      <c r="I209" s="0" t="n">
        <v>1</v>
      </c>
    </row>
    <row r="210" customFormat="false" ht="12.8" hidden="false" customHeight="false" outlineLevel="0" collapsed="false">
      <c r="A210" s="0" t="n">
        <v>4533133</v>
      </c>
      <c r="B210" s="124" t="n">
        <v>42321</v>
      </c>
      <c r="C210" s="0" t="s">
        <v>8</v>
      </c>
      <c r="D210" s="0" t="s">
        <v>456</v>
      </c>
      <c r="E210" s="0" t="s">
        <v>246</v>
      </c>
      <c r="F210" s="0" t="n">
        <v>183500</v>
      </c>
      <c r="G210" s="0" t="s">
        <v>67</v>
      </c>
      <c r="H210" s="0" t="s">
        <v>70</v>
      </c>
      <c r="I210" s="0" t="n">
        <v>0</v>
      </c>
    </row>
    <row r="211" customFormat="false" ht="12.8" hidden="false" customHeight="false" outlineLevel="0" collapsed="false">
      <c r="A211" s="0" t="n">
        <v>4533136</v>
      </c>
      <c r="B211" s="124" t="n">
        <v>42321</v>
      </c>
      <c r="C211" s="0" t="s">
        <v>8</v>
      </c>
      <c r="D211" s="0" t="s">
        <v>457</v>
      </c>
      <c r="E211" s="0" t="s">
        <v>246</v>
      </c>
      <c r="F211" s="0" t="n">
        <v>200000</v>
      </c>
      <c r="G211" s="0" t="s">
        <v>67</v>
      </c>
      <c r="H211" s="0" t="s">
        <v>68</v>
      </c>
      <c r="I211" s="0" t="n">
        <v>0</v>
      </c>
    </row>
    <row r="212" customFormat="false" ht="12.8" hidden="false" customHeight="false" outlineLevel="0" collapsed="false">
      <c r="A212" s="0" t="n">
        <v>4533167</v>
      </c>
      <c r="B212" s="124" t="n">
        <v>42321</v>
      </c>
      <c r="C212" s="0" t="s">
        <v>8</v>
      </c>
      <c r="D212" s="0" t="s">
        <v>458</v>
      </c>
      <c r="E212" s="0" t="s">
        <v>244</v>
      </c>
      <c r="F212" s="0" t="n">
        <v>60000</v>
      </c>
      <c r="G212" s="0" t="s">
        <v>67</v>
      </c>
      <c r="H212" s="0" t="s">
        <v>74</v>
      </c>
      <c r="I212" s="0" t="n">
        <v>0</v>
      </c>
    </row>
    <row r="213" customFormat="false" ht="12.8" hidden="false" customHeight="false" outlineLevel="0" collapsed="false">
      <c r="A213" s="0" t="n">
        <v>4533175</v>
      </c>
      <c r="B213" s="124" t="n">
        <v>42321</v>
      </c>
      <c r="C213" s="0" t="s">
        <v>13</v>
      </c>
      <c r="D213" s="0" t="s">
        <v>459</v>
      </c>
      <c r="E213" s="0" t="s">
        <v>246</v>
      </c>
      <c r="F213" s="0" t="n">
        <v>345000</v>
      </c>
      <c r="G213" s="0" t="s">
        <v>48</v>
      </c>
      <c r="H213" s="0" t="s">
        <v>47</v>
      </c>
      <c r="I213" s="0" t="n">
        <v>0</v>
      </c>
    </row>
    <row r="214" customFormat="false" ht="12.8" hidden="false" customHeight="false" outlineLevel="0" collapsed="false">
      <c r="A214" s="0" t="n">
        <v>4533181</v>
      </c>
      <c r="B214" s="124" t="n">
        <v>42321</v>
      </c>
      <c r="C214" s="0" t="s">
        <v>8</v>
      </c>
      <c r="D214" s="0" t="s">
        <v>460</v>
      </c>
      <c r="E214" s="0" t="s">
        <v>246</v>
      </c>
      <c r="F214" s="0" t="n">
        <v>684000</v>
      </c>
      <c r="G214" s="0" t="s">
        <v>67</v>
      </c>
      <c r="H214" s="0" t="s">
        <v>74</v>
      </c>
      <c r="I214" s="0" t="n">
        <v>0</v>
      </c>
    </row>
    <row r="215" customFormat="false" ht="12.8" hidden="false" customHeight="false" outlineLevel="0" collapsed="false">
      <c r="A215" s="0" t="n">
        <v>4533189</v>
      </c>
      <c r="B215" s="124" t="n">
        <v>42321</v>
      </c>
      <c r="C215" s="0" t="s">
        <v>9</v>
      </c>
      <c r="D215" s="0" t="s">
        <v>461</v>
      </c>
      <c r="E215" s="0" t="s">
        <v>246</v>
      </c>
      <c r="F215" s="0" t="n">
        <v>279000</v>
      </c>
      <c r="G215" s="0" t="s">
        <v>64</v>
      </c>
      <c r="H215" s="0" t="s">
        <v>90</v>
      </c>
      <c r="I215" s="0" t="n">
        <v>0</v>
      </c>
    </row>
    <row r="216" customFormat="false" ht="12.8" hidden="false" customHeight="false" outlineLevel="0" collapsed="false">
      <c r="A216" s="0" t="n">
        <v>4533200</v>
      </c>
      <c r="B216" s="124" t="n">
        <v>42321</v>
      </c>
      <c r="C216" s="0" t="s">
        <v>8</v>
      </c>
      <c r="D216" s="0" t="s">
        <v>462</v>
      </c>
      <c r="E216" s="0" t="s">
        <v>246</v>
      </c>
      <c r="F216" s="0" t="n">
        <v>200000</v>
      </c>
      <c r="G216" s="0" t="s">
        <v>67</v>
      </c>
      <c r="H216" s="0" t="s">
        <v>70</v>
      </c>
      <c r="I216" s="0" t="n">
        <v>0</v>
      </c>
    </row>
    <row r="217" customFormat="false" ht="12.8" hidden="false" customHeight="false" outlineLevel="0" collapsed="false">
      <c r="A217" s="0" t="n">
        <v>4533203</v>
      </c>
      <c r="B217" s="124" t="n">
        <v>42321</v>
      </c>
      <c r="C217" s="0" t="s">
        <v>8</v>
      </c>
      <c r="D217" s="0" t="s">
        <v>463</v>
      </c>
      <c r="E217" s="0" t="s">
        <v>246</v>
      </c>
      <c r="F217" s="0" t="n">
        <v>290000</v>
      </c>
      <c r="G217" s="0" t="s">
        <v>67</v>
      </c>
      <c r="H217" s="0" t="s">
        <v>70</v>
      </c>
      <c r="I217" s="0" t="n">
        <v>0</v>
      </c>
    </row>
    <row r="218" customFormat="false" ht="12.8" hidden="false" customHeight="false" outlineLevel="0" collapsed="false">
      <c r="A218" s="0" t="n">
        <v>4533207</v>
      </c>
      <c r="B218" s="124" t="n">
        <v>42321</v>
      </c>
      <c r="C218" s="0" t="s">
        <v>9</v>
      </c>
      <c r="D218" s="0" t="s">
        <v>464</v>
      </c>
      <c r="E218" s="0" t="s">
        <v>246</v>
      </c>
      <c r="F218" s="0" t="n">
        <v>2210000</v>
      </c>
      <c r="G218" s="0" t="s">
        <v>53</v>
      </c>
      <c r="H218" s="0" t="s">
        <v>83</v>
      </c>
      <c r="I218" s="0" t="n">
        <v>0</v>
      </c>
    </row>
    <row r="219" customFormat="false" ht="12.8" hidden="false" customHeight="false" outlineLevel="0" collapsed="false">
      <c r="A219" s="0" t="n">
        <v>4533215</v>
      </c>
      <c r="B219" s="124" t="n">
        <v>42321</v>
      </c>
      <c r="C219" s="0" t="s">
        <v>10</v>
      </c>
      <c r="D219" s="0" t="s">
        <v>465</v>
      </c>
      <c r="E219" s="0" t="s">
        <v>246</v>
      </c>
      <c r="F219" s="0" t="n">
        <v>197000</v>
      </c>
      <c r="G219" s="0" t="s">
        <v>53</v>
      </c>
      <c r="H219" s="0" t="s">
        <v>96</v>
      </c>
      <c r="I219" s="0" t="n">
        <v>0</v>
      </c>
    </row>
    <row r="220" customFormat="false" ht="12.8" hidden="false" customHeight="false" outlineLevel="0" collapsed="false">
      <c r="A220" s="0" t="n">
        <v>4533217</v>
      </c>
      <c r="B220" s="124" t="n">
        <v>42321</v>
      </c>
      <c r="C220" s="0" t="s">
        <v>10</v>
      </c>
      <c r="D220" s="0" t="s">
        <v>466</v>
      </c>
      <c r="E220" s="0" t="s">
        <v>246</v>
      </c>
      <c r="F220" s="0" t="n">
        <v>105000</v>
      </c>
      <c r="G220" s="0" t="s">
        <v>102</v>
      </c>
      <c r="H220" s="0" t="s">
        <v>103</v>
      </c>
      <c r="I220" s="0" t="n">
        <v>0</v>
      </c>
    </row>
    <row r="221" customFormat="false" ht="12.8" hidden="false" customHeight="false" outlineLevel="0" collapsed="false">
      <c r="A221" s="0" t="n">
        <v>4533245</v>
      </c>
      <c r="B221" s="124" t="n">
        <v>42321</v>
      </c>
      <c r="C221" s="0" t="s">
        <v>8</v>
      </c>
      <c r="D221" s="0" t="s">
        <v>467</v>
      </c>
      <c r="E221" s="0" t="s">
        <v>246</v>
      </c>
      <c r="F221" s="0" t="n">
        <v>793000</v>
      </c>
      <c r="G221" s="0" t="s">
        <v>67</v>
      </c>
      <c r="H221" s="0" t="s">
        <v>69</v>
      </c>
      <c r="I221" s="0" t="n">
        <v>0</v>
      </c>
    </row>
    <row r="222" customFormat="false" ht="12.8" hidden="false" customHeight="false" outlineLevel="0" collapsed="false">
      <c r="A222" s="0" t="n">
        <v>4533247</v>
      </c>
      <c r="B222" s="124" t="n">
        <v>42321</v>
      </c>
      <c r="C222" s="0" t="s">
        <v>13</v>
      </c>
      <c r="D222" s="0" t="s">
        <v>468</v>
      </c>
      <c r="E222" s="0" t="s">
        <v>246</v>
      </c>
      <c r="F222" s="0" t="n">
        <v>239000</v>
      </c>
      <c r="G222" s="0" t="s">
        <v>48</v>
      </c>
      <c r="H222" s="0" t="s">
        <v>47</v>
      </c>
      <c r="I222" s="0" t="n">
        <v>0</v>
      </c>
    </row>
    <row r="223" customFormat="false" ht="12.8" hidden="false" customHeight="false" outlineLevel="0" collapsed="false">
      <c r="A223" s="0" t="n">
        <v>4533253</v>
      </c>
      <c r="B223" s="124" t="n">
        <v>42321</v>
      </c>
      <c r="C223" s="0" t="s">
        <v>8</v>
      </c>
      <c r="D223" s="0" t="s">
        <v>469</v>
      </c>
      <c r="E223" s="0" t="s">
        <v>246</v>
      </c>
      <c r="F223" s="0" t="n">
        <v>390000</v>
      </c>
      <c r="G223" s="0" t="s">
        <v>64</v>
      </c>
      <c r="H223" s="0" t="s">
        <v>66</v>
      </c>
      <c r="I223" s="0" t="n">
        <v>0</v>
      </c>
    </row>
    <row r="224" customFormat="false" ht="12.8" hidden="false" customHeight="false" outlineLevel="0" collapsed="false">
      <c r="A224" s="0" t="n">
        <v>4533256</v>
      </c>
      <c r="B224" s="124" t="n">
        <v>42321</v>
      </c>
      <c r="C224" s="0" t="s">
        <v>11</v>
      </c>
      <c r="D224" s="0" t="s">
        <v>470</v>
      </c>
      <c r="E224" s="0" t="s">
        <v>249</v>
      </c>
      <c r="F224" s="0" t="n">
        <v>440000</v>
      </c>
      <c r="G224" s="0" t="s">
        <v>46</v>
      </c>
      <c r="H224" s="0" t="s">
        <v>52</v>
      </c>
      <c r="I224" s="0" t="n">
        <v>0</v>
      </c>
    </row>
    <row r="225" customFormat="false" ht="12.8" hidden="false" customHeight="false" outlineLevel="0" collapsed="false">
      <c r="A225" s="0" t="n">
        <v>4533260</v>
      </c>
      <c r="B225" s="124" t="n">
        <v>42321</v>
      </c>
      <c r="C225" s="0" t="s">
        <v>11</v>
      </c>
      <c r="D225" s="0" t="s">
        <v>471</v>
      </c>
      <c r="E225" s="0" t="s">
        <v>258</v>
      </c>
      <c r="F225" s="0" t="n">
        <v>2782500</v>
      </c>
      <c r="G225" s="0" t="s">
        <v>49</v>
      </c>
      <c r="H225" s="0" t="s">
        <v>51</v>
      </c>
      <c r="I225" s="0" t="n">
        <v>0</v>
      </c>
    </row>
    <row r="226" customFormat="false" ht="12.8" hidden="false" customHeight="false" outlineLevel="0" collapsed="false">
      <c r="A226" s="0" t="n">
        <v>4533261</v>
      </c>
      <c r="B226" s="124" t="n">
        <v>42321</v>
      </c>
      <c r="C226" s="0" t="s">
        <v>8</v>
      </c>
      <c r="D226" s="0" t="s">
        <v>472</v>
      </c>
      <c r="E226" s="0" t="s">
        <v>246</v>
      </c>
      <c r="F226" s="0" t="n">
        <v>165000</v>
      </c>
      <c r="G226" s="0" t="s">
        <v>75</v>
      </c>
      <c r="H226" s="0" t="s">
        <v>76</v>
      </c>
      <c r="I226" s="0" t="n">
        <v>0</v>
      </c>
    </row>
    <row r="227" customFormat="false" ht="12.8" hidden="false" customHeight="false" outlineLevel="0" collapsed="false">
      <c r="A227" s="0" t="n">
        <v>4533262</v>
      </c>
      <c r="B227" s="124" t="n">
        <v>42321</v>
      </c>
      <c r="C227" s="0" t="s">
        <v>8</v>
      </c>
      <c r="D227" s="0" t="s">
        <v>473</v>
      </c>
      <c r="E227" s="0" t="s">
        <v>246</v>
      </c>
      <c r="F227" s="0" t="n">
        <v>220000</v>
      </c>
      <c r="G227" s="0" t="s">
        <v>64</v>
      </c>
      <c r="H227" s="0" t="s">
        <v>65</v>
      </c>
      <c r="I227" s="0" t="n">
        <v>0</v>
      </c>
    </row>
    <row r="228" customFormat="false" ht="12.8" hidden="false" customHeight="false" outlineLevel="0" collapsed="false">
      <c r="A228" s="0" t="n">
        <v>4533263</v>
      </c>
      <c r="B228" s="124" t="n">
        <v>42321</v>
      </c>
      <c r="C228" s="0" t="s">
        <v>11</v>
      </c>
      <c r="D228" s="0" t="s">
        <v>474</v>
      </c>
      <c r="E228" s="0" t="s">
        <v>246</v>
      </c>
      <c r="F228" s="0" t="n">
        <v>320000</v>
      </c>
      <c r="G228" s="0" t="s">
        <v>58</v>
      </c>
      <c r="H228" s="0" t="s">
        <v>59</v>
      </c>
      <c r="I228" s="0" t="n">
        <v>0</v>
      </c>
    </row>
    <row r="229" customFormat="false" ht="12.8" hidden="false" customHeight="false" outlineLevel="0" collapsed="false">
      <c r="A229" s="0" t="n">
        <v>4533266</v>
      </c>
      <c r="B229" s="124" t="n">
        <v>42321</v>
      </c>
      <c r="C229" s="0" t="s">
        <v>11</v>
      </c>
      <c r="D229" s="0" t="s">
        <v>475</v>
      </c>
      <c r="E229" s="0" t="s">
        <v>246</v>
      </c>
      <c r="F229" s="0" t="n">
        <v>277658</v>
      </c>
      <c r="G229" s="0" t="s">
        <v>58</v>
      </c>
      <c r="H229" s="0" t="s">
        <v>59</v>
      </c>
      <c r="I229" s="0" t="n">
        <v>1</v>
      </c>
    </row>
    <row r="230" customFormat="false" ht="12.8" hidden="false" customHeight="false" outlineLevel="0" collapsed="false">
      <c r="A230" s="0" t="n">
        <v>4533268</v>
      </c>
      <c r="B230" s="124" t="n">
        <v>42321</v>
      </c>
      <c r="C230" s="0" t="s">
        <v>11</v>
      </c>
      <c r="D230" s="0" t="s">
        <v>476</v>
      </c>
      <c r="E230" s="0" t="s">
        <v>246</v>
      </c>
      <c r="F230" s="0" t="n">
        <v>330000</v>
      </c>
      <c r="G230" s="0" t="s">
        <v>53</v>
      </c>
      <c r="H230" s="0" t="s">
        <v>56</v>
      </c>
      <c r="I230" s="0" t="n">
        <v>0</v>
      </c>
    </row>
    <row r="231" customFormat="false" ht="12.8" hidden="false" customHeight="false" outlineLevel="0" collapsed="false">
      <c r="A231" s="0" t="n">
        <v>4533271</v>
      </c>
      <c r="B231" s="124" t="n">
        <v>42321</v>
      </c>
      <c r="C231" s="0" t="s">
        <v>11</v>
      </c>
      <c r="D231" s="0" t="s">
        <v>477</v>
      </c>
      <c r="E231" s="0" t="s">
        <v>246</v>
      </c>
      <c r="F231" s="0" t="n">
        <v>600000</v>
      </c>
      <c r="G231" s="0" t="s">
        <v>46</v>
      </c>
      <c r="H231" s="0" t="s">
        <v>52</v>
      </c>
      <c r="I231" s="0" t="n">
        <v>0</v>
      </c>
    </row>
    <row r="232" customFormat="false" ht="12.8" hidden="false" customHeight="false" outlineLevel="0" collapsed="false">
      <c r="A232" s="0" t="n">
        <v>4533274</v>
      </c>
      <c r="B232" s="124" t="n">
        <v>42321</v>
      </c>
      <c r="C232" s="0" t="s">
        <v>10</v>
      </c>
      <c r="D232" s="0" t="s">
        <v>478</v>
      </c>
      <c r="E232" s="0" t="s">
        <v>246</v>
      </c>
      <c r="F232" s="0" t="n">
        <v>229000</v>
      </c>
      <c r="G232" s="0" t="s">
        <v>53</v>
      </c>
      <c r="H232" s="0" t="s">
        <v>101</v>
      </c>
      <c r="I232" s="0" t="n">
        <v>0</v>
      </c>
    </row>
    <row r="233" customFormat="false" ht="12.8" hidden="false" customHeight="false" outlineLevel="0" collapsed="false">
      <c r="A233" s="0" t="n">
        <v>4533275</v>
      </c>
      <c r="B233" s="124" t="n">
        <v>42321</v>
      </c>
      <c r="C233" s="0" t="s">
        <v>9</v>
      </c>
      <c r="D233" s="0" t="s">
        <v>479</v>
      </c>
      <c r="E233" s="0" t="s">
        <v>246</v>
      </c>
      <c r="F233" s="0" t="n">
        <v>405000</v>
      </c>
      <c r="G233" s="0" t="s">
        <v>53</v>
      </c>
      <c r="H233" s="0" t="s">
        <v>85</v>
      </c>
      <c r="I233" s="0" t="n">
        <v>0</v>
      </c>
    </row>
    <row r="234" customFormat="false" ht="12.8" hidden="false" customHeight="false" outlineLevel="0" collapsed="false">
      <c r="A234" s="0" t="n">
        <v>4533278</v>
      </c>
      <c r="B234" s="124" t="n">
        <v>42321</v>
      </c>
      <c r="C234" s="0" t="s">
        <v>8</v>
      </c>
      <c r="D234" s="0" t="s">
        <v>480</v>
      </c>
      <c r="E234" s="0" t="s">
        <v>246</v>
      </c>
      <c r="F234" s="0" t="n">
        <v>340000</v>
      </c>
      <c r="G234" s="0" t="s">
        <v>67</v>
      </c>
      <c r="H234" s="0" t="s">
        <v>74</v>
      </c>
      <c r="I234" s="0" t="n">
        <v>0</v>
      </c>
    </row>
    <row r="235" customFormat="false" ht="12.8" hidden="false" customHeight="false" outlineLevel="0" collapsed="false">
      <c r="A235" s="0" t="n">
        <v>4533282</v>
      </c>
      <c r="B235" s="124" t="n">
        <v>42321</v>
      </c>
      <c r="C235" s="0" t="s">
        <v>11</v>
      </c>
      <c r="D235" s="0" t="s">
        <v>481</v>
      </c>
      <c r="E235" s="0" t="s">
        <v>246</v>
      </c>
      <c r="F235" s="0" t="n">
        <v>205000</v>
      </c>
      <c r="G235" s="0" t="s">
        <v>53</v>
      </c>
      <c r="H235" s="0" t="s">
        <v>54</v>
      </c>
      <c r="I235" s="0" t="n">
        <v>0</v>
      </c>
    </row>
    <row r="236" customFormat="false" ht="12.8" hidden="false" customHeight="false" outlineLevel="0" collapsed="false">
      <c r="A236" s="0" t="n">
        <v>4533286</v>
      </c>
      <c r="B236" s="124" t="n">
        <v>42321</v>
      </c>
      <c r="C236" s="0" t="s">
        <v>10</v>
      </c>
      <c r="D236" s="0" t="s">
        <v>482</v>
      </c>
      <c r="E236" s="0" t="s">
        <v>246</v>
      </c>
      <c r="F236" s="0" t="n">
        <v>253990</v>
      </c>
      <c r="G236" s="0" t="s">
        <v>53</v>
      </c>
      <c r="H236" s="0" t="s">
        <v>99</v>
      </c>
      <c r="I236" s="0" t="n">
        <v>1</v>
      </c>
    </row>
    <row r="237" customFormat="false" ht="12.8" hidden="false" customHeight="false" outlineLevel="0" collapsed="false">
      <c r="A237" s="0" t="n">
        <v>4533290</v>
      </c>
      <c r="B237" s="124" t="n">
        <v>42321</v>
      </c>
      <c r="C237" s="0" t="s">
        <v>12</v>
      </c>
      <c r="D237" s="0" t="s">
        <v>483</v>
      </c>
      <c r="E237" s="0" t="s">
        <v>246</v>
      </c>
      <c r="F237" s="0" t="n">
        <v>356576</v>
      </c>
      <c r="G237" s="0" t="s">
        <v>48</v>
      </c>
      <c r="H237" s="0" t="s">
        <v>79</v>
      </c>
      <c r="I237" s="0" t="n">
        <v>1</v>
      </c>
    </row>
    <row r="238" customFormat="false" ht="12.8" hidden="false" customHeight="false" outlineLevel="0" collapsed="false">
      <c r="A238" s="0" t="n">
        <v>4533292</v>
      </c>
      <c r="B238" s="124" t="n">
        <v>42321</v>
      </c>
      <c r="C238" s="0" t="s">
        <v>9</v>
      </c>
      <c r="D238" s="0" t="s">
        <v>484</v>
      </c>
      <c r="E238" s="0" t="s">
        <v>246</v>
      </c>
      <c r="F238" s="0" t="n">
        <v>223500</v>
      </c>
      <c r="G238" s="0" t="s">
        <v>64</v>
      </c>
      <c r="H238" s="0" t="s">
        <v>90</v>
      </c>
      <c r="I238" s="0" t="n">
        <v>0</v>
      </c>
    </row>
    <row r="239" customFormat="false" ht="12.8" hidden="false" customHeight="false" outlineLevel="0" collapsed="false">
      <c r="A239" s="0" t="n">
        <v>4533298</v>
      </c>
      <c r="B239" s="124" t="n">
        <v>42321</v>
      </c>
      <c r="C239" s="0" t="s">
        <v>11</v>
      </c>
      <c r="D239" s="0" t="s">
        <v>485</v>
      </c>
      <c r="E239" s="0" t="s">
        <v>246</v>
      </c>
      <c r="F239" s="0" t="n">
        <v>1375000</v>
      </c>
      <c r="G239" s="0" t="s">
        <v>46</v>
      </c>
      <c r="H239" s="0" t="s">
        <v>52</v>
      </c>
      <c r="I239" s="0" t="n">
        <v>0</v>
      </c>
    </row>
    <row r="240" customFormat="false" ht="12.8" hidden="false" customHeight="false" outlineLevel="0" collapsed="false">
      <c r="A240" s="0" t="n">
        <v>4533301</v>
      </c>
      <c r="B240" s="124" t="n">
        <v>42321</v>
      </c>
      <c r="C240" s="0" t="s">
        <v>9</v>
      </c>
      <c r="D240" s="0" t="s">
        <v>486</v>
      </c>
      <c r="E240" s="0" t="s">
        <v>244</v>
      </c>
      <c r="F240" s="0" t="n">
        <v>200000</v>
      </c>
      <c r="G240" s="0" t="s">
        <v>53</v>
      </c>
      <c r="H240" s="0" t="s">
        <v>83</v>
      </c>
      <c r="I240" s="0" t="n">
        <v>0</v>
      </c>
    </row>
    <row r="241" customFormat="false" ht="12.8" hidden="false" customHeight="false" outlineLevel="0" collapsed="false">
      <c r="A241" s="0" t="n">
        <v>4533303</v>
      </c>
      <c r="B241" s="124" t="n">
        <v>42321</v>
      </c>
      <c r="C241" s="0" t="s">
        <v>9</v>
      </c>
      <c r="D241" s="0" t="s">
        <v>487</v>
      </c>
      <c r="E241" s="0" t="s">
        <v>246</v>
      </c>
      <c r="F241" s="0" t="n">
        <v>457019</v>
      </c>
      <c r="G241" s="0" t="s">
        <v>53</v>
      </c>
      <c r="H241" s="0" t="s">
        <v>85</v>
      </c>
      <c r="I241" s="0" t="n">
        <v>1</v>
      </c>
    </row>
    <row r="242" customFormat="false" ht="12.8" hidden="false" customHeight="false" outlineLevel="0" collapsed="false">
      <c r="A242" s="0" t="n">
        <v>4533307</v>
      </c>
      <c r="B242" s="124" t="n">
        <v>42321</v>
      </c>
      <c r="C242" s="0" t="s">
        <v>9</v>
      </c>
      <c r="D242" s="0" t="s">
        <v>488</v>
      </c>
      <c r="E242" s="0" t="s">
        <v>249</v>
      </c>
      <c r="F242" s="0" t="n">
        <v>203000</v>
      </c>
      <c r="G242" s="0" t="s">
        <v>53</v>
      </c>
      <c r="H242" s="0" t="s">
        <v>84</v>
      </c>
      <c r="I242" s="0" t="n">
        <v>0</v>
      </c>
    </row>
    <row r="243" customFormat="false" ht="12.8" hidden="false" customHeight="false" outlineLevel="0" collapsed="false">
      <c r="A243" s="0" t="n">
        <v>4533311</v>
      </c>
      <c r="B243" s="124" t="n">
        <v>42321</v>
      </c>
      <c r="C243" s="0" t="s">
        <v>10</v>
      </c>
      <c r="D243" s="0" t="s">
        <v>489</v>
      </c>
      <c r="E243" s="0" t="s">
        <v>246</v>
      </c>
      <c r="F243" s="0" t="n">
        <v>115000</v>
      </c>
      <c r="G243" s="0" t="s">
        <v>102</v>
      </c>
      <c r="H243" s="0" t="s">
        <v>106</v>
      </c>
      <c r="I243" s="0" t="n">
        <v>0</v>
      </c>
    </row>
    <row r="244" customFormat="false" ht="12.8" hidden="false" customHeight="false" outlineLevel="0" collapsed="false">
      <c r="A244" s="0" t="n">
        <v>4533320</v>
      </c>
      <c r="B244" s="124" t="n">
        <v>42321</v>
      </c>
      <c r="C244" s="0" t="s">
        <v>10</v>
      </c>
      <c r="D244" s="0" t="s">
        <v>490</v>
      </c>
      <c r="E244" s="0" t="s">
        <v>249</v>
      </c>
      <c r="F244" s="0" t="n">
        <v>120000</v>
      </c>
      <c r="G244" s="0" t="s">
        <v>53</v>
      </c>
      <c r="H244" s="0" t="s">
        <v>98</v>
      </c>
      <c r="I244" s="0" t="n">
        <v>0</v>
      </c>
    </row>
    <row r="245" customFormat="false" ht="12.8" hidden="false" customHeight="false" outlineLevel="0" collapsed="false">
      <c r="A245" s="0" t="n">
        <v>4533322</v>
      </c>
      <c r="B245" s="124" t="n">
        <v>42321</v>
      </c>
      <c r="C245" s="0" t="s">
        <v>10</v>
      </c>
      <c r="D245" s="0" t="s">
        <v>491</v>
      </c>
      <c r="E245" s="0" t="s">
        <v>246</v>
      </c>
      <c r="F245" s="0" t="n">
        <v>295000</v>
      </c>
      <c r="G245" s="0" t="s">
        <v>53</v>
      </c>
      <c r="H245" s="0" t="s">
        <v>101</v>
      </c>
      <c r="I245" s="0" t="n">
        <v>0</v>
      </c>
    </row>
    <row r="246" customFormat="false" ht="12.8" hidden="false" customHeight="false" outlineLevel="0" collapsed="false">
      <c r="A246" s="0" t="n">
        <v>4533324</v>
      </c>
      <c r="B246" s="124" t="n">
        <v>42321</v>
      </c>
      <c r="C246" s="0" t="s">
        <v>8</v>
      </c>
      <c r="D246" s="0" t="s">
        <v>492</v>
      </c>
      <c r="E246" s="0" t="s">
        <v>249</v>
      </c>
      <c r="F246" s="0" t="n">
        <v>369500</v>
      </c>
      <c r="G246" s="0" t="s">
        <v>67</v>
      </c>
      <c r="H246" s="0" t="s">
        <v>70</v>
      </c>
      <c r="I246" s="0" t="n">
        <v>0</v>
      </c>
    </row>
    <row r="247" customFormat="false" ht="12.8" hidden="false" customHeight="false" outlineLevel="0" collapsed="false">
      <c r="A247" s="0" t="n">
        <v>4533326</v>
      </c>
      <c r="B247" s="124" t="n">
        <v>42321</v>
      </c>
      <c r="C247" s="0" t="s">
        <v>9</v>
      </c>
      <c r="D247" s="0" t="s">
        <v>493</v>
      </c>
      <c r="E247" s="0" t="s">
        <v>246</v>
      </c>
      <c r="F247" s="0" t="n">
        <v>205500</v>
      </c>
      <c r="G247" s="0" t="s">
        <v>64</v>
      </c>
      <c r="H247" s="0" t="s">
        <v>90</v>
      </c>
      <c r="I247" s="0" t="n">
        <v>0</v>
      </c>
    </row>
    <row r="248" customFormat="false" ht="12.8" hidden="false" customHeight="false" outlineLevel="0" collapsed="false">
      <c r="A248" s="0" t="n">
        <v>4533329</v>
      </c>
      <c r="B248" s="124" t="n">
        <v>42321</v>
      </c>
      <c r="C248" s="0" t="s">
        <v>11</v>
      </c>
      <c r="D248" s="0" t="s">
        <v>494</v>
      </c>
      <c r="E248" s="0" t="s">
        <v>246</v>
      </c>
      <c r="F248" s="0" t="n">
        <v>200000</v>
      </c>
      <c r="G248" s="0" t="s">
        <v>53</v>
      </c>
      <c r="H248" s="0" t="s">
        <v>56</v>
      </c>
      <c r="I248" s="0" t="n">
        <v>0</v>
      </c>
    </row>
    <row r="249" customFormat="false" ht="12.8" hidden="false" customHeight="false" outlineLevel="0" collapsed="false">
      <c r="A249" s="0" t="n">
        <v>4533332</v>
      </c>
      <c r="B249" s="124" t="n">
        <v>42321</v>
      </c>
      <c r="C249" s="0" t="s">
        <v>8</v>
      </c>
      <c r="D249" s="0" t="s">
        <v>495</v>
      </c>
      <c r="E249" s="0" t="s">
        <v>246</v>
      </c>
      <c r="F249" s="0" t="n">
        <v>227000</v>
      </c>
      <c r="G249" s="0" t="s">
        <v>58</v>
      </c>
      <c r="H249" s="0" t="s">
        <v>77</v>
      </c>
      <c r="I249" s="0" t="n">
        <v>0</v>
      </c>
    </row>
    <row r="250" customFormat="false" ht="12.8" hidden="false" customHeight="false" outlineLevel="0" collapsed="false">
      <c r="A250" s="0" t="n">
        <v>4533334</v>
      </c>
      <c r="B250" s="124" t="n">
        <v>42321</v>
      </c>
      <c r="C250" s="0" t="s">
        <v>9</v>
      </c>
      <c r="D250" s="0" t="s">
        <v>496</v>
      </c>
      <c r="E250" s="0" t="s">
        <v>249</v>
      </c>
      <c r="F250" s="0" t="n">
        <v>50900</v>
      </c>
      <c r="G250" s="0" t="s">
        <v>53</v>
      </c>
      <c r="H250" s="0" t="s">
        <v>86</v>
      </c>
      <c r="I250" s="0" t="n">
        <v>0</v>
      </c>
    </row>
    <row r="251" customFormat="false" ht="12.8" hidden="false" customHeight="false" outlineLevel="0" collapsed="false">
      <c r="A251" s="0" t="n">
        <v>4533339</v>
      </c>
      <c r="B251" s="124" t="n">
        <v>42321</v>
      </c>
      <c r="C251" s="0" t="s">
        <v>10</v>
      </c>
      <c r="D251" s="0" t="s">
        <v>497</v>
      </c>
      <c r="E251" s="0" t="s">
        <v>246</v>
      </c>
      <c r="F251" s="0" t="n">
        <v>110000</v>
      </c>
      <c r="G251" s="0" t="s">
        <v>53</v>
      </c>
      <c r="H251" s="0" t="s">
        <v>96</v>
      </c>
      <c r="I251" s="0" t="n">
        <v>0</v>
      </c>
    </row>
    <row r="252" customFormat="false" ht="12.8" hidden="false" customHeight="false" outlineLevel="0" collapsed="false">
      <c r="A252" s="0" t="n">
        <v>4533342</v>
      </c>
      <c r="B252" s="124" t="n">
        <v>42321</v>
      </c>
      <c r="C252" s="0" t="s">
        <v>9</v>
      </c>
      <c r="D252" s="0" t="s">
        <v>498</v>
      </c>
      <c r="E252" s="0" t="s">
        <v>246</v>
      </c>
      <c r="F252" s="0" t="n">
        <v>355000</v>
      </c>
      <c r="G252" s="0" t="s">
        <v>64</v>
      </c>
      <c r="H252" s="0" t="s">
        <v>89</v>
      </c>
      <c r="I252" s="0" t="n">
        <v>0</v>
      </c>
    </row>
    <row r="253" customFormat="false" ht="12.8" hidden="false" customHeight="false" outlineLevel="0" collapsed="false">
      <c r="A253" s="0" t="n">
        <v>4533345</v>
      </c>
      <c r="B253" s="124" t="n">
        <v>42321</v>
      </c>
      <c r="C253" s="0" t="s">
        <v>8</v>
      </c>
      <c r="D253" s="0" t="s">
        <v>499</v>
      </c>
      <c r="E253" s="0" t="s">
        <v>246</v>
      </c>
      <c r="F253" s="0" t="n">
        <v>385797</v>
      </c>
      <c r="G253" s="0" t="s">
        <v>67</v>
      </c>
      <c r="H253" s="0" t="s">
        <v>72</v>
      </c>
      <c r="I253" s="0" t="n">
        <v>1</v>
      </c>
    </row>
    <row r="254" customFormat="false" ht="12.8" hidden="false" customHeight="false" outlineLevel="0" collapsed="false">
      <c r="A254" s="0" t="n">
        <v>4533352</v>
      </c>
      <c r="B254" s="124" t="n">
        <v>42321</v>
      </c>
      <c r="C254" s="0" t="s">
        <v>10</v>
      </c>
      <c r="D254" s="0" t="s">
        <v>500</v>
      </c>
      <c r="E254" s="0" t="s">
        <v>246</v>
      </c>
      <c r="F254" s="0" t="n">
        <v>207000</v>
      </c>
      <c r="G254" s="0" t="s">
        <v>102</v>
      </c>
      <c r="H254" s="0" t="s">
        <v>103</v>
      </c>
      <c r="I254" s="0" t="n">
        <v>0</v>
      </c>
    </row>
    <row r="255" customFormat="false" ht="12.8" hidden="false" customHeight="false" outlineLevel="0" collapsed="false">
      <c r="A255" s="0" t="n">
        <v>4533357</v>
      </c>
      <c r="B255" s="124" t="n">
        <v>42321</v>
      </c>
      <c r="C255" s="0" t="s">
        <v>10</v>
      </c>
      <c r="D255" s="0" t="s">
        <v>501</v>
      </c>
      <c r="E255" s="0" t="s">
        <v>246</v>
      </c>
      <c r="F255" s="0" t="n">
        <v>855000</v>
      </c>
      <c r="G255" s="0" t="s">
        <v>93</v>
      </c>
      <c r="H255" s="0" t="s">
        <v>95</v>
      </c>
      <c r="I255" s="0" t="n">
        <v>0</v>
      </c>
    </row>
    <row r="256" customFormat="false" ht="12.8" hidden="false" customHeight="false" outlineLevel="0" collapsed="false">
      <c r="A256" s="0" t="n">
        <v>4533363</v>
      </c>
      <c r="B256" s="124" t="n">
        <v>42321</v>
      </c>
      <c r="C256" s="0" t="s">
        <v>8</v>
      </c>
      <c r="D256" s="0" t="s">
        <v>502</v>
      </c>
      <c r="E256" s="0" t="s">
        <v>246</v>
      </c>
      <c r="F256" s="0" t="n">
        <v>210000</v>
      </c>
      <c r="G256" s="0" t="s">
        <v>64</v>
      </c>
      <c r="H256" s="0" t="s">
        <v>66</v>
      </c>
      <c r="I256" s="0" t="n">
        <v>0</v>
      </c>
    </row>
    <row r="257" customFormat="false" ht="12.8" hidden="false" customHeight="false" outlineLevel="0" collapsed="false">
      <c r="A257" s="0" t="n">
        <v>4533367</v>
      </c>
      <c r="B257" s="124" t="n">
        <v>42321</v>
      </c>
      <c r="C257" s="0" t="s">
        <v>10</v>
      </c>
      <c r="D257" s="0" t="s">
        <v>503</v>
      </c>
      <c r="E257" s="0" t="s">
        <v>246</v>
      </c>
      <c r="F257" s="0" t="n">
        <v>249000</v>
      </c>
      <c r="G257" s="0" t="s">
        <v>102</v>
      </c>
      <c r="H257" s="0" t="s">
        <v>103</v>
      </c>
      <c r="I257" s="0" t="n">
        <v>0</v>
      </c>
    </row>
    <row r="258" customFormat="false" ht="12.8" hidden="false" customHeight="false" outlineLevel="0" collapsed="false">
      <c r="A258" s="0" t="n">
        <v>4533371</v>
      </c>
      <c r="B258" s="124" t="n">
        <v>42321</v>
      </c>
      <c r="C258" s="0" t="s">
        <v>9</v>
      </c>
      <c r="D258" s="0" t="s">
        <v>504</v>
      </c>
      <c r="E258" s="0" t="s">
        <v>246</v>
      </c>
      <c r="F258" s="0" t="n">
        <v>240000</v>
      </c>
      <c r="G258" s="0" t="s">
        <v>53</v>
      </c>
      <c r="H258" s="0" t="s">
        <v>87</v>
      </c>
      <c r="I258" s="0" t="n">
        <v>0</v>
      </c>
    </row>
    <row r="259" customFormat="false" ht="12.8" hidden="false" customHeight="false" outlineLevel="0" collapsed="false">
      <c r="A259" s="0" t="n">
        <v>4533373</v>
      </c>
      <c r="B259" s="124" t="n">
        <v>42321</v>
      </c>
      <c r="C259" s="0" t="s">
        <v>9</v>
      </c>
      <c r="D259" s="0" t="s">
        <v>505</v>
      </c>
      <c r="E259" s="0" t="s">
        <v>246</v>
      </c>
      <c r="F259" s="0" t="n">
        <v>230000</v>
      </c>
      <c r="G259" s="0" t="s">
        <v>53</v>
      </c>
      <c r="H259" s="0" t="s">
        <v>87</v>
      </c>
      <c r="I259" s="0" t="n">
        <v>0</v>
      </c>
    </row>
    <row r="260" customFormat="false" ht="12.8" hidden="false" customHeight="false" outlineLevel="0" collapsed="false">
      <c r="A260" s="0" t="n">
        <v>4533377</v>
      </c>
      <c r="B260" s="124" t="n">
        <v>42321</v>
      </c>
      <c r="C260" s="0" t="s">
        <v>8</v>
      </c>
      <c r="D260" s="0" t="s">
        <v>506</v>
      </c>
      <c r="E260" s="0" t="s">
        <v>246</v>
      </c>
      <c r="F260" s="0" t="n">
        <v>395000</v>
      </c>
      <c r="G260" s="0" t="s">
        <v>67</v>
      </c>
      <c r="H260" s="0" t="s">
        <v>68</v>
      </c>
      <c r="I260" s="0" t="n">
        <v>0</v>
      </c>
    </row>
    <row r="261" customFormat="false" ht="12.8" hidden="false" customHeight="false" outlineLevel="0" collapsed="false">
      <c r="A261" s="0" t="n">
        <v>4533394</v>
      </c>
      <c r="B261" s="124" t="n">
        <v>42321</v>
      </c>
      <c r="C261" s="0" t="s">
        <v>8</v>
      </c>
      <c r="D261" s="0" t="s">
        <v>507</v>
      </c>
      <c r="E261" s="0" t="s">
        <v>246</v>
      </c>
      <c r="F261" s="0" t="n">
        <v>247000</v>
      </c>
      <c r="G261" s="0" t="s">
        <v>58</v>
      </c>
      <c r="H261" s="0" t="s">
        <v>77</v>
      </c>
      <c r="I261" s="0" t="n">
        <v>0</v>
      </c>
    </row>
    <row r="262" customFormat="false" ht="12.8" hidden="false" customHeight="false" outlineLevel="0" collapsed="false">
      <c r="A262" s="0" t="n">
        <v>4533396</v>
      </c>
      <c r="B262" s="124" t="n">
        <v>42321</v>
      </c>
      <c r="C262" s="0" t="s">
        <v>10</v>
      </c>
      <c r="D262" s="0" t="s">
        <v>508</v>
      </c>
      <c r="E262" s="0" t="s">
        <v>246</v>
      </c>
      <c r="F262" s="0" t="n">
        <v>317000</v>
      </c>
      <c r="G262" s="0" t="s">
        <v>102</v>
      </c>
      <c r="H262" s="0" t="s">
        <v>103</v>
      </c>
      <c r="I262" s="0" t="n">
        <v>0</v>
      </c>
    </row>
    <row r="263" customFormat="false" ht="12.8" hidden="false" customHeight="false" outlineLevel="0" collapsed="false">
      <c r="A263" s="0" t="n">
        <v>4533399</v>
      </c>
      <c r="B263" s="124" t="n">
        <v>42321</v>
      </c>
      <c r="C263" s="0" t="s">
        <v>10</v>
      </c>
      <c r="D263" s="0" t="s">
        <v>509</v>
      </c>
      <c r="E263" s="0" t="s">
        <v>244</v>
      </c>
      <c r="F263" s="0" t="n">
        <v>140000</v>
      </c>
      <c r="G263" s="0" t="s">
        <v>53</v>
      </c>
      <c r="H263" s="0" t="s">
        <v>99</v>
      </c>
      <c r="I263" s="0" t="n">
        <v>0</v>
      </c>
    </row>
    <row r="264" customFormat="false" ht="12.8" hidden="false" customHeight="false" outlineLevel="0" collapsed="false">
      <c r="A264" s="0" t="n">
        <v>4533403</v>
      </c>
      <c r="B264" s="124" t="n">
        <v>42321</v>
      </c>
      <c r="C264" s="0" t="s">
        <v>11</v>
      </c>
      <c r="D264" s="0" t="s">
        <v>510</v>
      </c>
      <c r="E264" s="0" t="s">
        <v>246</v>
      </c>
      <c r="F264" s="0" t="n">
        <v>620000</v>
      </c>
      <c r="G264" s="0" t="s">
        <v>53</v>
      </c>
      <c r="H264" s="0" t="s">
        <v>57</v>
      </c>
      <c r="I264" s="0" t="n">
        <v>0</v>
      </c>
    </row>
    <row r="265" customFormat="false" ht="12.8" hidden="false" customHeight="false" outlineLevel="0" collapsed="false">
      <c r="A265" s="0" t="n">
        <v>4533423</v>
      </c>
      <c r="B265" s="124" t="n">
        <v>42324</v>
      </c>
      <c r="C265" s="0" t="s">
        <v>9</v>
      </c>
      <c r="D265" s="0" t="s">
        <v>511</v>
      </c>
      <c r="E265" s="0" t="s">
        <v>244</v>
      </c>
      <c r="F265" s="0" t="n">
        <v>804115</v>
      </c>
      <c r="G265" s="0" t="s">
        <v>53</v>
      </c>
      <c r="H265" s="0" t="s">
        <v>83</v>
      </c>
      <c r="I265" s="0" t="n">
        <v>0</v>
      </c>
    </row>
    <row r="266" customFormat="false" ht="12.8" hidden="false" customHeight="false" outlineLevel="0" collapsed="false">
      <c r="A266" s="0" t="n">
        <v>4533515</v>
      </c>
      <c r="B266" s="124" t="n">
        <v>42324</v>
      </c>
      <c r="C266" s="0" t="s">
        <v>9</v>
      </c>
      <c r="D266" s="0" t="s">
        <v>512</v>
      </c>
      <c r="E266" s="0" t="s">
        <v>258</v>
      </c>
      <c r="F266" s="0" t="n">
        <v>245000</v>
      </c>
      <c r="G266" s="0" t="s">
        <v>53</v>
      </c>
      <c r="H266" s="0" t="s">
        <v>83</v>
      </c>
      <c r="I266" s="0" t="n">
        <v>0</v>
      </c>
    </row>
    <row r="267" customFormat="false" ht="12.8" hidden="false" customHeight="false" outlineLevel="0" collapsed="false">
      <c r="A267" s="0" t="n">
        <v>4533527</v>
      </c>
      <c r="B267" s="124" t="n">
        <v>42324</v>
      </c>
      <c r="C267" s="0" t="s">
        <v>13</v>
      </c>
      <c r="D267" s="0" t="s">
        <v>513</v>
      </c>
      <c r="E267" s="0" t="s">
        <v>246</v>
      </c>
      <c r="F267" s="0" t="n">
        <v>325000</v>
      </c>
      <c r="G267" s="0" t="s">
        <v>48</v>
      </c>
      <c r="H267" s="0" t="s">
        <v>47</v>
      </c>
      <c r="I267" s="0" t="n">
        <v>0</v>
      </c>
    </row>
    <row r="268" customFormat="false" ht="12.8" hidden="false" customHeight="false" outlineLevel="0" collapsed="false">
      <c r="A268" s="0" t="n">
        <v>4533531</v>
      </c>
      <c r="B268" s="124" t="n">
        <v>42324</v>
      </c>
      <c r="C268" s="0" t="s">
        <v>11</v>
      </c>
      <c r="D268" s="0" t="s">
        <v>514</v>
      </c>
      <c r="E268" s="0" t="s">
        <v>246</v>
      </c>
      <c r="F268" s="0" t="n">
        <v>68925</v>
      </c>
      <c r="G268" s="0" t="s">
        <v>53</v>
      </c>
      <c r="H268" s="0" t="s">
        <v>55</v>
      </c>
      <c r="I268" s="0" t="n">
        <v>0</v>
      </c>
    </row>
    <row r="269" customFormat="false" ht="12.8" hidden="false" customHeight="false" outlineLevel="0" collapsed="false">
      <c r="A269" s="0" t="n">
        <v>4533532</v>
      </c>
      <c r="B269" s="124" t="n">
        <v>42324</v>
      </c>
      <c r="C269" s="0" t="s">
        <v>11</v>
      </c>
      <c r="D269" s="0" t="s">
        <v>515</v>
      </c>
      <c r="E269" s="0" t="s">
        <v>246</v>
      </c>
      <c r="F269" s="0" t="n">
        <v>87500</v>
      </c>
      <c r="G269" s="0" t="s">
        <v>53</v>
      </c>
      <c r="H269" s="0" t="s">
        <v>55</v>
      </c>
      <c r="I269" s="0" t="n">
        <v>0</v>
      </c>
    </row>
    <row r="270" customFormat="false" ht="12.8" hidden="false" customHeight="false" outlineLevel="0" collapsed="false">
      <c r="A270" s="0" t="n">
        <v>4533543</v>
      </c>
      <c r="B270" s="124" t="n">
        <v>42324</v>
      </c>
      <c r="C270" s="0" t="s">
        <v>11</v>
      </c>
      <c r="D270" s="0" t="s">
        <v>516</v>
      </c>
      <c r="E270" s="0" t="s">
        <v>246</v>
      </c>
      <c r="F270" s="0" t="n">
        <v>411150</v>
      </c>
      <c r="G270" s="0" t="s">
        <v>58</v>
      </c>
      <c r="H270" s="0" t="s">
        <v>60</v>
      </c>
      <c r="I270" s="0" t="n">
        <v>1</v>
      </c>
    </row>
    <row r="271" customFormat="false" ht="12.8" hidden="false" customHeight="false" outlineLevel="0" collapsed="false">
      <c r="A271" s="0" t="n">
        <v>4533578</v>
      </c>
      <c r="B271" s="124" t="n">
        <v>42324</v>
      </c>
      <c r="C271" s="0" t="s">
        <v>8</v>
      </c>
      <c r="D271" s="0" t="s">
        <v>517</v>
      </c>
      <c r="E271" s="0" t="s">
        <v>246</v>
      </c>
      <c r="F271" s="0" t="n">
        <v>640000</v>
      </c>
      <c r="G271" s="0" t="s">
        <v>67</v>
      </c>
      <c r="H271" s="0" t="s">
        <v>69</v>
      </c>
      <c r="I271" s="0" t="n">
        <v>0</v>
      </c>
    </row>
    <row r="272" customFormat="false" ht="12.8" hidden="false" customHeight="false" outlineLevel="0" collapsed="false">
      <c r="A272" s="0" t="n">
        <v>4533581</v>
      </c>
      <c r="B272" s="124" t="n">
        <v>42324</v>
      </c>
      <c r="C272" s="0" t="s">
        <v>10</v>
      </c>
      <c r="D272" s="0" t="s">
        <v>518</v>
      </c>
      <c r="E272" s="0" t="s">
        <v>246</v>
      </c>
      <c r="F272" s="0" t="n">
        <v>190000</v>
      </c>
      <c r="G272" s="0" t="s">
        <v>102</v>
      </c>
      <c r="H272" s="0" t="s">
        <v>104</v>
      </c>
      <c r="I272" s="0" t="n">
        <v>0</v>
      </c>
    </row>
    <row r="273" customFormat="false" ht="12.8" hidden="false" customHeight="false" outlineLevel="0" collapsed="false">
      <c r="A273" s="0" t="n">
        <v>4533589</v>
      </c>
      <c r="B273" s="124" t="n">
        <v>42324</v>
      </c>
      <c r="C273" s="0" t="s">
        <v>10</v>
      </c>
      <c r="D273" s="0" t="s">
        <v>519</v>
      </c>
      <c r="E273" s="0" t="s">
        <v>246</v>
      </c>
      <c r="F273" s="0" t="n">
        <v>285000</v>
      </c>
      <c r="G273" s="0" t="s">
        <v>53</v>
      </c>
      <c r="H273" s="0" t="s">
        <v>96</v>
      </c>
      <c r="I273" s="0" t="n">
        <v>0</v>
      </c>
    </row>
    <row r="274" customFormat="false" ht="12.8" hidden="false" customHeight="false" outlineLevel="0" collapsed="false">
      <c r="A274" s="0" t="n">
        <v>4533630</v>
      </c>
      <c r="B274" s="124" t="n">
        <v>42324</v>
      </c>
      <c r="C274" s="0" t="s">
        <v>10</v>
      </c>
      <c r="D274" s="0" t="s">
        <v>520</v>
      </c>
      <c r="E274" s="0" t="s">
        <v>246</v>
      </c>
      <c r="F274" s="0" t="n">
        <v>349000</v>
      </c>
      <c r="G274" s="0" t="s">
        <v>53</v>
      </c>
      <c r="H274" s="0" t="s">
        <v>99</v>
      </c>
      <c r="I274" s="0" t="n">
        <v>0</v>
      </c>
    </row>
    <row r="275" customFormat="false" ht="12.8" hidden="false" customHeight="false" outlineLevel="0" collapsed="false">
      <c r="A275" s="0" t="n">
        <v>4533635</v>
      </c>
      <c r="B275" s="124" t="n">
        <v>42324</v>
      </c>
      <c r="C275" s="0" t="s">
        <v>8</v>
      </c>
      <c r="D275" s="0" t="s">
        <v>521</v>
      </c>
      <c r="E275" s="0" t="s">
        <v>246</v>
      </c>
      <c r="F275" s="0" t="n">
        <v>120000</v>
      </c>
      <c r="G275" s="0" t="s">
        <v>64</v>
      </c>
      <c r="H275" s="0" t="s">
        <v>66</v>
      </c>
      <c r="I275" s="0" t="n">
        <v>0</v>
      </c>
    </row>
    <row r="276" customFormat="false" ht="12.8" hidden="false" customHeight="false" outlineLevel="0" collapsed="false">
      <c r="A276" s="0" t="n">
        <v>4533638</v>
      </c>
      <c r="B276" s="124" t="n">
        <v>42324</v>
      </c>
      <c r="C276" s="0" t="s">
        <v>12</v>
      </c>
      <c r="D276" s="0" t="s">
        <v>522</v>
      </c>
      <c r="E276" s="0" t="s">
        <v>246</v>
      </c>
      <c r="F276" s="0" t="n">
        <v>483000</v>
      </c>
      <c r="G276" s="0" t="s">
        <v>48</v>
      </c>
      <c r="H276" s="0" t="s">
        <v>79</v>
      </c>
      <c r="I276" s="0" t="n">
        <v>1</v>
      </c>
    </row>
    <row r="277" customFormat="false" ht="12.8" hidden="false" customHeight="false" outlineLevel="0" collapsed="false">
      <c r="A277" s="0" t="n">
        <v>4533640</v>
      </c>
      <c r="B277" s="124" t="n">
        <v>42324</v>
      </c>
      <c r="C277" s="0" t="s">
        <v>8</v>
      </c>
      <c r="D277" s="0" t="s">
        <v>523</v>
      </c>
      <c r="E277" s="0" t="s">
        <v>246</v>
      </c>
      <c r="F277" s="0" t="n">
        <v>125500</v>
      </c>
      <c r="G277" s="0" t="s">
        <v>64</v>
      </c>
      <c r="H277" s="0" t="s">
        <v>65</v>
      </c>
      <c r="I277" s="0" t="n">
        <v>0</v>
      </c>
    </row>
    <row r="278" customFormat="false" ht="12.8" hidden="false" customHeight="false" outlineLevel="0" collapsed="false">
      <c r="A278" s="0" t="n">
        <v>4533654</v>
      </c>
      <c r="B278" s="124" t="n">
        <v>42324</v>
      </c>
      <c r="C278" s="0" t="s">
        <v>8</v>
      </c>
      <c r="D278" s="0" t="s">
        <v>524</v>
      </c>
      <c r="E278" s="0" t="s">
        <v>246</v>
      </c>
      <c r="F278" s="0" t="n">
        <v>440000</v>
      </c>
      <c r="G278" s="0" t="s">
        <v>64</v>
      </c>
      <c r="H278" s="0" t="s">
        <v>65</v>
      </c>
      <c r="I278" s="0" t="n">
        <v>0</v>
      </c>
    </row>
    <row r="279" customFormat="false" ht="12.8" hidden="false" customHeight="false" outlineLevel="0" collapsed="false">
      <c r="A279" s="0" t="n">
        <v>4533656</v>
      </c>
      <c r="B279" s="124" t="n">
        <v>42324</v>
      </c>
      <c r="C279" s="0" t="s">
        <v>8</v>
      </c>
      <c r="D279" s="0" t="s">
        <v>525</v>
      </c>
      <c r="E279" s="0" t="s">
        <v>246</v>
      </c>
      <c r="F279" s="0" t="n">
        <v>515000</v>
      </c>
      <c r="G279" s="0" t="s">
        <v>67</v>
      </c>
      <c r="H279" s="0" t="s">
        <v>70</v>
      </c>
      <c r="I279" s="0" t="n">
        <v>0</v>
      </c>
    </row>
    <row r="280" customFormat="false" ht="12.8" hidden="false" customHeight="false" outlineLevel="0" collapsed="false">
      <c r="A280" s="0" t="n">
        <v>4533663</v>
      </c>
      <c r="B280" s="124" t="n">
        <v>42324</v>
      </c>
      <c r="C280" s="0" t="s">
        <v>10</v>
      </c>
      <c r="D280" s="0" t="s">
        <v>526</v>
      </c>
      <c r="E280" s="0" t="s">
        <v>246</v>
      </c>
      <c r="F280" s="0" t="n">
        <v>526000</v>
      </c>
      <c r="G280" s="0" t="s">
        <v>53</v>
      </c>
      <c r="H280" s="0" t="s">
        <v>98</v>
      </c>
      <c r="I280" s="0" t="n">
        <v>0</v>
      </c>
    </row>
    <row r="281" customFormat="false" ht="12.8" hidden="false" customHeight="false" outlineLevel="0" collapsed="false">
      <c r="A281" s="0" t="n">
        <v>4533707</v>
      </c>
      <c r="B281" s="124" t="n">
        <v>42324</v>
      </c>
      <c r="C281" s="0" t="s">
        <v>9</v>
      </c>
      <c r="D281" s="0" t="s">
        <v>527</v>
      </c>
      <c r="E281" s="0" t="s">
        <v>246</v>
      </c>
      <c r="F281" s="0" t="n">
        <v>179000</v>
      </c>
      <c r="G281" s="0" t="s">
        <v>64</v>
      </c>
      <c r="H281" s="0" t="s">
        <v>90</v>
      </c>
      <c r="I281" s="0" t="n">
        <v>0</v>
      </c>
    </row>
    <row r="282" customFormat="false" ht="12.8" hidden="false" customHeight="false" outlineLevel="0" collapsed="false">
      <c r="A282" s="0" t="n">
        <v>4533713</v>
      </c>
      <c r="B282" s="124" t="n">
        <v>42324</v>
      </c>
      <c r="C282" s="0" t="s">
        <v>10</v>
      </c>
      <c r="D282" s="0" t="s">
        <v>528</v>
      </c>
      <c r="E282" s="0" t="s">
        <v>246</v>
      </c>
      <c r="F282" s="0" t="n">
        <v>377990</v>
      </c>
      <c r="G282" s="0" t="s">
        <v>53</v>
      </c>
      <c r="H282" s="0" t="s">
        <v>100</v>
      </c>
      <c r="I282" s="0" t="n">
        <v>1</v>
      </c>
    </row>
    <row r="283" customFormat="false" ht="12.8" hidden="false" customHeight="false" outlineLevel="0" collapsed="false">
      <c r="A283" s="0" t="n">
        <v>4533715</v>
      </c>
      <c r="B283" s="124" t="n">
        <v>42324</v>
      </c>
      <c r="C283" s="0" t="s">
        <v>9</v>
      </c>
      <c r="D283" s="0" t="s">
        <v>529</v>
      </c>
      <c r="E283" s="0" t="s">
        <v>246</v>
      </c>
      <c r="F283" s="0" t="n">
        <v>195000</v>
      </c>
      <c r="G283" s="0" t="s">
        <v>64</v>
      </c>
      <c r="H283" s="0" t="s">
        <v>90</v>
      </c>
      <c r="I283" s="0" t="n">
        <v>0</v>
      </c>
    </row>
    <row r="284" customFormat="false" ht="12.8" hidden="false" customHeight="false" outlineLevel="0" collapsed="false">
      <c r="A284" s="0" t="n">
        <v>4533722</v>
      </c>
      <c r="B284" s="124" t="n">
        <v>42324</v>
      </c>
      <c r="C284" s="0" t="s">
        <v>11</v>
      </c>
      <c r="D284" s="0" t="s">
        <v>530</v>
      </c>
      <c r="E284" s="0" t="s">
        <v>246</v>
      </c>
      <c r="F284" s="0" t="n">
        <v>296896</v>
      </c>
      <c r="G284" s="0" t="s">
        <v>53</v>
      </c>
      <c r="H284" s="0" t="s">
        <v>57</v>
      </c>
      <c r="I284" s="0" t="n">
        <v>1</v>
      </c>
    </row>
    <row r="285" customFormat="false" ht="12.8" hidden="false" customHeight="false" outlineLevel="0" collapsed="false">
      <c r="A285" s="0" t="n">
        <v>4533724</v>
      </c>
      <c r="B285" s="124" t="n">
        <v>42324</v>
      </c>
      <c r="C285" s="0" t="s">
        <v>9</v>
      </c>
      <c r="D285" s="0" t="s">
        <v>531</v>
      </c>
      <c r="E285" s="0" t="s">
        <v>244</v>
      </c>
      <c r="F285" s="0" t="n">
        <v>150000</v>
      </c>
      <c r="G285" s="0" t="s">
        <v>53</v>
      </c>
      <c r="H285" s="0" t="s">
        <v>86</v>
      </c>
      <c r="I285" s="0" t="n">
        <v>0</v>
      </c>
    </row>
    <row r="286" customFormat="false" ht="12.8" hidden="false" customHeight="false" outlineLevel="0" collapsed="false">
      <c r="A286" s="0" t="n">
        <v>4533727</v>
      </c>
      <c r="B286" s="124" t="n">
        <v>42324</v>
      </c>
      <c r="C286" s="0" t="s">
        <v>8</v>
      </c>
      <c r="D286" s="0" t="s">
        <v>532</v>
      </c>
      <c r="E286" s="0" t="s">
        <v>246</v>
      </c>
      <c r="F286" s="0" t="n">
        <v>225000</v>
      </c>
      <c r="G286" s="0" t="s">
        <v>67</v>
      </c>
      <c r="H286" s="0" t="s">
        <v>72</v>
      </c>
      <c r="I286" s="0" t="n">
        <v>0</v>
      </c>
    </row>
    <row r="287" customFormat="false" ht="12.8" hidden="false" customHeight="false" outlineLevel="0" collapsed="false">
      <c r="A287" s="0" t="n">
        <v>4533730</v>
      </c>
      <c r="B287" s="124" t="n">
        <v>42324</v>
      </c>
      <c r="C287" s="0" t="s">
        <v>9</v>
      </c>
      <c r="D287" s="0" t="s">
        <v>533</v>
      </c>
      <c r="E287" s="0" t="s">
        <v>246</v>
      </c>
      <c r="F287" s="0" t="n">
        <v>100000</v>
      </c>
      <c r="G287" s="0" t="s">
        <v>64</v>
      </c>
      <c r="H287" s="0" t="s">
        <v>89</v>
      </c>
      <c r="I287" s="0" t="n">
        <v>0</v>
      </c>
    </row>
    <row r="288" customFormat="false" ht="12.8" hidden="false" customHeight="false" outlineLevel="0" collapsed="false">
      <c r="A288" s="0" t="n">
        <v>4533733</v>
      </c>
      <c r="B288" s="124" t="n">
        <v>42324</v>
      </c>
      <c r="C288" s="0" t="s">
        <v>8</v>
      </c>
      <c r="D288" s="0" t="s">
        <v>534</v>
      </c>
      <c r="E288" s="0" t="s">
        <v>246</v>
      </c>
      <c r="F288" s="0" t="n">
        <v>325000</v>
      </c>
      <c r="G288" s="0" t="s">
        <v>67</v>
      </c>
      <c r="H288" s="0" t="s">
        <v>69</v>
      </c>
      <c r="I288" s="0" t="n">
        <v>0</v>
      </c>
    </row>
    <row r="289" customFormat="false" ht="12.8" hidden="false" customHeight="false" outlineLevel="0" collapsed="false">
      <c r="A289" s="0" t="n">
        <v>4533735</v>
      </c>
      <c r="B289" s="124" t="n">
        <v>42324</v>
      </c>
      <c r="C289" s="0" t="s">
        <v>9</v>
      </c>
      <c r="D289" s="0" t="s">
        <v>535</v>
      </c>
      <c r="E289" s="0" t="s">
        <v>246</v>
      </c>
      <c r="F289" s="0" t="n">
        <v>209000</v>
      </c>
      <c r="G289" s="0" t="s">
        <v>64</v>
      </c>
      <c r="H289" s="0" t="s">
        <v>90</v>
      </c>
      <c r="I289" s="0" t="n">
        <v>0</v>
      </c>
    </row>
    <row r="290" customFormat="false" ht="12.8" hidden="false" customHeight="false" outlineLevel="0" collapsed="false">
      <c r="A290" s="0" t="n">
        <v>4533739</v>
      </c>
      <c r="B290" s="124" t="n">
        <v>42324</v>
      </c>
      <c r="C290" s="0" t="s">
        <v>9</v>
      </c>
      <c r="D290" s="0" t="s">
        <v>536</v>
      </c>
      <c r="E290" s="0" t="s">
        <v>246</v>
      </c>
      <c r="F290" s="0" t="n">
        <v>510000</v>
      </c>
      <c r="G290" s="0" t="s">
        <v>64</v>
      </c>
      <c r="H290" s="0" t="s">
        <v>90</v>
      </c>
      <c r="I290" s="0" t="n">
        <v>0</v>
      </c>
    </row>
    <row r="291" customFormat="false" ht="12.8" hidden="false" customHeight="false" outlineLevel="0" collapsed="false">
      <c r="A291" s="0" t="n">
        <v>4533750</v>
      </c>
      <c r="B291" s="124" t="n">
        <v>42324</v>
      </c>
      <c r="C291" s="0" t="s">
        <v>8</v>
      </c>
      <c r="D291" s="0" t="s">
        <v>537</v>
      </c>
      <c r="E291" s="0" t="s">
        <v>249</v>
      </c>
      <c r="F291" s="0" t="n">
        <v>163000</v>
      </c>
      <c r="G291" s="0" t="s">
        <v>61</v>
      </c>
      <c r="H291" s="0" t="s">
        <v>62</v>
      </c>
      <c r="I291" s="0" t="n">
        <v>0</v>
      </c>
    </row>
    <row r="292" customFormat="false" ht="12.8" hidden="false" customHeight="false" outlineLevel="0" collapsed="false">
      <c r="A292" s="0" t="n">
        <v>4533752</v>
      </c>
      <c r="B292" s="124" t="n">
        <v>42324</v>
      </c>
      <c r="C292" s="0" t="s">
        <v>8</v>
      </c>
      <c r="D292" s="0" t="s">
        <v>538</v>
      </c>
      <c r="E292" s="0" t="s">
        <v>258</v>
      </c>
      <c r="F292" s="0" t="n">
        <v>235000</v>
      </c>
      <c r="G292" s="0" t="s">
        <v>75</v>
      </c>
      <c r="H292" s="0" t="s">
        <v>76</v>
      </c>
      <c r="I292" s="0" t="n">
        <v>0</v>
      </c>
    </row>
    <row r="293" customFormat="false" ht="12.8" hidden="false" customHeight="false" outlineLevel="0" collapsed="false">
      <c r="A293" s="0" t="n">
        <v>4533788</v>
      </c>
      <c r="B293" s="124" t="n">
        <v>42324</v>
      </c>
      <c r="C293" s="0" t="s">
        <v>10</v>
      </c>
      <c r="D293" s="0" t="s">
        <v>539</v>
      </c>
      <c r="E293" s="0" t="s">
        <v>246</v>
      </c>
      <c r="F293" s="0" t="n">
        <v>262000</v>
      </c>
      <c r="G293" s="0" t="s">
        <v>102</v>
      </c>
      <c r="H293" s="0" t="s">
        <v>103</v>
      </c>
      <c r="I293" s="0" t="n">
        <v>0</v>
      </c>
    </row>
    <row r="294" customFormat="false" ht="12.8" hidden="false" customHeight="false" outlineLevel="0" collapsed="false">
      <c r="A294" s="0" t="n">
        <v>4533908</v>
      </c>
      <c r="B294" s="124" t="n">
        <v>42325</v>
      </c>
      <c r="C294" s="0" t="s">
        <v>8</v>
      </c>
      <c r="D294" s="0" t="s">
        <v>540</v>
      </c>
      <c r="E294" s="0" t="s">
        <v>246</v>
      </c>
      <c r="F294" s="0" t="n">
        <v>282000</v>
      </c>
      <c r="G294" s="0" t="s">
        <v>64</v>
      </c>
      <c r="H294" s="0" t="s">
        <v>65</v>
      </c>
      <c r="I294" s="0" t="n">
        <v>0</v>
      </c>
    </row>
    <row r="295" customFormat="false" ht="12.8" hidden="false" customHeight="false" outlineLevel="0" collapsed="false">
      <c r="A295" s="0" t="n">
        <v>4533921</v>
      </c>
      <c r="B295" s="124" t="n">
        <v>42325</v>
      </c>
      <c r="C295" s="0" t="s">
        <v>10</v>
      </c>
      <c r="D295" s="0" t="s">
        <v>541</v>
      </c>
      <c r="E295" s="0" t="s">
        <v>244</v>
      </c>
      <c r="F295" s="0" t="n">
        <v>115000</v>
      </c>
      <c r="G295" s="0" t="s">
        <v>102</v>
      </c>
      <c r="H295" s="0" t="s">
        <v>103</v>
      </c>
      <c r="I295" s="0" t="n">
        <v>0</v>
      </c>
    </row>
    <row r="296" customFormat="false" ht="12.8" hidden="false" customHeight="false" outlineLevel="0" collapsed="false">
      <c r="A296" s="0" t="n">
        <v>4534016</v>
      </c>
      <c r="B296" s="124" t="n">
        <v>42325</v>
      </c>
      <c r="C296" s="0" t="s">
        <v>13</v>
      </c>
      <c r="D296" s="0" t="s">
        <v>542</v>
      </c>
      <c r="E296" s="0" t="s">
        <v>246</v>
      </c>
      <c r="F296" s="0" t="n">
        <v>687500</v>
      </c>
      <c r="G296" s="0" t="s">
        <v>48</v>
      </c>
      <c r="H296" s="0" t="s">
        <v>47</v>
      </c>
      <c r="I296" s="0" t="n">
        <v>0</v>
      </c>
    </row>
    <row r="297" customFormat="false" ht="12.8" hidden="false" customHeight="false" outlineLevel="0" collapsed="false">
      <c r="A297" s="0" t="n">
        <v>4534028</v>
      </c>
      <c r="B297" s="124" t="n">
        <v>42325</v>
      </c>
      <c r="C297" s="0" t="s">
        <v>8</v>
      </c>
      <c r="D297" s="0" t="s">
        <v>543</v>
      </c>
      <c r="E297" s="0" t="s">
        <v>246</v>
      </c>
      <c r="F297" s="0" t="n">
        <v>172400</v>
      </c>
      <c r="G297" s="0" t="s">
        <v>64</v>
      </c>
      <c r="H297" s="0" t="s">
        <v>65</v>
      </c>
      <c r="I297" s="0" t="n">
        <v>0</v>
      </c>
    </row>
    <row r="298" customFormat="false" ht="12.8" hidden="false" customHeight="false" outlineLevel="0" collapsed="false">
      <c r="A298" s="0" t="n">
        <v>4534035</v>
      </c>
      <c r="B298" s="124" t="n">
        <v>42325</v>
      </c>
      <c r="C298" s="0" t="s">
        <v>8</v>
      </c>
      <c r="D298" s="0" t="s">
        <v>544</v>
      </c>
      <c r="E298" s="0" t="s">
        <v>246</v>
      </c>
      <c r="F298" s="0" t="n">
        <v>490000</v>
      </c>
      <c r="G298" s="0" t="s">
        <v>46</v>
      </c>
      <c r="H298" s="0" t="s">
        <v>63</v>
      </c>
      <c r="I298" s="0" t="n">
        <v>0</v>
      </c>
    </row>
    <row r="299" customFormat="false" ht="12.8" hidden="false" customHeight="false" outlineLevel="0" collapsed="false">
      <c r="A299" s="0" t="n">
        <v>4534063</v>
      </c>
      <c r="B299" s="124" t="n">
        <v>42325</v>
      </c>
      <c r="C299" s="0" t="s">
        <v>9</v>
      </c>
      <c r="D299" s="0" t="s">
        <v>545</v>
      </c>
      <c r="E299" s="0" t="s">
        <v>246</v>
      </c>
      <c r="F299" s="0" t="n">
        <v>280000</v>
      </c>
      <c r="G299" s="0" t="s">
        <v>64</v>
      </c>
      <c r="H299" s="0" t="s">
        <v>90</v>
      </c>
      <c r="I299" s="0" t="n">
        <v>0</v>
      </c>
    </row>
    <row r="300" customFormat="false" ht="12.8" hidden="false" customHeight="false" outlineLevel="0" collapsed="false">
      <c r="A300" s="0" t="n">
        <v>4534066</v>
      </c>
      <c r="B300" s="124" t="n">
        <v>42325</v>
      </c>
      <c r="C300" s="0" t="s">
        <v>9</v>
      </c>
      <c r="D300" s="0" t="s">
        <v>546</v>
      </c>
      <c r="E300" s="0" t="s">
        <v>246</v>
      </c>
      <c r="F300" s="0" t="n">
        <v>240000</v>
      </c>
      <c r="G300" s="0" t="s">
        <v>53</v>
      </c>
      <c r="H300" s="0" t="s">
        <v>82</v>
      </c>
      <c r="I300" s="0" t="n">
        <v>0</v>
      </c>
    </row>
    <row r="301" customFormat="false" ht="12.8" hidden="false" customHeight="false" outlineLevel="0" collapsed="false">
      <c r="A301" s="0" t="n">
        <v>4534079</v>
      </c>
      <c r="B301" s="124" t="n">
        <v>42325</v>
      </c>
      <c r="C301" s="0" t="s">
        <v>12</v>
      </c>
      <c r="D301" s="0" t="s">
        <v>547</v>
      </c>
      <c r="E301" s="0" t="s">
        <v>246</v>
      </c>
      <c r="F301" s="0" t="n">
        <v>317798</v>
      </c>
      <c r="G301" s="0" t="s">
        <v>48</v>
      </c>
      <c r="H301" s="0" t="s">
        <v>79</v>
      </c>
      <c r="I301" s="0" t="n">
        <v>1</v>
      </c>
    </row>
    <row r="302" customFormat="false" ht="12.8" hidden="false" customHeight="false" outlineLevel="0" collapsed="false">
      <c r="A302" s="0" t="n">
        <v>4534083</v>
      </c>
      <c r="B302" s="124" t="n">
        <v>42325</v>
      </c>
      <c r="C302" s="0" t="s">
        <v>12</v>
      </c>
      <c r="D302" s="0" t="s">
        <v>548</v>
      </c>
      <c r="E302" s="0" t="s">
        <v>246</v>
      </c>
      <c r="F302" s="0" t="n">
        <v>312798</v>
      </c>
      <c r="G302" s="0" t="s">
        <v>48</v>
      </c>
      <c r="H302" s="0" t="s">
        <v>79</v>
      </c>
      <c r="I302" s="0" t="n">
        <v>1</v>
      </c>
    </row>
    <row r="303" customFormat="false" ht="12.8" hidden="false" customHeight="false" outlineLevel="0" collapsed="false">
      <c r="A303" s="0" t="n">
        <v>4534085</v>
      </c>
      <c r="B303" s="124" t="n">
        <v>42325</v>
      </c>
      <c r="C303" s="0" t="s">
        <v>10</v>
      </c>
      <c r="D303" s="0" t="s">
        <v>549</v>
      </c>
      <c r="E303" s="0" t="s">
        <v>246</v>
      </c>
      <c r="F303" s="0" t="n">
        <v>345000</v>
      </c>
      <c r="G303" s="0" t="s">
        <v>102</v>
      </c>
      <c r="H303" s="0" t="s">
        <v>103</v>
      </c>
      <c r="I303" s="0" t="n">
        <v>0</v>
      </c>
    </row>
    <row r="304" customFormat="false" ht="12.8" hidden="false" customHeight="false" outlineLevel="0" collapsed="false">
      <c r="A304" s="0" t="n">
        <v>4534095</v>
      </c>
      <c r="B304" s="124" t="n">
        <v>42325</v>
      </c>
      <c r="C304" s="0" t="s">
        <v>13</v>
      </c>
      <c r="D304" s="0" t="s">
        <v>550</v>
      </c>
      <c r="E304" s="0" t="s">
        <v>246</v>
      </c>
      <c r="F304" s="0" t="n">
        <v>310000</v>
      </c>
      <c r="G304" s="0" t="s">
        <v>48</v>
      </c>
      <c r="H304" s="0" t="s">
        <v>47</v>
      </c>
      <c r="I304" s="0" t="n">
        <v>0</v>
      </c>
    </row>
    <row r="305" customFormat="false" ht="12.8" hidden="false" customHeight="false" outlineLevel="0" collapsed="false">
      <c r="A305" s="0" t="n">
        <v>4534102</v>
      </c>
      <c r="B305" s="124" t="n">
        <v>42325</v>
      </c>
      <c r="C305" s="0" t="s">
        <v>10</v>
      </c>
      <c r="D305" s="0" t="s">
        <v>551</v>
      </c>
      <c r="E305" s="0" t="s">
        <v>246</v>
      </c>
      <c r="F305" s="0" t="n">
        <v>218000</v>
      </c>
      <c r="G305" s="0" t="s">
        <v>102</v>
      </c>
      <c r="H305" s="0" t="s">
        <v>106</v>
      </c>
      <c r="I305" s="0" t="n">
        <v>0</v>
      </c>
    </row>
    <row r="306" customFormat="false" ht="12.8" hidden="false" customHeight="false" outlineLevel="0" collapsed="false">
      <c r="A306" s="0" t="n">
        <v>4534104</v>
      </c>
      <c r="B306" s="124" t="n">
        <v>42325</v>
      </c>
      <c r="C306" s="0" t="s">
        <v>8</v>
      </c>
      <c r="D306" s="0" t="s">
        <v>552</v>
      </c>
      <c r="E306" s="0" t="s">
        <v>246</v>
      </c>
      <c r="F306" s="0" t="n">
        <v>320000</v>
      </c>
      <c r="G306" s="0" t="s">
        <v>67</v>
      </c>
      <c r="H306" s="0" t="s">
        <v>71</v>
      </c>
      <c r="I306" s="0" t="n">
        <v>0</v>
      </c>
    </row>
    <row r="307" customFormat="false" ht="12.8" hidden="false" customHeight="false" outlineLevel="0" collapsed="false">
      <c r="A307" s="0" t="n">
        <v>4534108</v>
      </c>
      <c r="B307" s="124" t="n">
        <v>42325</v>
      </c>
      <c r="C307" s="0" t="s">
        <v>11</v>
      </c>
      <c r="D307" s="0" t="s">
        <v>553</v>
      </c>
      <c r="E307" s="0" t="s">
        <v>246</v>
      </c>
      <c r="F307" s="0" t="n">
        <v>393124</v>
      </c>
      <c r="G307" s="0" t="s">
        <v>58</v>
      </c>
      <c r="H307" s="0" t="s">
        <v>59</v>
      </c>
      <c r="I307" s="0" t="n">
        <v>1</v>
      </c>
    </row>
    <row r="308" customFormat="false" ht="12.8" hidden="false" customHeight="false" outlineLevel="0" collapsed="false">
      <c r="A308" s="0" t="n">
        <v>4534150</v>
      </c>
      <c r="B308" s="124" t="n">
        <v>42325</v>
      </c>
      <c r="C308" s="0" t="s">
        <v>9</v>
      </c>
      <c r="D308" s="0" t="s">
        <v>554</v>
      </c>
      <c r="E308" s="0" t="s">
        <v>246</v>
      </c>
      <c r="F308" s="0" t="n">
        <v>325000</v>
      </c>
      <c r="G308" s="0" t="s">
        <v>64</v>
      </c>
      <c r="H308" s="0" t="s">
        <v>90</v>
      </c>
      <c r="I308" s="0" t="n">
        <v>0</v>
      </c>
    </row>
    <row r="309" customFormat="false" ht="12.8" hidden="false" customHeight="false" outlineLevel="0" collapsed="false">
      <c r="A309" s="0" t="n">
        <v>4534155</v>
      </c>
      <c r="B309" s="124" t="n">
        <v>42325</v>
      </c>
      <c r="C309" s="0" t="s">
        <v>8</v>
      </c>
      <c r="D309" s="0" t="s">
        <v>555</v>
      </c>
      <c r="E309" s="0" t="s">
        <v>249</v>
      </c>
      <c r="F309" s="0" t="n">
        <v>220000</v>
      </c>
      <c r="G309" s="0" t="s">
        <v>67</v>
      </c>
      <c r="H309" s="0" t="s">
        <v>71</v>
      </c>
      <c r="I309" s="0" t="n">
        <v>0</v>
      </c>
    </row>
    <row r="310" customFormat="false" ht="12.8" hidden="false" customHeight="false" outlineLevel="0" collapsed="false">
      <c r="A310" s="0" t="n">
        <v>4534172</v>
      </c>
      <c r="B310" s="124" t="n">
        <v>42325</v>
      </c>
      <c r="C310" s="0" t="s">
        <v>9</v>
      </c>
      <c r="D310" s="0" t="s">
        <v>556</v>
      </c>
      <c r="E310" s="0" t="s">
        <v>246</v>
      </c>
      <c r="F310" s="0" t="n">
        <v>139000</v>
      </c>
      <c r="G310" s="0" t="s">
        <v>53</v>
      </c>
      <c r="H310" s="0" t="s">
        <v>85</v>
      </c>
      <c r="I310" s="0" t="n">
        <v>0</v>
      </c>
    </row>
    <row r="311" customFormat="false" ht="12.8" hidden="false" customHeight="false" outlineLevel="0" collapsed="false">
      <c r="A311" s="0" t="n">
        <v>4534181</v>
      </c>
      <c r="B311" s="124" t="n">
        <v>42325</v>
      </c>
      <c r="C311" s="0" t="s">
        <v>10</v>
      </c>
      <c r="D311" s="0" t="s">
        <v>557</v>
      </c>
      <c r="E311" s="0" t="s">
        <v>246</v>
      </c>
      <c r="F311" s="0" t="n">
        <v>296505</v>
      </c>
      <c r="G311" s="0" t="s">
        <v>53</v>
      </c>
      <c r="H311" s="0" t="s">
        <v>98</v>
      </c>
      <c r="I311" s="0" t="n">
        <v>1</v>
      </c>
    </row>
    <row r="312" customFormat="false" ht="12.8" hidden="false" customHeight="false" outlineLevel="0" collapsed="false">
      <c r="A312" s="0" t="n">
        <v>4534202</v>
      </c>
      <c r="B312" s="124" t="n">
        <v>42325</v>
      </c>
      <c r="C312" s="0" t="s">
        <v>12</v>
      </c>
      <c r="D312" s="0" t="s">
        <v>558</v>
      </c>
      <c r="E312" s="0" t="s">
        <v>246</v>
      </c>
      <c r="F312" s="0" t="n">
        <v>336508</v>
      </c>
      <c r="G312" s="0" t="s">
        <v>48</v>
      </c>
      <c r="H312" s="0" t="s">
        <v>79</v>
      </c>
      <c r="I312" s="0" t="n">
        <v>1</v>
      </c>
    </row>
    <row r="313" customFormat="false" ht="12.8" hidden="false" customHeight="false" outlineLevel="0" collapsed="false">
      <c r="A313" s="0" t="n">
        <v>4534208</v>
      </c>
      <c r="B313" s="124" t="n">
        <v>42325</v>
      </c>
      <c r="C313" s="0" t="s">
        <v>8</v>
      </c>
      <c r="D313" s="0" t="s">
        <v>559</v>
      </c>
      <c r="E313" s="0" t="s">
        <v>246</v>
      </c>
      <c r="F313" s="0" t="n">
        <v>369900</v>
      </c>
      <c r="G313" s="0" t="s">
        <v>64</v>
      </c>
      <c r="H313" s="0" t="s">
        <v>66</v>
      </c>
      <c r="I313" s="0" t="n">
        <v>0</v>
      </c>
    </row>
    <row r="314" customFormat="false" ht="12.8" hidden="false" customHeight="false" outlineLevel="0" collapsed="false">
      <c r="A314" s="0" t="n">
        <v>4534212</v>
      </c>
      <c r="B314" s="124" t="n">
        <v>42325</v>
      </c>
      <c r="C314" s="0" t="s">
        <v>12</v>
      </c>
      <c r="D314" s="0" t="s">
        <v>560</v>
      </c>
      <c r="E314" s="0" t="s">
        <v>246</v>
      </c>
      <c r="F314" s="0" t="n">
        <v>365613</v>
      </c>
      <c r="G314" s="0" t="s">
        <v>48</v>
      </c>
      <c r="H314" s="0" t="s">
        <v>79</v>
      </c>
      <c r="I314" s="0" t="n">
        <v>1</v>
      </c>
    </row>
    <row r="315" customFormat="false" ht="12.8" hidden="false" customHeight="false" outlineLevel="0" collapsed="false">
      <c r="A315" s="0" t="n">
        <v>4534216</v>
      </c>
      <c r="B315" s="124" t="n">
        <v>42325</v>
      </c>
      <c r="C315" s="0" t="s">
        <v>8</v>
      </c>
      <c r="D315" s="0" t="s">
        <v>561</v>
      </c>
      <c r="E315" s="0" t="s">
        <v>246</v>
      </c>
      <c r="F315" s="0" t="n">
        <v>275000</v>
      </c>
      <c r="G315" s="0" t="s">
        <v>75</v>
      </c>
      <c r="H315" s="0" t="s">
        <v>76</v>
      </c>
      <c r="I315" s="0" t="n">
        <v>0</v>
      </c>
    </row>
    <row r="316" customFormat="false" ht="12.8" hidden="false" customHeight="false" outlineLevel="0" collapsed="false">
      <c r="A316" s="0" t="n">
        <v>4534220</v>
      </c>
      <c r="B316" s="124" t="n">
        <v>42325</v>
      </c>
      <c r="C316" s="0" t="s">
        <v>9</v>
      </c>
      <c r="D316" s="0" t="s">
        <v>562</v>
      </c>
      <c r="E316" s="0" t="s">
        <v>246</v>
      </c>
      <c r="F316" s="0" t="n">
        <v>423098</v>
      </c>
      <c r="G316" s="0" t="s">
        <v>53</v>
      </c>
      <c r="H316" s="0" t="s">
        <v>85</v>
      </c>
      <c r="I316" s="0" t="n">
        <v>1</v>
      </c>
    </row>
    <row r="317" customFormat="false" ht="12.8" hidden="false" customHeight="false" outlineLevel="0" collapsed="false">
      <c r="A317" s="0" t="n">
        <v>4534224</v>
      </c>
      <c r="B317" s="124" t="n">
        <v>42325</v>
      </c>
      <c r="C317" s="0" t="s">
        <v>10</v>
      </c>
      <c r="D317" s="0" t="s">
        <v>563</v>
      </c>
      <c r="E317" s="0" t="s">
        <v>246</v>
      </c>
      <c r="F317" s="0" t="n">
        <v>238680</v>
      </c>
      <c r="G317" s="0" t="s">
        <v>53</v>
      </c>
      <c r="H317" s="0" t="s">
        <v>98</v>
      </c>
      <c r="I317" s="0" t="n">
        <v>0</v>
      </c>
    </row>
    <row r="318" customFormat="false" ht="12.8" hidden="false" customHeight="false" outlineLevel="0" collapsed="false">
      <c r="A318" s="0" t="n">
        <v>4534250</v>
      </c>
      <c r="B318" s="124" t="n">
        <v>42326</v>
      </c>
      <c r="C318" s="0" t="s">
        <v>9</v>
      </c>
      <c r="D318" s="0" t="s">
        <v>564</v>
      </c>
      <c r="E318" s="0" t="s">
        <v>246</v>
      </c>
      <c r="F318" s="0" t="n">
        <v>270000</v>
      </c>
      <c r="G318" s="0" t="s">
        <v>53</v>
      </c>
      <c r="H318" s="0" t="s">
        <v>88</v>
      </c>
      <c r="I318" s="0" t="n">
        <v>0</v>
      </c>
    </row>
    <row r="319" customFormat="false" ht="12.8" hidden="false" customHeight="false" outlineLevel="0" collapsed="false">
      <c r="A319" s="0" t="n">
        <v>4534259</v>
      </c>
      <c r="B319" s="124" t="n">
        <v>42326</v>
      </c>
      <c r="C319" s="0" t="s">
        <v>8</v>
      </c>
      <c r="D319" s="0" t="s">
        <v>565</v>
      </c>
      <c r="E319" s="0" t="s">
        <v>246</v>
      </c>
      <c r="F319" s="0" t="n">
        <v>275000</v>
      </c>
      <c r="G319" s="0" t="s">
        <v>64</v>
      </c>
      <c r="H319" s="0" t="s">
        <v>65</v>
      </c>
      <c r="I319" s="0" t="n">
        <v>0</v>
      </c>
    </row>
    <row r="320" customFormat="false" ht="12.8" hidden="false" customHeight="false" outlineLevel="0" collapsed="false">
      <c r="A320" s="0" t="n">
        <v>4534270</v>
      </c>
      <c r="B320" s="124" t="n">
        <v>42326</v>
      </c>
      <c r="C320" s="0" t="s">
        <v>10</v>
      </c>
      <c r="D320" s="0" t="s">
        <v>566</v>
      </c>
      <c r="E320" s="0" t="s">
        <v>246</v>
      </c>
      <c r="F320" s="0" t="n">
        <v>294990</v>
      </c>
      <c r="G320" s="0" t="s">
        <v>53</v>
      </c>
      <c r="H320" s="0" t="s">
        <v>99</v>
      </c>
      <c r="I320" s="0" t="n">
        <v>1</v>
      </c>
    </row>
    <row r="321" customFormat="false" ht="12.8" hidden="false" customHeight="false" outlineLevel="0" collapsed="false">
      <c r="A321" s="0" t="n">
        <v>4534273</v>
      </c>
      <c r="B321" s="124" t="n">
        <v>42326</v>
      </c>
      <c r="C321" s="0" t="s">
        <v>8</v>
      </c>
      <c r="D321" s="0" t="s">
        <v>567</v>
      </c>
      <c r="E321" s="0" t="s">
        <v>246</v>
      </c>
      <c r="F321" s="0" t="n">
        <v>90000</v>
      </c>
      <c r="G321" s="0" t="s">
        <v>58</v>
      </c>
      <c r="H321" s="0" t="s">
        <v>77</v>
      </c>
      <c r="I321" s="0" t="n">
        <v>0</v>
      </c>
    </row>
    <row r="322" customFormat="false" ht="12.8" hidden="false" customHeight="false" outlineLevel="0" collapsed="false">
      <c r="A322" s="0" t="n">
        <v>4534276</v>
      </c>
      <c r="B322" s="124" t="n">
        <v>42326</v>
      </c>
      <c r="C322" s="0" t="s">
        <v>9</v>
      </c>
      <c r="D322" s="0" t="s">
        <v>568</v>
      </c>
      <c r="E322" s="0" t="s">
        <v>244</v>
      </c>
      <c r="F322" s="0" t="n">
        <v>220000</v>
      </c>
      <c r="G322" s="0" t="s">
        <v>53</v>
      </c>
      <c r="H322" s="0" t="s">
        <v>88</v>
      </c>
      <c r="I322" s="0" t="n">
        <v>0</v>
      </c>
    </row>
    <row r="323" customFormat="false" ht="12.8" hidden="false" customHeight="false" outlineLevel="0" collapsed="false">
      <c r="A323" s="0" t="n">
        <v>4534286</v>
      </c>
      <c r="B323" s="124" t="n">
        <v>42326</v>
      </c>
      <c r="C323" s="0" t="s">
        <v>10</v>
      </c>
      <c r="D323" s="0" t="s">
        <v>569</v>
      </c>
      <c r="E323" s="0" t="s">
        <v>246</v>
      </c>
      <c r="F323" s="0" t="n">
        <v>808734.85</v>
      </c>
      <c r="G323" s="0" t="s">
        <v>102</v>
      </c>
      <c r="H323" s="0" t="s">
        <v>105</v>
      </c>
      <c r="I323" s="0" t="n">
        <v>1</v>
      </c>
    </row>
    <row r="324" customFormat="false" ht="12.8" hidden="false" customHeight="false" outlineLevel="0" collapsed="false">
      <c r="A324" s="0" t="n">
        <v>4534297</v>
      </c>
      <c r="B324" s="124" t="n">
        <v>42326</v>
      </c>
      <c r="C324" s="0" t="s">
        <v>9</v>
      </c>
      <c r="D324" s="0" t="s">
        <v>570</v>
      </c>
      <c r="E324" s="0" t="s">
        <v>249</v>
      </c>
      <c r="F324" s="0" t="n">
        <v>190000</v>
      </c>
      <c r="G324" s="0" t="s">
        <v>64</v>
      </c>
      <c r="H324" s="0" t="s">
        <v>89</v>
      </c>
      <c r="I324" s="0" t="n">
        <v>0</v>
      </c>
    </row>
    <row r="325" customFormat="false" ht="12.8" hidden="false" customHeight="false" outlineLevel="0" collapsed="false">
      <c r="A325" s="0" t="n">
        <v>4534308</v>
      </c>
      <c r="B325" s="124" t="n">
        <v>42326</v>
      </c>
      <c r="C325" s="0" t="s">
        <v>9</v>
      </c>
      <c r="D325" s="0" t="s">
        <v>571</v>
      </c>
      <c r="E325" s="0" t="s">
        <v>249</v>
      </c>
      <c r="F325" s="0" t="n">
        <v>112000</v>
      </c>
      <c r="G325" s="0" t="s">
        <v>53</v>
      </c>
      <c r="H325" s="0" t="s">
        <v>82</v>
      </c>
      <c r="I325" s="0" t="n">
        <v>0</v>
      </c>
    </row>
    <row r="326" customFormat="false" ht="12.8" hidden="false" customHeight="false" outlineLevel="0" collapsed="false">
      <c r="A326" s="0" t="n">
        <v>4534316</v>
      </c>
      <c r="B326" s="124" t="n">
        <v>42326</v>
      </c>
      <c r="C326" s="0" t="s">
        <v>10</v>
      </c>
      <c r="D326" s="0" t="s">
        <v>572</v>
      </c>
      <c r="E326" s="0" t="s">
        <v>246</v>
      </c>
      <c r="F326" s="0" t="n">
        <v>398092</v>
      </c>
      <c r="G326" s="0" t="s">
        <v>53</v>
      </c>
      <c r="H326" s="0" t="s">
        <v>100</v>
      </c>
      <c r="I326" s="0" t="n">
        <v>1</v>
      </c>
    </row>
    <row r="327" customFormat="false" ht="12.8" hidden="false" customHeight="false" outlineLevel="0" collapsed="false">
      <c r="A327" s="0" t="n">
        <v>4534318</v>
      </c>
      <c r="B327" s="124" t="n">
        <v>42326</v>
      </c>
      <c r="C327" s="0" t="s">
        <v>10</v>
      </c>
      <c r="D327" s="0" t="s">
        <v>573</v>
      </c>
      <c r="E327" s="0" t="s">
        <v>246</v>
      </c>
      <c r="F327" s="0" t="n">
        <v>1950000</v>
      </c>
      <c r="G327" s="0" t="s">
        <v>53</v>
      </c>
      <c r="H327" s="0" t="s">
        <v>100</v>
      </c>
      <c r="I327" s="0" t="n">
        <v>0</v>
      </c>
    </row>
    <row r="328" customFormat="false" ht="12.8" hidden="false" customHeight="false" outlineLevel="0" collapsed="false">
      <c r="A328" s="0" t="n">
        <v>4534321</v>
      </c>
      <c r="B328" s="124" t="n">
        <v>42326</v>
      </c>
      <c r="C328" s="0" t="s">
        <v>11</v>
      </c>
      <c r="D328" s="0" t="s">
        <v>574</v>
      </c>
      <c r="E328" s="0" t="s">
        <v>246</v>
      </c>
      <c r="F328" s="0" t="n">
        <v>411860</v>
      </c>
      <c r="G328" s="0" t="s">
        <v>58</v>
      </c>
      <c r="H328" s="0" t="s">
        <v>60</v>
      </c>
      <c r="I328" s="0" t="n">
        <v>1</v>
      </c>
    </row>
    <row r="329" customFormat="false" ht="12.8" hidden="false" customHeight="false" outlineLevel="0" collapsed="false">
      <c r="A329" s="0" t="n">
        <v>4534332</v>
      </c>
      <c r="B329" s="124" t="n">
        <v>42326</v>
      </c>
      <c r="C329" s="0" t="s">
        <v>13</v>
      </c>
      <c r="D329" s="0" t="s">
        <v>575</v>
      </c>
      <c r="E329" s="0" t="s">
        <v>246</v>
      </c>
      <c r="F329" s="0" t="n">
        <v>223000</v>
      </c>
      <c r="G329" s="0" t="s">
        <v>48</v>
      </c>
      <c r="H329" s="0" t="s">
        <v>47</v>
      </c>
      <c r="I329" s="0" t="n">
        <v>0</v>
      </c>
    </row>
    <row r="330" customFormat="false" ht="12.8" hidden="false" customHeight="false" outlineLevel="0" collapsed="false">
      <c r="A330" s="0" t="n">
        <v>4534348</v>
      </c>
      <c r="B330" s="124" t="n">
        <v>42326</v>
      </c>
      <c r="C330" s="0" t="s">
        <v>9</v>
      </c>
      <c r="D330" s="0" t="s">
        <v>576</v>
      </c>
      <c r="E330" s="0" t="s">
        <v>246</v>
      </c>
      <c r="F330" s="0" t="n">
        <v>248000</v>
      </c>
      <c r="G330" s="0" t="s">
        <v>64</v>
      </c>
      <c r="H330" s="0" t="s">
        <v>89</v>
      </c>
      <c r="I330" s="0" t="n">
        <v>0</v>
      </c>
    </row>
    <row r="331" customFormat="false" ht="12.8" hidden="false" customHeight="false" outlineLevel="0" collapsed="false">
      <c r="A331" s="0" t="n">
        <v>4534359</v>
      </c>
      <c r="B331" s="124" t="n">
        <v>42326</v>
      </c>
      <c r="C331" s="0" t="s">
        <v>8</v>
      </c>
      <c r="D331" s="0" t="s">
        <v>577</v>
      </c>
      <c r="E331" s="0" t="s">
        <v>249</v>
      </c>
      <c r="F331" s="0" t="n">
        <v>182000</v>
      </c>
      <c r="G331" s="0" t="s">
        <v>67</v>
      </c>
      <c r="H331" s="0" t="s">
        <v>72</v>
      </c>
      <c r="I331" s="0" t="n">
        <v>0</v>
      </c>
    </row>
    <row r="332" customFormat="false" ht="12.8" hidden="false" customHeight="false" outlineLevel="0" collapsed="false">
      <c r="A332" s="0" t="n">
        <v>4534364</v>
      </c>
      <c r="B332" s="124" t="n">
        <v>42326</v>
      </c>
      <c r="C332" s="0" t="s">
        <v>9</v>
      </c>
      <c r="D332" s="0" t="s">
        <v>578</v>
      </c>
      <c r="E332" s="0" t="s">
        <v>244</v>
      </c>
      <c r="F332" s="0" t="n">
        <v>45000</v>
      </c>
      <c r="G332" s="0" t="s">
        <v>53</v>
      </c>
      <c r="H332" s="0" t="s">
        <v>83</v>
      </c>
      <c r="I332" s="0" t="n">
        <v>0</v>
      </c>
    </row>
    <row r="333" customFormat="false" ht="12.8" hidden="false" customHeight="false" outlineLevel="0" collapsed="false">
      <c r="A333" s="0" t="n">
        <v>4534365</v>
      </c>
      <c r="B333" s="124" t="n">
        <v>42326</v>
      </c>
      <c r="C333" s="0" t="s">
        <v>13</v>
      </c>
      <c r="D333" s="0" t="s">
        <v>579</v>
      </c>
      <c r="E333" s="0" t="s">
        <v>246</v>
      </c>
      <c r="F333" s="0" t="n">
        <v>362500</v>
      </c>
      <c r="G333" s="0" t="s">
        <v>48</v>
      </c>
      <c r="H333" s="0" t="s">
        <v>47</v>
      </c>
      <c r="I333" s="0" t="n">
        <v>0</v>
      </c>
    </row>
    <row r="334" customFormat="false" ht="12.8" hidden="false" customHeight="false" outlineLevel="0" collapsed="false">
      <c r="A334" s="0" t="n">
        <v>4534369</v>
      </c>
      <c r="B334" s="124" t="n">
        <v>42326</v>
      </c>
      <c r="C334" s="0" t="s">
        <v>10</v>
      </c>
      <c r="D334" s="0" t="s">
        <v>580</v>
      </c>
      <c r="E334" s="0" t="s">
        <v>246</v>
      </c>
      <c r="F334" s="0" t="n">
        <v>168000</v>
      </c>
      <c r="G334" s="0" t="s">
        <v>102</v>
      </c>
      <c r="H334" s="0" t="s">
        <v>103</v>
      </c>
      <c r="I334" s="0" t="n">
        <v>0</v>
      </c>
    </row>
    <row r="335" customFormat="false" ht="12.8" hidden="false" customHeight="false" outlineLevel="0" collapsed="false">
      <c r="A335" s="0" t="n">
        <v>4534375</v>
      </c>
      <c r="B335" s="124" t="n">
        <v>42326</v>
      </c>
      <c r="C335" s="0" t="s">
        <v>10</v>
      </c>
      <c r="D335" s="0" t="s">
        <v>581</v>
      </c>
      <c r="E335" s="0" t="s">
        <v>246</v>
      </c>
      <c r="F335" s="0" t="n">
        <v>289900</v>
      </c>
      <c r="G335" s="0" t="s">
        <v>53</v>
      </c>
      <c r="H335" s="0" t="s">
        <v>99</v>
      </c>
      <c r="I335" s="0" t="n">
        <v>0</v>
      </c>
    </row>
    <row r="336" customFormat="false" ht="12.8" hidden="false" customHeight="false" outlineLevel="0" collapsed="false">
      <c r="A336" s="0" t="n">
        <v>4534381</v>
      </c>
      <c r="B336" s="124" t="n">
        <v>42326</v>
      </c>
      <c r="C336" s="0" t="s">
        <v>11</v>
      </c>
      <c r="D336" s="0" t="s">
        <v>582</v>
      </c>
      <c r="E336" s="0" t="s">
        <v>246</v>
      </c>
      <c r="F336" s="0" t="n">
        <v>317250</v>
      </c>
      <c r="G336" s="0" t="s">
        <v>58</v>
      </c>
      <c r="H336" s="0" t="s">
        <v>59</v>
      </c>
      <c r="I336" s="0" t="n">
        <v>1</v>
      </c>
    </row>
    <row r="337" customFormat="false" ht="12.8" hidden="false" customHeight="false" outlineLevel="0" collapsed="false">
      <c r="A337" s="0" t="n">
        <v>4534398</v>
      </c>
      <c r="B337" s="124" t="n">
        <v>42326</v>
      </c>
      <c r="C337" s="0" t="s">
        <v>10</v>
      </c>
      <c r="D337" s="0" t="s">
        <v>583</v>
      </c>
      <c r="E337" s="0" t="s">
        <v>246</v>
      </c>
      <c r="F337" s="0" t="n">
        <v>257500</v>
      </c>
      <c r="G337" s="0" t="s">
        <v>53</v>
      </c>
      <c r="H337" s="0" t="s">
        <v>99</v>
      </c>
      <c r="I337" s="0" t="n">
        <v>0</v>
      </c>
    </row>
    <row r="338" customFormat="false" ht="12.8" hidden="false" customHeight="false" outlineLevel="0" collapsed="false">
      <c r="A338" s="0" t="n">
        <v>4534403</v>
      </c>
      <c r="B338" s="124" t="n">
        <v>42326</v>
      </c>
      <c r="C338" s="0" t="s">
        <v>8</v>
      </c>
      <c r="D338" s="0" t="s">
        <v>584</v>
      </c>
      <c r="E338" s="0" t="s">
        <v>246</v>
      </c>
      <c r="F338" s="0" t="n">
        <v>215000</v>
      </c>
      <c r="G338" s="0" t="s">
        <v>67</v>
      </c>
      <c r="H338" s="0" t="s">
        <v>74</v>
      </c>
      <c r="I338" s="0" t="n">
        <v>0</v>
      </c>
    </row>
    <row r="339" customFormat="false" ht="12.8" hidden="false" customHeight="false" outlineLevel="0" collapsed="false">
      <c r="A339" s="0" t="n">
        <v>4534408</v>
      </c>
      <c r="B339" s="124" t="n">
        <v>42326</v>
      </c>
      <c r="C339" s="0" t="s">
        <v>8</v>
      </c>
      <c r="D339" s="0" t="s">
        <v>585</v>
      </c>
      <c r="E339" s="0" t="s">
        <v>246</v>
      </c>
      <c r="F339" s="0" t="n">
        <v>378000</v>
      </c>
      <c r="G339" s="0" t="s">
        <v>67</v>
      </c>
      <c r="H339" s="0" t="s">
        <v>74</v>
      </c>
      <c r="I339" s="0" t="n">
        <v>0</v>
      </c>
    </row>
    <row r="340" customFormat="false" ht="12.8" hidden="false" customHeight="false" outlineLevel="0" collapsed="false">
      <c r="A340" s="0" t="n">
        <v>4534425</v>
      </c>
      <c r="B340" s="124" t="n">
        <v>42326</v>
      </c>
      <c r="C340" s="0" t="s">
        <v>9</v>
      </c>
      <c r="D340" s="0" t="s">
        <v>586</v>
      </c>
      <c r="E340" s="0" t="s">
        <v>246</v>
      </c>
      <c r="F340" s="0" t="n">
        <v>412500</v>
      </c>
      <c r="G340" s="0" t="s">
        <v>64</v>
      </c>
      <c r="H340" s="0" t="s">
        <v>90</v>
      </c>
      <c r="I340" s="0" t="n">
        <v>0</v>
      </c>
    </row>
    <row r="341" customFormat="false" ht="12.8" hidden="false" customHeight="false" outlineLevel="0" collapsed="false">
      <c r="A341" s="0" t="n">
        <v>4534428</v>
      </c>
      <c r="B341" s="124" t="n">
        <v>42326</v>
      </c>
      <c r="C341" s="0" t="s">
        <v>8</v>
      </c>
      <c r="D341" s="0" t="s">
        <v>587</v>
      </c>
      <c r="E341" s="0" t="s">
        <v>246</v>
      </c>
      <c r="F341" s="0" t="n">
        <v>417000</v>
      </c>
      <c r="G341" s="0" t="s">
        <v>58</v>
      </c>
      <c r="H341" s="0" t="s">
        <v>77</v>
      </c>
      <c r="I341" s="0" t="n">
        <v>0</v>
      </c>
    </row>
    <row r="342" customFormat="false" ht="12.8" hidden="false" customHeight="false" outlineLevel="0" collapsed="false">
      <c r="A342" s="0" t="n">
        <v>4534433</v>
      </c>
      <c r="B342" s="124" t="n">
        <v>42326</v>
      </c>
      <c r="C342" s="0" t="s">
        <v>8</v>
      </c>
      <c r="D342" s="0" t="s">
        <v>588</v>
      </c>
      <c r="E342" s="0" t="s">
        <v>246</v>
      </c>
      <c r="F342" s="0" t="n">
        <v>265000</v>
      </c>
      <c r="G342" s="0" t="s">
        <v>67</v>
      </c>
      <c r="H342" s="0" t="s">
        <v>68</v>
      </c>
      <c r="I342" s="0" t="n">
        <v>0</v>
      </c>
    </row>
    <row r="343" customFormat="false" ht="12.8" hidden="false" customHeight="false" outlineLevel="0" collapsed="false">
      <c r="A343" s="0" t="n">
        <v>4534436</v>
      </c>
      <c r="B343" s="124" t="n">
        <v>42326</v>
      </c>
      <c r="C343" s="0" t="s">
        <v>10</v>
      </c>
      <c r="D343" s="0" t="s">
        <v>589</v>
      </c>
      <c r="E343" s="0" t="s">
        <v>246</v>
      </c>
      <c r="F343" s="0" t="n">
        <v>465000</v>
      </c>
      <c r="G343" s="0" t="s">
        <v>102</v>
      </c>
      <c r="H343" s="0" t="s">
        <v>105</v>
      </c>
      <c r="I343" s="0" t="n">
        <v>0</v>
      </c>
    </row>
    <row r="344" customFormat="false" ht="12.8" hidden="false" customHeight="false" outlineLevel="0" collapsed="false">
      <c r="A344" s="0" t="n">
        <v>4534439</v>
      </c>
      <c r="B344" s="124" t="n">
        <v>42326</v>
      </c>
      <c r="C344" s="0" t="s">
        <v>9</v>
      </c>
      <c r="D344" s="0" t="s">
        <v>590</v>
      </c>
      <c r="E344" s="0" t="s">
        <v>246</v>
      </c>
      <c r="F344" s="0" t="n">
        <v>170000</v>
      </c>
      <c r="G344" s="0" t="s">
        <v>53</v>
      </c>
      <c r="H344" s="0" t="s">
        <v>88</v>
      </c>
      <c r="I344" s="0" t="n">
        <v>0</v>
      </c>
    </row>
    <row r="345" customFormat="false" ht="12.8" hidden="false" customHeight="false" outlineLevel="0" collapsed="false">
      <c r="A345" s="0" t="n">
        <v>4534448</v>
      </c>
      <c r="B345" s="124" t="n">
        <v>42326</v>
      </c>
      <c r="C345" s="0" t="s">
        <v>9</v>
      </c>
      <c r="D345" s="0" t="s">
        <v>591</v>
      </c>
      <c r="E345" s="0" t="s">
        <v>246</v>
      </c>
      <c r="F345" s="0" t="n">
        <v>460000</v>
      </c>
      <c r="G345" s="0" t="s">
        <v>64</v>
      </c>
      <c r="H345" s="0" t="s">
        <v>89</v>
      </c>
      <c r="I345" s="0" t="n">
        <v>0</v>
      </c>
    </row>
    <row r="346" customFormat="false" ht="12.8" hidden="false" customHeight="false" outlineLevel="0" collapsed="false">
      <c r="A346" s="0" t="n">
        <v>4534450</v>
      </c>
      <c r="B346" s="124" t="n">
        <v>42326</v>
      </c>
      <c r="C346" s="0" t="s">
        <v>8</v>
      </c>
      <c r="D346" s="0" t="s">
        <v>592</v>
      </c>
      <c r="E346" s="0" t="s">
        <v>246</v>
      </c>
      <c r="F346" s="0" t="n">
        <v>465000</v>
      </c>
      <c r="G346" s="0" t="s">
        <v>64</v>
      </c>
      <c r="H346" s="0" t="s">
        <v>66</v>
      </c>
      <c r="I346" s="0" t="n">
        <v>0</v>
      </c>
    </row>
    <row r="347" customFormat="false" ht="12.8" hidden="false" customHeight="false" outlineLevel="0" collapsed="false">
      <c r="A347" s="0" t="n">
        <v>4534455</v>
      </c>
      <c r="B347" s="124" t="n">
        <v>42326</v>
      </c>
      <c r="C347" s="0" t="s">
        <v>8</v>
      </c>
      <c r="D347" s="0" t="s">
        <v>593</v>
      </c>
      <c r="E347" s="0" t="s">
        <v>246</v>
      </c>
      <c r="F347" s="0" t="n">
        <v>340000</v>
      </c>
      <c r="G347" s="0" t="s">
        <v>67</v>
      </c>
      <c r="H347" s="0" t="s">
        <v>71</v>
      </c>
      <c r="I347" s="0" t="n">
        <v>0</v>
      </c>
    </row>
    <row r="348" customFormat="false" ht="12.8" hidden="false" customHeight="false" outlineLevel="0" collapsed="false">
      <c r="A348" s="0" t="n">
        <v>4534457</v>
      </c>
      <c r="B348" s="124" t="n">
        <v>42326</v>
      </c>
      <c r="C348" s="0" t="s">
        <v>9</v>
      </c>
      <c r="D348" s="0" t="s">
        <v>594</v>
      </c>
      <c r="E348" s="0" t="s">
        <v>244</v>
      </c>
      <c r="F348" s="0" t="n">
        <v>260000</v>
      </c>
      <c r="G348" s="0" t="s">
        <v>64</v>
      </c>
      <c r="H348" s="0" t="s">
        <v>90</v>
      </c>
      <c r="I348" s="0" t="n">
        <v>0</v>
      </c>
    </row>
    <row r="349" customFormat="false" ht="12.8" hidden="false" customHeight="false" outlineLevel="0" collapsed="false">
      <c r="A349" s="0" t="n">
        <v>4534461</v>
      </c>
      <c r="B349" s="124" t="n">
        <v>42326</v>
      </c>
      <c r="C349" s="0" t="s">
        <v>11</v>
      </c>
      <c r="D349" s="0" t="s">
        <v>595</v>
      </c>
      <c r="E349" s="0" t="s">
        <v>246</v>
      </c>
      <c r="F349" s="0" t="n">
        <v>249000</v>
      </c>
      <c r="G349" s="0" t="s">
        <v>53</v>
      </c>
      <c r="H349" s="0" t="s">
        <v>56</v>
      </c>
      <c r="I349" s="0" t="n">
        <v>0</v>
      </c>
    </row>
    <row r="350" customFormat="false" ht="12.8" hidden="false" customHeight="false" outlineLevel="0" collapsed="false">
      <c r="A350" s="0" t="n">
        <v>4534470</v>
      </c>
      <c r="B350" s="124" t="n">
        <v>42326</v>
      </c>
      <c r="C350" s="0" t="s">
        <v>11</v>
      </c>
      <c r="D350" s="0" t="s">
        <v>596</v>
      </c>
      <c r="E350" s="0" t="s">
        <v>246</v>
      </c>
      <c r="F350" s="0" t="n">
        <v>45000</v>
      </c>
      <c r="G350" s="0" t="s">
        <v>53</v>
      </c>
      <c r="H350" s="0" t="s">
        <v>56</v>
      </c>
      <c r="I350" s="0" t="n">
        <v>0</v>
      </c>
    </row>
    <row r="351" customFormat="false" ht="12.8" hidden="false" customHeight="false" outlineLevel="0" collapsed="false">
      <c r="A351" s="0" t="n">
        <v>4534472</v>
      </c>
      <c r="B351" s="124" t="n">
        <v>42326</v>
      </c>
      <c r="C351" s="0" t="s">
        <v>8</v>
      </c>
      <c r="D351" s="0" t="s">
        <v>597</v>
      </c>
      <c r="E351" s="0" t="s">
        <v>246</v>
      </c>
      <c r="F351" s="0" t="n">
        <v>186000</v>
      </c>
      <c r="G351" s="0" t="s">
        <v>67</v>
      </c>
      <c r="H351" s="0" t="s">
        <v>73</v>
      </c>
      <c r="I351" s="0" t="n">
        <v>0</v>
      </c>
    </row>
    <row r="352" customFormat="false" ht="12.8" hidden="false" customHeight="false" outlineLevel="0" collapsed="false">
      <c r="A352" s="0" t="n">
        <v>4534475</v>
      </c>
      <c r="B352" s="124" t="n">
        <v>42326</v>
      </c>
      <c r="C352" s="0" t="s">
        <v>8</v>
      </c>
      <c r="D352" s="0" t="s">
        <v>598</v>
      </c>
      <c r="E352" s="0" t="s">
        <v>246</v>
      </c>
      <c r="F352" s="0" t="n">
        <v>180000</v>
      </c>
      <c r="G352" s="0" t="s">
        <v>67</v>
      </c>
      <c r="H352" s="0" t="s">
        <v>74</v>
      </c>
      <c r="I352" s="0" t="n">
        <v>0</v>
      </c>
    </row>
    <row r="353" customFormat="false" ht="12.8" hidden="false" customHeight="false" outlineLevel="0" collapsed="false">
      <c r="A353" s="0" t="n">
        <v>4534480</v>
      </c>
      <c r="B353" s="124" t="n">
        <v>42326</v>
      </c>
      <c r="C353" s="0" t="s">
        <v>9</v>
      </c>
      <c r="D353" s="0" t="s">
        <v>599</v>
      </c>
      <c r="E353" s="0" t="s">
        <v>246</v>
      </c>
      <c r="F353" s="0" t="n">
        <v>280000</v>
      </c>
      <c r="G353" s="0" t="s">
        <v>64</v>
      </c>
      <c r="H353" s="0" t="s">
        <v>90</v>
      </c>
      <c r="I353" s="0" t="n">
        <v>0</v>
      </c>
    </row>
    <row r="354" customFormat="false" ht="12.8" hidden="false" customHeight="false" outlineLevel="0" collapsed="false">
      <c r="A354" s="0" t="n">
        <v>4534484</v>
      </c>
      <c r="B354" s="124" t="n">
        <v>42326</v>
      </c>
      <c r="C354" s="0" t="s">
        <v>12</v>
      </c>
      <c r="D354" s="0" t="s">
        <v>600</v>
      </c>
      <c r="E354" s="0" t="s">
        <v>246</v>
      </c>
      <c r="F354" s="0" t="n">
        <v>344643</v>
      </c>
      <c r="G354" s="0" t="s">
        <v>48</v>
      </c>
      <c r="H354" s="0" t="s">
        <v>79</v>
      </c>
      <c r="I354" s="0" t="n">
        <v>1</v>
      </c>
    </row>
    <row r="355" customFormat="false" ht="12.8" hidden="false" customHeight="false" outlineLevel="0" collapsed="false">
      <c r="A355" s="0" t="n">
        <v>4534487</v>
      </c>
      <c r="B355" s="124" t="n">
        <v>42326</v>
      </c>
      <c r="C355" s="0" t="s">
        <v>9</v>
      </c>
      <c r="D355" s="0" t="s">
        <v>601</v>
      </c>
      <c r="E355" s="0" t="s">
        <v>246</v>
      </c>
      <c r="F355" s="0" t="n">
        <v>501183</v>
      </c>
      <c r="G355" s="0" t="s">
        <v>53</v>
      </c>
      <c r="H355" s="0" t="s">
        <v>85</v>
      </c>
      <c r="I355" s="0" t="n">
        <v>1</v>
      </c>
    </row>
    <row r="356" customFormat="false" ht="12.8" hidden="false" customHeight="false" outlineLevel="0" collapsed="false">
      <c r="A356" s="0" t="n">
        <v>4534489</v>
      </c>
      <c r="B356" s="124" t="n">
        <v>42326</v>
      </c>
      <c r="C356" s="0" t="s">
        <v>8</v>
      </c>
      <c r="D356" s="0" t="s">
        <v>602</v>
      </c>
      <c r="E356" s="0" t="s">
        <v>246</v>
      </c>
      <c r="F356" s="0" t="n">
        <v>270000</v>
      </c>
      <c r="G356" s="0" t="s">
        <v>67</v>
      </c>
      <c r="H356" s="0" t="s">
        <v>74</v>
      </c>
      <c r="I356" s="0" t="n">
        <v>0</v>
      </c>
    </row>
    <row r="357" customFormat="false" ht="12.8" hidden="false" customHeight="false" outlineLevel="0" collapsed="false">
      <c r="A357" s="0" t="n">
        <v>4534493</v>
      </c>
      <c r="B357" s="124" t="n">
        <v>42326</v>
      </c>
      <c r="C357" s="0" t="s">
        <v>8</v>
      </c>
      <c r="D357" s="0" t="s">
        <v>603</v>
      </c>
      <c r="E357" s="0" t="s">
        <v>246</v>
      </c>
      <c r="F357" s="0" t="n">
        <v>175000</v>
      </c>
      <c r="G357" s="0" t="s">
        <v>64</v>
      </c>
      <c r="H357" s="0" t="s">
        <v>66</v>
      </c>
      <c r="I357" s="0" t="n">
        <v>0</v>
      </c>
    </row>
    <row r="358" customFormat="false" ht="12.8" hidden="false" customHeight="false" outlineLevel="0" collapsed="false">
      <c r="A358" s="0" t="n">
        <v>4534498</v>
      </c>
      <c r="B358" s="124" t="n">
        <v>42326</v>
      </c>
      <c r="C358" s="0" t="s">
        <v>12</v>
      </c>
      <c r="D358" s="0" t="s">
        <v>604</v>
      </c>
      <c r="E358" s="0" t="s">
        <v>246</v>
      </c>
      <c r="F358" s="0" t="n">
        <v>349950</v>
      </c>
      <c r="G358" s="0" t="s">
        <v>48</v>
      </c>
      <c r="H358" s="0" t="s">
        <v>79</v>
      </c>
      <c r="I358" s="0" t="n">
        <v>1</v>
      </c>
    </row>
    <row r="359" customFormat="false" ht="12.8" hidden="false" customHeight="false" outlineLevel="0" collapsed="false">
      <c r="A359" s="0" t="n">
        <v>4534500</v>
      </c>
      <c r="B359" s="124" t="n">
        <v>42326</v>
      </c>
      <c r="C359" s="0" t="s">
        <v>9</v>
      </c>
      <c r="D359" s="0" t="s">
        <v>605</v>
      </c>
      <c r="E359" s="0" t="s">
        <v>246</v>
      </c>
      <c r="F359" s="0" t="n">
        <v>240000</v>
      </c>
      <c r="G359" s="0" t="s">
        <v>53</v>
      </c>
      <c r="H359" s="0" t="s">
        <v>84</v>
      </c>
      <c r="I359" s="0" t="n">
        <v>0</v>
      </c>
    </row>
    <row r="360" customFormat="false" ht="12.8" hidden="false" customHeight="false" outlineLevel="0" collapsed="false">
      <c r="A360" s="0" t="n">
        <v>4534502</v>
      </c>
      <c r="B360" s="124" t="n">
        <v>42326</v>
      </c>
      <c r="C360" s="0" t="s">
        <v>10</v>
      </c>
      <c r="D360" s="0" t="s">
        <v>606</v>
      </c>
      <c r="E360" s="0" t="s">
        <v>249</v>
      </c>
      <c r="F360" s="0" t="n">
        <v>34500</v>
      </c>
      <c r="G360" s="0" t="s">
        <v>53</v>
      </c>
      <c r="H360" s="0" t="s">
        <v>96</v>
      </c>
      <c r="I360" s="0" t="n">
        <v>0</v>
      </c>
    </row>
    <row r="361" customFormat="false" ht="12.8" hidden="false" customHeight="false" outlineLevel="0" collapsed="false">
      <c r="A361" s="0" t="n">
        <v>4534503</v>
      </c>
      <c r="B361" s="124" t="n">
        <v>42326</v>
      </c>
      <c r="C361" s="0" t="s">
        <v>11</v>
      </c>
      <c r="D361" s="0" t="s">
        <v>607</v>
      </c>
      <c r="E361" s="0" t="s">
        <v>608</v>
      </c>
      <c r="F361" s="0" t="n">
        <v>150000</v>
      </c>
      <c r="G361" s="0" t="s">
        <v>53</v>
      </c>
      <c r="H361" s="0" t="s">
        <v>56</v>
      </c>
      <c r="I361" s="0" t="n">
        <v>0</v>
      </c>
    </row>
    <row r="362" customFormat="false" ht="12.8" hidden="false" customHeight="false" outlineLevel="0" collapsed="false">
      <c r="A362" s="0" t="n">
        <v>4534508</v>
      </c>
      <c r="B362" s="124" t="n">
        <v>42326</v>
      </c>
      <c r="C362" s="0" t="s">
        <v>8</v>
      </c>
      <c r="D362" s="0" t="s">
        <v>609</v>
      </c>
      <c r="E362" s="0" t="s">
        <v>246</v>
      </c>
      <c r="F362" s="0" t="n">
        <v>365000</v>
      </c>
      <c r="G362" s="0" t="s">
        <v>67</v>
      </c>
      <c r="H362" s="0" t="s">
        <v>72</v>
      </c>
      <c r="I362" s="0" t="n">
        <v>0</v>
      </c>
    </row>
    <row r="363" customFormat="false" ht="12.8" hidden="false" customHeight="false" outlineLevel="0" collapsed="false">
      <c r="A363" s="0" t="n">
        <v>4534513</v>
      </c>
      <c r="B363" s="124" t="n">
        <v>42326</v>
      </c>
      <c r="C363" s="0" t="s">
        <v>8</v>
      </c>
      <c r="D363" s="0" t="s">
        <v>610</v>
      </c>
      <c r="E363" s="0" t="s">
        <v>246</v>
      </c>
      <c r="F363" s="0" t="n">
        <v>240000</v>
      </c>
      <c r="G363" s="0" t="s">
        <v>67</v>
      </c>
      <c r="H363" s="0" t="s">
        <v>70</v>
      </c>
      <c r="I363" s="0" t="n">
        <v>0</v>
      </c>
    </row>
    <row r="364" customFormat="false" ht="12.8" hidden="false" customHeight="false" outlineLevel="0" collapsed="false">
      <c r="A364" s="0" t="n">
        <v>4534539</v>
      </c>
      <c r="B364" s="124" t="n">
        <v>42327</v>
      </c>
      <c r="C364" s="0" t="s">
        <v>8</v>
      </c>
      <c r="D364" s="0" t="s">
        <v>611</v>
      </c>
      <c r="E364" s="0" t="s">
        <v>246</v>
      </c>
      <c r="F364" s="0" t="n">
        <v>729000</v>
      </c>
      <c r="G364" s="0" t="s">
        <v>67</v>
      </c>
      <c r="H364" s="0" t="s">
        <v>72</v>
      </c>
      <c r="I364" s="0" t="n">
        <v>0</v>
      </c>
    </row>
    <row r="365" customFormat="false" ht="12.8" hidden="false" customHeight="false" outlineLevel="0" collapsed="false">
      <c r="A365" s="0" t="n">
        <v>4534544</v>
      </c>
      <c r="B365" s="124" t="n">
        <v>42327</v>
      </c>
      <c r="C365" s="0" t="s">
        <v>9</v>
      </c>
      <c r="D365" s="0" t="s">
        <v>612</v>
      </c>
      <c r="E365" s="0" t="s">
        <v>246</v>
      </c>
      <c r="F365" s="0" t="n">
        <v>309990</v>
      </c>
      <c r="G365" s="0" t="s">
        <v>53</v>
      </c>
      <c r="H365" s="0" t="s">
        <v>86</v>
      </c>
      <c r="I365" s="0" t="n">
        <v>0</v>
      </c>
    </row>
    <row r="366" customFormat="false" ht="12.8" hidden="false" customHeight="false" outlineLevel="0" collapsed="false">
      <c r="A366" s="0" t="n">
        <v>4534575</v>
      </c>
      <c r="B366" s="124" t="n">
        <v>42327</v>
      </c>
      <c r="C366" s="0" t="s">
        <v>9</v>
      </c>
      <c r="D366" s="0" t="s">
        <v>613</v>
      </c>
      <c r="E366" s="0" t="s">
        <v>246</v>
      </c>
      <c r="F366" s="0" t="n">
        <v>607102</v>
      </c>
      <c r="G366" s="0" t="s">
        <v>53</v>
      </c>
      <c r="H366" s="0" t="s">
        <v>85</v>
      </c>
      <c r="I366" s="0" t="n">
        <v>1</v>
      </c>
    </row>
    <row r="367" customFormat="false" ht="12.8" hidden="false" customHeight="false" outlineLevel="0" collapsed="false">
      <c r="A367" s="0" t="n">
        <v>4534618</v>
      </c>
      <c r="B367" s="124" t="n">
        <v>42327</v>
      </c>
      <c r="C367" s="0" t="s">
        <v>10</v>
      </c>
      <c r="D367" s="0" t="s">
        <v>614</v>
      </c>
      <c r="E367" s="0" t="s">
        <v>246</v>
      </c>
      <c r="F367" s="0" t="n">
        <v>355000</v>
      </c>
      <c r="G367" s="0" t="s">
        <v>53</v>
      </c>
      <c r="H367" s="0" t="s">
        <v>99</v>
      </c>
      <c r="I367" s="0" t="n">
        <v>0</v>
      </c>
    </row>
    <row r="368" customFormat="false" ht="12.8" hidden="false" customHeight="false" outlineLevel="0" collapsed="false">
      <c r="A368" s="0" t="n">
        <v>4534642</v>
      </c>
      <c r="B368" s="124" t="n">
        <v>42327</v>
      </c>
      <c r="C368" s="0" t="s">
        <v>12</v>
      </c>
      <c r="D368" s="0" t="s">
        <v>615</v>
      </c>
      <c r="E368" s="0" t="s">
        <v>246</v>
      </c>
      <c r="F368" s="0" t="n">
        <v>285000</v>
      </c>
      <c r="G368" s="0" t="s">
        <v>48</v>
      </c>
      <c r="H368" s="0" t="s">
        <v>78</v>
      </c>
      <c r="I368" s="0" t="n">
        <v>0</v>
      </c>
    </row>
    <row r="369" customFormat="false" ht="12.8" hidden="false" customHeight="false" outlineLevel="0" collapsed="false">
      <c r="A369" s="0" t="n">
        <v>4534652</v>
      </c>
      <c r="B369" s="124" t="n">
        <v>42327</v>
      </c>
      <c r="C369" s="0" t="s">
        <v>8</v>
      </c>
      <c r="D369" s="0" t="s">
        <v>616</v>
      </c>
      <c r="E369" s="0" t="s">
        <v>249</v>
      </c>
      <c r="F369" s="0" t="n">
        <v>462500</v>
      </c>
      <c r="G369" s="0" t="s">
        <v>46</v>
      </c>
      <c r="H369" s="0" t="s">
        <v>63</v>
      </c>
      <c r="I369" s="0" t="n">
        <v>0</v>
      </c>
    </row>
    <row r="370" customFormat="false" ht="12.8" hidden="false" customHeight="false" outlineLevel="0" collapsed="false">
      <c r="A370" s="0" t="n">
        <v>4534660</v>
      </c>
      <c r="B370" s="124" t="n">
        <v>42327</v>
      </c>
      <c r="C370" s="0" t="s">
        <v>10</v>
      </c>
      <c r="D370" s="0" t="s">
        <v>617</v>
      </c>
      <c r="E370" s="0" t="s">
        <v>246</v>
      </c>
      <c r="F370" s="0" t="n">
        <v>347000</v>
      </c>
      <c r="G370" s="0" t="s">
        <v>102</v>
      </c>
      <c r="H370" s="0" t="s">
        <v>104</v>
      </c>
      <c r="I370" s="0" t="n">
        <v>0</v>
      </c>
    </row>
    <row r="371" customFormat="false" ht="12.8" hidden="false" customHeight="false" outlineLevel="0" collapsed="false">
      <c r="A371" s="0" t="n">
        <v>4534666</v>
      </c>
      <c r="B371" s="124" t="n">
        <v>42327</v>
      </c>
      <c r="C371" s="0" t="s">
        <v>9</v>
      </c>
      <c r="D371" s="0" t="s">
        <v>618</v>
      </c>
      <c r="E371" s="0" t="s">
        <v>608</v>
      </c>
      <c r="F371" s="0" t="n">
        <v>150000</v>
      </c>
      <c r="G371" s="0" t="s">
        <v>53</v>
      </c>
      <c r="H371" s="0" t="s">
        <v>85</v>
      </c>
      <c r="I371" s="0" t="n">
        <v>0</v>
      </c>
    </row>
    <row r="372" customFormat="false" ht="12.8" hidden="false" customHeight="false" outlineLevel="0" collapsed="false">
      <c r="A372" s="0" t="n">
        <v>4534678</v>
      </c>
      <c r="B372" s="124" t="n">
        <v>42327</v>
      </c>
      <c r="C372" s="0" t="s">
        <v>9</v>
      </c>
      <c r="D372" s="0" t="s">
        <v>619</v>
      </c>
      <c r="E372" s="0" t="s">
        <v>246</v>
      </c>
      <c r="F372" s="0" t="n">
        <v>215000</v>
      </c>
      <c r="G372" s="0" t="s">
        <v>64</v>
      </c>
      <c r="H372" s="0" t="s">
        <v>89</v>
      </c>
      <c r="I372" s="0" t="n">
        <v>0</v>
      </c>
    </row>
    <row r="373" customFormat="false" ht="12.8" hidden="false" customHeight="false" outlineLevel="0" collapsed="false">
      <c r="A373" s="0" t="n">
        <v>4534691</v>
      </c>
      <c r="B373" s="124" t="n">
        <v>42327</v>
      </c>
      <c r="C373" s="0" t="s">
        <v>8</v>
      </c>
      <c r="D373" s="0" t="s">
        <v>620</v>
      </c>
      <c r="E373" s="0" t="s">
        <v>246</v>
      </c>
      <c r="F373" s="0" t="n">
        <v>248000</v>
      </c>
      <c r="G373" s="0" t="s">
        <v>58</v>
      </c>
      <c r="H373" s="0" t="s">
        <v>77</v>
      </c>
      <c r="I373" s="0" t="n">
        <v>0</v>
      </c>
    </row>
    <row r="374" customFormat="false" ht="12.8" hidden="false" customHeight="false" outlineLevel="0" collapsed="false">
      <c r="A374" s="0" t="n">
        <v>4534697</v>
      </c>
      <c r="B374" s="124" t="n">
        <v>42327</v>
      </c>
      <c r="C374" s="0" t="s">
        <v>11</v>
      </c>
      <c r="D374" s="0" t="s">
        <v>621</v>
      </c>
      <c r="E374" s="0" t="s">
        <v>246</v>
      </c>
      <c r="F374" s="0" t="n">
        <v>998000</v>
      </c>
      <c r="G374" s="0" t="s">
        <v>46</v>
      </c>
      <c r="H374" s="0" t="s">
        <v>52</v>
      </c>
      <c r="I374" s="0" t="n">
        <v>0</v>
      </c>
    </row>
    <row r="375" customFormat="false" ht="12.8" hidden="false" customHeight="false" outlineLevel="0" collapsed="false">
      <c r="A375" s="0" t="n">
        <v>4534705</v>
      </c>
      <c r="B375" s="124" t="n">
        <v>42327</v>
      </c>
      <c r="C375" s="0" t="s">
        <v>8</v>
      </c>
      <c r="D375" s="0" t="s">
        <v>622</v>
      </c>
      <c r="E375" s="0" t="s">
        <v>246</v>
      </c>
      <c r="F375" s="0" t="n">
        <v>295000</v>
      </c>
      <c r="G375" s="0" t="s">
        <v>67</v>
      </c>
      <c r="H375" s="0" t="s">
        <v>69</v>
      </c>
      <c r="I375" s="0" t="n">
        <v>0</v>
      </c>
    </row>
    <row r="376" customFormat="false" ht="12.8" hidden="false" customHeight="false" outlineLevel="0" collapsed="false">
      <c r="A376" s="0" t="n">
        <v>4534718</v>
      </c>
      <c r="B376" s="124" t="n">
        <v>42327</v>
      </c>
      <c r="C376" s="0" t="s">
        <v>9</v>
      </c>
      <c r="D376" s="0" t="s">
        <v>623</v>
      </c>
      <c r="E376" s="0" t="s">
        <v>246</v>
      </c>
      <c r="F376" s="0" t="n">
        <v>609392</v>
      </c>
      <c r="G376" s="0" t="s">
        <v>53</v>
      </c>
      <c r="H376" s="0" t="s">
        <v>85</v>
      </c>
      <c r="I376" s="0" t="n">
        <v>1</v>
      </c>
    </row>
    <row r="377" customFormat="false" ht="12.8" hidden="false" customHeight="false" outlineLevel="0" collapsed="false">
      <c r="A377" s="0" t="n">
        <v>4534739</v>
      </c>
      <c r="B377" s="124" t="n">
        <v>42327</v>
      </c>
      <c r="C377" s="0" t="s">
        <v>9</v>
      </c>
      <c r="D377" s="0" t="s">
        <v>624</v>
      </c>
      <c r="E377" s="0" t="s">
        <v>246</v>
      </c>
      <c r="F377" s="0" t="n">
        <v>393109</v>
      </c>
      <c r="G377" s="0" t="s">
        <v>53</v>
      </c>
      <c r="H377" s="0" t="s">
        <v>85</v>
      </c>
      <c r="I377" s="0" t="n">
        <v>1</v>
      </c>
    </row>
    <row r="378" customFormat="false" ht="12.8" hidden="false" customHeight="false" outlineLevel="0" collapsed="false">
      <c r="A378" s="0" t="n">
        <v>4534741</v>
      </c>
      <c r="B378" s="124" t="n">
        <v>42327</v>
      </c>
      <c r="C378" s="0" t="s">
        <v>9</v>
      </c>
      <c r="D378" s="0" t="s">
        <v>625</v>
      </c>
      <c r="E378" s="0" t="s">
        <v>246</v>
      </c>
      <c r="F378" s="0" t="n">
        <v>327500</v>
      </c>
      <c r="G378" s="0" t="s">
        <v>53</v>
      </c>
      <c r="H378" s="0" t="s">
        <v>84</v>
      </c>
      <c r="I378" s="0" t="n">
        <v>0</v>
      </c>
    </row>
    <row r="379" customFormat="false" ht="12.8" hidden="false" customHeight="false" outlineLevel="0" collapsed="false">
      <c r="A379" s="0" t="n">
        <v>4534744</v>
      </c>
      <c r="B379" s="124" t="n">
        <v>42327</v>
      </c>
      <c r="C379" s="0" t="s">
        <v>8</v>
      </c>
      <c r="D379" s="0" t="s">
        <v>626</v>
      </c>
      <c r="E379" s="0" t="s">
        <v>246</v>
      </c>
      <c r="F379" s="0" t="n">
        <v>315000</v>
      </c>
      <c r="G379" s="0" t="s">
        <v>67</v>
      </c>
      <c r="H379" s="0" t="s">
        <v>70</v>
      </c>
      <c r="I379" s="0" t="n">
        <v>0</v>
      </c>
    </row>
    <row r="380" customFormat="false" ht="12.8" hidden="false" customHeight="false" outlineLevel="0" collapsed="false">
      <c r="A380" s="0" t="n">
        <v>4534746</v>
      </c>
      <c r="B380" s="124" t="n">
        <v>42327</v>
      </c>
      <c r="C380" s="0" t="s">
        <v>8</v>
      </c>
      <c r="D380" s="0" t="s">
        <v>627</v>
      </c>
      <c r="E380" s="0" t="s">
        <v>249</v>
      </c>
      <c r="F380" s="0" t="n">
        <v>55000</v>
      </c>
      <c r="G380" s="0" t="s">
        <v>67</v>
      </c>
      <c r="H380" s="0" t="s">
        <v>74</v>
      </c>
      <c r="I380" s="0" t="n">
        <v>0</v>
      </c>
    </row>
    <row r="381" customFormat="false" ht="12.8" hidden="false" customHeight="false" outlineLevel="0" collapsed="false">
      <c r="A381" s="0" t="n">
        <v>4534748</v>
      </c>
      <c r="B381" s="124" t="n">
        <v>42327</v>
      </c>
      <c r="C381" s="0" t="s">
        <v>8</v>
      </c>
      <c r="D381" s="0" t="s">
        <v>628</v>
      </c>
      <c r="E381" s="0" t="s">
        <v>246</v>
      </c>
      <c r="F381" s="0" t="n">
        <v>300000</v>
      </c>
      <c r="G381" s="0" t="s">
        <v>58</v>
      </c>
      <c r="H381" s="0" t="s">
        <v>77</v>
      </c>
      <c r="I381" s="0" t="n">
        <v>0</v>
      </c>
    </row>
    <row r="382" customFormat="false" ht="12.8" hidden="false" customHeight="false" outlineLevel="0" collapsed="false">
      <c r="A382" s="0" t="n">
        <v>4534753</v>
      </c>
      <c r="B382" s="124" t="n">
        <v>42327</v>
      </c>
      <c r="C382" s="0" t="s">
        <v>9</v>
      </c>
      <c r="D382" s="0" t="s">
        <v>629</v>
      </c>
      <c r="E382" s="0" t="s">
        <v>246</v>
      </c>
      <c r="F382" s="0" t="n">
        <v>569555</v>
      </c>
      <c r="G382" s="0" t="s">
        <v>53</v>
      </c>
      <c r="H382" s="0" t="s">
        <v>85</v>
      </c>
      <c r="I382" s="0" t="n">
        <v>1</v>
      </c>
    </row>
    <row r="383" customFormat="false" ht="12.8" hidden="false" customHeight="false" outlineLevel="0" collapsed="false">
      <c r="A383" s="0" t="n">
        <v>4534755</v>
      </c>
      <c r="B383" s="124" t="n">
        <v>42327</v>
      </c>
      <c r="C383" s="0" t="s">
        <v>8</v>
      </c>
      <c r="D383" s="0" t="s">
        <v>630</v>
      </c>
      <c r="E383" s="0" t="s">
        <v>249</v>
      </c>
      <c r="F383" s="0" t="n">
        <v>165500</v>
      </c>
      <c r="G383" s="0" t="s">
        <v>67</v>
      </c>
      <c r="H383" s="0" t="s">
        <v>74</v>
      </c>
      <c r="I383" s="0" t="n">
        <v>0</v>
      </c>
    </row>
    <row r="384" customFormat="false" ht="12.8" hidden="false" customHeight="false" outlineLevel="0" collapsed="false">
      <c r="A384" s="0" t="n">
        <v>4534779</v>
      </c>
      <c r="B384" s="124" t="n">
        <v>42327</v>
      </c>
      <c r="C384" s="0" t="s">
        <v>10</v>
      </c>
      <c r="D384" s="0" t="s">
        <v>631</v>
      </c>
      <c r="E384" s="0" t="s">
        <v>246</v>
      </c>
      <c r="F384" s="0" t="n">
        <v>265000</v>
      </c>
      <c r="G384" s="0" t="s">
        <v>53</v>
      </c>
      <c r="H384" s="0" t="s">
        <v>96</v>
      </c>
      <c r="I384" s="0" t="n">
        <v>0</v>
      </c>
    </row>
    <row r="385" customFormat="false" ht="12.8" hidden="false" customHeight="false" outlineLevel="0" collapsed="false">
      <c r="A385" s="0" t="n">
        <v>4534804</v>
      </c>
      <c r="B385" s="124" t="n">
        <v>42327</v>
      </c>
      <c r="C385" s="0" t="s">
        <v>10</v>
      </c>
      <c r="D385" s="0" t="s">
        <v>632</v>
      </c>
      <c r="E385" s="0" t="s">
        <v>246</v>
      </c>
      <c r="F385" s="0" t="n">
        <v>336422</v>
      </c>
      <c r="G385" s="0" t="s">
        <v>53</v>
      </c>
      <c r="H385" s="0" t="s">
        <v>100</v>
      </c>
      <c r="I385" s="0" t="n">
        <v>1</v>
      </c>
    </row>
    <row r="386" customFormat="false" ht="12.8" hidden="false" customHeight="false" outlineLevel="0" collapsed="false">
      <c r="A386" s="0" t="n">
        <v>4534805</v>
      </c>
      <c r="B386" s="124" t="n">
        <v>42327</v>
      </c>
      <c r="C386" s="0" t="s">
        <v>8</v>
      </c>
      <c r="D386" s="0" t="s">
        <v>633</v>
      </c>
      <c r="E386" s="0" t="s">
        <v>244</v>
      </c>
      <c r="F386" s="0" t="n">
        <v>200000</v>
      </c>
      <c r="G386" s="0" t="s">
        <v>67</v>
      </c>
      <c r="H386" s="0" t="s">
        <v>72</v>
      </c>
      <c r="I386" s="0" t="n">
        <v>0</v>
      </c>
    </row>
    <row r="387" customFormat="false" ht="12.8" hidden="false" customHeight="false" outlineLevel="0" collapsed="false">
      <c r="A387" s="0" t="n">
        <v>4534811</v>
      </c>
      <c r="B387" s="124" t="n">
        <v>42327</v>
      </c>
      <c r="C387" s="0" t="s">
        <v>8</v>
      </c>
      <c r="D387" s="0" t="s">
        <v>634</v>
      </c>
      <c r="E387" s="0" t="s">
        <v>246</v>
      </c>
      <c r="F387" s="0" t="n">
        <v>242607</v>
      </c>
      <c r="G387" s="0" t="s">
        <v>64</v>
      </c>
      <c r="H387" s="0" t="s">
        <v>65</v>
      </c>
      <c r="I387" s="0" t="n">
        <v>1</v>
      </c>
    </row>
    <row r="388" customFormat="false" ht="12.8" hidden="false" customHeight="false" outlineLevel="0" collapsed="false">
      <c r="A388" s="0" t="n">
        <v>4534813</v>
      </c>
      <c r="B388" s="124" t="n">
        <v>42327</v>
      </c>
      <c r="C388" s="0" t="s">
        <v>8</v>
      </c>
      <c r="D388" s="0" t="s">
        <v>635</v>
      </c>
      <c r="E388" s="0" t="s">
        <v>246</v>
      </c>
      <c r="F388" s="0" t="n">
        <v>458000</v>
      </c>
      <c r="G388" s="0" t="s">
        <v>75</v>
      </c>
      <c r="H388" s="0" t="s">
        <v>76</v>
      </c>
      <c r="I388" s="0" t="n">
        <v>0</v>
      </c>
    </row>
    <row r="389" customFormat="false" ht="12.8" hidden="false" customHeight="false" outlineLevel="0" collapsed="false">
      <c r="A389" s="0" t="n">
        <v>4534816</v>
      </c>
      <c r="B389" s="124" t="n">
        <v>42327</v>
      </c>
      <c r="C389" s="0" t="s">
        <v>13</v>
      </c>
      <c r="D389" s="0" t="s">
        <v>636</v>
      </c>
      <c r="E389" s="0" t="s">
        <v>246</v>
      </c>
      <c r="F389" s="0" t="n">
        <v>295000</v>
      </c>
      <c r="G389" s="0" t="s">
        <v>48</v>
      </c>
      <c r="H389" s="0" t="s">
        <v>47</v>
      </c>
      <c r="I389" s="0" t="n">
        <v>0</v>
      </c>
    </row>
    <row r="390" customFormat="false" ht="12.8" hidden="false" customHeight="false" outlineLevel="0" collapsed="false">
      <c r="A390" s="0" t="n">
        <v>4534820</v>
      </c>
      <c r="B390" s="124" t="n">
        <v>42327</v>
      </c>
      <c r="C390" s="0" t="s">
        <v>12</v>
      </c>
      <c r="D390" s="0" t="s">
        <v>637</v>
      </c>
      <c r="E390" s="0" t="s">
        <v>246</v>
      </c>
      <c r="F390" s="0" t="n">
        <v>393299</v>
      </c>
      <c r="G390" s="0" t="s">
        <v>48</v>
      </c>
      <c r="H390" s="0" t="s">
        <v>79</v>
      </c>
      <c r="I390" s="0" t="n">
        <v>1</v>
      </c>
    </row>
    <row r="391" customFormat="false" ht="12.8" hidden="false" customHeight="false" outlineLevel="0" collapsed="false">
      <c r="A391" s="0" t="n">
        <v>4534824</v>
      </c>
      <c r="B391" s="124" t="n">
        <v>42327</v>
      </c>
      <c r="C391" s="0" t="s">
        <v>8</v>
      </c>
      <c r="D391" s="0" t="s">
        <v>638</v>
      </c>
      <c r="E391" s="0" t="s">
        <v>246</v>
      </c>
      <c r="F391" s="0" t="n">
        <v>245000</v>
      </c>
      <c r="G391" s="0" t="s">
        <v>75</v>
      </c>
      <c r="H391" s="0" t="s">
        <v>76</v>
      </c>
      <c r="I391" s="0" t="n">
        <v>0</v>
      </c>
    </row>
    <row r="392" customFormat="false" ht="12.8" hidden="false" customHeight="false" outlineLevel="0" collapsed="false">
      <c r="A392" s="0" t="n">
        <v>4534826</v>
      </c>
      <c r="B392" s="124" t="n">
        <v>42327</v>
      </c>
      <c r="C392" s="0" t="s">
        <v>10</v>
      </c>
      <c r="D392" s="0" t="s">
        <v>639</v>
      </c>
      <c r="E392" s="0" t="s">
        <v>246</v>
      </c>
      <c r="F392" s="0" t="n">
        <v>295990</v>
      </c>
      <c r="G392" s="0" t="s">
        <v>53</v>
      </c>
      <c r="H392" s="0" t="s">
        <v>99</v>
      </c>
      <c r="I392" s="0" t="n">
        <v>1</v>
      </c>
    </row>
    <row r="393" customFormat="false" ht="12.8" hidden="false" customHeight="false" outlineLevel="0" collapsed="false">
      <c r="A393" s="0" t="n">
        <v>4534834</v>
      </c>
      <c r="B393" s="124" t="n">
        <v>42327</v>
      </c>
      <c r="C393" s="0" t="s">
        <v>12</v>
      </c>
      <c r="D393" s="0" t="s">
        <v>640</v>
      </c>
      <c r="E393" s="0" t="s">
        <v>246</v>
      </c>
      <c r="F393" s="0" t="n">
        <v>347975</v>
      </c>
      <c r="G393" s="0" t="s">
        <v>48</v>
      </c>
      <c r="H393" s="0" t="s">
        <v>79</v>
      </c>
      <c r="I393" s="0" t="n">
        <v>1</v>
      </c>
    </row>
    <row r="394" customFormat="false" ht="12.8" hidden="false" customHeight="false" outlineLevel="0" collapsed="false">
      <c r="A394" s="0" t="n">
        <v>4534861</v>
      </c>
      <c r="B394" s="124" t="n">
        <v>42328</v>
      </c>
      <c r="C394" s="0" t="s">
        <v>13</v>
      </c>
      <c r="D394" s="0" t="s">
        <v>641</v>
      </c>
      <c r="E394" s="0" t="s">
        <v>249</v>
      </c>
      <c r="F394" s="0" t="n">
        <v>161000</v>
      </c>
      <c r="G394" s="0" t="s">
        <v>48</v>
      </c>
      <c r="H394" s="0" t="s">
        <v>47</v>
      </c>
      <c r="I394" s="0" t="n">
        <v>0</v>
      </c>
    </row>
    <row r="395" customFormat="false" ht="12.8" hidden="false" customHeight="false" outlineLevel="0" collapsed="false">
      <c r="A395" s="0" t="n">
        <v>4534862</v>
      </c>
      <c r="B395" s="124" t="n">
        <v>42328</v>
      </c>
      <c r="C395" s="0" t="s">
        <v>13</v>
      </c>
      <c r="D395" s="0" t="s">
        <v>642</v>
      </c>
      <c r="E395" s="0" t="s">
        <v>246</v>
      </c>
      <c r="F395" s="0" t="n">
        <v>390000</v>
      </c>
      <c r="G395" s="0" t="s">
        <v>48</v>
      </c>
      <c r="H395" s="0" t="s">
        <v>47</v>
      </c>
      <c r="I395" s="0" t="n">
        <v>0</v>
      </c>
    </row>
    <row r="396" customFormat="false" ht="12.8" hidden="false" customHeight="false" outlineLevel="0" collapsed="false">
      <c r="A396" s="0" t="n">
        <v>4534878</v>
      </c>
      <c r="B396" s="124" t="n">
        <v>42328</v>
      </c>
      <c r="C396" s="0" t="s">
        <v>11</v>
      </c>
      <c r="D396" s="0" t="s">
        <v>643</v>
      </c>
      <c r="E396" s="0" t="s">
        <v>246</v>
      </c>
      <c r="F396" s="0" t="n">
        <v>258500</v>
      </c>
      <c r="G396" s="0" t="s">
        <v>53</v>
      </c>
      <c r="H396" s="0" t="s">
        <v>56</v>
      </c>
      <c r="I396" s="0" t="n">
        <v>0</v>
      </c>
    </row>
    <row r="397" customFormat="false" ht="12.8" hidden="false" customHeight="false" outlineLevel="0" collapsed="false">
      <c r="A397" s="0" t="n">
        <v>4534889</v>
      </c>
      <c r="B397" s="124" t="n">
        <v>42328</v>
      </c>
      <c r="C397" s="0" t="s">
        <v>10</v>
      </c>
      <c r="D397" s="0" t="s">
        <v>644</v>
      </c>
      <c r="E397" s="0" t="s">
        <v>246</v>
      </c>
      <c r="F397" s="0" t="n">
        <v>297000</v>
      </c>
      <c r="G397" s="0" t="s">
        <v>102</v>
      </c>
      <c r="H397" s="0" t="s">
        <v>103</v>
      </c>
      <c r="I397" s="0" t="n">
        <v>0</v>
      </c>
    </row>
    <row r="398" customFormat="false" ht="12.8" hidden="false" customHeight="false" outlineLevel="0" collapsed="false">
      <c r="A398" s="0" t="n">
        <v>4534906</v>
      </c>
      <c r="B398" s="124" t="n">
        <v>42328</v>
      </c>
      <c r="C398" s="0" t="s">
        <v>8</v>
      </c>
      <c r="D398" s="0" t="s">
        <v>645</v>
      </c>
      <c r="E398" s="0" t="s">
        <v>246</v>
      </c>
      <c r="F398" s="0" t="n">
        <v>254000</v>
      </c>
      <c r="G398" s="0" t="s">
        <v>67</v>
      </c>
      <c r="H398" s="0" t="s">
        <v>69</v>
      </c>
      <c r="I398" s="0" t="n">
        <v>0</v>
      </c>
    </row>
    <row r="399" customFormat="false" ht="12.8" hidden="false" customHeight="false" outlineLevel="0" collapsed="false">
      <c r="A399" s="0" t="n">
        <v>4534951</v>
      </c>
      <c r="B399" s="124" t="n">
        <v>42328</v>
      </c>
      <c r="C399" s="0" t="s">
        <v>11</v>
      </c>
      <c r="D399" s="0" t="s">
        <v>646</v>
      </c>
      <c r="E399" s="0" t="s">
        <v>246</v>
      </c>
      <c r="F399" s="0" t="n">
        <v>365180</v>
      </c>
      <c r="G399" s="0" t="s">
        <v>58</v>
      </c>
      <c r="H399" s="0" t="s">
        <v>60</v>
      </c>
      <c r="I399" s="0" t="n">
        <v>1</v>
      </c>
    </row>
    <row r="400" customFormat="false" ht="12.8" hidden="false" customHeight="false" outlineLevel="0" collapsed="false">
      <c r="A400" s="0" t="n">
        <v>4534968</v>
      </c>
      <c r="B400" s="124" t="n">
        <v>42328</v>
      </c>
      <c r="C400" s="0" t="s">
        <v>11</v>
      </c>
      <c r="D400" s="0" t="s">
        <v>647</v>
      </c>
      <c r="E400" s="0" t="s">
        <v>246</v>
      </c>
      <c r="F400" s="0" t="n">
        <v>464100</v>
      </c>
      <c r="G400" s="0" t="s">
        <v>58</v>
      </c>
      <c r="H400" s="0" t="s">
        <v>60</v>
      </c>
      <c r="I400" s="0" t="n">
        <v>1</v>
      </c>
    </row>
    <row r="401" customFormat="false" ht="12.8" hidden="false" customHeight="false" outlineLevel="0" collapsed="false">
      <c r="A401" s="0" t="n">
        <v>4534980</v>
      </c>
      <c r="B401" s="124" t="n">
        <v>42328</v>
      </c>
      <c r="C401" s="0" t="s">
        <v>8</v>
      </c>
      <c r="D401" s="0" t="s">
        <v>648</v>
      </c>
      <c r="E401" s="0" t="s">
        <v>246</v>
      </c>
      <c r="F401" s="0" t="n">
        <v>382456</v>
      </c>
      <c r="G401" s="0" t="s">
        <v>67</v>
      </c>
      <c r="H401" s="0" t="s">
        <v>72</v>
      </c>
      <c r="I401" s="0" t="n">
        <v>1</v>
      </c>
    </row>
    <row r="402" customFormat="false" ht="12.8" hidden="false" customHeight="false" outlineLevel="0" collapsed="false">
      <c r="A402" s="0" t="n">
        <v>4534982</v>
      </c>
      <c r="B402" s="124" t="n">
        <v>42328</v>
      </c>
      <c r="C402" s="0" t="s">
        <v>10</v>
      </c>
      <c r="D402" s="0" t="s">
        <v>649</v>
      </c>
      <c r="E402" s="0" t="s">
        <v>246</v>
      </c>
      <c r="F402" s="0" t="n">
        <v>274900</v>
      </c>
      <c r="G402" s="0" t="s">
        <v>102</v>
      </c>
      <c r="H402" s="0" t="s">
        <v>105</v>
      </c>
      <c r="I402" s="0" t="n">
        <v>0</v>
      </c>
    </row>
    <row r="403" customFormat="false" ht="12.8" hidden="false" customHeight="false" outlineLevel="0" collapsed="false">
      <c r="A403" s="0" t="n">
        <v>4534985</v>
      </c>
      <c r="B403" s="124" t="n">
        <v>42328</v>
      </c>
      <c r="C403" s="0" t="s">
        <v>10</v>
      </c>
      <c r="D403" s="0" t="s">
        <v>650</v>
      </c>
      <c r="E403" s="0" t="s">
        <v>246</v>
      </c>
      <c r="F403" s="0" t="n">
        <v>282000</v>
      </c>
      <c r="G403" s="0" t="s">
        <v>53</v>
      </c>
      <c r="H403" s="0" t="s">
        <v>101</v>
      </c>
      <c r="I403" s="0" t="n">
        <v>0</v>
      </c>
    </row>
    <row r="404" customFormat="false" ht="12.8" hidden="false" customHeight="false" outlineLevel="0" collapsed="false">
      <c r="A404" s="0" t="n">
        <v>4534988</v>
      </c>
      <c r="B404" s="124" t="n">
        <v>42328</v>
      </c>
      <c r="C404" s="0" t="s">
        <v>8</v>
      </c>
      <c r="D404" s="0" t="s">
        <v>651</v>
      </c>
      <c r="E404" s="0" t="s">
        <v>652</v>
      </c>
      <c r="F404" s="0" t="n">
        <v>500000</v>
      </c>
      <c r="G404" s="0" t="s">
        <v>67</v>
      </c>
      <c r="H404" s="0" t="s">
        <v>72</v>
      </c>
      <c r="I404" s="0" t="n">
        <v>0</v>
      </c>
    </row>
    <row r="405" customFormat="false" ht="12.8" hidden="false" customHeight="false" outlineLevel="0" collapsed="false">
      <c r="A405" s="0" t="n">
        <v>4534997</v>
      </c>
      <c r="B405" s="124" t="n">
        <v>42328</v>
      </c>
      <c r="C405" s="0" t="s">
        <v>9</v>
      </c>
      <c r="D405" s="0" t="s">
        <v>653</v>
      </c>
      <c r="E405" s="0" t="s">
        <v>249</v>
      </c>
      <c r="F405" s="0" t="n">
        <v>164000</v>
      </c>
      <c r="G405" s="0" t="s">
        <v>64</v>
      </c>
      <c r="H405" s="0" t="s">
        <v>89</v>
      </c>
      <c r="I405" s="0" t="n">
        <v>0</v>
      </c>
    </row>
    <row r="406" customFormat="false" ht="12.8" hidden="false" customHeight="false" outlineLevel="0" collapsed="false">
      <c r="A406" s="0" t="n">
        <v>4535002</v>
      </c>
      <c r="B406" s="124" t="n">
        <v>42328</v>
      </c>
      <c r="C406" s="0" t="s">
        <v>11</v>
      </c>
      <c r="D406" s="0" t="s">
        <v>654</v>
      </c>
      <c r="E406" s="0" t="s">
        <v>246</v>
      </c>
      <c r="F406" s="0" t="n">
        <v>300703</v>
      </c>
      <c r="G406" s="0" t="s">
        <v>58</v>
      </c>
      <c r="H406" s="0" t="s">
        <v>59</v>
      </c>
      <c r="I406" s="0" t="n">
        <v>1</v>
      </c>
    </row>
    <row r="407" customFormat="false" ht="12.8" hidden="false" customHeight="false" outlineLevel="0" collapsed="false">
      <c r="A407" s="0" t="n">
        <v>4535007</v>
      </c>
      <c r="B407" s="124" t="n">
        <v>42328</v>
      </c>
      <c r="C407" s="0" t="s">
        <v>11</v>
      </c>
      <c r="D407" s="0" t="s">
        <v>655</v>
      </c>
      <c r="E407" s="0" t="s">
        <v>414</v>
      </c>
      <c r="F407" s="0" t="n">
        <v>31750000</v>
      </c>
      <c r="G407" s="0" t="s">
        <v>49</v>
      </c>
      <c r="H407" s="0" t="s">
        <v>51</v>
      </c>
      <c r="I407" s="0" t="n">
        <v>0</v>
      </c>
    </row>
    <row r="408" customFormat="false" ht="12.8" hidden="false" customHeight="false" outlineLevel="0" collapsed="false">
      <c r="A408" s="0" t="n">
        <v>4535038</v>
      </c>
      <c r="B408" s="124" t="n">
        <v>42328</v>
      </c>
      <c r="C408" s="0" t="s">
        <v>8</v>
      </c>
      <c r="D408" s="0" t="s">
        <v>656</v>
      </c>
      <c r="E408" s="0" t="s">
        <v>244</v>
      </c>
      <c r="F408" s="0" t="n">
        <v>193000</v>
      </c>
      <c r="G408" s="0" t="s">
        <v>64</v>
      </c>
      <c r="H408" s="0" t="s">
        <v>65</v>
      </c>
      <c r="I408" s="0" t="n">
        <v>0</v>
      </c>
    </row>
    <row r="409" customFormat="false" ht="12.8" hidden="false" customHeight="false" outlineLevel="0" collapsed="false">
      <c r="A409" s="0" t="n">
        <v>4535059</v>
      </c>
      <c r="B409" s="124" t="n">
        <v>42328</v>
      </c>
      <c r="C409" s="0" t="s">
        <v>12</v>
      </c>
      <c r="D409" s="0" t="s">
        <v>657</v>
      </c>
      <c r="E409" s="0" t="s">
        <v>246</v>
      </c>
      <c r="F409" s="0" t="n">
        <v>367130</v>
      </c>
      <c r="G409" s="0" t="s">
        <v>48</v>
      </c>
      <c r="H409" s="0" t="s">
        <v>79</v>
      </c>
      <c r="I409" s="0" t="n">
        <v>1</v>
      </c>
    </row>
    <row r="410" customFormat="false" ht="12.8" hidden="false" customHeight="false" outlineLevel="0" collapsed="false">
      <c r="A410" s="0" t="n">
        <v>4535062</v>
      </c>
      <c r="B410" s="124" t="n">
        <v>42328</v>
      </c>
      <c r="C410" s="0" t="s">
        <v>8</v>
      </c>
      <c r="D410" s="0" t="s">
        <v>658</v>
      </c>
      <c r="E410" s="0" t="s">
        <v>246</v>
      </c>
      <c r="F410" s="0" t="n">
        <v>575000</v>
      </c>
      <c r="G410" s="0" t="s">
        <v>64</v>
      </c>
      <c r="H410" s="0" t="s">
        <v>65</v>
      </c>
      <c r="I410" s="0" t="n">
        <v>0</v>
      </c>
    </row>
    <row r="411" customFormat="false" ht="12.8" hidden="false" customHeight="false" outlineLevel="0" collapsed="false">
      <c r="A411" s="0" t="n">
        <v>4535074</v>
      </c>
      <c r="B411" s="124" t="n">
        <v>42328</v>
      </c>
      <c r="C411" s="0" t="s">
        <v>12</v>
      </c>
      <c r="D411" s="0" t="s">
        <v>659</v>
      </c>
      <c r="E411" s="0" t="s">
        <v>246</v>
      </c>
      <c r="F411" s="0" t="n">
        <v>329310</v>
      </c>
      <c r="G411" s="0" t="s">
        <v>48</v>
      </c>
      <c r="H411" s="0" t="s">
        <v>79</v>
      </c>
      <c r="I411" s="0" t="n">
        <v>1</v>
      </c>
    </row>
    <row r="412" customFormat="false" ht="12.8" hidden="false" customHeight="false" outlineLevel="0" collapsed="false">
      <c r="A412" s="0" t="n">
        <v>4535076</v>
      </c>
      <c r="B412" s="124" t="n">
        <v>42328</v>
      </c>
      <c r="C412" s="0" t="s">
        <v>8</v>
      </c>
      <c r="D412" s="0" t="s">
        <v>660</v>
      </c>
      <c r="E412" s="0" t="s">
        <v>652</v>
      </c>
      <c r="F412" s="0" t="n">
        <v>295000</v>
      </c>
      <c r="G412" s="0" t="s">
        <v>64</v>
      </c>
      <c r="H412" s="0" t="s">
        <v>66</v>
      </c>
      <c r="I412" s="0" t="n">
        <v>0</v>
      </c>
    </row>
    <row r="413" customFormat="false" ht="12.8" hidden="false" customHeight="false" outlineLevel="0" collapsed="false">
      <c r="A413" s="0" t="n">
        <v>4535078</v>
      </c>
      <c r="B413" s="124" t="n">
        <v>42328</v>
      </c>
      <c r="C413" s="0" t="s">
        <v>10</v>
      </c>
      <c r="D413" s="0" t="s">
        <v>661</v>
      </c>
      <c r="E413" s="0" t="s">
        <v>246</v>
      </c>
      <c r="F413" s="0" t="n">
        <v>102000</v>
      </c>
      <c r="G413" s="0" t="s">
        <v>102</v>
      </c>
      <c r="H413" s="0" t="s">
        <v>106</v>
      </c>
      <c r="I413" s="0" t="n">
        <v>0</v>
      </c>
    </row>
    <row r="414" customFormat="false" ht="12.8" hidden="false" customHeight="false" outlineLevel="0" collapsed="false">
      <c r="A414" s="0" t="n">
        <v>4535079</v>
      </c>
      <c r="B414" s="124" t="n">
        <v>42328</v>
      </c>
      <c r="C414" s="0" t="s">
        <v>8</v>
      </c>
      <c r="D414" s="0" t="s">
        <v>662</v>
      </c>
      <c r="E414" s="0" t="s">
        <v>246</v>
      </c>
      <c r="F414" s="0" t="n">
        <v>203000</v>
      </c>
      <c r="G414" s="0" t="s">
        <v>67</v>
      </c>
      <c r="H414" s="0" t="s">
        <v>68</v>
      </c>
      <c r="I414" s="0" t="n">
        <v>0</v>
      </c>
    </row>
    <row r="415" customFormat="false" ht="12.8" hidden="false" customHeight="false" outlineLevel="0" collapsed="false">
      <c r="A415" s="0" t="n">
        <v>4535083</v>
      </c>
      <c r="B415" s="124" t="n">
        <v>42328</v>
      </c>
      <c r="C415" s="0" t="s">
        <v>12</v>
      </c>
      <c r="D415" s="0" t="s">
        <v>663</v>
      </c>
      <c r="E415" s="0" t="s">
        <v>246</v>
      </c>
      <c r="F415" s="0" t="n">
        <v>336152</v>
      </c>
      <c r="G415" s="0" t="s">
        <v>48</v>
      </c>
      <c r="H415" s="0" t="s">
        <v>79</v>
      </c>
      <c r="I415" s="0" t="n">
        <v>1</v>
      </c>
    </row>
    <row r="416" customFormat="false" ht="12.8" hidden="false" customHeight="false" outlineLevel="0" collapsed="false">
      <c r="A416" s="0" t="n">
        <v>4535085</v>
      </c>
      <c r="B416" s="124" t="n">
        <v>42328</v>
      </c>
      <c r="C416" s="0" t="s">
        <v>8</v>
      </c>
      <c r="D416" s="0" t="s">
        <v>664</v>
      </c>
      <c r="E416" s="0" t="s">
        <v>246</v>
      </c>
      <c r="F416" s="0" t="n">
        <v>300000</v>
      </c>
      <c r="G416" s="0" t="s">
        <v>67</v>
      </c>
      <c r="H416" s="0" t="s">
        <v>70</v>
      </c>
      <c r="I416" s="0" t="n">
        <v>0</v>
      </c>
    </row>
    <row r="417" customFormat="false" ht="12.8" hidden="false" customHeight="false" outlineLevel="0" collapsed="false">
      <c r="A417" s="0" t="n">
        <v>4535089</v>
      </c>
      <c r="B417" s="124" t="n">
        <v>42328</v>
      </c>
      <c r="C417" s="0" t="s">
        <v>10</v>
      </c>
      <c r="D417" s="0" t="s">
        <v>665</v>
      </c>
      <c r="E417" s="0" t="s">
        <v>249</v>
      </c>
      <c r="F417" s="0" t="n">
        <v>105000</v>
      </c>
      <c r="G417" s="0" t="s">
        <v>102</v>
      </c>
      <c r="H417" s="0" t="s">
        <v>104</v>
      </c>
      <c r="I417" s="0" t="n">
        <v>0</v>
      </c>
    </row>
    <row r="418" customFormat="false" ht="12.8" hidden="false" customHeight="false" outlineLevel="0" collapsed="false">
      <c r="A418" s="0" t="n">
        <v>4535101</v>
      </c>
      <c r="B418" s="124" t="n">
        <v>42328</v>
      </c>
      <c r="C418" s="0" t="s">
        <v>8</v>
      </c>
      <c r="D418" s="0" t="s">
        <v>666</v>
      </c>
      <c r="E418" s="0" t="s">
        <v>246</v>
      </c>
      <c r="F418" s="0" t="n">
        <v>170000</v>
      </c>
      <c r="G418" s="0" t="s">
        <v>67</v>
      </c>
      <c r="H418" s="0" t="s">
        <v>70</v>
      </c>
      <c r="I418" s="0" t="n">
        <v>0</v>
      </c>
    </row>
    <row r="419" customFormat="false" ht="12.8" hidden="false" customHeight="false" outlineLevel="0" collapsed="false">
      <c r="A419" s="0" t="n">
        <v>4535104</v>
      </c>
      <c r="B419" s="124" t="n">
        <v>42328</v>
      </c>
      <c r="C419" s="0" t="s">
        <v>8</v>
      </c>
      <c r="D419" s="0" t="s">
        <v>667</v>
      </c>
      <c r="E419" s="0" t="s">
        <v>652</v>
      </c>
      <c r="F419" s="0" t="n">
        <v>340000</v>
      </c>
      <c r="G419" s="0" t="s">
        <v>64</v>
      </c>
      <c r="H419" s="0" t="s">
        <v>65</v>
      </c>
      <c r="I419" s="0" t="n">
        <v>0</v>
      </c>
    </row>
    <row r="420" customFormat="false" ht="12.8" hidden="false" customHeight="false" outlineLevel="0" collapsed="false">
      <c r="A420" s="0" t="n">
        <v>4535106</v>
      </c>
      <c r="B420" s="124" t="n">
        <v>42328</v>
      </c>
      <c r="C420" s="0" t="s">
        <v>8</v>
      </c>
      <c r="D420" s="0" t="s">
        <v>668</v>
      </c>
      <c r="E420" s="0" t="s">
        <v>246</v>
      </c>
      <c r="F420" s="0" t="n">
        <v>449000</v>
      </c>
      <c r="G420" s="0" t="s">
        <v>67</v>
      </c>
      <c r="H420" s="0" t="s">
        <v>70</v>
      </c>
      <c r="I420" s="0" t="n">
        <v>0</v>
      </c>
    </row>
    <row r="421" customFormat="false" ht="12.8" hidden="false" customHeight="false" outlineLevel="0" collapsed="false">
      <c r="A421" s="0" t="n">
        <v>4535109</v>
      </c>
      <c r="B421" s="124" t="n">
        <v>42328</v>
      </c>
      <c r="C421" s="0" t="s">
        <v>8</v>
      </c>
      <c r="D421" s="0" t="s">
        <v>669</v>
      </c>
      <c r="E421" s="0" t="s">
        <v>246</v>
      </c>
      <c r="F421" s="0" t="n">
        <v>205000</v>
      </c>
      <c r="G421" s="0" t="s">
        <v>64</v>
      </c>
      <c r="H421" s="0" t="s">
        <v>66</v>
      </c>
      <c r="I421" s="0" t="n">
        <v>0</v>
      </c>
    </row>
    <row r="422" customFormat="false" ht="12.8" hidden="false" customHeight="false" outlineLevel="0" collapsed="false">
      <c r="A422" s="0" t="n">
        <v>4535111</v>
      </c>
      <c r="B422" s="124" t="n">
        <v>42328</v>
      </c>
      <c r="C422" s="0" t="s">
        <v>10</v>
      </c>
      <c r="D422" s="0" t="s">
        <v>670</v>
      </c>
      <c r="E422" s="0" t="s">
        <v>246</v>
      </c>
      <c r="F422" s="0" t="n">
        <v>285000</v>
      </c>
      <c r="G422" s="0" t="s">
        <v>53</v>
      </c>
      <c r="H422" s="0" t="s">
        <v>96</v>
      </c>
      <c r="I422" s="0" t="n">
        <v>0</v>
      </c>
    </row>
    <row r="423" customFormat="false" ht="12.8" hidden="false" customHeight="false" outlineLevel="0" collapsed="false">
      <c r="A423" s="0" t="n">
        <v>4535139</v>
      </c>
      <c r="B423" s="124" t="n">
        <v>42328</v>
      </c>
      <c r="C423" s="0" t="s">
        <v>9</v>
      </c>
      <c r="D423" s="0" t="s">
        <v>671</v>
      </c>
      <c r="E423" s="0" t="s">
        <v>246</v>
      </c>
      <c r="F423" s="0" t="n">
        <v>280000</v>
      </c>
      <c r="G423" s="0" t="s">
        <v>64</v>
      </c>
      <c r="H423" s="0" t="s">
        <v>90</v>
      </c>
      <c r="I423" s="0" t="n">
        <v>0</v>
      </c>
    </row>
    <row r="424" customFormat="false" ht="12.8" hidden="false" customHeight="false" outlineLevel="0" collapsed="false">
      <c r="A424" s="0" t="n">
        <v>4535142</v>
      </c>
      <c r="B424" s="124" t="n">
        <v>42328</v>
      </c>
      <c r="C424" s="0" t="s">
        <v>9</v>
      </c>
      <c r="D424" s="0" t="s">
        <v>672</v>
      </c>
      <c r="E424" s="0" t="s">
        <v>246</v>
      </c>
      <c r="F424" s="0" t="n">
        <v>220000</v>
      </c>
      <c r="G424" s="0" t="s">
        <v>64</v>
      </c>
      <c r="H424" s="0" t="s">
        <v>90</v>
      </c>
      <c r="I424" s="0" t="n">
        <v>0</v>
      </c>
    </row>
    <row r="425" customFormat="false" ht="12.8" hidden="false" customHeight="false" outlineLevel="0" collapsed="false">
      <c r="A425" s="0" t="n">
        <v>4535148</v>
      </c>
      <c r="B425" s="124" t="n">
        <v>42328</v>
      </c>
      <c r="C425" s="0" t="s">
        <v>11</v>
      </c>
      <c r="D425" s="0" t="s">
        <v>673</v>
      </c>
      <c r="E425" s="0" t="s">
        <v>246</v>
      </c>
      <c r="F425" s="0" t="n">
        <v>316000</v>
      </c>
      <c r="G425" s="0" t="s">
        <v>53</v>
      </c>
      <c r="H425" s="0" t="s">
        <v>55</v>
      </c>
      <c r="I425" s="0" t="n">
        <v>0</v>
      </c>
    </row>
    <row r="426" customFormat="false" ht="12.8" hidden="false" customHeight="false" outlineLevel="0" collapsed="false">
      <c r="A426" s="0" t="n">
        <v>4535152</v>
      </c>
      <c r="B426" s="124" t="n">
        <v>42328</v>
      </c>
      <c r="C426" s="0" t="s">
        <v>11</v>
      </c>
      <c r="D426" s="0" t="s">
        <v>674</v>
      </c>
      <c r="E426" s="0" t="s">
        <v>246</v>
      </c>
      <c r="F426" s="0" t="n">
        <v>265000</v>
      </c>
      <c r="G426" s="0" t="s">
        <v>53</v>
      </c>
      <c r="H426" s="0" t="s">
        <v>55</v>
      </c>
      <c r="I426" s="0" t="n">
        <v>0</v>
      </c>
    </row>
    <row r="427" customFormat="false" ht="12.8" hidden="false" customHeight="false" outlineLevel="0" collapsed="false">
      <c r="A427" s="0" t="n">
        <v>4535154</v>
      </c>
      <c r="B427" s="124" t="n">
        <v>42328</v>
      </c>
      <c r="C427" s="0" t="s">
        <v>10</v>
      </c>
      <c r="D427" s="0" t="s">
        <v>675</v>
      </c>
      <c r="E427" s="0" t="s">
        <v>246</v>
      </c>
      <c r="F427" s="0" t="n">
        <v>241000</v>
      </c>
      <c r="G427" s="0" t="s">
        <v>102</v>
      </c>
      <c r="H427" s="0" t="s">
        <v>106</v>
      </c>
      <c r="I427" s="0" t="n">
        <v>0</v>
      </c>
    </row>
    <row r="428" customFormat="false" ht="12.8" hidden="false" customHeight="false" outlineLevel="0" collapsed="false">
      <c r="A428" s="0" t="n">
        <v>4535157</v>
      </c>
      <c r="B428" s="124" t="n">
        <v>42328</v>
      </c>
      <c r="C428" s="0" t="s">
        <v>8</v>
      </c>
      <c r="D428" s="0" t="s">
        <v>676</v>
      </c>
      <c r="E428" s="0" t="s">
        <v>246</v>
      </c>
      <c r="F428" s="0" t="n">
        <v>305000</v>
      </c>
      <c r="G428" s="0" t="s">
        <v>67</v>
      </c>
      <c r="H428" s="0" t="s">
        <v>68</v>
      </c>
      <c r="I428" s="0" t="n">
        <v>0</v>
      </c>
    </row>
    <row r="429" customFormat="false" ht="12.8" hidden="false" customHeight="false" outlineLevel="0" collapsed="false">
      <c r="A429" s="0" t="n">
        <v>4535159</v>
      </c>
      <c r="B429" s="124" t="n">
        <v>42328</v>
      </c>
      <c r="C429" s="0" t="s">
        <v>8</v>
      </c>
      <c r="D429" s="0" t="s">
        <v>677</v>
      </c>
      <c r="E429" s="0" t="s">
        <v>246</v>
      </c>
      <c r="F429" s="0" t="n">
        <v>258900</v>
      </c>
      <c r="G429" s="0" t="s">
        <v>67</v>
      </c>
      <c r="H429" s="0" t="s">
        <v>68</v>
      </c>
      <c r="I429" s="0" t="n">
        <v>0</v>
      </c>
    </row>
    <row r="430" customFormat="false" ht="12.8" hidden="false" customHeight="false" outlineLevel="0" collapsed="false">
      <c r="A430" s="0" t="n">
        <v>4535169</v>
      </c>
      <c r="B430" s="124" t="n">
        <v>42328</v>
      </c>
      <c r="C430" s="0" t="s">
        <v>8</v>
      </c>
      <c r="D430" s="0" t="s">
        <v>678</v>
      </c>
      <c r="E430" s="0" t="s">
        <v>246</v>
      </c>
      <c r="F430" s="0" t="n">
        <v>212500</v>
      </c>
      <c r="G430" s="0" t="s">
        <v>67</v>
      </c>
      <c r="H430" s="0" t="s">
        <v>71</v>
      </c>
      <c r="I430" s="0" t="n">
        <v>0</v>
      </c>
    </row>
    <row r="431" customFormat="false" ht="12.8" hidden="false" customHeight="false" outlineLevel="0" collapsed="false">
      <c r="A431" s="0" t="n">
        <v>4535171</v>
      </c>
      <c r="B431" s="124" t="n">
        <v>42328</v>
      </c>
      <c r="C431" s="0" t="s">
        <v>11</v>
      </c>
      <c r="D431" s="0" t="s">
        <v>679</v>
      </c>
      <c r="E431" s="0" t="s">
        <v>249</v>
      </c>
      <c r="F431" s="0" t="n">
        <v>685000</v>
      </c>
      <c r="G431" s="0" t="s">
        <v>46</v>
      </c>
      <c r="H431" s="0" t="s">
        <v>52</v>
      </c>
      <c r="I431" s="0" t="n">
        <v>0</v>
      </c>
    </row>
    <row r="432" customFormat="false" ht="12.8" hidden="false" customHeight="false" outlineLevel="0" collapsed="false">
      <c r="A432" s="0" t="n">
        <v>4535174</v>
      </c>
      <c r="B432" s="124" t="n">
        <v>42328</v>
      </c>
      <c r="C432" s="0" t="s">
        <v>8</v>
      </c>
      <c r="D432" s="0" t="s">
        <v>680</v>
      </c>
      <c r="E432" s="0" t="s">
        <v>244</v>
      </c>
      <c r="F432" s="0" t="n">
        <v>80000</v>
      </c>
      <c r="G432" s="0" t="s">
        <v>67</v>
      </c>
      <c r="H432" s="0" t="s">
        <v>68</v>
      </c>
      <c r="I432" s="0" t="n">
        <v>0</v>
      </c>
    </row>
    <row r="433" customFormat="false" ht="12.8" hidden="false" customHeight="false" outlineLevel="0" collapsed="false">
      <c r="A433" s="0" t="n">
        <v>4535185</v>
      </c>
      <c r="B433" s="124" t="n">
        <v>42328</v>
      </c>
      <c r="C433" s="0" t="s">
        <v>8</v>
      </c>
      <c r="D433" s="0" t="s">
        <v>681</v>
      </c>
      <c r="E433" s="0" t="s">
        <v>249</v>
      </c>
      <c r="F433" s="0" t="n">
        <v>185000</v>
      </c>
      <c r="G433" s="0" t="s">
        <v>67</v>
      </c>
      <c r="H433" s="0" t="s">
        <v>69</v>
      </c>
      <c r="I433" s="0" t="n">
        <v>0</v>
      </c>
    </row>
    <row r="434" customFormat="false" ht="12.8" hidden="false" customHeight="false" outlineLevel="0" collapsed="false">
      <c r="A434" s="0" t="n">
        <v>4535194</v>
      </c>
      <c r="B434" s="124" t="n">
        <v>42328</v>
      </c>
      <c r="C434" s="0" t="s">
        <v>8</v>
      </c>
      <c r="D434" s="0" t="s">
        <v>682</v>
      </c>
      <c r="E434" s="0" t="s">
        <v>246</v>
      </c>
      <c r="F434" s="0" t="n">
        <v>695000</v>
      </c>
      <c r="G434" s="0" t="s">
        <v>67</v>
      </c>
      <c r="H434" s="0" t="s">
        <v>70</v>
      </c>
      <c r="I434" s="0" t="n">
        <v>0</v>
      </c>
    </row>
    <row r="435" customFormat="false" ht="12.8" hidden="false" customHeight="false" outlineLevel="0" collapsed="false">
      <c r="A435" s="0" t="n">
        <v>4535198</v>
      </c>
      <c r="B435" s="124" t="n">
        <v>42328</v>
      </c>
      <c r="C435" s="0" t="s">
        <v>9</v>
      </c>
      <c r="D435" s="0" t="s">
        <v>683</v>
      </c>
      <c r="E435" s="0" t="s">
        <v>246</v>
      </c>
      <c r="F435" s="0" t="n">
        <v>197000</v>
      </c>
      <c r="G435" s="0" t="s">
        <v>64</v>
      </c>
      <c r="H435" s="0" t="s">
        <v>89</v>
      </c>
      <c r="I435" s="0" t="n">
        <v>0</v>
      </c>
    </row>
    <row r="436" customFormat="false" ht="12.8" hidden="false" customHeight="false" outlineLevel="0" collapsed="false">
      <c r="A436" s="0" t="n">
        <v>4535201</v>
      </c>
      <c r="B436" s="124" t="n">
        <v>42328</v>
      </c>
      <c r="C436" s="0" t="s">
        <v>12</v>
      </c>
      <c r="D436" s="0" t="s">
        <v>684</v>
      </c>
      <c r="E436" s="0" t="s">
        <v>246</v>
      </c>
      <c r="F436" s="0" t="n">
        <v>344547</v>
      </c>
      <c r="G436" s="0" t="s">
        <v>48</v>
      </c>
      <c r="H436" s="0" t="s">
        <v>79</v>
      </c>
      <c r="I436" s="0" t="n">
        <v>1</v>
      </c>
    </row>
    <row r="437" customFormat="false" ht="12.8" hidden="false" customHeight="false" outlineLevel="0" collapsed="false">
      <c r="A437" s="0" t="n">
        <v>4535205</v>
      </c>
      <c r="B437" s="124" t="n">
        <v>42328</v>
      </c>
      <c r="C437" s="0" t="s">
        <v>8</v>
      </c>
      <c r="D437" s="0" t="s">
        <v>685</v>
      </c>
      <c r="E437" s="0" t="s">
        <v>246</v>
      </c>
      <c r="F437" s="0" t="n">
        <v>314900</v>
      </c>
      <c r="G437" s="0" t="s">
        <v>64</v>
      </c>
      <c r="H437" s="0" t="s">
        <v>66</v>
      </c>
      <c r="I437" s="0" t="n">
        <v>0</v>
      </c>
    </row>
    <row r="438" customFormat="false" ht="12.8" hidden="false" customHeight="false" outlineLevel="0" collapsed="false">
      <c r="A438" s="0" t="n">
        <v>4535209</v>
      </c>
      <c r="B438" s="124" t="n">
        <v>42328</v>
      </c>
      <c r="C438" s="0" t="s">
        <v>10</v>
      </c>
      <c r="D438" s="0" t="s">
        <v>686</v>
      </c>
      <c r="E438" s="0" t="s">
        <v>246</v>
      </c>
      <c r="F438" s="0" t="n">
        <v>940000</v>
      </c>
      <c r="G438" s="0" t="s">
        <v>53</v>
      </c>
      <c r="H438" s="0" t="s">
        <v>98</v>
      </c>
      <c r="I438" s="0" t="n">
        <v>0</v>
      </c>
    </row>
    <row r="439" customFormat="false" ht="12.8" hidden="false" customHeight="false" outlineLevel="0" collapsed="false">
      <c r="A439" s="0" t="n">
        <v>4535211</v>
      </c>
      <c r="B439" s="124" t="n">
        <v>42328</v>
      </c>
      <c r="C439" s="0" t="s">
        <v>9</v>
      </c>
      <c r="D439" s="0" t="s">
        <v>687</v>
      </c>
      <c r="E439" s="0" t="s">
        <v>246</v>
      </c>
      <c r="F439" s="0" t="n">
        <v>197000</v>
      </c>
      <c r="G439" s="0" t="s">
        <v>53</v>
      </c>
      <c r="H439" s="0" t="s">
        <v>82</v>
      </c>
      <c r="I439" s="0" t="n">
        <v>0</v>
      </c>
    </row>
    <row r="440" customFormat="false" ht="12.8" hidden="false" customHeight="false" outlineLevel="0" collapsed="false">
      <c r="A440" s="0" t="n">
        <v>4535214</v>
      </c>
      <c r="B440" s="124" t="n">
        <v>42328</v>
      </c>
      <c r="C440" s="0" t="s">
        <v>9</v>
      </c>
      <c r="D440" s="0" t="s">
        <v>688</v>
      </c>
      <c r="E440" s="0" t="s">
        <v>249</v>
      </c>
      <c r="F440" s="0" t="n">
        <v>430000</v>
      </c>
      <c r="G440" s="0" t="s">
        <v>64</v>
      </c>
      <c r="H440" s="0" t="s">
        <v>90</v>
      </c>
      <c r="I440" s="0" t="n">
        <v>0</v>
      </c>
    </row>
    <row r="441" customFormat="false" ht="12.8" hidden="false" customHeight="false" outlineLevel="0" collapsed="false">
      <c r="A441" s="0" t="n">
        <v>4535216</v>
      </c>
      <c r="B441" s="124" t="n">
        <v>42328</v>
      </c>
      <c r="C441" s="0" t="s">
        <v>9</v>
      </c>
      <c r="D441" s="0" t="s">
        <v>689</v>
      </c>
      <c r="E441" s="0" t="s">
        <v>246</v>
      </c>
      <c r="F441" s="0" t="n">
        <v>285000</v>
      </c>
      <c r="G441" s="0" t="s">
        <v>64</v>
      </c>
      <c r="H441" s="0" t="s">
        <v>90</v>
      </c>
      <c r="I441" s="0" t="n">
        <v>0</v>
      </c>
    </row>
    <row r="442" customFormat="false" ht="12.8" hidden="false" customHeight="false" outlineLevel="0" collapsed="false">
      <c r="A442" s="0" t="n">
        <v>4535220</v>
      </c>
      <c r="B442" s="124" t="n">
        <v>42328</v>
      </c>
      <c r="C442" s="0" t="s">
        <v>12</v>
      </c>
      <c r="D442" s="0" t="s">
        <v>690</v>
      </c>
      <c r="E442" s="0" t="s">
        <v>246</v>
      </c>
      <c r="F442" s="0" t="n">
        <v>301593</v>
      </c>
      <c r="G442" s="0" t="s">
        <v>48</v>
      </c>
      <c r="H442" s="0" t="s">
        <v>79</v>
      </c>
      <c r="I442" s="0" t="n">
        <v>1</v>
      </c>
    </row>
    <row r="443" customFormat="false" ht="12.8" hidden="false" customHeight="false" outlineLevel="0" collapsed="false">
      <c r="A443" s="0" t="n">
        <v>4535223</v>
      </c>
      <c r="B443" s="124" t="n">
        <v>42328</v>
      </c>
      <c r="C443" s="0" t="s">
        <v>11</v>
      </c>
      <c r="D443" s="0" t="s">
        <v>691</v>
      </c>
      <c r="E443" s="0" t="s">
        <v>246</v>
      </c>
      <c r="F443" s="0" t="n">
        <v>536088</v>
      </c>
      <c r="G443" s="0" t="s">
        <v>58</v>
      </c>
      <c r="H443" s="0" t="s">
        <v>60</v>
      </c>
      <c r="I443" s="0" t="n">
        <v>1</v>
      </c>
    </row>
    <row r="444" customFormat="false" ht="12.8" hidden="false" customHeight="false" outlineLevel="0" collapsed="false">
      <c r="A444" s="0" t="n">
        <v>4535230</v>
      </c>
      <c r="B444" s="124" t="n">
        <v>42328</v>
      </c>
      <c r="C444" s="0" t="s">
        <v>8</v>
      </c>
      <c r="D444" s="0" t="s">
        <v>692</v>
      </c>
      <c r="E444" s="0" t="s">
        <v>249</v>
      </c>
      <c r="F444" s="0" t="n">
        <v>321000</v>
      </c>
      <c r="G444" s="0" t="s">
        <v>46</v>
      </c>
      <c r="H444" s="0" t="s">
        <v>63</v>
      </c>
      <c r="I444" s="0" t="n">
        <v>0</v>
      </c>
    </row>
    <row r="445" customFormat="false" ht="12.8" hidden="false" customHeight="false" outlineLevel="0" collapsed="false">
      <c r="A445" s="0" t="n">
        <v>4535232</v>
      </c>
      <c r="B445" s="124" t="n">
        <v>42328</v>
      </c>
      <c r="C445" s="0" t="s">
        <v>8</v>
      </c>
      <c r="D445" s="0" t="s">
        <v>693</v>
      </c>
      <c r="E445" s="0" t="s">
        <v>246</v>
      </c>
      <c r="F445" s="0" t="n">
        <v>282000</v>
      </c>
      <c r="G445" s="0" t="s">
        <v>67</v>
      </c>
      <c r="H445" s="0" t="s">
        <v>68</v>
      </c>
      <c r="I445" s="0" t="n">
        <v>0</v>
      </c>
    </row>
    <row r="446" customFormat="false" ht="12.8" hidden="false" customHeight="false" outlineLevel="0" collapsed="false">
      <c r="A446" s="0" t="n">
        <v>4535234</v>
      </c>
      <c r="B446" s="124" t="n">
        <v>42328</v>
      </c>
      <c r="C446" s="0" t="s">
        <v>9</v>
      </c>
      <c r="D446" s="0" t="s">
        <v>694</v>
      </c>
      <c r="E446" s="0" t="s">
        <v>246</v>
      </c>
      <c r="F446" s="0" t="n">
        <v>217000</v>
      </c>
      <c r="G446" s="0" t="s">
        <v>53</v>
      </c>
      <c r="H446" s="0" t="s">
        <v>84</v>
      </c>
      <c r="I446" s="0" t="n">
        <v>0</v>
      </c>
    </row>
    <row r="447" customFormat="false" ht="12.8" hidden="false" customHeight="false" outlineLevel="0" collapsed="false">
      <c r="A447" s="0" t="n">
        <v>4535241</v>
      </c>
      <c r="B447" s="124" t="n">
        <v>42328</v>
      </c>
      <c r="C447" s="0" t="s">
        <v>10</v>
      </c>
      <c r="D447" s="0" t="s">
        <v>695</v>
      </c>
      <c r="E447" s="0" t="s">
        <v>246</v>
      </c>
      <c r="F447" s="0" t="n">
        <v>325000</v>
      </c>
      <c r="G447" s="0" t="s">
        <v>53</v>
      </c>
      <c r="H447" s="0" t="s">
        <v>101</v>
      </c>
      <c r="I447" s="0" t="n">
        <v>0</v>
      </c>
    </row>
    <row r="448" customFormat="false" ht="12.8" hidden="false" customHeight="false" outlineLevel="0" collapsed="false">
      <c r="A448" s="0" t="n">
        <v>4535248</v>
      </c>
      <c r="B448" s="124" t="n">
        <v>42328</v>
      </c>
      <c r="C448" s="0" t="s">
        <v>12</v>
      </c>
      <c r="D448" s="0" t="s">
        <v>696</v>
      </c>
      <c r="E448" s="0" t="s">
        <v>246</v>
      </c>
      <c r="F448" s="0" t="n">
        <v>384940</v>
      </c>
      <c r="G448" s="0" t="s">
        <v>48</v>
      </c>
      <c r="H448" s="0" t="s">
        <v>79</v>
      </c>
      <c r="I448" s="0" t="n">
        <v>1</v>
      </c>
    </row>
    <row r="449" customFormat="false" ht="12.8" hidden="false" customHeight="false" outlineLevel="0" collapsed="false">
      <c r="A449" s="0" t="n">
        <v>4535255</v>
      </c>
      <c r="B449" s="124" t="n">
        <v>42328</v>
      </c>
      <c r="C449" s="0" t="s">
        <v>10</v>
      </c>
      <c r="D449" s="0" t="s">
        <v>697</v>
      </c>
      <c r="E449" s="0" t="s">
        <v>246</v>
      </c>
      <c r="F449" s="0" t="n">
        <v>694000</v>
      </c>
      <c r="G449" s="0" t="s">
        <v>53</v>
      </c>
      <c r="H449" s="0" t="s">
        <v>97</v>
      </c>
      <c r="I449" s="0" t="n">
        <v>0</v>
      </c>
    </row>
    <row r="450" customFormat="false" ht="12.8" hidden="false" customHeight="false" outlineLevel="0" collapsed="false">
      <c r="A450" s="0" t="n">
        <v>4535257</v>
      </c>
      <c r="B450" s="124" t="n">
        <v>42328</v>
      </c>
      <c r="C450" s="0" t="s">
        <v>12</v>
      </c>
      <c r="D450" s="0" t="s">
        <v>698</v>
      </c>
      <c r="E450" s="0" t="s">
        <v>246</v>
      </c>
      <c r="F450" s="0" t="n">
        <v>435423</v>
      </c>
      <c r="G450" s="0" t="s">
        <v>48</v>
      </c>
      <c r="H450" s="0" t="s">
        <v>79</v>
      </c>
      <c r="I450" s="0" t="n">
        <v>1</v>
      </c>
    </row>
    <row r="451" customFormat="false" ht="12.8" hidden="false" customHeight="false" outlineLevel="0" collapsed="false">
      <c r="A451" s="0" t="n">
        <v>4535264</v>
      </c>
      <c r="B451" s="124" t="n">
        <v>42328</v>
      </c>
      <c r="C451" s="0" t="s">
        <v>12</v>
      </c>
      <c r="D451" s="0" t="s">
        <v>699</v>
      </c>
      <c r="E451" s="0" t="s">
        <v>246</v>
      </c>
      <c r="F451" s="0" t="n">
        <v>372531</v>
      </c>
      <c r="G451" s="0" t="s">
        <v>48</v>
      </c>
      <c r="H451" s="0" t="s">
        <v>79</v>
      </c>
      <c r="I451" s="0" t="n">
        <v>1</v>
      </c>
    </row>
    <row r="452" customFormat="false" ht="12.8" hidden="false" customHeight="false" outlineLevel="0" collapsed="false">
      <c r="A452" s="0" t="n">
        <v>4535266</v>
      </c>
      <c r="B452" s="124" t="n">
        <v>42328</v>
      </c>
      <c r="C452" s="0" t="s">
        <v>8</v>
      </c>
      <c r="D452" s="0" t="s">
        <v>700</v>
      </c>
      <c r="E452" s="0" t="s">
        <v>246</v>
      </c>
      <c r="F452" s="0" t="n">
        <v>325000</v>
      </c>
      <c r="G452" s="0" t="s">
        <v>75</v>
      </c>
      <c r="H452" s="0" t="s">
        <v>76</v>
      </c>
      <c r="I452" s="0" t="n">
        <v>0</v>
      </c>
    </row>
    <row r="453" customFormat="false" ht="12.8" hidden="false" customHeight="false" outlineLevel="0" collapsed="false">
      <c r="A453" s="0" t="n">
        <v>4535271</v>
      </c>
      <c r="B453" s="124" t="n">
        <v>42328</v>
      </c>
      <c r="C453" s="0" t="s">
        <v>13</v>
      </c>
      <c r="D453" s="0" t="s">
        <v>701</v>
      </c>
      <c r="E453" s="0" t="s">
        <v>246</v>
      </c>
      <c r="F453" s="0" t="n">
        <v>189900</v>
      </c>
      <c r="G453" s="0" t="s">
        <v>48</v>
      </c>
      <c r="H453" s="0" t="s">
        <v>47</v>
      </c>
      <c r="I453" s="0" t="n">
        <v>0</v>
      </c>
    </row>
    <row r="454" customFormat="false" ht="12.8" hidden="false" customHeight="false" outlineLevel="0" collapsed="false">
      <c r="A454" s="0" t="n">
        <v>4535274</v>
      </c>
      <c r="B454" s="124" t="n">
        <v>42328</v>
      </c>
      <c r="C454" s="0" t="s">
        <v>11</v>
      </c>
      <c r="D454" s="0" t="s">
        <v>702</v>
      </c>
      <c r="E454" s="0" t="s">
        <v>246</v>
      </c>
      <c r="F454" s="0" t="n">
        <v>290105</v>
      </c>
      <c r="G454" s="0" t="s">
        <v>58</v>
      </c>
      <c r="H454" s="0" t="s">
        <v>59</v>
      </c>
      <c r="I454" s="0" t="n">
        <v>1</v>
      </c>
    </row>
    <row r="455" customFormat="false" ht="12.8" hidden="false" customHeight="false" outlineLevel="0" collapsed="false">
      <c r="A455" s="0" t="n">
        <v>4535277</v>
      </c>
      <c r="B455" s="124" t="n">
        <v>42328</v>
      </c>
      <c r="C455" s="0" t="s">
        <v>9</v>
      </c>
      <c r="D455" s="0" t="s">
        <v>703</v>
      </c>
      <c r="E455" s="0" t="s">
        <v>246</v>
      </c>
      <c r="F455" s="0" t="n">
        <v>450000</v>
      </c>
      <c r="G455" s="0" t="s">
        <v>64</v>
      </c>
      <c r="H455" s="0" t="s">
        <v>90</v>
      </c>
      <c r="I455" s="0" t="n">
        <v>0</v>
      </c>
    </row>
    <row r="456" customFormat="false" ht="12.8" hidden="false" customHeight="false" outlineLevel="0" collapsed="false">
      <c r="A456" s="0" t="n">
        <v>4535281</v>
      </c>
      <c r="B456" s="124" t="n">
        <v>42328</v>
      </c>
      <c r="C456" s="0" t="s">
        <v>10</v>
      </c>
      <c r="D456" s="0" t="s">
        <v>704</v>
      </c>
      <c r="E456" s="0" t="s">
        <v>249</v>
      </c>
      <c r="F456" s="0" t="n">
        <v>50000</v>
      </c>
      <c r="G456" s="0" t="s">
        <v>102</v>
      </c>
      <c r="H456" s="0" t="s">
        <v>104</v>
      </c>
      <c r="I456" s="0" t="n">
        <v>0</v>
      </c>
    </row>
    <row r="457" customFormat="false" ht="12.8" hidden="false" customHeight="false" outlineLevel="0" collapsed="false">
      <c r="A457" s="0" t="n">
        <v>4535290</v>
      </c>
      <c r="B457" s="124" t="n">
        <v>42328</v>
      </c>
      <c r="C457" s="0" t="s">
        <v>8</v>
      </c>
      <c r="D457" s="0" t="s">
        <v>705</v>
      </c>
      <c r="E457" s="0" t="s">
        <v>246</v>
      </c>
      <c r="F457" s="0" t="n">
        <v>259950</v>
      </c>
      <c r="G457" s="0" t="s">
        <v>75</v>
      </c>
      <c r="H457" s="0" t="s">
        <v>76</v>
      </c>
      <c r="I457" s="0" t="n">
        <v>0</v>
      </c>
    </row>
    <row r="458" customFormat="false" ht="12.8" hidden="false" customHeight="false" outlineLevel="0" collapsed="false">
      <c r="A458" s="0" t="n">
        <v>4535337</v>
      </c>
      <c r="B458" s="124" t="n">
        <v>42331</v>
      </c>
      <c r="C458" s="0" t="s">
        <v>11</v>
      </c>
      <c r="D458" s="0" t="s">
        <v>706</v>
      </c>
      <c r="E458" s="0" t="s">
        <v>246</v>
      </c>
      <c r="F458" s="0" t="n">
        <v>375000</v>
      </c>
      <c r="G458" s="0" t="s">
        <v>53</v>
      </c>
      <c r="H458" s="0" t="s">
        <v>56</v>
      </c>
      <c r="I458" s="0" t="n">
        <v>0</v>
      </c>
    </row>
    <row r="459" customFormat="false" ht="12.8" hidden="false" customHeight="false" outlineLevel="0" collapsed="false">
      <c r="A459" s="0" t="n">
        <v>4535342</v>
      </c>
      <c r="B459" s="124" t="n">
        <v>42331</v>
      </c>
      <c r="C459" s="0" t="s">
        <v>11</v>
      </c>
      <c r="D459" s="0" t="s">
        <v>707</v>
      </c>
      <c r="E459" s="0" t="s">
        <v>246</v>
      </c>
      <c r="F459" s="0" t="n">
        <v>190000</v>
      </c>
      <c r="G459" s="0" t="s">
        <v>53</v>
      </c>
      <c r="H459" s="0" t="s">
        <v>56</v>
      </c>
      <c r="I459" s="0" t="n">
        <v>0</v>
      </c>
    </row>
    <row r="460" customFormat="false" ht="12.8" hidden="false" customHeight="false" outlineLevel="0" collapsed="false">
      <c r="A460" s="0" t="n">
        <v>4535347</v>
      </c>
      <c r="B460" s="124" t="n">
        <v>42331</v>
      </c>
      <c r="C460" s="0" t="s">
        <v>10</v>
      </c>
      <c r="D460" s="0" t="s">
        <v>708</v>
      </c>
      <c r="E460" s="0" t="s">
        <v>246</v>
      </c>
      <c r="F460" s="0" t="n">
        <v>340000</v>
      </c>
      <c r="G460" s="0" t="s">
        <v>102</v>
      </c>
      <c r="H460" s="0" t="s">
        <v>105</v>
      </c>
      <c r="I460" s="0" t="n">
        <v>0</v>
      </c>
    </row>
    <row r="461" customFormat="false" ht="12.8" hidden="false" customHeight="false" outlineLevel="0" collapsed="false">
      <c r="A461" s="0" t="n">
        <v>4535357</v>
      </c>
      <c r="B461" s="124" t="n">
        <v>42331</v>
      </c>
      <c r="C461" s="0" t="s">
        <v>11</v>
      </c>
      <c r="D461" s="0" t="s">
        <v>709</v>
      </c>
      <c r="E461" s="0" t="s">
        <v>249</v>
      </c>
      <c r="F461" s="0" t="n">
        <v>59000</v>
      </c>
      <c r="G461" s="0" t="s">
        <v>58</v>
      </c>
      <c r="H461" s="0" t="s">
        <v>60</v>
      </c>
      <c r="I461" s="0" t="n">
        <v>0</v>
      </c>
    </row>
    <row r="462" customFormat="false" ht="12.8" hidden="false" customHeight="false" outlineLevel="0" collapsed="false">
      <c r="A462" s="0" t="n">
        <v>4535388</v>
      </c>
      <c r="B462" s="124" t="n">
        <v>42331</v>
      </c>
      <c r="C462" s="0" t="s">
        <v>9</v>
      </c>
      <c r="D462" s="0" t="s">
        <v>710</v>
      </c>
      <c r="E462" s="0" t="s">
        <v>246</v>
      </c>
      <c r="F462" s="0" t="n">
        <v>285000</v>
      </c>
      <c r="G462" s="0" t="s">
        <v>53</v>
      </c>
      <c r="H462" s="0" t="s">
        <v>84</v>
      </c>
      <c r="I462" s="0" t="n">
        <v>0</v>
      </c>
    </row>
    <row r="463" customFormat="false" ht="12.8" hidden="false" customHeight="false" outlineLevel="0" collapsed="false">
      <c r="A463" s="0" t="n">
        <v>4535446</v>
      </c>
      <c r="B463" s="124" t="n">
        <v>42331</v>
      </c>
      <c r="C463" s="0" t="s">
        <v>8</v>
      </c>
      <c r="D463" s="0" t="s">
        <v>711</v>
      </c>
      <c r="E463" s="0" t="s">
        <v>246</v>
      </c>
      <c r="F463" s="0" t="n">
        <v>236000</v>
      </c>
      <c r="G463" s="0" t="s">
        <v>58</v>
      </c>
      <c r="H463" s="0" t="s">
        <v>77</v>
      </c>
      <c r="I463" s="0" t="n">
        <v>0</v>
      </c>
    </row>
    <row r="464" customFormat="false" ht="12.8" hidden="false" customHeight="false" outlineLevel="0" collapsed="false">
      <c r="A464" s="0" t="n">
        <v>4535449</v>
      </c>
      <c r="B464" s="124" t="n">
        <v>42331</v>
      </c>
      <c r="C464" s="0" t="s">
        <v>8</v>
      </c>
      <c r="D464" s="0" t="s">
        <v>712</v>
      </c>
      <c r="E464" s="0" t="s">
        <v>246</v>
      </c>
      <c r="F464" s="0" t="n">
        <v>585000</v>
      </c>
      <c r="G464" s="0" t="s">
        <v>67</v>
      </c>
      <c r="H464" s="0" t="s">
        <v>68</v>
      </c>
      <c r="I464" s="0" t="n">
        <v>0</v>
      </c>
    </row>
    <row r="465" customFormat="false" ht="12.8" hidden="false" customHeight="false" outlineLevel="0" collapsed="false">
      <c r="A465" s="0" t="n">
        <v>4535462</v>
      </c>
      <c r="B465" s="124" t="n">
        <v>42331</v>
      </c>
      <c r="C465" s="0" t="s">
        <v>9</v>
      </c>
      <c r="D465" s="0" t="s">
        <v>713</v>
      </c>
      <c r="E465" s="0" t="s">
        <v>246</v>
      </c>
      <c r="F465" s="0" t="n">
        <v>200000</v>
      </c>
      <c r="G465" s="0" t="s">
        <v>53</v>
      </c>
      <c r="H465" s="0" t="s">
        <v>82</v>
      </c>
      <c r="I465" s="0" t="n">
        <v>0</v>
      </c>
    </row>
    <row r="466" customFormat="false" ht="12.8" hidden="false" customHeight="false" outlineLevel="0" collapsed="false">
      <c r="A466" s="0" t="n">
        <v>4535477</v>
      </c>
      <c r="B466" s="124" t="n">
        <v>42331</v>
      </c>
      <c r="C466" s="0" t="s">
        <v>11</v>
      </c>
      <c r="D466" s="0" t="s">
        <v>714</v>
      </c>
      <c r="E466" s="0" t="s">
        <v>246</v>
      </c>
      <c r="F466" s="0" t="n">
        <v>348760</v>
      </c>
      <c r="G466" s="0" t="s">
        <v>58</v>
      </c>
      <c r="H466" s="0" t="s">
        <v>60</v>
      </c>
      <c r="I466" s="0" t="n">
        <v>1</v>
      </c>
    </row>
    <row r="467" customFormat="false" ht="12.8" hidden="false" customHeight="false" outlineLevel="0" collapsed="false">
      <c r="A467" s="0" t="n">
        <v>4535480</v>
      </c>
      <c r="B467" s="124" t="n">
        <v>42331</v>
      </c>
      <c r="C467" s="0" t="s">
        <v>9</v>
      </c>
      <c r="D467" s="0" t="s">
        <v>715</v>
      </c>
      <c r="E467" s="0" t="s">
        <v>246</v>
      </c>
      <c r="F467" s="0" t="n">
        <v>384500</v>
      </c>
      <c r="G467" s="0" t="s">
        <v>53</v>
      </c>
      <c r="H467" s="0" t="s">
        <v>84</v>
      </c>
      <c r="I467" s="0" t="n">
        <v>0</v>
      </c>
    </row>
    <row r="468" customFormat="false" ht="12.8" hidden="false" customHeight="false" outlineLevel="0" collapsed="false">
      <c r="A468" s="0" t="n">
        <v>4535482</v>
      </c>
      <c r="B468" s="124" t="n">
        <v>42331</v>
      </c>
      <c r="C468" s="0" t="s">
        <v>11</v>
      </c>
      <c r="D468" s="0" t="s">
        <v>716</v>
      </c>
      <c r="E468" s="0" t="s">
        <v>249</v>
      </c>
      <c r="F468" s="0" t="n">
        <v>307000</v>
      </c>
      <c r="G468" s="0" t="s">
        <v>46</v>
      </c>
      <c r="H468" s="0" t="s">
        <v>52</v>
      </c>
      <c r="I468" s="0" t="n">
        <v>0</v>
      </c>
    </row>
    <row r="469" customFormat="false" ht="12.8" hidden="false" customHeight="false" outlineLevel="0" collapsed="false">
      <c r="A469" s="0" t="n">
        <v>4535503</v>
      </c>
      <c r="B469" s="124" t="n">
        <v>42331</v>
      </c>
      <c r="C469" s="0" t="s">
        <v>9</v>
      </c>
      <c r="D469" s="0" t="s">
        <v>717</v>
      </c>
      <c r="E469" s="0" t="s">
        <v>244</v>
      </c>
      <c r="F469" s="0" t="n">
        <v>118250</v>
      </c>
      <c r="G469" s="0" t="s">
        <v>53</v>
      </c>
      <c r="H469" s="0" t="s">
        <v>86</v>
      </c>
      <c r="I469" s="0" t="n">
        <v>0</v>
      </c>
    </row>
    <row r="470" customFormat="false" ht="12.8" hidden="false" customHeight="false" outlineLevel="0" collapsed="false">
      <c r="A470" s="0" t="n">
        <v>4535506</v>
      </c>
      <c r="B470" s="124" t="n">
        <v>42331</v>
      </c>
      <c r="C470" s="0" t="s">
        <v>10</v>
      </c>
      <c r="D470" s="0" t="s">
        <v>718</v>
      </c>
      <c r="E470" s="0" t="s">
        <v>246</v>
      </c>
      <c r="F470" s="0" t="n">
        <v>349000</v>
      </c>
      <c r="G470" s="0" t="s">
        <v>53</v>
      </c>
      <c r="H470" s="0" t="s">
        <v>98</v>
      </c>
      <c r="I470" s="0" t="n">
        <v>0</v>
      </c>
    </row>
    <row r="471" customFormat="false" ht="12.8" hidden="false" customHeight="false" outlineLevel="0" collapsed="false">
      <c r="A471" s="0" t="n">
        <v>4535519</v>
      </c>
      <c r="B471" s="124" t="n">
        <v>42331</v>
      </c>
      <c r="C471" s="0" t="s">
        <v>8</v>
      </c>
      <c r="D471" s="0" t="s">
        <v>719</v>
      </c>
      <c r="E471" s="0" t="s">
        <v>246</v>
      </c>
      <c r="F471" s="0" t="n">
        <v>248000</v>
      </c>
      <c r="G471" s="0" t="s">
        <v>58</v>
      </c>
      <c r="H471" s="0" t="s">
        <v>77</v>
      </c>
      <c r="I471" s="0" t="n">
        <v>0</v>
      </c>
    </row>
    <row r="472" customFormat="false" ht="12.8" hidden="false" customHeight="false" outlineLevel="0" collapsed="false">
      <c r="A472" s="0" t="n">
        <v>4535528</v>
      </c>
      <c r="B472" s="124" t="n">
        <v>42331</v>
      </c>
      <c r="C472" s="0" t="s">
        <v>11</v>
      </c>
      <c r="D472" s="0" t="s">
        <v>720</v>
      </c>
      <c r="E472" s="0" t="s">
        <v>246</v>
      </c>
      <c r="F472" s="0" t="n">
        <v>225950</v>
      </c>
      <c r="G472" s="0" t="s">
        <v>53</v>
      </c>
      <c r="H472" s="0" t="s">
        <v>56</v>
      </c>
      <c r="I472" s="0" t="n">
        <v>0</v>
      </c>
    </row>
    <row r="473" customFormat="false" ht="12.8" hidden="false" customHeight="false" outlineLevel="0" collapsed="false">
      <c r="A473" s="0" t="n">
        <v>4535533</v>
      </c>
      <c r="B473" s="124" t="n">
        <v>42331</v>
      </c>
      <c r="C473" s="0" t="s">
        <v>8</v>
      </c>
      <c r="D473" s="0" t="s">
        <v>721</v>
      </c>
      <c r="E473" s="0" t="s">
        <v>258</v>
      </c>
      <c r="F473" s="0" t="n">
        <v>325000</v>
      </c>
      <c r="G473" s="0" t="s">
        <v>67</v>
      </c>
      <c r="H473" s="0" t="s">
        <v>68</v>
      </c>
      <c r="I473" s="0" t="n">
        <v>0</v>
      </c>
    </row>
    <row r="474" customFormat="false" ht="12.8" hidden="false" customHeight="false" outlineLevel="0" collapsed="false">
      <c r="A474" s="0" t="n">
        <v>4535540</v>
      </c>
      <c r="B474" s="124" t="n">
        <v>42331</v>
      </c>
      <c r="C474" s="0" t="s">
        <v>9</v>
      </c>
      <c r="D474" s="0" t="s">
        <v>722</v>
      </c>
      <c r="E474" s="0" t="s">
        <v>246</v>
      </c>
      <c r="F474" s="0" t="n">
        <v>330000</v>
      </c>
      <c r="G474" s="0" t="s">
        <v>53</v>
      </c>
      <c r="H474" s="0" t="s">
        <v>86</v>
      </c>
      <c r="I474" s="0" t="n">
        <v>0</v>
      </c>
    </row>
    <row r="475" customFormat="false" ht="12.8" hidden="false" customHeight="false" outlineLevel="0" collapsed="false">
      <c r="A475" s="0" t="n">
        <v>4535544</v>
      </c>
      <c r="B475" s="124" t="n">
        <v>42331</v>
      </c>
      <c r="C475" s="0" t="s">
        <v>8</v>
      </c>
      <c r="D475" s="0" t="s">
        <v>723</v>
      </c>
      <c r="E475" s="0" t="s">
        <v>246</v>
      </c>
      <c r="F475" s="0" t="n">
        <v>425000</v>
      </c>
      <c r="G475" s="0" t="s">
        <v>64</v>
      </c>
      <c r="H475" s="0" t="s">
        <v>66</v>
      </c>
      <c r="I475" s="0" t="n">
        <v>0</v>
      </c>
    </row>
    <row r="476" customFormat="false" ht="12.8" hidden="false" customHeight="false" outlineLevel="0" collapsed="false">
      <c r="A476" s="0" t="n">
        <v>4535547</v>
      </c>
      <c r="B476" s="124" t="n">
        <v>42331</v>
      </c>
      <c r="C476" s="0" t="s">
        <v>9</v>
      </c>
      <c r="D476" s="0" t="s">
        <v>724</v>
      </c>
      <c r="E476" s="0" t="s">
        <v>246</v>
      </c>
      <c r="F476" s="0" t="n">
        <v>744228</v>
      </c>
      <c r="G476" s="0" t="s">
        <v>53</v>
      </c>
      <c r="H476" s="0" t="s">
        <v>85</v>
      </c>
      <c r="I476" s="0" t="n">
        <v>1</v>
      </c>
    </row>
    <row r="477" customFormat="false" ht="12.8" hidden="false" customHeight="false" outlineLevel="0" collapsed="false">
      <c r="A477" s="0" t="n">
        <v>4535551</v>
      </c>
      <c r="B477" s="124" t="n">
        <v>42331</v>
      </c>
      <c r="C477" s="0" t="s">
        <v>9</v>
      </c>
      <c r="D477" s="0" t="s">
        <v>725</v>
      </c>
      <c r="E477" s="0" t="s">
        <v>246</v>
      </c>
      <c r="F477" s="0" t="n">
        <v>425000</v>
      </c>
      <c r="G477" s="0" t="s">
        <v>53</v>
      </c>
      <c r="H477" s="0" t="s">
        <v>86</v>
      </c>
      <c r="I477" s="0" t="n">
        <v>0</v>
      </c>
    </row>
    <row r="478" customFormat="false" ht="12.8" hidden="false" customHeight="false" outlineLevel="0" collapsed="false">
      <c r="A478" s="0" t="n">
        <v>4535558</v>
      </c>
      <c r="B478" s="124" t="n">
        <v>42331</v>
      </c>
      <c r="C478" s="0" t="s">
        <v>8</v>
      </c>
      <c r="D478" s="0" t="s">
        <v>726</v>
      </c>
      <c r="E478" s="0" t="s">
        <v>246</v>
      </c>
      <c r="F478" s="0" t="n">
        <v>395000</v>
      </c>
      <c r="G478" s="0" t="s">
        <v>67</v>
      </c>
      <c r="H478" s="0" t="s">
        <v>71</v>
      </c>
      <c r="I478" s="0" t="n">
        <v>0</v>
      </c>
    </row>
    <row r="479" customFormat="false" ht="12.8" hidden="false" customHeight="false" outlineLevel="0" collapsed="false">
      <c r="A479" s="0" t="n">
        <v>4535560</v>
      </c>
      <c r="B479" s="124" t="n">
        <v>42331</v>
      </c>
      <c r="C479" s="0" t="s">
        <v>8</v>
      </c>
      <c r="D479" s="0" t="s">
        <v>727</v>
      </c>
      <c r="E479" s="0" t="s">
        <v>246</v>
      </c>
      <c r="F479" s="0" t="n">
        <v>560000</v>
      </c>
      <c r="G479" s="0" t="s">
        <v>67</v>
      </c>
      <c r="H479" s="0" t="s">
        <v>74</v>
      </c>
      <c r="I479" s="0" t="n">
        <v>0</v>
      </c>
    </row>
    <row r="480" customFormat="false" ht="12.8" hidden="false" customHeight="false" outlineLevel="0" collapsed="false">
      <c r="A480" s="0" t="n">
        <v>4535564</v>
      </c>
      <c r="B480" s="124" t="n">
        <v>42331</v>
      </c>
      <c r="C480" s="0" t="s">
        <v>10</v>
      </c>
      <c r="D480" s="0" t="s">
        <v>728</v>
      </c>
      <c r="E480" s="0" t="s">
        <v>246</v>
      </c>
      <c r="F480" s="0" t="n">
        <v>222000</v>
      </c>
      <c r="G480" s="0" t="s">
        <v>102</v>
      </c>
      <c r="H480" s="0" t="s">
        <v>105</v>
      </c>
      <c r="I480" s="0" t="n">
        <v>0</v>
      </c>
    </row>
    <row r="481" customFormat="false" ht="12.8" hidden="false" customHeight="false" outlineLevel="0" collapsed="false">
      <c r="A481" s="0" t="n">
        <v>4535582</v>
      </c>
      <c r="B481" s="124" t="n">
        <v>42331</v>
      </c>
      <c r="C481" s="0" t="s">
        <v>8</v>
      </c>
      <c r="D481" s="0" t="s">
        <v>729</v>
      </c>
      <c r="E481" s="0" t="s">
        <v>246</v>
      </c>
      <c r="F481" s="0" t="n">
        <v>240000</v>
      </c>
      <c r="G481" s="0" t="s">
        <v>67</v>
      </c>
      <c r="H481" s="0" t="s">
        <v>69</v>
      </c>
      <c r="I481" s="0" t="n">
        <v>0</v>
      </c>
    </row>
    <row r="482" customFormat="false" ht="12.8" hidden="false" customHeight="false" outlineLevel="0" collapsed="false">
      <c r="A482" s="0" t="n">
        <v>4535594</v>
      </c>
      <c r="B482" s="124" t="n">
        <v>42331</v>
      </c>
      <c r="C482" s="0" t="s">
        <v>12</v>
      </c>
      <c r="D482" s="0" t="s">
        <v>730</v>
      </c>
      <c r="E482" s="0" t="s">
        <v>246</v>
      </c>
      <c r="F482" s="0" t="n">
        <v>460547</v>
      </c>
      <c r="G482" s="0" t="s">
        <v>48</v>
      </c>
      <c r="H482" s="0" t="s">
        <v>79</v>
      </c>
      <c r="I482" s="0" t="n">
        <v>1</v>
      </c>
    </row>
    <row r="483" customFormat="false" ht="12.8" hidden="false" customHeight="false" outlineLevel="0" collapsed="false">
      <c r="A483" s="0" t="n">
        <v>4535607</v>
      </c>
      <c r="B483" s="124" t="n">
        <v>42331</v>
      </c>
      <c r="C483" s="0" t="s">
        <v>9</v>
      </c>
      <c r="D483" s="0" t="s">
        <v>731</v>
      </c>
      <c r="E483" s="0" t="s">
        <v>246</v>
      </c>
      <c r="F483" s="0" t="n">
        <v>282000</v>
      </c>
      <c r="G483" s="0" t="s">
        <v>64</v>
      </c>
      <c r="H483" s="0" t="s">
        <v>89</v>
      </c>
      <c r="I483" s="0" t="n">
        <v>0</v>
      </c>
    </row>
    <row r="484" customFormat="false" ht="12.8" hidden="false" customHeight="false" outlineLevel="0" collapsed="false">
      <c r="A484" s="0" t="n">
        <v>4535612</v>
      </c>
      <c r="B484" s="124" t="n">
        <v>42331</v>
      </c>
      <c r="C484" s="0" t="s">
        <v>9</v>
      </c>
      <c r="D484" s="0" t="s">
        <v>732</v>
      </c>
      <c r="E484" s="0" t="s">
        <v>246</v>
      </c>
      <c r="F484" s="0" t="n">
        <v>434288</v>
      </c>
      <c r="G484" s="0" t="s">
        <v>53</v>
      </c>
      <c r="H484" s="0" t="s">
        <v>85</v>
      </c>
      <c r="I484" s="0" t="n">
        <v>1</v>
      </c>
    </row>
    <row r="485" customFormat="false" ht="12.8" hidden="false" customHeight="false" outlineLevel="0" collapsed="false">
      <c r="A485" s="0" t="n">
        <v>4535621</v>
      </c>
      <c r="B485" s="124" t="n">
        <v>42331</v>
      </c>
      <c r="C485" s="0" t="s">
        <v>8</v>
      </c>
      <c r="D485" s="0" t="s">
        <v>733</v>
      </c>
      <c r="E485" s="0" t="s">
        <v>246</v>
      </c>
      <c r="F485" s="0" t="n">
        <v>263000</v>
      </c>
      <c r="G485" s="0" t="s">
        <v>67</v>
      </c>
      <c r="H485" s="0" t="s">
        <v>74</v>
      </c>
      <c r="I485" s="0" t="n">
        <v>0</v>
      </c>
    </row>
    <row r="486" customFormat="false" ht="12.8" hidden="false" customHeight="false" outlineLevel="0" collapsed="false">
      <c r="A486" s="0" t="n">
        <v>4535625</v>
      </c>
      <c r="B486" s="124" t="n">
        <v>42331</v>
      </c>
      <c r="C486" s="0" t="s">
        <v>10</v>
      </c>
      <c r="D486" s="0" t="s">
        <v>734</v>
      </c>
      <c r="E486" s="0" t="s">
        <v>246</v>
      </c>
      <c r="F486" s="0" t="n">
        <v>395452</v>
      </c>
      <c r="G486" s="0" t="s">
        <v>102</v>
      </c>
      <c r="H486" s="0" t="s">
        <v>105</v>
      </c>
      <c r="I486" s="0" t="n">
        <v>1</v>
      </c>
    </row>
    <row r="487" customFormat="false" ht="12.8" hidden="false" customHeight="false" outlineLevel="0" collapsed="false">
      <c r="A487" s="0" t="n">
        <v>4535629</v>
      </c>
      <c r="B487" s="124" t="n">
        <v>42331</v>
      </c>
      <c r="C487" s="0" t="s">
        <v>9</v>
      </c>
      <c r="D487" s="0" t="s">
        <v>735</v>
      </c>
      <c r="E487" s="0" t="s">
        <v>249</v>
      </c>
      <c r="F487" s="0" t="n">
        <v>185000</v>
      </c>
      <c r="G487" s="0" t="s">
        <v>53</v>
      </c>
      <c r="H487" s="0" t="s">
        <v>84</v>
      </c>
      <c r="I487" s="0" t="n">
        <v>0</v>
      </c>
    </row>
    <row r="488" customFormat="false" ht="12.8" hidden="false" customHeight="false" outlineLevel="0" collapsed="false">
      <c r="A488" s="0" t="n">
        <v>4535686</v>
      </c>
      <c r="B488" s="124" t="n">
        <v>42332</v>
      </c>
      <c r="C488" s="0" t="s">
        <v>11</v>
      </c>
      <c r="D488" s="0" t="s">
        <v>736</v>
      </c>
      <c r="E488" s="0" t="s">
        <v>246</v>
      </c>
      <c r="F488" s="0" t="n">
        <v>564701</v>
      </c>
      <c r="G488" s="0" t="s">
        <v>53</v>
      </c>
      <c r="H488" s="0" t="s">
        <v>57</v>
      </c>
      <c r="I488" s="0" t="n">
        <v>1</v>
      </c>
    </row>
    <row r="489" customFormat="false" ht="12.8" hidden="false" customHeight="false" outlineLevel="0" collapsed="false">
      <c r="A489" s="0" t="n">
        <v>4535736</v>
      </c>
      <c r="B489" s="124" t="n">
        <v>42332</v>
      </c>
      <c r="C489" s="0" t="s">
        <v>9</v>
      </c>
      <c r="D489" s="0" t="s">
        <v>737</v>
      </c>
      <c r="E489" s="0" t="s">
        <v>249</v>
      </c>
      <c r="F489" s="0" t="n">
        <v>125000</v>
      </c>
      <c r="G489" s="0" t="s">
        <v>53</v>
      </c>
      <c r="H489" s="0" t="s">
        <v>86</v>
      </c>
      <c r="I489" s="0" t="n">
        <v>0</v>
      </c>
    </row>
    <row r="490" customFormat="false" ht="12.8" hidden="false" customHeight="false" outlineLevel="0" collapsed="false">
      <c r="A490" s="0" t="n">
        <v>4535742</v>
      </c>
      <c r="B490" s="124" t="n">
        <v>42332</v>
      </c>
      <c r="C490" s="0" t="s">
        <v>8</v>
      </c>
      <c r="D490" s="0" t="s">
        <v>738</v>
      </c>
      <c r="E490" s="0" t="s">
        <v>246</v>
      </c>
      <c r="F490" s="0" t="n">
        <v>279500</v>
      </c>
      <c r="G490" s="0" t="s">
        <v>67</v>
      </c>
      <c r="H490" s="0" t="s">
        <v>72</v>
      </c>
      <c r="I490" s="0" t="n">
        <v>0</v>
      </c>
    </row>
    <row r="491" customFormat="false" ht="12.8" hidden="false" customHeight="false" outlineLevel="0" collapsed="false">
      <c r="A491" s="0" t="n">
        <v>4535781</v>
      </c>
      <c r="B491" s="124" t="n">
        <v>42332</v>
      </c>
      <c r="C491" s="0" t="s">
        <v>12</v>
      </c>
      <c r="D491" s="0" t="s">
        <v>739</v>
      </c>
      <c r="E491" s="0" t="s">
        <v>246</v>
      </c>
      <c r="F491" s="0" t="n">
        <v>482764</v>
      </c>
      <c r="G491" s="0" t="s">
        <v>48</v>
      </c>
      <c r="H491" s="0" t="s">
        <v>79</v>
      </c>
      <c r="I491" s="0" t="n">
        <v>1</v>
      </c>
    </row>
    <row r="492" customFormat="false" ht="12.8" hidden="false" customHeight="false" outlineLevel="0" collapsed="false">
      <c r="A492" s="0" t="n">
        <v>4535788</v>
      </c>
      <c r="B492" s="124" t="n">
        <v>42332</v>
      </c>
      <c r="C492" s="0" t="s">
        <v>8</v>
      </c>
      <c r="D492" s="0" t="s">
        <v>740</v>
      </c>
      <c r="E492" s="0" t="s">
        <v>246</v>
      </c>
      <c r="F492" s="0" t="n">
        <v>379000</v>
      </c>
      <c r="G492" s="0" t="s">
        <v>67</v>
      </c>
      <c r="H492" s="0" t="s">
        <v>70</v>
      </c>
      <c r="I492" s="0" t="n">
        <v>0</v>
      </c>
    </row>
    <row r="493" customFormat="false" ht="12.8" hidden="false" customHeight="false" outlineLevel="0" collapsed="false">
      <c r="A493" s="0" t="n">
        <v>4535832</v>
      </c>
      <c r="B493" s="124" t="n">
        <v>42332</v>
      </c>
      <c r="C493" s="0" t="s">
        <v>10</v>
      </c>
      <c r="D493" s="0" t="s">
        <v>741</v>
      </c>
      <c r="E493" s="0" t="s">
        <v>246</v>
      </c>
      <c r="F493" s="0" t="n">
        <v>363015</v>
      </c>
      <c r="G493" s="0" t="s">
        <v>53</v>
      </c>
      <c r="H493" s="0" t="s">
        <v>100</v>
      </c>
      <c r="I493" s="0" t="n">
        <v>1</v>
      </c>
    </row>
    <row r="494" customFormat="false" ht="12.8" hidden="false" customHeight="false" outlineLevel="0" collapsed="false">
      <c r="A494" s="0" t="n">
        <v>4535836</v>
      </c>
      <c r="B494" s="124" t="n">
        <v>42332</v>
      </c>
      <c r="C494" s="0" t="s">
        <v>8</v>
      </c>
      <c r="D494" s="0" t="s">
        <v>742</v>
      </c>
      <c r="E494" s="0" t="s">
        <v>246</v>
      </c>
      <c r="F494" s="0" t="n">
        <v>299900</v>
      </c>
      <c r="G494" s="0" t="s">
        <v>58</v>
      </c>
      <c r="H494" s="0" t="s">
        <v>77</v>
      </c>
      <c r="I494" s="0" t="n">
        <v>0</v>
      </c>
    </row>
    <row r="495" customFormat="false" ht="12.8" hidden="false" customHeight="false" outlineLevel="0" collapsed="false">
      <c r="A495" s="0" t="n">
        <v>4535852</v>
      </c>
      <c r="B495" s="124" t="n">
        <v>42332</v>
      </c>
      <c r="C495" s="0" t="s">
        <v>11</v>
      </c>
      <c r="D495" s="0" t="s">
        <v>743</v>
      </c>
      <c r="E495" s="0" t="s">
        <v>246</v>
      </c>
      <c r="F495" s="0" t="n">
        <v>337005</v>
      </c>
      <c r="G495" s="0" t="s">
        <v>58</v>
      </c>
      <c r="H495" s="0" t="s">
        <v>60</v>
      </c>
      <c r="I495" s="0" t="n">
        <v>1</v>
      </c>
    </row>
    <row r="496" customFormat="false" ht="12.8" hidden="false" customHeight="false" outlineLevel="0" collapsed="false">
      <c r="A496" s="0" t="n">
        <v>4535856</v>
      </c>
      <c r="B496" s="124" t="n">
        <v>42332</v>
      </c>
      <c r="C496" s="0" t="s">
        <v>9</v>
      </c>
      <c r="D496" s="0" t="s">
        <v>744</v>
      </c>
      <c r="E496" s="0" t="s">
        <v>246</v>
      </c>
      <c r="F496" s="0" t="n">
        <v>157500</v>
      </c>
      <c r="G496" s="0" t="s">
        <v>53</v>
      </c>
      <c r="H496" s="0" t="s">
        <v>87</v>
      </c>
      <c r="I496" s="0" t="n">
        <v>0</v>
      </c>
    </row>
    <row r="497" customFormat="false" ht="12.8" hidden="false" customHeight="false" outlineLevel="0" collapsed="false">
      <c r="A497" s="0" t="n">
        <v>4535860</v>
      </c>
      <c r="B497" s="124" t="n">
        <v>42332</v>
      </c>
      <c r="C497" s="0" t="s">
        <v>10</v>
      </c>
      <c r="D497" s="0" t="s">
        <v>745</v>
      </c>
      <c r="E497" s="0" t="s">
        <v>246</v>
      </c>
      <c r="F497" s="0" t="n">
        <v>256990</v>
      </c>
      <c r="G497" s="0" t="s">
        <v>53</v>
      </c>
      <c r="H497" s="0" t="s">
        <v>99</v>
      </c>
      <c r="I497" s="0" t="n">
        <v>1</v>
      </c>
    </row>
    <row r="498" customFormat="false" ht="12.8" hidden="false" customHeight="false" outlineLevel="0" collapsed="false">
      <c r="A498" s="0" t="n">
        <v>4535866</v>
      </c>
      <c r="B498" s="124" t="n">
        <v>42332</v>
      </c>
      <c r="C498" s="0" t="s">
        <v>9</v>
      </c>
      <c r="D498" s="0" t="s">
        <v>746</v>
      </c>
      <c r="E498" s="0" t="s">
        <v>246</v>
      </c>
      <c r="F498" s="0" t="n">
        <v>443738</v>
      </c>
      <c r="G498" s="0" t="s">
        <v>53</v>
      </c>
      <c r="H498" s="0" t="s">
        <v>85</v>
      </c>
      <c r="I498" s="0" t="n">
        <v>1</v>
      </c>
    </row>
    <row r="499" customFormat="false" ht="12.8" hidden="false" customHeight="false" outlineLevel="0" collapsed="false">
      <c r="A499" s="0" t="n">
        <v>4535878</v>
      </c>
      <c r="B499" s="124" t="n">
        <v>42332</v>
      </c>
      <c r="C499" s="0" t="s">
        <v>8</v>
      </c>
      <c r="D499" s="0" t="s">
        <v>747</v>
      </c>
      <c r="E499" s="0" t="s">
        <v>246</v>
      </c>
      <c r="F499" s="0" t="n">
        <v>200000</v>
      </c>
      <c r="G499" s="0" t="s">
        <v>67</v>
      </c>
      <c r="H499" s="0" t="s">
        <v>70</v>
      </c>
      <c r="I499" s="0" t="n">
        <v>0</v>
      </c>
    </row>
    <row r="500" customFormat="false" ht="12.8" hidden="false" customHeight="false" outlineLevel="0" collapsed="false">
      <c r="A500" s="0" t="n">
        <v>4535880</v>
      </c>
      <c r="B500" s="124" t="n">
        <v>42332</v>
      </c>
      <c r="C500" s="0" t="s">
        <v>8</v>
      </c>
      <c r="D500" s="0" t="s">
        <v>748</v>
      </c>
      <c r="E500" s="0" t="s">
        <v>244</v>
      </c>
      <c r="F500" s="0" t="n">
        <v>25000</v>
      </c>
      <c r="G500" s="0" t="s">
        <v>67</v>
      </c>
      <c r="H500" s="0" t="s">
        <v>70</v>
      </c>
      <c r="I500" s="0" t="n">
        <v>0</v>
      </c>
    </row>
    <row r="501" customFormat="false" ht="12.8" hidden="false" customHeight="false" outlineLevel="0" collapsed="false">
      <c r="A501" s="0" t="n">
        <v>4535882</v>
      </c>
      <c r="B501" s="124" t="n">
        <v>42332</v>
      </c>
      <c r="C501" s="0" t="s">
        <v>8</v>
      </c>
      <c r="D501" s="0" t="s">
        <v>749</v>
      </c>
      <c r="E501" s="0" t="s">
        <v>246</v>
      </c>
      <c r="F501" s="0" t="n">
        <v>255000</v>
      </c>
      <c r="G501" s="0" t="s">
        <v>67</v>
      </c>
      <c r="H501" s="0" t="s">
        <v>70</v>
      </c>
      <c r="I501" s="0" t="n">
        <v>0</v>
      </c>
    </row>
    <row r="502" customFormat="false" ht="12.8" hidden="false" customHeight="false" outlineLevel="0" collapsed="false">
      <c r="A502" s="0" t="n">
        <v>4535903</v>
      </c>
      <c r="B502" s="124" t="n">
        <v>42332</v>
      </c>
      <c r="C502" s="0" t="s">
        <v>12</v>
      </c>
      <c r="D502" s="0" t="s">
        <v>750</v>
      </c>
      <c r="E502" s="0" t="s">
        <v>246</v>
      </c>
      <c r="F502" s="0" t="n">
        <v>391795</v>
      </c>
      <c r="G502" s="0" t="s">
        <v>48</v>
      </c>
      <c r="H502" s="0" t="s">
        <v>79</v>
      </c>
      <c r="I502" s="0" t="n">
        <v>1</v>
      </c>
    </row>
    <row r="503" customFormat="false" ht="12.8" hidden="false" customHeight="false" outlineLevel="0" collapsed="false">
      <c r="A503" s="0" t="n">
        <v>4535917</v>
      </c>
      <c r="B503" s="124" t="n">
        <v>42332</v>
      </c>
      <c r="C503" s="0" t="s">
        <v>8</v>
      </c>
      <c r="D503" s="0" t="s">
        <v>751</v>
      </c>
      <c r="E503" s="0" t="s">
        <v>246</v>
      </c>
      <c r="F503" s="0" t="n">
        <v>339446</v>
      </c>
      <c r="G503" s="0" t="s">
        <v>67</v>
      </c>
      <c r="H503" s="0" t="s">
        <v>72</v>
      </c>
      <c r="I503" s="0" t="n">
        <v>1</v>
      </c>
    </row>
    <row r="504" customFormat="false" ht="12.8" hidden="false" customHeight="false" outlineLevel="0" collapsed="false">
      <c r="A504" s="0" t="n">
        <v>4535920</v>
      </c>
      <c r="B504" s="124" t="n">
        <v>42332</v>
      </c>
      <c r="C504" s="0" t="s">
        <v>8</v>
      </c>
      <c r="D504" s="0" t="s">
        <v>752</v>
      </c>
      <c r="E504" s="0" t="s">
        <v>258</v>
      </c>
      <c r="F504" s="0" t="n">
        <v>530000</v>
      </c>
      <c r="G504" s="0" t="s">
        <v>67</v>
      </c>
      <c r="H504" s="0" t="s">
        <v>68</v>
      </c>
      <c r="I504" s="0" t="n">
        <v>0</v>
      </c>
    </row>
    <row r="505" customFormat="false" ht="12.8" hidden="false" customHeight="false" outlineLevel="0" collapsed="false">
      <c r="A505" s="0" t="n">
        <v>4535923</v>
      </c>
      <c r="B505" s="124" t="n">
        <v>42332</v>
      </c>
      <c r="C505" s="0" t="s">
        <v>8</v>
      </c>
      <c r="D505" s="0" t="s">
        <v>753</v>
      </c>
      <c r="E505" s="0" t="s">
        <v>652</v>
      </c>
      <c r="F505" s="0" t="n">
        <v>250000</v>
      </c>
      <c r="G505" s="0" t="s">
        <v>67</v>
      </c>
      <c r="H505" s="0" t="s">
        <v>68</v>
      </c>
      <c r="I505" s="0" t="n">
        <v>0</v>
      </c>
    </row>
    <row r="506" customFormat="false" ht="12.8" hidden="false" customHeight="false" outlineLevel="0" collapsed="false">
      <c r="A506" s="0" t="n">
        <v>4535925</v>
      </c>
      <c r="B506" s="124" t="n">
        <v>42332</v>
      </c>
      <c r="C506" s="0" t="s">
        <v>10</v>
      </c>
      <c r="D506" s="0" t="s">
        <v>754</v>
      </c>
      <c r="E506" s="0" t="s">
        <v>246</v>
      </c>
      <c r="F506" s="0" t="n">
        <v>352500</v>
      </c>
      <c r="G506" s="0" t="s">
        <v>102</v>
      </c>
      <c r="H506" s="0" t="s">
        <v>106</v>
      </c>
      <c r="I506" s="0" t="n">
        <v>0</v>
      </c>
    </row>
    <row r="507" customFormat="false" ht="12.8" hidden="false" customHeight="false" outlineLevel="0" collapsed="false">
      <c r="A507" s="0" t="n">
        <v>4535929</v>
      </c>
      <c r="B507" s="124" t="n">
        <v>42332</v>
      </c>
      <c r="C507" s="0" t="s">
        <v>10</v>
      </c>
      <c r="D507" s="0" t="s">
        <v>755</v>
      </c>
      <c r="E507" s="0" t="s">
        <v>246</v>
      </c>
      <c r="F507" s="0" t="n">
        <v>228500</v>
      </c>
      <c r="G507" s="0" t="s">
        <v>102</v>
      </c>
      <c r="H507" s="0" t="s">
        <v>103</v>
      </c>
      <c r="I507" s="0" t="n">
        <v>0</v>
      </c>
    </row>
    <row r="508" customFormat="false" ht="12.8" hidden="false" customHeight="false" outlineLevel="0" collapsed="false">
      <c r="A508" s="0" t="n">
        <v>4535941</v>
      </c>
      <c r="B508" s="124" t="n">
        <v>42332</v>
      </c>
      <c r="C508" s="0" t="s">
        <v>8</v>
      </c>
      <c r="D508" s="0" t="s">
        <v>756</v>
      </c>
      <c r="E508" s="0" t="s">
        <v>246</v>
      </c>
      <c r="F508" s="0" t="n">
        <v>180000</v>
      </c>
      <c r="G508" s="0" t="s">
        <v>67</v>
      </c>
      <c r="H508" s="0" t="s">
        <v>73</v>
      </c>
      <c r="I508" s="0" t="n">
        <v>0</v>
      </c>
    </row>
    <row r="509" customFormat="false" ht="12.8" hidden="false" customHeight="false" outlineLevel="0" collapsed="false">
      <c r="A509" s="0" t="n">
        <v>4535945</v>
      </c>
      <c r="B509" s="124" t="n">
        <v>42332</v>
      </c>
      <c r="C509" s="0" t="s">
        <v>12</v>
      </c>
      <c r="D509" s="0" t="s">
        <v>757</v>
      </c>
      <c r="E509" s="0" t="s">
        <v>246</v>
      </c>
      <c r="F509" s="0" t="n">
        <v>438663</v>
      </c>
      <c r="G509" s="0" t="s">
        <v>48</v>
      </c>
      <c r="H509" s="0" t="s">
        <v>79</v>
      </c>
      <c r="I509" s="0" t="n">
        <v>1</v>
      </c>
    </row>
    <row r="510" customFormat="false" ht="12.8" hidden="false" customHeight="false" outlineLevel="0" collapsed="false">
      <c r="A510" s="0" t="n">
        <v>4535957</v>
      </c>
      <c r="B510" s="124" t="n">
        <v>42332</v>
      </c>
      <c r="C510" s="0" t="s">
        <v>10</v>
      </c>
      <c r="D510" s="0" t="s">
        <v>758</v>
      </c>
      <c r="E510" s="0" t="s">
        <v>246</v>
      </c>
      <c r="F510" s="0" t="n">
        <v>389000</v>
      </c>
      <c r="G510" s="0" t="s">
        <v>53</v>
      </c>
      <c r="H510" s="0" t="s">
        <v>98</v>
      </c>
      <c r="I510" s="0" t="n">
        <v>0</v>
      </c>
    </row>
    <row r="511" customFormat="false" ht="12.8" hidden="false" customHeight="false" outlineLevel="0" collapsed="false">
      <c r="A511" s="0" t="n">
        <v>4535959</v>
      </c>
      <c r="B511" s="124" t="n">
        <v>42332</v>
      </c>
      <c r="C511" s="0" t="s">
        <v>10</v>
      </c>
      <c r="D511" s="0" t="s">
        <v>759</v>
      </c>
      <c r="E511" s="0" t="s">
        <v>246</v>
      </c>
      <c r="F511" s="0" t="n">
        <v>400000</v>
      </c>
      <c r="G511" s="0" t="s">
        <v>53</v>
      </c>
      <c r="H511" s="0" t="s">
        <v>100</v>
      </c>
      <c r="I511" s="0" t="n">
        <v>0</v>
      </c>
    </row>
    <row r="512" customFormat="false" ht="12.8" hidden="false" customHeight="false" outlineLevel="0" collapsed="false">
      <c r="A512" s="0" t="n">
        <v>4535962</v>
      </c>
      <c r="B512" s="124" t="n">
        <v>42332</v>
      </c>
      <c r="C512" s="0" t="s">
        <v>8</v>
      </c>
      <c r="D512" s="0" t="s">
        <v>760</v>
      </c>
      <c r="E512" s="0" t="s">
        <v>246</v>
      </c>
      <c r="F512" s="0" t="n">
        <v>300000</v>
      </c>
      <c r="G512" s="0" t="s">
        <v>58</v>
      </c>
      <c r="H512" s="0" t="s">
        <v>77</v>
      </c>
      <c r="I512" s="0" t="n">
        <v>0</v>
      </c>
    </row>
    <row r="513" customFormat="false" ht="12.8" hidden="false" customHeight="false" outlineLevel="0" collapsed="false">
      <c r="A513" s="0" t="n">
        <v>4535964</v>
      </c>
      <c r="B513" s="124" t="n">
        <v>42332</v>
      </c>
      <c r="C513" s="0" t="s">
        <v>9</v>
      </c>
      <c r="D513" s="0" t="s">
        <v>761</v>
      </c>
      <c r="E513" s="0" t="s">
        <v>246</v>
      </c>
      <c r="F513" s="0" t="n">
        <v>255000</v>
      </c>
      <c r="G513" s="0" t="s">
        <v>53</v>
      </c>
      <c r="H513" s="0" t="s">
        <v>86</v>
      </c>
      <c r="I513" s="0" t="n">
        <v>0</v>
      </c>
    </row>
    <row r="514" customFormat="false" ht="12.8" hidden="false" customHeight="false" outlineLevel="0" collapsed="false">
      <c r="A514" s="0" t="n">
        <v>4535966</v>
      </c>
      <c r="B514" s="124" t="n">
        <v>42332</v>
      </c>
      <c r="C514" s="0" t="s">
        <v>9</v>
      </c>
      <c r="D514" s="0" t="s">
        <v>762</v>
      </c>
      <c r="E514" s="0" t="s">
        <v>246</v>
      </c>
      <c r="F514" s="0" t="n">
        <v>317000</v>
      </c>
      <c r="G514" s="0" t="s">
        <v>64</v>
      </c>
      <c r="H514" s="0" t="s">
        <v>90</v>
      </c>
      <c r="I514" s="0" t="n">
        <v>0</v>
      </c>
    </row>
    <row r="515" customFormat="false" ht="12.8" hidden="false" customHeight="false" outlineLevel="0" collapsed="false">
      <c r="A515" s="0" t="n">
        <v>4535985</v>
      </c>
      <c r="B515" s="124" t="n">
        <v>42332</v>
      </c>
      <c r="C515" s="0" t="s">
        <v>10</v>
      </c>
      <c r="D515" s="0" t="s">
        <v>763</v>
      </c>
      <c r="E515" s="0" t="s">
        <v>246</v>
      </c>
      <c r="F515" s="0" t="n">
        <v>745000</v>
      </c>
      <c r="G515" s="0" t="s">
        <v>102</v>
      </c>
      <c r="H515" s="0" t="s">
        <v>104</v>
      </c>
      <c r="I515" s="0" t="n">
        <v>0</v>
      </c>
    </row>
    <row r="516" customFormat="false" ht="12.8" hidden="false" customHeight="false" outlineLevel="0" collapsed="false">
      <c r="A516" s="0" t="n">
        <v>4535987</v>
      </c>
      <c r="B516" s="124" t="n">
        <v>42332</v>
      </c>
      <c r="C516" s="0" t="s">
        <v>8</v>
      </c>
      <c r="D516" s="0" t="s">
        <v>764</v>
      </c>
      <c r="E516" s="0" t="s">
        <v>249</v>
      </c>
      <c r="F516" s="0" t="n">
        <v>248000</v>
      </c>
      <c r="G516" s="0" t="s">
        <v>67</v>
      </c>
      <c r="H516" s="0" t="s">
        <v>70</v>
      </c>
      <c r="I516" s="0" t="n">
        <v>0</v>
      </c>
    </row>
    <row r="517" customFormat="false" ht="12.8" hidden="false" customHeight="false" outlineLevel="0" collapsed="false">
      <c r="A517" s="0" t="n">
        <v>4535998</v>
      </c>
      <c r="B517" s="124" t="n">
        <v>42332</v>
      </c>
      <c r="C517" s="0" t="s">
        <v>8</v>
      </c>
      <c r="D517" s="0" t="s">
        <v>765</v>
      </c>
      <c r="E517" s="0" t="s">
        <v>246</v>
      </c>
      <c r="F517" s="0" t="n">
        <v>365000</v>
      </c>
      <c r="G517" s="0" t="s">
        <v>67</v>
      </c>
      <c r="H517" s="0" t="s">
        <v>69</v>
      </c>
      <c r="I517" s="0" t="n">
        <v>0</v>
      </c>
    </row>
    <row r="518" customFormat="false" ht="12.8" hidden="false" customHeight="false" outlineLevel="0" collapsed="false">
      <c r="A518" s="0" t="n">
        <v>4536002</v>
      </c>
      <c r="B518" s="124" t="n">
        <v>42332</v>
      </c>
      <c r="C518" s="0" t="s">
        <v>13</v>
      </c>
      <c r="D518" s="0" t="s">
        <v>766</v>
      </c>
      <c r="E518" s="0" t="s">
        <v>246</v>
      </c>
      <c r="F518" s="0" t="n">
        <v>300000</v>
      </c>
      <c r="G518" s="0" t="s">
        <v>46</v>
      </c>
      <c r="H518" s="0" t="s">
        <v>47</v>
      </c>
      <c r="I518" s="0" t="n">
        <v>0</v>
      </c>
    </row>
    <row r="519" customFormat="false" ht="12.8" hidden="false" customHeight="false" outlineLevel="0" collapsed="false">
      <c r="A519" s="0" t="n">
        <v>4536004</v>
      </c>
      <c r="B519" s="124" t="n">
        <v>42332</v>
      </c>
      <c r="C519" s="0" t="s">
        <v>10</v>
      </c>
      <c r="D519" s="0" t="s">
        <v>767</v>
      </c>
      <c r="E519" s="0" t="s">
        <v>246</v>
      </c>
      <c r="F519" s="0" t="n">
        <v>459000</v>
      </c>
      <c r="G519" s="0" t="s">
        <v>53</v>
      </c>
      <c r="H519" s="0" t="s">
        <v>96</v>
      </c>
      <c r="I519" s="0" t="n">
        <v>0</v>
      </c>
    </row>
    <row r="520" customFormat="false" ht="12.8" hidden="false" customHeight="false" outlineLevel="0" collapsed="false">
      <c r="A520" s="0" t="n">
        <v>4536020</v>
      </c>
      <c r="B520" s="124" t="n">
        <v>42332</v>
      </c>
      <c r="C520" s="0" t="s">
        <v>9</v>
      </c>
      <c r="D520" s="0" t="s">
        <v>768</v>
      </c>
      <c r="E520" s="0" t="s">
        <v>246</v>
      </c>
      <c r="F520" s="0" t="n">
        <v>309000</v>
      </c>
      <c r="G520" s="0" t="s">
        <v>64</v>
      </c>
      <c r="H520" s="0" t="s">
        <v>89</v>
      </c>
      <c r="I520" s="0" t="n">
        <v>0</v>
      </c>
    </row>
    <row r="521" customFormat="false" ht="12.8" hidden="false" customHeight="false" outlineLevel="0" collapsed="false">
      <c r="A521" s="0" t="n">
        <v>4536021</v>
      </c>
      <c r="B521" s="124" t="n">
        <v>42332</v>
      </c>
      <c r="C521" s="0" t="s">
        <v>9</v>
      </c>
      <c r="D521" s="0" t="s">
        <v>769</v>
      </c>
      <c r="E521" s="0" t="s">
        <v>246</v>
      </c>
      <c r="F521" s="0" t="n">
        <v>320000</v>
      </c>
      <c r="G521" s="0" t="s">
        <v>64</v>
      </c>
      <c r="H521" s="0" t="s">
        <v>90</v>
      </c>
      <c r="I521" s="0" t="n">
        <v>0</v>
      </c>
    </row>
    <row r="522" customFormat="false" ht="12.8" hidden="false" customHeight="false" outlineLevel="0" collapsed="false">
      <c r="A522" s="0" t="n">
        <v>4536023</v>
      </c>
      <c r="B522" s="124" t="n">
        <v>42332</v>
      </c>
      <c r="C522" s="0" t="s">
        <v>10</v>
      </c>
      <c r="D522" s="0" t="s">
        <v>770</v>
      </c>
      <c r="E522" s="0" t="s">
        <v>246</v>
      </c>
      <c r="F522" s="0" t="n">
        <v>232500</v>
      </c>
      <c r="G522" s="0" t="s">
        <v>53</v>
      </c>
      <c r="H522" s="0" t="s">
        <v>101</v>
      </c>
      <c r="I522" s="0" t="n">
        <v>0</v>
      </c>
    </row>
    <row r="523" customFormat="false" ht="12.8" hidden="false" customHeight="false" outlineLevel="0" collapsed="false">
      <c r="A523" s="0" t="n">
        <v>4536031</v>
      </c>
      <c r="B523" s="124" t="n">
        <v>42332</v>
      </c>
      <c r="C523" s="0" t="s">
        <v>9</v>
      </c>
      <c r="D523" s="0" t="s">
        <v>771</v>
      </c>
      <c r="E523" s="0" t="s">
        <v>246</v>
      </c>
      <c r="F523" s="0" t="n">
        <v>389000</v>
      </c>
      <c r="G523" s="0" t="s">
        <v>53</v>
      </c>
      <c r="H523" s="0" t="s">
        <v>84</v>
      </c>
      <c r="I523" s="0" t="n">
        <v>0</v>
      </c>
    </row>
    <row r="524" customFormat="false" ht="12.8" hidden="false" customHeight="false" outlineLevel="0" collapsed="false">
      <c r="A524" s="0" t="n">
        <v>4536034</v>
      </c>
      <c r="B524" s="124" t="n">
        <v>42332</v>
      </c>
      <c r="C524" s="0" t="s">
        <v>8</v>
      </c>
      <c r="D524" s="0" t="s">
        <v>772</v>
      </c>
      <c r="E524" s="0" t="s">
        <v>246</v>
      </c>
      <c r="F524" s="0" t="n">
        <v>225000</v>
      </c>
      <c r="G524" s="0" t="s">
        <v>75</v>
      </c>
      <c r="H524" s="0" t="s">
        <v>76</v>
      </c>
      <c r="I524" s="0" t="n">
        <v>0</v>
      </c>
    </row>
    <row r="525" customFormat="false" ht="12.8" hidden="false" customHeight="false" outlineLevel="0" collapsed="false">
      <c r="A525" s="0" t="n">
        <v>4536039</v>
      </c>
      <c r="B525" s="124" t="n">
        <v>42332</v>
      </c>
      <c r="C525" s="0" t="s">
        <v>10</v>
      </c>
      <c r="D525" s="0" t="s">
        <v>773</v>
      </c>
      <c r="E525" s="0" t="s">
        <v>246</v>
      </c>
      <c r="F525" s="0" t="n">
        <v>402907</v>
      </c>
      <c r="G525" s="0" t="s">
        <v>102</v>
      </c>
      <c r="H525" s="0" t="s">
        <v>105</v>
      </c>
      <c r="I525" s="0" t="n">
        <v>0</v>
      </c>
    </row>
    <row r="526" customFormat="false" ht="12.8" hidden="false" customHeight="false" outlineLevel="0" collapsed="false">
      <c r="A526" s="0" t="n">
        <v>4536045</v>
      </c>
      <c r="B526" s="124" t="n">
        <v>42332</v>
      </c>
      <c r="C526" s="0" t="s">
        <v>12</v>
      </c>
      <c r="D526" s="0" t="s">
        <v>774</v>
      </c>
      <c r="E526" s="0" t="s">
        <v>246</v>
      </c>
      <c r="F526" s="0" t="n">
        <v>418894</v>
      </c>
      <c r="G526" s="0" t="s">
        <v>48</v>
      </c>
      <c r="H526" s="0" t="s">
        <v>79</v>
      </c>
      <c r="I526" s="0" t="n">
        <v>1</v>
      </c>
    </row>
    <row r="527" customFormat="false" ht="12.8" hidden="false" customHeight="false" outlineLevel="0" collapsed="false">
      <c r="A527" s="0" t="n">
        <v>4536053</v>
      </c>
      <c r="B527" s="124" t="n">
        <v>42332</v>
      </c>
      <c r="C527" s="0" t="s">
        <v>8</v>
      </c>
      <c r="D527" s="0" t="s">
        <v>775</v>
      </c>
      <c r="E527" s="0" t="s">
        <v>246</v>
      </c>
      <c r="F527" s="0" t="n">
        <v>390000</v>
      </c>
      <c r="G527" s="0" t="s">
        <v>67</v>
      </c>
      <c r="H527" s="0" t="s">
        <v>74</v>
      </c>
      <c r="I527" s="0" t="n">
        <v>0</v>
      </c>
    </row>
    <row r="528" customFormat="false" ht="12.8" hidden="false" customHeight="false" outlineLevel="0" collapsed="false">
      <c r="A528" s="0" t="n">
        <v>4536060</v>
      </c>
      <c r="B528" s="124" t="n">
        <v>42332</v>
      </c>
      <c r="C528" s="0" t="s">
        <v>13</v>
      </c>
      <c r="D528" s="0" t="s">
        <v>776</v>
      </c>
      <c r="E528" s="0" t="s">
        <v>246</v>
      </c>
      <c r="F528" s="0" t="n">
        <v>850000</v>
      </c>
      <c r="G528" s="0" t="s">
        <v>48</v>
      </c>
      <c r="H528" s="0" t="s">
        <v>47</v>
      </c>
      <c r="I528" s="0" t="n">
        <v>0</v>
      </c>
    </row>
    <row r="529" customFormat="false" ht="12.8" hidden="false" customHeight="false" outlineLevel="0" collapsed="false">
      <c r="A529" s="0" t="n">
        <v>4536062</v>
      </c>
      <c r="B529" s="124" t="n">
        <v>42332</v>
      </c>
      <c r="C529" s="0" t="s">
        <v>8</v>
      </c>
      <c r="D529" s="0" t="s">
        <v>777</v>
      </c>
      <c r="E529" s="0" t="s">
        <v>249</v>
      </c>
      <c r="F529" s="0" t="n">
        <v>80000</v>
      </c>
      <c r="G529" s="0" t="s">
        <v>67</v>
      </c>
      <c r="H529" s="0" t="s">
        <v>74</v>
      </c>
      <c r="I529" s="0" t="n">
        <v>0</v>
      </c>
    </row>
    <row r="530" customFormat="false" ht="12.8" hidden="false" customHeight="false" outlineLevel="0" collapsed="false">
      <c r="A530" s="0" t="n">
        <v>4536070</v>
      </c>
      <c r="B530" s="124" t="n">
        <v>42332</v>
      </c>
      <c r="C530" s="0" t="s">
        <v>10</v>
      </c>
      <c r="D530" s="0" t="s">
        <v>778</v>
      </c>
      <c r="E530" s="0" t="s">
        <v>246</v>
      </c>
      <c r="F530" s="0" t="n">
        <v>205000</v>
      </c>
      <c r="G530" s="0" t="s">
        <v>53</v>
      </c>
      <c r="H530" s="0" t="s">
        <v>101</v>
      </c>
      <c r="I530" s="0" t="n">
        <v>0</v>
      </c>
    </row>
    <row r="531" customFormat="false" ht="12.8" hidden="false" customHeight="false" outlineLevel="0" collapsed="false">
      <c r="A531" s="0" t="n">
        <v>4536122</v>
      </c>
      <c r="B531" s="124" t="n">
        <v>42333</v>
      </c>
      <c r="C531" s="0" t="s">
        <v>8</v>
      </c>
      <c r="D531" s="0" t="s">
        <v>779</v>
      </c>
      <c r="E531" s="0" t="s">
        <v>246</v>
      </c>
      <c r="F531" s="0" t="n">
        <v>715000</v>
      </c>
      <c r="G531" s="0" t="s">
        <v>46</v>
      </c>
      <c r="H531" s="0" t="s">
        <v>63</v>
      </c>
      <c r="I531" s="0" t="n">
        <v>0</v>
      </c>
    </row>
    <row r="532" customFormat="false" ht="12.8" hidden="false" customHeight="false" outlineLevel="0" collapsed="false">
      <c r="A532" s="0" t="n">
        <v>4536178</v>
      </c>
      <c r="B532" s="124" t="n">
        <v>42333</v>
      </c>
      <c r="C532" s="0" t="s">
        <v>11</v>
      </c>
      <c r="D532" s="0" t="s">
        <v>780</v>
      </c>
      <c r="E532" s="0" t="s">
        <v>246</v>
      </c>
      <c r="F532" s="0" t="n">
        <v>373537</v>
      </c>
      <c r="G532" s="0" t="s">
        <v>53</v>
      </c>
      <c r="H532" s="0" t="s">
        <v>57</v>
      </c>
      <c r="I532" s="0" t="n">
        <v>1</v>
      </c>
    </row>
    <row r="533" customFormat="false" ht="12.8" hidden="false" customHeight="false" outlineLevel="0" collapsed="false">
      <c r="A533" s="0" t="n">
        <v>4536199</v>
      </c>
      <c r="B533" s="124" t="n">
        <v>42333</v>
      </c>
      <c r="C533" s="0" t="s">
        <v>11</v>
      </c>
      <c r="D533" s="0" t="s">
        <v>781</v>
      </c>
      <c r="E533" s="0" t="s">
        <v>246</v>
      </c>
      <c r="F533" s="0" t="n">
        <v>442000</v>
      </c>
      <c r="G533" s="0" t="s">
        <v>53</v>
      </c>
      <c r="H533" s="0" t="s">
        <v>56</v>
      </c>
      <c r="I533" s="0" t="n">
        <v>0</v>
      </c>
    </row>
    <row r="534" customFormat="false" ht="12.8" hidden="false" customHeight="false" outlineLevel="0" collapsed="false">
      <c r="A534" s="0" t="n">
        <v>4536202</v>
      </c>
      <c r="B534" s="124" t="n">
        <v>42333</v>
      </c>
      <c r="C534" s="0" t="s">
        <v>11</v>
      </c>
      <c r="D534" s="0" t="s">
        <v>782</v>
      </c>
      <c r="E534" s="0" t="s">
        <v>244</v>
      </c>
      <c r="F534" s="0" t="n">
        <v>74500</v>
      </c>
      <c r="G534" s="0" t="s">
        <v>53</v>
      </c>
      <c r="H534" s="0" t="s">
        <v>56</v>
      </c>
      <c r="I534" s="0" t="n">
        <v>0</v>
      </c>
    </row>
    <row r="535" customFormat="false" ht="12.8" hidden="false" customHeight="false" outlineLevel="0" collapsed="false">
      <c r="A535" s="0" t="n">
        <v>4536209</v>
      </c>
      <c r="B535" s="124" t="n">
        <v>42333</v>
      </c>
      <c r="C535" s="0" t="s">
        <v>10</v>
      </c>
      <c r="D535" s="0" t="s">
        <v>783</v>
      </c>
      <c r="E535" s="0" t="s">
        <v>246</v>
      </c>
      <c r="F535" s="0" t="n">
        <v>442000</v>
      </c>
      <c r="G535" s="0" t="s">
        <v>53</v>
      </c>
      <c r="H535" s="0" t="s">
        <v>99</v>
      </c>
      <c r="I535" s="0" t="n">
        <v>0</v>
      </c>
    </row>
    <row r="536" customFormat="false" ht="12.8" hidden="false" customHeight="false" outlineLevel="0" collapsed="false">
      <c r="A536" s="0" t="n">
        <v>4536214</v>
      </c>
      <c r="B536" s="124" t="n">
        <v>42333</v>
      </c>
      <c r="C536" s="0" t="s">
        <v>8</v>
      </c>
      <c r="D536" s="0" t="s">
        <v>784</v>
      </c>
      <c r="E536" s="0" t="s">
        <v>246</v>
      </c>
      <c r="F536" s="0" t="n">
        <v>5790000</v>
      </c>
      <c r="G536" s="0" t="s">
        <v>46</v>
      </c>
      <c r="H536" s="0" t="s">
        <v>63</v>
      </c>
      <c r="I536" s="0" t="n">
        <v>0</v>
      </c>
    </row>
    <row r="537" customFormat="false" ht="12.8" hidden="false" customHeight="false" outlineLevel="0" collapsed="false">
      <c r="A537" s="0" t="n">
        <v>4536229</v>
      </c>
      <c r="B537" s="124" t="n">
        <v>42333</v>
      </c>
      <c r="C537" s="0" t="s">
        <v>8</v>
      </c>
      <c r="D537" s="0" t="s">
        <v>785</v>
      </c>
      <c r="E537" s="0" t="s">
        <v>246</v>
      </c>
      <c r="F537" s="0" t="n">
        <v>290000</v>
      </c>
      <c r="G537" s="0" t="s">
        <v>67</v>
      </c>
      <c r="H537" s="0" t="s">
        <v>74</v>
      </c>
      <c r="I537" s="0" t="n">
        <v>0</v>
      </c>
    </row>
    <row r="538" customFormat="false" ht="12.8" hidden="false" customHeight="false" outlineLevel="0" collapsed="false">
      <c r="A538" s="0" t="n">
        <v>4536239</v>
      </c>
      <c r="B538" s="124" t="n">
        <v>42333</v>
      </c>
      <c r="C538" s="0" t="s">
        <v>9</v>
      </c>
      <c r="D538" s="0" t="s">
        <v>786</v>
      </c>
      <c r="E538" s="0" t="s">
        <v>246</v>
      </c>
      <c r="F538" s="0" t="n">
        <v>185000</v>
      </c>
      <c r="G538" s="0" t="s">
        <v>53</v>
      </c>
      <c r="H538" s="0" t="s">
        <v>84</v>
      </c>
      <c r="I538" s="0" t="n">
        <v>0</v>
      </c>
    </row>
    <row r="539" customFormat="false" ht="12.8" hidden="false" customHeight="false" outlineLevel="0" collapsed="false">
      <c r="A539" s="0" t="n">
        <v>4536245</v>
      </c>
      <c r="B539" s="124" t="n">
        <v>42333</v>
      </c>
      <c r="C539" s="0" t="s">
        <v>8</v>
      </c>
      <c r="D539" s="0" t="s">
        <v>787</v>
      </c>
      <c r="E539" s="0" t="s">
        <v>246</v>
      </c>
      <c r="F539" s="0" t="n">
        <v>235000</v>
      </c>
      <c r="G539" s="0" t="s">
        <v>64</v>
      </c>
      <c r="H539" s="0" t="s">
        <v>65</v>
      </c>
      <c r="I539" s="0" t="n">
        <v>0</v>
      </c>
    </row>
    <row r="540" customFormat="false" ht="12.8" hidden="false" customHeight="false" outlineLevel="0" collapsed="false">
      <c r="A540" s="0" t="n">
        <v>4536249</v>
      </c>
      <c r="B540" s="124" t="n">
        <v>42333</v>
      </c>
      <c r="C540" s="0" t="s">
        <v>9</v>
      </c>
      <c r="D540" s="0" t="s">
        <v>788</v>
      </c>
      <c r="E540" s="0" t="s">
        <v>246</v>
      </c>
      <c r="F540" s="0" t="n">
        <v>513718</v>
      </c>
      <c r="G540" s="0" t="s">
        <v>53</v>
      </c>
      <c r="H540" s="0" t="s">
        <v>85</v>
      </c>
      <c r="I540" s="0" t="n">
        <v>1</v>
      </c>
    </row>
    <row r="541" customFormat="false" ht="12.8" hidden="false" customHeight="false" outlineLevel="0" collapsed="false">
      <c r="A541" s="0" t="n">
        <v>4536259</v>
      </c>
      <c r="B541" s="124" t="n">
        <v>42333</v>
      </c>
      <c r="C541" s="0" t="s">
        <v>8</v>
      </c>
      <c r="D541" s="0" t="s">
        <v>789</v>
      </c>
      <c r="E541" s="0" t="s">
        <v>246</v>
      </c>
      <c r="F541" s="0" t="n">
        <v>343000</v>
      </c>
      <c r="G541" s="0" t="s">
        <v>67</v>
      </c>
      <c r="H541" s="0" t="s">
        <v>68</v>
      </c>
      <c r="I541" s="0" t="n">
        <v>0</v>
      </c>
    </row>
    <row r="542" customFormat="false" ht="12.8" hidden="false" customHeight="false" outlineLevel="0" collapsed="false">
      <c r="A542" s="0" t="n">
        <v>4536264</v>
      </c>
      <c r="B542" s="124" t="n">
        <v>42333</v>
      </c>
      <c r="C542" s="0" t="s">
        <v>9</v>
      </c>
      <c r="D542" s="0" t="s">
        <v>790</v>
      </c>
      <c r="E542" s="0" t="s">
        <v>246</v>
      </c>
      <c r="F542" s="0" t="n">
        <v>256500</v>
      </c>
      <c r="G542" s="0" t="s">
        <v>64</v>
      </c>
      <c r="H542" s="0" t="s">
        <v>90</v>
      </c>
      <c r="I542" s="0" t="n">
        <v>0</v>
      </c>
    </row>
    <row r="543" customFormat="false" ht="12.8" hidden="false" customHeight="false" outlineLevel="0" collapsed="false">
      <c r="A543" s="0" t="n">
        <v>4536275</v>
      </c>
      <c r="B543" s="124" t="n">
        <v>42333</v>
      </c>
      <c r="C543" s="0" t="s">
        <v>10</v>
      </c>
      <c r="D543" s="0" t="s">
        <v>791</v>
      </c>
      <c r="E543" s="0" t="s">
        <v>246</v>
      </c>
      <c r="F543" s="0" t="n">
        <v>389971</v>
      </c>
      <c r="G543" s="0" t="s">
        <v>53</v>
      </c>
      <c r="H543" s="0" t="s">
        <v>100</v>
      </c>
      <c r="I543" s="0" t="n">
        <v>1</v>
      </c>
    </row>
    <row r="544" customFormat="false" ht="12.8" hidden="false" customHeight="false" outlineLevel="0" collapsed="false">
      <c r="A544" s="0" t="n">
        <v>4536279</v>
      </c>
      <c r="B544" s="124" t="n">
        <v>42333</v>
      </c>
      <c r="C544" s="0" t="s">
        <v>8</v>
      </c>
      <c r="D544" s="0" t="s">
        <v>792</v>
      </c>
      <c r="E544" s="0" t="s">
        <v>246</v>
      </c>
      <c r="F544" s="0" t="n">
        <v>314000</v>
      </c>
      <c r="G544" s="0" t="s">
        <v>67</v>
      </c>
      <c r="H544" s="0" t="s">
        <v>74</v>
      </c>
      <c r="I544" s="0" t="n">
        <v>0</v>
      </c>
    </row>
    <row r="545" customFormat="false" ht="12.8" hidden="false" customHeight="false" outlineLevel="0" collapsed="false">
      <c r="A545" s="0" t="n">
        <v>4536296</v>
      </c>
      <c r="B545" s="124" t="n">
        <v>42333</v>
      </c>
      <c r="C545" s="0" t="s">
        <v>8</v>
      </c>
      <c r="D545" s="0" t="s">
        <v>793</v>
      </c>
      <c r="E545" s="0" t="s">
        <v>246</v>
      </c>
      <c r="F545" s="0" t="n">
        <v>165000</v>
      </c>
      <c r="G545" s="0" t="s">
        <v>64</v>
      </c>
      <c r="H545" s="0" t="s">
        <v>65</v>
      </c>
      <c r="I545" s="0" t="n">
        <v>0</v>
      </c>
    </row>
    <row r="546" customFormat="false" ht="12.8" hidden="false" customHeight="false" outlineLevel="0" collapsed="false">
      <c r="A546" s="0" t="n">
        <v>4536336</v>
      </c>
      <c r="B546" s="124" t="n">
        <v>42333</v>
      </c>
      <c r="C546" s="0" t="s">
        <v>8</v>
      </c>
      <c r="D546" s="0" t="s">
        <v>794</v>
      </c>
      <c r="E546" s="0" t="s">
        <v>246</v>
      </c>
      <c r="F546" s="0" t="n">
        <v>250000</v>
      </c>
      <c r="G546" s="0" t="s">
        <v>67</v>
      </c>
      <c r="H546" s="0" t="s">
        <v>70</v>
      </c>
      <c r="I546" s="0" t="n">
        <v>0</v>
      </c>
    </row>
    <row r="547" customFormat="false" ht="12.8" hidden="false" customHeight="false" outlineLevel="0" collapsed="false">
      <c r="A547" s="0" t="n">
        <v>4536340</v>
      </c>
      <c r="B547" s="124" t="n">
        <v>42333</v>
      </c>
      <c r="C547" s="0" t="s">
        <v>9</v>
      </c>
      <c r="D547" s="0" t="s">
        <v>795</v>
      </c>
      <c r="E547" s="0" t="s">
        <v>246</v>
      </c>
      <c r="F547" s="0" t="n">
        <v>245000</v>
      </c>
      <c r="G547" s="0" t="s">
        <v>53</v>
      </c>
      <c r="H547" s="0" t="s">
        <v>84</v>
      </c>
      <c r="I547" s="0" t="n">
        <v>0</v>
      </c>
    </row>
    <row r="548" customFormat="false" ht="12.8" hidden="false" customHeight="false" outlineLevel="0" collapsed="false">
      <c r="A548" s="0" t="n">
        <v>4536352</v>
      </c>
      <c r="B548" s="124" t="n">
        <v>42333</v>
      </c>
      <c r="C548" s="0" t="s">
        <v>9</v>
      </c>
      <c r="D548" s="0" t="s">
        <v>796</v>
      </c>
      <c r="E548" s="0" t="s">
        <v>244</v>
      </c>
      <c r="F548" s="0" t="n">
        <v>500000</v>
      </c>
      <c r="G548" s="0" t="s">
        <v>64</v>
      </c>
      <c r="H548" s="0" t="s">
        <v>90</v>
      </c>
      <c r="I548" s="0" t="n">
        <v>0</v>
      </c>
    </row>
    <row r="549" customFormat="false" ht="12.8" hidden="false" customHeight="false" outlineLevel="0" collapsed="false">
      <c r="A549" s="0" t="n">
        <v>4536366</v>
      </c>
      <c r="B549" s="124" t="n">
        <v>42333</v>
      </c>
      <c r="C549" s="0" t="s">
        <v>8</v>
      </c>
      <c r="D549" s="0" t="s">
        <v>797</v>
      </c>
      <c r="E549" s="0" t="s">
        <v>246</v>
      </c>
      <c r="F549" s="0" t="n">
        <v>250000</v>
      </c>
      <c r="G549" s="0" t="s">
        <v>64</v>
      </c>
      <c r="H549" s="0" t="s">
        <v>66</v>
      </c>
      <c r="I549" s="0" t="n">
        <v>0</v>
      </c>
    </row>
    <row r="550" customFormat="false" ht="12.8" hidden="false" customHeight="false" outlineLevel="0" collapsed="false">
      <c r="A550" s="0" t="n">
        <v>4536369</v>
      </c>
      <c r="B550" s="124" t="n">
        <v>42333</v>
      </c>
      <c r="C550" s="0" t="s">
        <v>10</v>
      </c>
      <c r="D550" s="0" t="s">
        <v>798</v>
      </c>
      <c r="E550" s="0" t="s">
        <v>244</v>
      </c>
      <c r="F550" s="0" t="n">
        <v>77500</v>
      </c>
      <c r="G550" s="0" t="s">
        <v>102</v>
      </c>
      <c r="H550" s="0" t="s">
        <v>103</v>
      </c>
      <c r="I550" s="0" t="n">
        <v>0</v>
      </c>
    </row>
    <row r="551" customFormat="false" ht="12.8" hidden="false" customHeight="false" outlineLevel="0" collapsed="false">
      <c r="A551" s="0" t="n">
        <v>4536371</v>
      </c>
      <c r="B551" s="124" t="n">
        <v>42333</v>
      </c>
      <c r="C551" s="0" t="s">
        <v>8</v>
      </c>
      <c r="D551" s="0" t="s">
        <v>799</v>
      </c>
      <c r="E551" s="0" t="s">
        <v>246</v>
      </c>
      <c r="F551" s="0" t="n">
        <v>209000</v>
      </c>
      <c r="G551" s="0" t="s">
        <v>64</v>
      </c>
      <c r="H551" s="0" t="s">
        <v>66</v>
      </c>
      <c r="I551" s="0" t="n">
        <v>0</v>
      </c>
    </row>
    <row r="552" customFormat="false" ht="12.8" hidden="false" customHeight="false" outlineLevel="0" collapsed="false">
      <c r="A552" s="0" t="n">
        <v>4536374</v>
      </c>
      <c r="B552" s="124" t="n">
        <v>42333</v>
      </c>
      <c r="C552" s="0" t="s">
        <v>12</v>
      </c>
      <c r="D552" s="0" t="s">
        <v>800</v>
      </c>
      <c r="E552" s="0" t="s">
        <v>246</v>
      </c>
      <c r="F552" s="0" t="n">
        <v>358468</v>
      </c>
      <c r="G552" s="0" t="s">
        <v>48</v>
      </c>
      <c r="H552" s="0" t="s">
        <v>79</v>
      </c>
      <c r="I552" s="0" t="n">
        <v>1</v>
      </c>
    </row>
    <row r="553" customFormat="false" ht="12.8" hidden="false" customHeight="false" outlineLevel="0" collapsed="false">
      <c r="A553" s="0" t="n">
        <v>4536393</v>
      </c>
      <c r="B553" s="124" t="n">
        <v>42333</v>
      </c>
      <c r="C553" s="0" t="s">
        <v>8</v>
      </c>
      <c r="D553" s="0" t="s">
        <v>801</v>
      </c>
      <c r="E553" s="0" t="s">
        <v>246</v>
      </c>
      <c r="F553" s="0" t="n">
        <v>259000</v>
      </c>
      <c r="G553" s="0" t="s">
        <v>67</v>
      </c>
      <c r="H553" s="0" t="s">
        <v>70</v>
      </c>
      <c r="I553" s="0" t="n">
        <v>0</v>
      </c>
    </row>
    <row r="554" customFormat="false" ht="12.8" hidden="false" customHeight="false" outlineLevel="0" collapsed="false">
      <c r="A554" s="0" t="n">
        <v>4536400</v>
      </c>
      <c r="B554" s="124" t="n">
        <v>42333</v>
      </c>
      <c r="C554" s="0" t="s">
        <v>8</v>
      </c>
      <c r="D554" s="0" t="s">
        <v>802</v>
      </c>
      <c r="E554" s="0" t="s">
        <v>246</v>
      </c>
      <c r="F554" s="0" t="n">
        <v>350000</v>
      </c>
      <c r="G554" s="0" t="s">
        <v>67</v>
      </c>
      <c r="H554" s="0" t="s">
        <v>70</v>
      </c>
      <c r="I554" s="0" t="n">
        <v>0</v>
      </c>
    </row>
    <row r="555" customFormat="false" ht="12.8" hidden="false" customHeight="false" outlineLevel="0" collapsed="false">
      <c r="A555" s="0" t="n">
        <v>4536402</v>
      </c>
      <c r="B555" s="124" t="n">
        <v>42333</v>
      </c>
      <c r="C555" s="0" t="s">
        <v>11</v>
      </c>
      <c r="D555" s="0" t="s">
        <v>803</v>
      </c>
      <c r="E555" s="0" t="s">
        <v>246</v>
      </c>
      <c r="F555" s="0" t="n">
        <v>358000</v>
      </c>
      <c r="G555" s="0" t="s">
        <v>53</v>
      </c>
      <c r="H555" s="0" t="s">
        <v>56</v>
      </c>
      <c r="I555" s="0" t="n">
        <v>0</v>
      </c>
    </row>
    <row r="556" customFormat="false" ht="12.8" hidden="false" customHeight="false" outlineLevel="0" collapsed="false">
      <c r="A556" s="0" t="n">
        <v>4536403</v>
      </c>
      <c r="B556" s="124" t="n">
        <v>42333</v>
      </c>
      <c r="C556" s="0" t="s">
        <v>8</v>
      </c>
      <c r="D556" s="0" t="s">
        <v>804</v>
      </c>
      <c r="E556" s="0" t="s">
        <v>246</v>
      </c>
      <c r="F556" s="0" t="n">
        <v>400000</v>
      </c>
      <c r="G556" s="0" t="s">
        <v>67</v>
      </c>
      <c r="H556" s="0" t="s">
        <v>68</v>
      </c>
      <c r="I556" s="0" t="n">
        <v>0</v>
      </c>
    </row>
    <row r="557" customFormat="false" ht="12.8" hidden="false" customHeight="false" outlineLevel="0" collapsed="false">
      <c r="A557" s="0" t="n">
        <v>4536406</v>
      </c>
      <c r="B557" s="124" t="n">
        <v>42333</v>
      </c>
      <c r="C557" s="0" t="s">
        <v>12</v>
      </c>
      <c r="D557" s="0" t="s">
        <v>805</v>
      </c>
      <c r="E557" s="0" t="s">
        <v>246</v>
      </c>
      <c r="F557" s="0" t="n">
        <v>422015</v>
      </c>
      <c r="G557" s="0" t="s">
        <v>48</v>
      </c>
      <c r="H557" s="0" t="s">
        <v>79</v>
      </c>
      <c r="I557" s="0" t="n">
        <v>1</v>
      </c>
    </row>
    <row r="558" customFormat="false" ht="12.8" hidden="false" customHeight="false" outlineLevel="0" collapsed="false">
      <c r="A558" s="0" t="n">
        <v>4536408</v>
      </c>
      <c r="B558" s="124" t="n">
        <v>42333</v>
      </c>
      <c r="C558" s="0" t="s">
        <v>12</v>
      </c>
      <c r="D558" s="0" t="s">
        <v>806</v>
      </c>
      <c r="E558" s="0" t="s">
        <v>246</v>
      </c>
      <c r="F558" s="0" t="n">
        <v>458012</v>
      </c>
      <c r="G558" s="0" t="s">
        <v>48</v>
      </c>
      <c r="H558" s="0" t="s">
        <v>79</v>
      </c>
      <c r="I558" s="0" t="n">
        <v>1</v>
      </c>
    </row>
    <row r="559" customFormat="false" ht="12.8" hidden="false" customHeight="false" outlineLevel="0" collapsed="false">
      <c r="A559" s="0" t="n">
        <v>4536410</v>
      </c>
      <c r="B559" s="124" t="n">
        <v>42333</v>
      </c>
      <c r="C559" s="0" t="s">
        <v>8</v>
      </c>
      <c r="D559" s="0" t="s">
        <v>807</v>
      </c>
      <c r="E559" s="0" t="s">
        <v>246</v>
      </c>
      <c r="F559" s="0" t="n">
        <v>295000</v>
      </c>
      <c r="G559" s="0" t="s">
        <v>67</v>
      </c>
      <c r="H559" s="0" t="s">
        <v>70</v>
      </c>
      <c r="I559" s="0" t="n">
        <v>0</v>
      </c>
    </row>
    <row r="560" customFormat="false" ht="12.8" hidden="false" customHeight="false" outlineLevel="0" collapsed="false">
      <c r="A560" s="0" t="n">
        <v>4536418</v>
      </c>
      <c r="B560" s="124" t="n">
        <v>42333</v>
      </c>
      <c r="C560" s="0" t="s">
        <v>10</v>
      </c>
      <c r="D560" s="0" t="s">
        <v>808</v>
      </c>
      <c r="E560" s="0" t="s">
        <v>246</v>
      </c>
      <c r="F560" s="0" t="n">
        <v>196000</v>
      </c>
      <c r="G560" s="0" t="s">
        <v>102</v>
      </c>
      <c r="H560" s="0" t="s">
        <v>106</v>
      </c>
      <c r="I560" s="0" t="n">
        <v>0</v>
      </c>
    </row>
    <row r="561" customFormat="false" ht="12.8" hidden="false" customHeight="false" outlineLevel="0" collapsed="false">
      <c r="A561" s="0" t="n">
        <v>4536421</v>
      </c>
      <c r="B561" s="124" t="n">
        <v>42333</v>
      </c>
      <c r="C561" s="0" t="s">
        <v>11</v>
      </c>
      <c r="D561" s="0" t="s">
        <v>809</v>
      </c>
      <c r="E561" s="0" t="s">
        <v>246</v>
      </c>
      <c r="F561" s="0" t="n">
        <v>220000</v>
      </c>
      <c r="G561" s="0" t="s">
        <v>53</v>
      </c>
      <c r="H561" s="0" t="s">
        <v>56</v>
      </c>
      <c r="I561" s="0" t="n">
        <v>0</v>
      </c>
    </row>
    <row r="562" customFormat="false" ht="12.8" hidden="false" customHeight="false" outlineLevel="0" collapsed="false">
      <c r="A562" s="0" t="n">
        <v>4536423</v>
      </c>
      <c r="B562" s="124" t="n">
        <v>42333</v>
      </c>
      <c r="C562" s="0" t="s">
        <v>11</v>
      </c>
      <c r="D562" s="0" t="s">
        <v>810</v>
      </c>
      <c r="E562" s="0" t="s">
        <v>246</v>
      </c>
      <c r="F562" s="0" t="n">
        <v>220000</v>
      </c>
      <c r="G562" s="0" t="s">
        <v>46</v>
      </c>
      <c r="H562" s="0" t="s">
        <v>52</v>
      </c>
      <c r="I562" s="0" t="n">
        <v>0</v>
      </c>
    </row>
    <row r="563" customFormat="false" ht="12.8" hidden="false" customHeight="false" outlineLevel="0" collapsed="false">
      <c r="A563" s="0" t="n">
        <v>4536425</v>
      </c>
      <c r="B563" s="124" t="n">
        <v>42333</v>
      </c>
      <c r="C563" s="0" t="s">
        <v>8</v>
      </c>
      <c r="D563" s="0" t="s">
        <v>811</v>
      </c>
      <c r="E563" s="0" t="s">
        <v>246</v>
      </c>
      <c r="F563" s="0" t="n">
        <v>229000</v>
      </c>
      <c r="G563" s="0" t="s">
        <v>75</v>
      </c>
      <c r="H563" s="0" t="s">
        <v>76</v>
      </c>
      <c r="I563" s="0" t="n">
        <v>0</v>
      </c>
    </row>
    <row r="564" customFormat="false" ht="12.8" hidden="false" customHeight="false" outlineLevel="0" collapsed="false">
      <c r="A564" s="0" t="n">
        <v>4536428</v>
      </c>
      <c r="B564" s="124" t="n">
        <v>42333</v>
      </c>
      <c r="C564" s="0" t="s">
        <v>8</v>
      </c>
      <c r="D564" s="0" t="s">
        <v>812</v>
      </c>
      <c r="E564" s="0" t="s">
        <v>246</v>
      </c>
      <c r="F564" s="0" t="n">
        <v>237000</v>
      </c>
      <c r="G564" s="0" t="s">
        <v>67</v>
      </c>
      <c r="H564" s="0" t="s">
        <v>68</v>
      </c>
      <c r="I564" s="0" t="n">
        <v>0</v>
      </c>
    </row>
    <row r="565" customFormat="false" ht="12.8" hidden="false" customHeight="false" outlineLevel="0" collapsed="false">
      <c r="A565" s="0" t="n">
        <v>4536433</v>
      </c>
      <c r="B565" s="124" t="n">
        <v>42333</v>
      </c>
      <c r="C565" s="0" t="s">
        <v>12</v>
      </c>
      <c r="D565" s="0" t="s">
        <v>813</v>
      </c>
      <c r="E565" s="0" t="s">
        <v>246</v>
      </c>
      <c r="F565" s="0" t="n">
        <v>445629</v>
      </c>
      <c r="G565" s="0" t="s">
        <v>48</v>
      </c>
      <c r="H565" s="0" t="s">
        <v>79</v>
      </c>
      <c r="I565" s="0" t="n">
        <v>1</v>
      </c>
    </row>
    <row r="566" customFormat="false" ht="12.8" hidden="false" customHeight="false" outlineLevel="0" collapsed="false">
      <c r="A566" s="0" t="n">
        <v>4536440</v>
      </c>
      <c r="B566" s="124" t="n">
        <v>42333</v>
      </c>
      <c r="C566" s="0" t="s">
        <v>9</v>
      </c>
      <c r="D566" s="0" t="s">
        <v>814</v>
      </c>
      <c r="E566" s="0" t="s">
        <v>246</v>
      </c>
      <c r="F566" s="0" t="n">
        <v>418995</v>
      </c>
      <c r="G566" s="0" t="s">
        <v>53</v>
      </c>
      <c r="H566" s="0" t="s">
        <v>85</v>
      </c>
      <c r="I566" s="0" t="n">
        <v>1</v>
      </c>
    </row>
    <row r="567" customFormat="false" ht="12.8" hidden="false" customHeight="false" outlineLevel="0" collapsed="false">
      <c r="A567" s="0" t="n">
        <v>4536444</v>
      </c>
      <c r="B567" s="124" t="n">
        <v>42333</v>
      </c>
      <c r="C567" s="0" t="s">
        <v>9</v>
      </c>
      <c r="D567" s="0" t="s">
        <v>815</v>
      </c>
      <c r="E567" s="0" t="s">
        <v>249</v>
      </c>
      <c r="F567" s="0" t="n">
        <v>1250000</v>
      </c>
      <c r="G567" s="0" t="s">
        <v>64</v>
      </c>
      <c r="H567" s="0" t="s">
        <v>89</v>
      </c>
      <c r="I567" s="0" t="n">
        <v>0</v>
      </c>
    </row>
    <row r="568" customFormat="false" ht="12.8" hidden="false" customHeight="false" outlineLevel="0" collapsed="false">
      <c r="A568" s="0" t="n">
        <v>4536448</v>
      </c>
      <c r="B568" s="124" t="n">
        <v>42333</v>
      </c>
      <c r="C568" s="0" t="s">
        <v>11</v>
      </c>
      <c r="D568" s="0" t="s">
        <v>816</v>
      </c>
      <c r="E568" s="0" t="s">
        <v>246</v>
      </c>
      <c r="F568" s="0" t="n">
        <v>255000</v>
      </c>
      <c r="G568" s="0" t="s">
        <v>58</v>
      </c>
      <c r="H568" s="0" t="s">
        <v>59</v>
      </c>
      <c r="I568" s="0" t="n">
        <v>0</v>
      </c>
    </row>
    <row r="569" customFormat="false" ht="12.8" hidden="false" customHeight="false" outlineLevel="0" collapsed="false">
      <c r="A569" s="0" t="n">
        <v>4536456</v>
      </c>
      <c r="B569" s="124" t="n">
        <v>42333</v>
      </c>
      <c r="C569" s="0" t="s">
        <v>11</v>
      </c>
      <c r="D569" s="0" t="s">
        <v>817</v>
      </c>
      <c r="E569" s="0" t="s">
        <v>246</v>
      </c>
      <c r="F569" s="0" t="n">
        <v>325000</v>
      </c>
      <c r="G569" s="0" t="s">
        <v>53</v>
      </c>
      <c r="H569" s="0" t="s">
        <v>56</v>
      </c>
      <c r="I569" s="0" t="n">
        <v>0</v>
      </c>
    </row>
    <row r="570" customFormat="false" ht="12.8" hidden="false" customHeight="false" outlineLevel="0" collapsed="false">
      <c r="A570" s="0" t="n">
        <v>4536458</v>
      </c>
      <c r="B570" s="124" t="n">
        <v>42333</v>
      </c>
      <c r="C570" s="0" t="s">
        <v>8</v>
      </c>
      <c r="D570" s="0" t="s">
        <v>818</v>
      </c>
      <c r="E570" s="0" t="s">
        <v>246</v>
      </c>
      <c r="F570" s="0" t="n">
        <v>580125</v>
      </c>
      <c r="G570" s="0" t="s">
        <v>67</v>
      </c>
      <c r="H570" s="0" t="s">
        <v>68</v>
      </c>
      <c r="I570" s="0" t="n">
        <v>0</v>
      </c>
    </row>
    <row r="571" customFormat="false" ht="12.8" hidden="false" customHeight="false" outlineLevel="0" collapsed="false">
      <c r="A571" s="0" t="n">
        <v>4536462</v>
      </c>
      <c r="B571" s="124" t="n">
        <v>42333</v>
      </c>
      <c r="C571" s="0" t="s">
        <v>12</v>
      </c>
      <c r="D571" s="0" t="s">
        <v>819</v>
      </c>
      <c r="E571" s="0" t="s">
        <v>246</v>
      </c>
      <c r="F571" s="0" t="n">
        <v>341161</v>
      </c>
      <c r="G571" s="0" t="s">
        <v>48</v>
      </c>
      <c r="H571" s="0" t="s">
        <v>79</v>
      </c>
      <c r="I571" s="0" t="n">
        <v>1</v>
      </c>
    </row>
    <row r="572" customFormat="false" ht="12.8" hidden="false" customHeight="false" outlineLevel="0" collapsed="false">
      <c r="A572" s="0" t="n">
        <v>4536467</v>
      </c>
      <c r="B572" s="124" t="n">
        <v>42333</v>
      </c>
      <c r="C572" s="0" t="s">
        <v>10</v>
      </c>
      <c r="D572" s="0" t="s">
        <v>820</v>
      </c>
      <c r="E572" s="0" t="s">
        <v>246</v>
      </c>
      <c r="F572" s="0" t="n">
        <v>238830</v>
      </c>
      <c r="G572" s="0" t="s">
        <v>53</v>
      </c>
      <c r="H572" s="0" t="s">
        <v>98</v>
      </c>
      <c r="I572" s="0" t="n">
        <v>1</v>
      </c>
    </row>
    <row r="573" customFormat="false" ht="12.8" hidden="false" customHeight="false" outlineLevel="0" collapsed="false">
      <c r="A573" s="0" t="n">
        <v>4536469</v>
      </c>
      <c r="B573" s="124" t="n">
        <v>42333</v>
      </c>
      <c r="C573" s="0" t="s">
        <v>9</v>
      </c>
      <c r="D573" s="0" t="s">
        <v>821</v>
      </c>
      <c r="E573" s="0" t="s">
        <v>246</v>
      </c>
      <c r="F573" s="0" t="n">
        <v>274900</v>
      </c>
      <c r="G573" s="0" t="s">
        <v>53</v>
      </c>
      <c r="H573" s="0" t="s">
        <v>85</v>
      </c>
      <c r="I573" s="0" t="n">
        <v>0</v>
      </c>
    </row>
    <row r="574" customFormat="false" ht="12.8" hidden="false" customHeight="false" outlineLevel="0" collapsed="false">
      <c r="A574" s="0" t="n">
        <v>4536474</v>
      </c>
      <c r="B574" s="124" t="n">
        <v>42333</v>
      </c>
      <c r="C574" s="0" t="s">
        <v>8</v>
      </c>
      <c r="D574" s="0" t="s">
        <v>822</v>
      </c>
      <c r="E574" s="0" t="s">
        <v>246</v>
      </c>
      <c r="F574" s="0" t="n">
        <v>110000</v>
      </c>
      <c r="G574" s="0" t="s">
        <v>75</v>
      </c>
      <c r="H574" s="0" t="s">
        <v>76</v>
      </c>
      <c r="I574" s="0" t="n">
        <v>0</v>
      </c>
    </row>
    <row r="575" customFormat="false" ht="12.8" hidden="false" customHeight="false" outlineLevel="0" collapsed="false">
      <c r="A575" s="0" t="n">
        <v>4536477</v>
      </c>
      <c r="B575" s="124" t="n">
        <v>42333</v>
      </c>
      <c r="C575" s="0" t="s">
        <v>12</v>
      </c>
      <c r="D575" s="0" t="s">
        <v>823</v>
      </c>
      <c r="E575" s="0" t="s">
        <v>246</v>
      </c>
      <c r="F575" s="0" t="n">
        <v>471073</v>
      </c>
      <c r="G575" s="0" t="s">
        <v>48</v>
      </c>
      <c r="H575" s="0" t="s">
        <v>79</v>
      </c>
      <c r="I575" s="0" t="n">
        <v>1</v>
      </c>
    </row>
    <row r="576" customFormat="false" ht="12.8" hidden="false" customHeight="false" outlineLevel="0" collapsed="false">
      <c r="A576" s="0" t="n">
        <v>4536480</v>
      </c>
      <c r="B576" s="124" t="n">
        <v>42333</v>
      </c>
      <c r="C576" s="0" t="s">
        <v>9</v>
      </c>
      <c r="D576" s="0" t="s">
        <v>824</v>
      </c>
      <c r="E576" s="0" t="s">
        <v>246</v>
      </c>
      <c r="F576" s="0" t="n">
        <v>183000</v>
      </c>
      <c r="G576" s="0" t="s">
        <v>53</v>
      </c>
      <c r="H576" s="0" t="s">
        <v>85</v>
      </c>
      <c r="I576" s="0" t="n">
        <v>0</v>
      </c>
    </row>
    <row r="577" customFormat="false" ht="12.8" hidden="false" customHeight="false" outlineLevel="0" collapsed="false">
      <c r="A577" s="0" t="n">
        <v>4536483</v>
      </c>
      <c r="B577" s="124" t="n">
        <v>42333</v>
      </c>
      <c r="C577" s="0" t="s">
        <v>13</v>
      </c>
      <c r="D577" s="0" t="s">
        <v>825</v>
      </c>
      <c r="E577" s="0" t="s">
        <v>246</v>
      </c>
      <c r="F577" s="0" t="n">
        <v>165000</v>
      </c>
      <c r="G577" s="0" t="s">
        <v>48</v>
      </c>
      <c r="H577" s="0" t="s">
        <v>47</v>
      </c>
      <c r="I577" s="0" t="n">
        <v>0</v>
      </c>
    </row>
    <row r="578" customFormat="false" ht="12.8" hidden="false" customHeight="false" outlineLevel="0" collapsed="false">
      <c r="A578" s="0" t="n">
        <v>4536485</v>
      </c>
      <c r="B578" s="124" t="n">
        <v>42333</v>
      </c>
      <c r="C578" s="0" t="s">
        <v>8</v>
      </c>
      <c r="D578" s="0" t="s">
        <v>826</v>
      </c>
      <c r="E578" s="0" t="s">
        <v>246</v>
      </c>
      <c r="F578" s="0" t="n">
        <v>199000</v>
      </c>
      <c r="G578" s="0" t="s">
        <v>64</v>
      </c>
      <c r="H578" s="0" t="s">
        <v>65</v>
      </c>
      <c r="I578" s="0" t="n">
        <v>0</v>
      </c>
    </row>
    <row r="579" customFormat="false" ht="12.8" hidden="false" customHeight="false" outlineLevel="0" collapsed="false">
      <c r="A579" s="0" t="n">
        <v>4536487</v>
      </c>
      <c r="B579" s="124" t="n">
        <v>42333</v>
      </c>
      <c r="C579" s="0" t="s">
        <v>10</v>
      </c>
      <c r="D579" s="0" t="s">
        <v>827</v>
      </c>
      <c r="E579" s="0" t="s">
        <v>244</v>
      </c>
      <c r="F579" s="0" t="n">
        <v>225000</v>
      </c>
      <c r="G579" s="0" t="s">
        <v>53</v>
      </c>
      <c r="H579" s="0" t="s">
        <v>98</v>
      </c>
      <c r="I579" s="0" t="n">
        <v>0</v>
      </c>
    </row>
    <row r="580" customFormat="false" ht="12.8" hidden="false" customHeight="false" outlineLevel="0" collapsed="false">
      <c r="A580" s="0" t="n">
        <v>4536489</v>
      </c>
      <c r="B580" s="124" t="n">
        <v>42333</v>
      </c>
      <c r="C580" s="0" t="s">
        <v>13</v>
      </c>
      <c r="D580" s="0" t="s">
        <v>828</v>
      </c>
      <c r="E580" s="0" t="s">
        <v>246</v>
      </c>
      <c r="F580" s="0" t="n">
        <v>299900</v>
      </c>
      <c r="G580" s="0" t="s">
        <v>48</v>
      </c>
      <c r="H580" s="0" t="s">
        <v>47</v>
      </c>
      <c r="I580" s="0" t="n">
        <v>0</v>
      </c>
    </row>
    <row r="581" customFormat="false" ht="12.8" hidden="false" customHeight="false" outlineLevel="0" collapsed="false">
      <c r="A581" s="0" t="n">
        <v>4536493</v>
      </c>
      <c r="B581" s="124" t="n">
        <v>42333</v>
      </c>
      <c r="C581" s="0" t="s">
        <v>9</v>
      </c>
      <c r="D581" s="0" t="s">
        <v>829</v>
      </c>
      <c r="E581" s="0" t="s">
        <v>249</v>
      </c>
      <c r="F581" s="0" t="n">
        <v>305000</v>
      </c>
      <c r="G581" s="0" t="s">
        <v>53</v>
      </c>
      <c r="H581" s="0" t="s">
        <v>86</v>
      </c>
      <c r="I581" s="0" t="n">
        <v>0</v>
      </c>
    </row>
    <row r="582" customFormat="false" ht="12.8" hidden="false" customHeight="false" outlineLevel="0" collapsed="false">
      <c r="A582" s="0" t="n">
        <v>4536541</v>
      </c>
      <c r="B582" s="124" t="n">
        <v>42333</v>
      </c>
      <c r="C582" s="0" t="s">
        <v>10</v>
      </c>
      <c r="D582" s="0" t="s">
        <v>830</v>
      </c>
      <c r="E582" s="0" t="s">
        <v>246</v>
      </c>
      <c r="F582" s="0" t="n">
        <v>300000</v>
      </c>
      <c r="G582" s="0" t="s">
        <v>53</v>
      </c>
      <c r="H582" s="0" t="s">
        <v>97</v>
      </c>
      <c r="I582" s="0" t="n">
        <v>0</v>
      </c>
    </row>
    <row r="583" customFormat="false" ht="12.8" hidden="false" customHeight="false" outlineLevel="0" collapsed="false">
      <c r="A583" s="0" t="n">
        <v>4536552</v>
      </c>
      <c r="B583" s="124" t="n">
        <v>42333</v>
      </c>
      <c r="C583" s="0" t="s">
        <v>10</v>
      </c>
      <c r="D583" s="0" t="s">
        <v>831</v>
      </c>
      <c r="E583" s="0" t="s">
        <v>244</v>
      </c>
      <c r="F583" s="0" t="n">
        <v>130000</v>
      </c>
      <c r="G583" s="0" t="s">
        <v>53</v>
      </c>
      <c r="H583" s="0" t="s">
        <v>97</v>
      </c>
      <c r="I583" s="0" t="n">
        <v>0</v>
      </c>
    </row>
    <row r="584" customFormat="false" ht="12.8" hidden="false" customHeight="false" outlineLevel="0" collapsed="false">
      <c r="A584" s="0" t="n">
        <v>4536557</v>
      </c>
      <c r="B584" s="124" t="n">
        <v>42333</v>
      </c>
      <c r="C584" s="0" t="s">
        <v>9</v>
      </c>
      <c r="D584" s="0" t="s">
        <v>832</v>
      </c>
      <c r="E584" s="0" t="s">
        <v>246</v>
      </c>
      <c r="F584" s="0" t="n">
        <v>625000</v>
      </c>
      <c r="G584" s="0" t="s">
        <v>53</v>
      </c>
      <c r="H584" s="0" t="s">
        <v>82</v>
      </c>
      <c r="I584" s="0" t="n">
        <v>0</v>
      </c>
    </row>
    <row r="585" customFormat="false" ht="12.8" hidden="false" customHeight="false" outlineLevel="0" collapsed="false">
      <c r="A585" s="0" t="n">
        <v>4536564</v>
      </c>
      <c r="B585" s="124" t="n">
        <v>42333</v>
      </c>
      <c r="C585" s="0" t="s">
        <v>10</v>
      </c>
      <c r="D585" s="0" t="s">
        <v>833</v>
      </c>
      <c r="E585" s="0" t="s">
        <v>246</v>
      </c>
      <c r="F585" s="0" t="n">
        <v>212000</v>
      </c>
      <c r="G585" s="0" t="s">
        <v>53</v>
      </c>
      <c r="H585" s="0" t="s">
        <v>97</v>
      </c>
      <c r="I585" s="0" t="n">
        <v>0</v>
      </c>
    </row>
    <row r="586" customFormat="false" ht="12.8" hidden="false" customHeight="false" outlineLevel="0" collapsed="false">
      <c r="A586" s="0" t="n">
        <v>4536572</v>
      </c>
      <c r="B586" s="124" t="n">
        <v>42333</v>
      </c>
      <c r="C586" s="0" t="s">
        <v>8</v>
      </c>
      <c r="D586" s="0" t="s">
        <v>834</v>
      </c>
      <c r="E586" s="0" t="s">
        <v>246</v>
      </c>
      <c r="F586" s="0" t="n">
        <v>300000</v>
      </c>
      <c r="G586" s="0" t="s">
        <v>67</v>
      </c>
      <c r="H586" s="0" t="s">
        <v>68</v>
      </c>
      <c r="I586" s="0" t="n">
        <v>0</v>
      </c>
    </row>
    <row r="587" customFormat="false" ht="12.8" hidden="false" customHeight="false" outlineLevel="0" collapsed="false">
      <c r="A587" s="0" t="n">
        <v>4536650</v>
      </c>
      <c r="B587" s="124" t="n">
        <v>42338</v>
      </c>
      <c r="C587" s="0" t="s">
        <v>12</v>
      </c>
      <c r="D587" s="0" t="s">
        <v>835</v>
      </c>
      <c r="E587" s="0" t="s">
        <v>246</v>
      </c>
      <c r="F587" s="0" t="n">
        <v>464260</v>
      </c>
      <c r="G587" s="0" t="s">
        <v>48</v>
      </c>
      <c r="H587" s="0" t="s">
        <v>79</v>
      </c>
      <c r="I587" s="0" t="n">
        <v>1</v>
      </c>
    </row>
    <row r="588" customFormat="false" ht="12.8" hidden="false" customHeight="false" outlineLevel="0" collapsed="false">
      <c r="A588" s="0" t="n">
        <v>4536681</v>
      </c>
      <c r="B588" s="124" t="n">
        <v>42338</v>
      </c>
      <c r="C588" s="0" t="s">
        <v>13</v>
      </c>
      <c r="D588" s="0" t="s">
        <v>836</v>
      </c>
      <c r="E588" s="0" t="s">
        <v>246</v>
      </c>
      <c r="F588" s="0" t="n">
        <v>249000</v>
      </c>
      <c r="G588" s="0" t="s">
        <v>48</v>
      </c>
      <c r="H588" s="0" t="s">
        <v>47</v>
      </c>
      <c r="I588" s="0" t="n">
        <v>0</v>
      </c>
    </row>
    <row r="589" customFormat="false" ht="12.8" hidden="false" customHeight="false" outlineLevel="0" collapsed="false">
      <c r="A589" s="0" t="n">
        <v>4536774</v>
      </c>
      <c r="B589" s="124" t="n">
        <v>42338</v>
      </c>
      <c r="C589" s="0" t="s">
        <v>10</v>
      </c>
      <c r="D589" s="0" t="s">
        <v>837</v>
      </c>
      <c r="E589" s="0" t="s">
        <v>246</v>
      </c>
      <c r="F589" s="0" t="n">
        <v>160000</v>
      </c>
      <c r="G589" s="0" t="s">
        <v>102</v>
      </c>
      <c r="H589" s="0" t="s">
        <v>106</v>
      </c>
      <c r="I589" s="0" t="n">
        <v>0</v>
      </c>
    </row>
    <row r="590" customFormat="false" ht="12.8" hidden="false" customHeight="false" outlineLevel="0" collapsed="false">
      <c r="A590" s="0" t="n">
        <v>4536780</v>
      </c>
      <c r="B590" s="124" t="n">
        <v>42338</v>
      </c>
      <c r="C590" s="0" t="s">
        <v>10</v>
      </c>
      <c r="D590" s="0" t="s">
        <v>838</v>
      </c>
      <c r="E590" s="0" t="s">
        <v>246</v>
      </c>
      <c r="F590" s="0" t="n">
        <v>512247</v>
      </c>
      <c r="G590" s="0" t="s">
        <v>53</v>
      </c>
      <c r="H590" s="0" t="s">
        <v>98</v>
      </c>
      <c r="I590" s="0" t="n">
        <v>0</v>
      </c>
    </row>
    <row r="591" customFormat="false" ht="12.8" hidden="false" customHeight="false" outlineLevel="0" collapsed="false">
      <c r="A591" s="0" t="n">
        <v>4536782</v>
      </c>
      <c r="B591" s="124" t="n">
        <v>42338</v>
      </c>
      <c r="C591" s="0" t="s">
        <v>10</v>
      </c>
      <c r="D591" s="0" t="s">
        <v>838</v>
      </c>
      <c r="E591" s="0" t="s">
        <v>246</v>
      </c>
      <c r="F591" s="0" t="n">
        <v>570000</v>
      </c>
      <c r="G591" s="0" t="s">
        <v>53</v>
      </c>
      <c r="H591" s="0" t="s">
        <v>98</v>
      </c>
      <c r="I591" s="0" t="n">
        <v>0</v>
      </c>
    </row>
    <row r="592" customFormat="false" ht="12.8" hidden="false" customHeight="false" outlineLevel="0" collapsed="false">
      <c r="A592" s="0" t="n">
        <v>4536806</v>
      </c>
      <c r="B592" s="124" t="n">
        <v>42338</v>
      </c>
      <c r="C592" s="0" t="s">
        <v>8</v>
      </c>
      <c r="D592" s="0" t="s">
        <v>839</v>
      </c>
      <c r="E592" s="0" t="s">
        <v>246</v>
      </c>
      <c r="F592" s="0" t="n">
        <v>259900</v>
      </c>
      <c r="G592" s="0" t="s">
        <v>64</v>
      </c>
      <c r="H592" s="0" t="s">
        <v>65</v>
      </c>
      <c r="I592" s="0" t="n">
        <v>0</v>
      </c>
    </row>
    <row r="593" customFormat="false" ht="12.8" hidden="false" customHeight="false" outlineLevel="0" collapsed="false">
      <c r="A593" s="0" t="n">
        <v>4536854</v>
      </c>
      <c r="B593" s="124" t="n">
        <v>42338</v>
      </c>
      <c r="C593" s="0" t="s">
        <v>8</v>
      </c>
      <c r="D593" s="0" t="s">
        <v>840</v>
      </c>
      <c r="E593" s="0" t="s">
        <v>246</v>
      </c>
      <c r="F593" s="0" t="n">
        <v>500000</v>
      </c>
      <c r="G593" s="0" t="s">
        <v>64</v>
      </c>
      <c r="H593" s="0" t="s">
        <v>66</v>
      </c>
      <c r="I593" s="0" t="n">
        <v>0</v>
      </c>
    </row>
    <row r="594" customFormat="false" ht="12.8" hidden="false" customHeight="false" outlineLevel="0" collapsed="false">
      <c r="A594" s="0" t="n">
        <v>4536856</v>
      </c>
      <c r="B594" s="124" t="n">
        <v>42338</v>
      </c>
      <c r="C594" s="0" t="s">
        <v>9</v>
      </c>
      <c r="D594" s="0" t="s">
        <v>841</v>
      </c>
      <c r="E594" s="0" t="s">
        <v>246</v>
      </c>
      <c r="F594" s="0" t="n">
        <v>465000</v>
      </c>
      <c r="G594" s="0" t="s">
        <v>64</v>
      </c>
      <c r="H594" s="0" t="s">
        <v>90</v>
      </c>
      <c r="I594" s="0" t="n">
        <v>0</v>
      </c>
    </row>
    <row r="595" customFormat="false" ht="12.8" hidden="false" customHeight="false" outlineLevel="0" collapsed="false">
      <c r="A595" s="0" t="n">
        <v>4536873</v>
      </c>
      <c r="B595" s="124" t="n">
        <v>42338</v>
      </c>
      <c r="C595" s="0" t="s">
        <v>8</v>
      </c>
      <c r="D595" s="0" t="s">
        <v>842</v>
      </c>
      <c r="E595" s="0" t="s">
        <v>246</v>
      </c>
      <c r="F595" s="0" t="n">
        <v>455000</v>
      </c>
      <c r="G595" s="0" t="s">
        <v>67</v>
      </c>
      <c r="H595" s="0" t="s">
        <v>70</v>
      </c>
      <c r="I595" s="0" t="n">
        <v>0</v>
      </c>
    </row>
    <row r="596" customFormat="false" ht="12.8" hidden="false" customHeight="false" outlineLevel="0" collapsed="false">
      <c r="A596" s="0" t="n">
        <v>4536877</v>
      </c>
      <c r="B596" s="124" t="n">
        <v>42338</v>
      </c>
      <c r="C596" s="0" t="s">
        <v>13</v>
      </c>
      <c r="D596" s="0" t="s">
        <v>843</v>
      </c>
      <c r="E596" s="0" t="s">
        <v>246</v>
      </c>
      <c r="F596" s="0" t="n">
        <v>342000</v>
      </c>
      <c r="G596" s="0" t="s">
        <v>48</v>
      </c>
      <c r="H596" s="0" t="s">
        <v>47</v>
      </c>
      <c r="I596" s="0" t="n">
        <v>0</v>
      </c>
    </row>
    <row r="597" customFormat="false" ht="12.8" hidden="false" customHeight="false" outlineLevel="0" collapsed="false">
      <c r="A597" s="0" t="n">
        <v>4536889</v>
      </c>
      <c r="B597" s="124" t="n">
        <v>42338</v>
      </c>
      <c r="C597" s="0" t="s">
        <v>11</v>
      </c>
      <c r="D597" s="0" t="s">
        <v>844</v>
      </c>
      <c r="E597" s="0" t="s">
        <v>244</v>
      </c>
      <c r="F597" s="0" t="n">
        <v>265000</v>
      </c>
      <c r="G597" s="0" t="s">
        <v>46</v>
      </c>
      <c r="H597" s="0" t="s">
        <v>52</v>
      </c>
      <c r="I597" s="0" t="n">
        <v>0</v>
      </c>
    </row>
    <row r="598" customFormat="false" ht="12.8" hidden="false" customHeight="false" outlineLevel="0" collapsed="false">
      <c r="A598" s="0" t="n">
        <v>4536902</v>
      </c>
      <c r="B598" s="124" t="n">
        <v>42338</v>
      </c>
      <c r="C598" s="0" t="s">
        <v>8</v>
      </c>
      <c r="D598" s="0" t="s">
        <v>845</v>
      </c>
      <c r="E598" s="0" t="s">
        <v>249</v>
      </c>
      <c r="F598" s="0" t="n">
        <v>270000</v>
      </c>
      <c r="G598" s="0" t="s">
        <v>46</v>
      </c>
      <c r="H598" s="0" t="s">
        <v>63</v>
      </c>
      <c r="I598" s="0" t="n">
        <v>0</v>
      </c>
    </row>
    <row r="599" customFormat="false" ht="12.8" hidden="false" customHeight="false" outlineLevel="0" collapsed="false">
      <c r="A599" s="0" t="n">
        <v>4536907</v>
      </c>
      <c r="B599" s="124" t="n">
        <v>42338</v>
      </c>
      <c r="C599" s="0" t="s">
        <v>8</v>
      </c>
      <c r="D599" s="0" t="s">
        <v>846</v>
      </c>
      <c r="E599" s="0" t="s">
        <v>244</v>
      </c>
      <c r="F599" s="0" t="n">
        <v>580000</v>
      </c>
      <c r="G599" s="0" t="s">
        <v>64</v>
      </c>
      <c r="H599" s="0" t="s">
        <v>66</v>
      </c>
      <c r="I599" s="0" t="n">
        <v>0</v>
      </c>
    </row>
    <row r="600" customFormat="false" ht="12.8" hidden="false" customHeight="false" outlineLevel="0" collapsed="false">
      <c r="A600" s="0" t="n">
        <v>4536917</v>
      </c>
      <c r="B600" s="124" t="n">
        <v>42338</v>
      </c>
      <c r="C600" s="0" t="s">
        <v>9</v>
      </c>
      <c r="D600" s="0" t="s">
        <v>847</v>
      </c>
      <c r="E600" s="0" t="s">
        <v>249</v>
      </c>
      <c r="F600" s="0" t="n">
        <v>194000</v>
      </c>
      <c r="G600" s="0" t="s">
        <v>53</v>
      </c>
      <c r="H600" s="0" t="s">
        <v>86</v>
      </c>
      <c r="I600" s="0" t="n">
        <v>0</v>
      </c>
    </row>
    <row r="601" customFormat="false" ht="12.8" hidden="false" customHeight="false" outlineLevel="0" collapsed="false">
      <c r="A601" s="0" t="n">
        <v>4536919</v>
      </c>
      <c r="B601" s="124" t="n">
        <v>42338</v>
      </c>
      <c r="C601" s="0" t="s">
        <v>8</v>
      </c>
      <c r="D601" s="0" t="s">
        <v>848</v>
      </c>
      <c r="E601" s="0" t="s">
        <v>246</v>
      </c>
      <c r="F601" s="0" t="n">
        <v>640000</v>
      </c>
      <c r="G601" s="0" t="s">
        <v>67</v>
      </c>
      <c r="H601" s="0" t="s">
        <v>70</v>
      </c>
      <c r="I601" s="0" t="n">
        <v>0</v>
      </c>
    </row>
    <row r="602" customFormat="false" ht="12.8" hidden="false" customHeight="false" outlineLevel="0" collapsed="false">
      <c r="A602" s="0" t="n">
        <v>4536925</v>
      </c>
      <c r="B602" s="124" t="n">
        <v>42338</v>
      </c>
      <c r="C602" s="0" t="s">
        <v>8</v>
      </c>
      <c r="D602" s="0" t="s">
        <v>849</v>
      </c>
      <c r="E602" s="0" t="s">
        <v>246</v>
      </c>
      <c r="F602" s="0" t="n">
        <v>510000</v>
      </c>
      <c r="G602" s="0" t="s">
        <v>64</v>
      </c>
      <c r="H602" s="0" t="s">
        <v>65</v>
      </c>
      <c r="I602" s="0" t="n">
        <v>0</v>
      </c>
    </row>
    <row r="603" customFormat="false" ht="12.8" hidden="false" customHeight="false" outlineLevel="0" collapsed="false">
      <c r="A603" s="0" t="n">
        <v>4536941</v>
      </c>
      <c r="B603" s="124" t="n">
        <v>42338</v>
      </c>
      <c r="C603" s="0" t="s">
        <v>13</v>
      </c>
      <c r="D603" s="0" t="s">
        <v>850</v>
      </c>
      <c r="E603" s="0" t="s">
        <v>246</v>
      </c>
      <c r="F603" s="0" t="n">
        <v>267500</v>
      </c>
      <c r="G603" s="0" t="s">
        <v>48</v>
      </c>
      <c r="H603" s="0" t="s">
        <v>47</v>
      </c>
      <c r="I603" s="0" t="n">
        <v>0</v>
      </c>
    </row>
    <row r="604" customFormat="false" ht="12.8" hidden="false" customHeight="false" outlineLevel="0" collapsed="false">
      <c r="A604" s="0" t="n">
        <v>4536948</v>
      </c>
      <c r="B604" s="124" t="n">
        <v>42338</v>
      </c>
      <c r="C604" s="0" t="s">
        <v>8</v>
      </c>
      <c r="D604" s="0" t="s">
        <v>851</v>
      </c>
      <c r="E604" s="0" t="s">
        <v>249</v>
      </c>
      <c r="F604" s="0" t="n">
        <v>213000</v>
      </c>
      <c r="G604" s="0" t="s">
        <v>64</v>
      </c>
      <c r="H604" s="0" t="s">
        <v>65</v>
      </c>
      <c r="I604" s="0" t="n">
        <v>0</v>
      </c>
    </row>
    <row r="605" customFormat="false" ht="12.8" hidden="false" customHeight="false" outlineLevel="0" collapsed="false">
      <c r="A605" s="0" t="n">
        <v>4536951</v>
      </c>
      <c r="B605" s="124" t="n">
        <v>42338</v>
      </c>
      <c r="C605" s="0" t="s">
        <v>11</v>
      </c>
      <c r="D605" s="0" t="s">
        <v>852</v>
      </c>
      <c r="E605" s="0" t="s">
        <v>246</v>
      </c>
      <c r="F605" s="0" t="n">
        <v>275000</v>
      </c>
      <c r="G605" s="0" t="s">
        <v>53</v>
      </c>
      <c r="H605" s="0" t="s">
        <v>57</v>
      </c>
      <c r="I605" s="0" t="n">
        <v>1</v>
      </c>
    </row>
    <row r="606" customFormat="false" ht="12.8" hidden="false" customHeight="false" outlineLevel="0" collapsed="false">
      <c r="A606" s="0" t="n">
        <v>4536959</v>
      </c>
      <c r="B606" s="124" t="n">
        <v>42338</v>
      </c>
      <c r="C606" s="0" t="s">
        <v>9</v>
      </c>
      <c r="D606" s="0" t="s">
        <v>853</v>
      </c>
      <c r="E606" s="0" t="s">
        <v>246</v>
      </c>
      <c r="F606" s="0" t="n">
        <v>440000</v>
      </c>
      <c r="G606" s="0" t="s">
        <v>64</v>
      </c>
      <c r="H606" s="0" t="s">
        <v>89</v>
      </c>
      <c r="I606" s="0" t="n">
        <v>0</v>
      </c>
    </row>
    <row r="607" customFormat="false" ht="12.8" hidden="false" customHeight="false" outlineLevel="0" collapsed="false">
      <c r="A607" s="0" t="n">
        <v>4536962</v>
      </c>
      <c r="B607" s="124" t="n">
        <v>42338</v>
      </c>
      <c r="C607" s="0" t="s">
        <v>8</v>
      </c>
      <c r="D607" s="0" t="s">
        <v>854</v>
      </c>
      <c r="E607" s="0" t="s">
        <v>246</v>
      </c>
      <c r="F607" s="0" t="n">
        <v>287500</v>
      </c>
      <c r="G607" s="0" t="s">
        <v>67</v>
      </c>
      <c r="H607" s="0" t="s">
        <v>74</v>
      </c>
      <c r="I607" s="0" t="n">
        <v>0</v>
      </c>
    </row>
    <row r="608" customFormat="false" ht="12.8" hidden="false" customHeight="false" outlineLevel="0" collapsed="false">
      <c r="A608" s="0" t="n">
        <v>4536965</v>
      </c>
      <c r="B608" s="124" t="n">
        <v>42338</v>
      </c>
      <c r="C608" s="0" t="s">
        <v>11</v>
      </c>
      <c r="D608" s="0" t="s">
        <v>855</v>
      </c>
      <c r="E608" s="0" t="s">
        <v>246</v>
      </c>
      <c r="F608" s="0" t="n">
        <v>194000</v>
      </c>
      <c r="G608" s="0" t="s">
        <v>53</v>
      </c>
      <c r="H608" s="0" t="s">
        <v>56</v>
      </c>
      <c r="I608" s="0" t="n">
        <v>0</v>
      </c>
    </row>
    <row r="609" customFormat="false" ht="12.8" hidden="false" customHeight="false" outlineLevel="0" collapsed="false">
      <c r="A609" s="0" t="n">
        <v>4536967</v>
      </c>
      <c r="B609" s="124" t="n">
        <v>42338</v>
      </c>
      <c r="C609" s="0" t="s">
        <v>8</v>
      </c>
      <c r="D609" s="0" t="s">
        <v>856</v>
      </c>
      <c r="E609" s="0" t="s">
        <v>244</v>
      </c>
      <c r="F609" s="0" t="n">
        <v>45000</v>
      </c>
      <c r="G609" s="0" t="s">
        <v>75</v>
      </c>
      <c r="H609" s="0" t="s">
        <v>76</v>
      </c>
      <c r="I609" s="0" t="n">
        <v>0</v>
      </c>
    </row>
    <row r="610" customFormat="false" ht="12.8" hidden="false" customHeight="false" outlineLevel="0" collapsed="false">
      <c r="A610" s="0" t="n">
        <v>4536981</v>
      </c>
      <c r="B610" s="124" t="n">
        <v>42338</v>
      </c>
      <c r="C610" s="0" t="s">
        <v>9</v>
      </c>
      <c r="D610" s="0" t="s">
        <v>857</v>
      </c>
      <c r="E610" s="0" t="s">
        <v>246</v>
      </c>
      <c r="F610" s="0" t="n">
        <v>769000</v>
      </c>
      <c r="G610" s="0" t="s">
        <v>53</v>
      </c>
      <c r="H610" s="0" t="s">
        <v>87</v>
      </c>
      <c r="I610" s="0" t="n">
        <v>0</v>
      </c>
    </row>
    <row r="611" customFormat="false" ht="12.8" hidden="false" customHeight="false" outlineLevel="0" collapsed="false">
      <c r="A611" s="0" t="n">
        <v>4536989</v>
      </c>
      <c r="B611" s="124" t="n">
        <v>42338</v>
      </c>
      <c r="C611" s="0" t="s">
        <v>8</v>
      </c>
      <c r="D611" s="0" t="s">
        <v>858</v>
      </c>
      <c r="E611" s="0" t="s">
        <v>246</v>
      </c>
      <c r="F611" s="0" t="n">
        <v>400000</v>
      </c>
      <c r="G611" s="0" t="s">
        <v>67</v>
      </c>
      <c r="H611" s="0" t="s">
        <v>69</v>
      </c>
      <c r="I611" s="0" t="n">
        <v>0</v>
      </c>
    </row>
    <row r="612" customFormat="false" ht="12.8" hidden="false" customHeight="false" outlineLevel="0" collapsed="false">
      <c r="A612" s="0" t="n">
        <v>4537001</v>
      </c>
      <c r="B612" s="124" t="n">
        <v>42338</v>
      </c>
      <c r="C612" s="0" t="s">
        <v>9</v>
      </c>
      <c r="D612" s="0" t="s">
        <v>859</v>
      </c>
      <c r="E612" s="0" t="s">
        <v>246</v>
      </c>
      <c r="F612" s="0" t="n">
        <v>215000</v>
      </c>
      <c r="G612" s="0" t="s">
        <v>53</v>
      </c>
      <c r="H612" s="0" t="s">
        <v>82</v>
      </c>
      <c r="I612" s="0" t="n">
        <v>0</v>
      </c>
    </row>
    <row r="613" customFormat="false" ht="12.8" hidden="false" customHeight="false" outlineLevel="0" collapsed="false">
      <c r="A613" s="0" t="n">
        <v>4537003</v>
      </c>
      <c r="B613" s="124" t="n">
        <v>42338</v>
      </c>
      <c r="C613" s="0" t="s">
        <v>11</v>
      </c>
      <c r="D613" s="0" t="s">
        <v>860</v>
      </c>
      <c r="E613" s="0" t="s">
        <v>249</v>
      </c>
      <c r="F613" s="0" t="n">
        <v>420000</v>
      </c>
      <c r="G613" s="0" t="s">
        <v>46</v>
      </c>
      <c r="H613" s="0" t="s">
        <v>52</v>
      </c>
      <c r="I613" s="0" t="n">
        <v>0</v>
      </c>
    </row>
    <row r="614" customFormat="false" ht="12.8" hidden="false" customHeight="false" outlineLevel="0" collapsed="false">
      <c r="A614" s="0" t="n">
        <v>4537024</v>
      </c>
      <c r="B614" s="124" t="n">
        <v>42338</v>
      </c>
      <c r="C614" s="0" t="s">
        <v>10</v>
      </c>
      <c r="D614" s="0" t="s">
        <v>861</v>
      </c>
      <c r="E614" s="0" t="s">
        <v>246</v>
      </c>
      <c r="F614" s="0" t="n">
        <v>217000</v>
      </c>
      <c r="G614" s="0" t="s">
        <v>53</v>
      </c>
      <c r="H614" s="0" t="s">
        <v>96</v>
      </c>
      <c r="I614" s="0" t="n">
        <v>0</v>
      </c>
    </row>
    <row r="615" customFormat="false" ht="12.8" hidden="false" customHeight="false" outlineLevel="0" collapsed="false">
      <c r="A615" s="0" t="n">
        <v>4537028</v>
      </c>
      <c r="B615" s="124" t="n">
        <v>42338</v>
      </c>
      <c r="C615" s="0" t="s">
        <v>9</v>
      </c>
      <c r="D615" s="0" t="s">
        <v>862</v>
      </c>
      <c r="E615" s="0" t="s">
        <v>246</v>
      </c>
      <c r="F615" s="0" t="n">
        <v>128500</v>
      </c>
      <c r="G615" s="0" t="s">
        <v>53</v>
      </c>
      <c r="H615" s="0" t="s">
        <v>84</v>
      </c>
      <c r="I615" s="0" t="n">
        <v>0</v>
      </c>
    </row>
    <row r="616" customFormat="false" ht="12.8" hidden="false" customHeight="false" outlineLevel="0" collapsed="false">
      <c r="A616" s="0" t="n">
        <v>4537035</v>
      </c>
      <c r="B616" s="124" t="n">
        <v>42338</v>
      </c>
      <c r="C616" s="0" t="s">
        <v>13</v>
      </c>
      <c r="D616" s="0" t="s">
        <v>863</v>
      </c>
      <c r="E616" s="0" t="s">
        <v>652</v>
      </c>
      <c r="F616" s="0" t="n">
        <v>1050000</v>
      </c>
      <c r="G616" s="0" t="s">
        <v>48</v>
      </c>
      <c r="H616" s="0" t="s">
        <v>47</v>
      </c>
      <c r="I616" s="0" t="n">
        <v>0</v>
      </c>
    </row>
    <row r="617" customFormat="false" ht="12.8" hidden="false" customHeight="false" outlineLevel="0" collapsed="false">
      <c r="A617" s="0" t="n">
        <v>4537036</v>
      </c>
      <c r="B617" s="124" t="n">
        <v>42338</v>
      </c>
      <c r="C617" s="0" t="s">
        <v>10</v>
      </c>
      <c r="D617" s="0" t="s">
        <v>864</v>
      </c>
      <c r="E617" s="0" t="s">
        <v>246</v>
      </c>
      <c r="F617" s="0" t="n">
        <v>399900</v>
      </c>
      <c r="G617" s="0" t="s">
        <v>102</v>
      </c>
      <c r="H617" s="0" t="s">
        <v>106</v>
      </c>
      <c r="I617" s="0" t="n">
        <v>0</v>
      </c>
    </row>
    <row r="618" customFormat="false" ht="12.8" hidden="false" customHeight="false" outlineLevel="0" collapsed="false">
      <c r="A618" s="0" t="n">
        <v>4537042</v>
      </c>
      <c r="B618" s="124" t="n">
        <v>42338</v>
      </c>
      <c r="C618" s="0" t="s">
        <v>12</v>
      </c>
      <c r="D618" s="0" t="s">
        <v>865</v>
      </c>
      <c r="E618" s="0" t="s">
        <v>246</v>
      </c>
      <c r="F618" s="0" t="n">
        <v>385275</v>
      </c>
      <c r="G618" s="0" t="s">
        <v>48</v>
      </c>
      <c r="H618" s="0" t="s">
        <v>79</v>
      </c>
      <c r="I618" s="0" t="n">
        <v>1</v>
      </c>
    </row>
    <row r="619" customFormat="false" ht="12.8" hidden="false" customHeight="false" outlineLevel="0" collapsed="false">
      <c r="A619" s="0" t="n">
        <v>4537045</v>
      </c>
      <c r="B619" s="124" t="n">
        <v>42338</v>
      </c>
      <c r="C619" s="0" t="s">
        <v>11</v>
      </c>
      <c r="D619" s="0" t="s">
        <v>866</v>
      </c>
      <c r="E619" s="0" t="s">
        <v>246</v>
      </c>
      <c r="F619" s="0" t="n">
        <v>232500</v>
      </c>
      <c r="G619" s="0" t="s">
        <v>53</v>
      </c>
      <c r="H619" s="0" t="s">
        <v>56</v>
      </c>
      <c r="I619" s="0" t="n">
        <v>0</v>
      </c>
    </row>
    <row r="620" customFormat="false" ht="12.8" hidden="false" customHeight="false" outlineLevel="0" collapsed="false">
      <c r="A620" s="0" t="n">
        <v>4537069</v>
      </c>
      <c r="B620" s="124" t="n">
        <v>42338</v>
      </c>
      <c r="C620" s="0" t="s">
        <v>9</v>
      </c>
      <c r="D620" s="0" t="s">
        <v>867</v>
      </c>
      <c r="E620" s="0" t="s">
        <v>246</v>
      </c>
      <c r="F620" s="0" t="n">
        <v>205000</v>
      </c>
      <c r="G620" s="0" t="s">
        <v>64</v>
      </c>
      <c r="H620" s="0" t="s">
        <v>89</v>
      </c>
      <c r="I620" s="0" t="n">
        <v>0</v>
      </c>
    </row>
    <row r="621" customFormat="false" ht="12.8" hidden="false" customHeight="false" outlineLevel="0" collapsed="false">
      <c r="A621" s="0" t="n">
        <v>4537074</v>
      </c>
      <c r="B621" s="124" t="n">
        <v>42338</v>
      </c>
      <c r="C621" s="0" t="s">
        <v>12</v>
      </c>
      <c r="D621" s="0" t="s">
        <v>868</v>
      </c>
      <c r="E621" s="0" t="s">
        <v>246</v>
      </c>
      <c r="F621" s="0" t="n">
        <v>339900</v>
      </c>
      <c r="G621" s="0" t="s">
        <v>48</v>
      </c>
      <c r="H621" s="0" t="s">
        <v>78</v>
      </c>
      <c r="I621" s="0" t="n">
        <v>0</v>
      </c>
    </row>
    <row r="622" customFormat="false" ht="12.8" hidden="false" customHeight="false" outlineLevel="0" collapsed="false">
      <c r="A622" s="0" t="n">
        <v>4537078</v>
      </c>
      <c r="B622" s="124" t="n">
        <v>42338</v>
      </c>
      <c r="C622" s="0" t="s">
        <v>11</v>
      </c>
      <c r="D622" s="0" t="s">
        <v>869</v>
      </c>
      <c r="E622" s="0" t="s">
        <v>246</v>
      </c>
      <c r="F622" s="0" t="n">
        <v>389260</v>
      </c>
      <c r="G622" s="0" t="s">
        <v>58</v>
      </c>
      <c r="H622" s="0" t="s">
        <v>59</v>
      </c>
      <c r="I622" s="0" t="n">
        <v>1</v>
      </c>
    </row>
    <row r="623" customFormat="false" ht="12.8" hidden="false" customHeight="false" outlineLevel="0" collapsed="false">
      <c r="A623" s="0" t="n">
        <v>4537089</v>
      </c>
      <c r="B623" s="124" t="n">
        <v>42338</v>
      </c>
      <c r="C623" s="0" t="s">
        <v>8</v>
      </c>
      <c r="D623" s="0" t="s">
        <v>870</v>
      </c>
      <c r="E623" s="0" t="s">
        <v>246</v>
      </c>
      <c r="F623" s="0" t="n">
        <v>246000</v>
      </c>
      <c r="G623" s="0" t="s">
        <v>67</v>
      </c>
      <c r="H623" s="0" t="s">
        <v>74</v>
      </c>
      <c r="I623" s="0" t="n">
        <v>0</v>
      </c>
    </row>
    <row r="624" customFormat="false" ht="12.8" hidden="false" customHeight="false" outlineLevel="0" collapsed="false">
      <c r="A624" s="0" t="n">
        <v>4537094</v>
      </c>
      <c r="B624" s="124" t="n">
        <v>42338</v>
      </c>
      <c r="C624" s="0" t="s">
        <v>11</v>
      </c>
      <c r="D624" s="0" t="s">
        <v>871</v>
      </c>
      <c r="E624" s="0" t="s">
        <v>249</v>
      </c>
      <c r="F624" s="0" t="n">
        <v>422000</v>
      </c>
      <c r="G624" s="0" t="s">
        <v>46</v>
      </c>
      <c r="H624" s="0" t="s">
        <v>52</v>
      </c>
      <c r="I624" s="0" t="n">
        <v>0</v>
      </c>
    </row>
    <row r="625" customFormat="false" ht="12.8" hidden="false" customHeight="false" outlineLevel="0" collapsed="false">
      <c r="A625" s="0" t="n">
        <v>4537096</v>
      </c>
      <c r="B625" s="124" t="n">
        <v>42338</v>
      </c>
      <c r="C625" s="0" t="s">
        <v>11</v>
      </c>
      <c r="D625" s="0" t="s">
        <v>872</v>
      </c>
      <c r="E625" s="0" t="s">
        <v>249</v>
      </c>
      <c r="F625" s="0" t="n">
        <v>245000</v>
      </c>
      <c r="G625" s="0" t="s">
        <v>53</v>
      </c>
      <c r="H625" s="0" t="s">
        <v>55</v>
      </c>
      <c r="I625" s="0" t="n">
        <v>0</v>
      </c>
    </row>
    <row r="626" customFormat="false" ht="12.8" hidden="false" customHeight="false" outlineLevel="0" collapsed="false">
      <c r="A626" s="0" t="n">
        <v>4537097</v>
      </c>
      <c r="B626" s="124" t="n">
        <v>42338</v>
      </c>
      <c r="C626" s="0" t="s">
        <v>11</v>
      </c>
      <c r="D626" s="0" t="s">
        <v>873</v>
      </c>
      <c r="E626" s="0" t="s">
        <v>246</v>
      </c>
      <c r="F626" s="0" t="n">
        <v>440000</v>
      </c>
      <c r="G626" s="0" t="s">
        <v>53</v>
      </c>
      <c r="H626" s="0" t="s">
        <v>56</v>
      </c>
      <c r="I626" s="0" t="n">
        <v>0</v>
      </c>
    </row>
    <row r="627" customFormat="false" ht="12.8" hidden="false" customHeight="false" outlineLevel="0" collapsed="false">
      <c r="A627" s="0" t="n">
        <v>4537101</v>
      </c>
      <c r="B627" s="124" t="n">
        <v>42338</v>
      </c>
      <c r="C627" s="0" t="s">
        <v>13</v>
      </c>
      <c r="D627" s="0" t="s">
        <v>874</v>
      </c>
      <c r="E627" s="0" t="s">
        <v>246</v>
      </c>
      <c r="F627" s="0" t="n">
        <v>450000</v>
      </c>
      <c r="G627" s="0" t="s">
        <v>48</v>
      </c>
      <c r="H627" s="0" t="s">
        <v>47</v>
      </c>
      <c r="I627" s="0" t="n">
        <v>0</v>
      </c>
    </row>
    <row r="628" customFormat="false" ht="12.8" hidden="false" customHeight="false" outlineLevel="0" collapsed="false">
      <c r="A628" s="0" t="n">
        <v>4537105</v>
      </c>
      <c r="B628" s="124" t="n">
        <v>42338</v>
      </c>
      <c r="C628" s="0" t="s">
        <v>12</v>
      </c>
      <c r="D628" s="0" t="s">
        <v>875</v>
      </c>
      <c r="E628" s="0" t="s">
        <v>246</v>
      </c>
      <c r="F628" s="0" t="n">
        <v>309950</v>
      </c>
      <c r="G628" s="0" t="s">
        <v>48</v>
      </c>
      <c r="H628" s="0" t="s">
        <v>79</v>
      </c>
      <c r="I628" s="0" t="n">
        <v>1</v>
      </c>
    </row>
    <row r="629" customFormat="false" ht="12.8" hidden="false" customHeight="false" outlineLevel="0" collapsed="false">
      <c r="A629" s="0" t="n">
        <v>4537113</v>
      </c>
      <c r="B629" s="124" t="n">
        <v>42338</v>
      </c>
      <c r="C629" s="0" t="s">
        <v>9</v>
      </c>
      <c r="D629" s="0" t="s">
        <v>876</v>
      </c>
      <c r="E629" s="0" t="s">
        <v>246</v>
      </c>
      <c r="F629" s="0" t="n">
        <v>205000</v>
      </c>
      <c r="G629" s="0" t="s">
        <v>53</v>
      </c>
      <c r="H629" s="0" t="s">
        <v>85</v>
      </c>
      <c r="I629" s="0" t="n">
        <v>0</v>
      </c>
    </row>
    <row r="630" customFormat="false" ht="12.8" hidden="false" customHeight="false" outlineLevel="0" collapsed="false">
      <c r="A630" s="0" t="n">
        <v>4537115</v>
      </c>
      <c r="B630" s="124" t="n">
        <v>42338</v>
      </c>
      <c r="C630" s="0" t="s">
        <v>9</v>
      </c>
      <c r="D630" s="0" t="s">
        <v>877</v>
      </c>
      <c r="E630" s="0" t="s">
        <v>652</v>
      </c>
      <c r="F630" s="0" t="n">
        <v>220000</v>
      </c>
      <c r="G630" s="0" t="s">
        <v>53</v>
      </c>
      <c r="H630" s="0" t="s">
        <v>83</v>
      </c>
      <c r="I630" s="0" t="n">
        <v>0</v>
      </c>
    </row>
    <row r="631" customFormat="false" ht="12.8" hidden="false" customHeight="false" outlineLevel="0" collapsed="false">
      <c r="A631" s="0" t="n">
        <v>4537120</v>
      </c>
      <c r="B631" s="124" t="n">
        <v>42338</v>
      </c>
      <c r="C631" s="0" t="s">
        <v>8</v>
      </c>
      <c r="D631" s="0" t="s">
        <v>878</v>
      </c>
      <c r="E631" s="0" t="s">
        <v>246</v>
      </c>
      <c r="F631" s="0" t="n">
        <v>195000</v>
      </c>
      <c r="G631" s="0" t="s">
        <v>67</v>
      </c>
      <c r="H631" s="0" t="s">
        <v>74</v>
      </c>
      <c r="I631" s="0" t="n">
        <v>0</v>
      </c>
    </row>
    <row r="632" customFormat="false" ht="12.8" hidden="false" customHeight="false" outlineLevel="0" collapsed="false">
      <c r="A632" s="0" t="n">
        <v>4537122</v>
      </c>
      <c r="B632" s="124" t="n">
        <v>42338</v>
      </c>
      <c r="C632" s="0" t="s">
        <v>8</v>
      </c>
      <c r="D632" s="0" t="s">
        <v>879</v>
      </c>
      <c r="E632" s="0" t="s">
        <v>246</v>
      </c>
      <c r="F632" s="0" t="n">
        <v>375000</v>
      </c>
      <c r="G632" s="0" t="s">
        <v>58</v>
      </c>
      <c r="H632" s="0" t="s">
        <v>77</v>
      </c>
      <c r="I632" s="0" t="n">
        <v>0</v>
      </c>
    </row>
    <row r="633" customFormat="false" ht="12.8" hidden="false" customHeight="false" outlineLevel="0" collapsed="false">
      <c r="A633" s="0" t="n">
        <v>4537125</v>
      </c>
      <c r="B633" s="124" t="n">
        <v>42338</v>
      </c>
      <c r="C633" s="0" t="s">
        <v>8</v>
      </c>
      <c r="D633" s="0" t="s">
        <v>880</v>
      </c>
      <c r="E633" s="0" t="s">
        <v>246</v>
      </c>
      <c r="F633" s="0" t="n">
        <v>369000</v>
      </c>
      <c r="G633" s="0" t="s">
        <v>58</v>
      </c>
      <c r="H633" s="0" t="s">
        <v>77</v>
      </c>
      <c r="I633" s="0" t="n">
        <v>0</v>
      </c>
    </row>
    <row r="634" customFormat="false" ht="12.8" hidden="false" customHeight="false" outlineLevel="0" collapsed="false">
      <c r="A634" s="0" t="n">
        <v>4537128</v>
      </c>
      <c r="B634" s="124" t="n">
        <v>42338</v>
      </c>
      <c r="C634" s="0" t="s">
        <v>8</v>
      </c>
      <c r="D634" s="0" t="s">
        <v>881</v>
      </c>
      <c r="E634" s="0" t="s">
        <v>246</v>
      </c>
      <c r="F634" s="0" t="n">
        <v>216000</v>
      </c>
      <c r="G634" s="0" t="s">
        <v>67</v>
      </c>
      <c r="H634" s="0" t="s">
        <v>72</v>
      </c>
      <c r="I634" s="0" t="n">
        <v>0</v>
      </c>
    </row>
    <row r="635" customFormat="false" ht="12.8" hidden="false" customHeight="false" outlineLevel="0" collapsed="false">
      <c r="A635" s="0" t="n">
        <v>4537130</v>
      </c>
      <c r="B635" s="124" t="n">
        <v>42338</v>
      </c>
      <c r="C635" s="0" t="s">
        <v>11</v>
      </c>
      <c r="D635" s="0" t="s">
        <v>882</v>
      </c>
      <c r="E635" s="0" t="s">
        <v>246</v>
      </c>
      <c r="F635" s="0" t="n">
        <v>125000</v>
      </c>
      <c r="G635" s="0" t="s">
        <v>53</v>
      </c>
      <c r="H635" s="0" t="s">
        <v>57</v>
      </c>
      <c r="I635" s="0" t="n">
        <v>0</v>
      </c>
    </row>
    <row r="636" customFormat="false" ht="12.8" hidden="false" customHeight="false" outlineLevel="0" collapsed="false">
      <c r="A636" s="0" t="n">
        <v>4537133</v>
      </c>
      <c r="B636" s="124" t="n">
        <v>42338</v>
      </c>
      <c r="C636" s="0" t="s">
        <v>12</v>
      </c>
      <c r="D636" s="0" t="s">
        <v>883</v>
      </c>
      <c r="E636" s="0" t="s">
        <v>246</v>
      </c>
      <c r="F636" s="0" t="n">
        <v>393585</v>
      </c>
      <c r="G636" s="0" t="s">
        <v>48</v>
      </c>
      <c r="H636" s="0" t="s">
        <v>79</v>
      </c>
      <c r="I636" s="0" t="n">
        <v>1</v>
      </c>
    </row>
    <row r="637" customFormat="false" ht="12.8" hidden="false" customHeight="false" outlineLevel="0" collapsed="false">
      <c r="A637" s="0" t="n">
        <v>4537135</v>
      </c>
      <c r="B637" s="124" t="n">
        <v>42338</v>
      </c>
      <c r="C637" s="0" t="s">
        <v>8</v>
      </c>
      <c r="D637" s="0" t="s">
        <v>884</v>
      </c>
      <c r="E637" s="0" t="s">
        <v>246</v>
      </c>
      <c r="F637" s="0" t="n">
        <v>267000</v>
      </c>
      <c r="G637" s="0" t="s">
        <v>75</v>
      </c>
      <c r="H637" s="0" t="s">
        <v>76</v>
      </c>
      <c r="I637" s="0" t="n">
        <v>0</v>
      </c>
    </row>
    <row r="638" customFormat="false" ht="12.8" hidden="false" customHeight="false" outlineLevel="0" collapsed="false">
      <c r="A638" s="0" t="n">
        <v>4537145</v>
      </c>
      <c r="B638" s="124" t="n">
        <v>42338</v>
      </c>
      <c r="C638" s="0" t="s">
        <v>9</v>
      </c>
      <c r="D638" s="0" t="s">
        <v>885</v>
      </c>
      <c r="E638" s="0" t="s">
        <v>246</v>
      </c>
      <c r="F638" s="0" t="n">
        <v>154900</v>
      </c>
      <c r="G638" s="0" t="s">
        <v>53</v>
      </c>
      <c r="H638" s="0" t="s">
        <v>82</v>
      </c>
      <c r="I638" s="0" t="n">
        <v>0</v>
      </c>
    </row>
    <row r="639" customFormat="false" ht="12.8" hidden="false" customHeight="false" outlineLevel="0" collapsed="false">
      <c r="A639" s="0" t="n">
        <v>4537147</v>
      </c>
      <c r="B639" s="124" t="n">
        <v>42338</v>
      </c>
      <c r="C639" s="0" t="s">
        <v>9</v>
      </c>
      <c r="D639" s="0" t="s">
        <v>886</v>
      </c>
      <c r="E639" s="0" t="s">
        <v>246</v>
      </c>
      <c r="F639" s="0" t="n">
        <v>268500</v>
      </c>
      <c r="G639" s="0" t="s">
        <v>53</v>
      </c>
      <c r="H639" s="0" t="s">
        <v>82</v>
      </c>
      <c r="I639" s="0" t="n">
        <v>0</v>
      </c>
    </row>
    <row r="640" customFormat="false" ht="12.8" hidden="false" customHeight="false" outlineLevel="0" collapsed="false">
      <c r="A640" s="0" t="n">
        <v>4537149</v>
      </c>
      <c r="B640" s="124" t="n">
        <v>42338</v>
      </c>
      <c r="C640" s="0" t="s">
        <v>9</v>
      </c>
      <c r="D640" s="0" t="s">
        <v>887</v>
      </c>
      <c r="E640" s="0" t="s">
        <v>246</v>
      </c>
      <c r="F640" s="0" t="n">
        <v>338000</v>
      </c>
      <c r="G640" s="0" t="s">
        <v>64</v>
      </c>
      <c r="H640" s="0" t="s">
        <v>89</v>
      </c>
      <c r="I640" s="0" t="n">
        <v>0</v>
      </c>
    </row>
    <row r="641" customFormat="false" ht="12.8" hidden="false" customHeight="false" outlineLevel="0" collapsed="false">
      <c r="A641" s="0" t="n">
        <v>4537270</v>
      </c>
      <c r="B641" s="124" t="n">
        <v>42338</v>
      </c>
      <c r="C641" s="0" t="s">
        <v>13</v>
      </c>
      <c r="D641" s="0" t="s">
        <v>888</v>
      </c>
      <c r="E641" s="0" t="s">
        <v>246</v>
      </c>
      <c r="F641" s="0" t="n">
        <v>368000</v>
      </c>
      <c r="G641" s="0" t="s">
        <v>46</v>
      </c>
      <c r="H641" s="0" t="s">
        <v>47</v>
      </c>
      <c r="I641" s="0" t="n">
        <v>0</v>
      </c>
    </row>
    <row r="642" customFormat="false" ht="12.8" hidden="false" customHeight="false" outlineLevel="0" collapsed="false">
      <c r="A642" s="0" t="n">
        <v>4537286</v>
      </c>
      <c r="B642" s="124" t="n">
        <v>42338</v>
      </c>
      <c r="C642" s="0" t="s">
        <v>8</v>
      </c>
      <c r="D642" s="0" t="s">
        <v>889</v>
      </c>
      <c r="E642" s="0" t="s">
        <v>246</v>
      </c>
      <c r="F642" s="0" t="n">
        <v>500000</v>
      </c>
      <c r="G642" s="0" t="s">
        <v>67</v>
      </c>
      <c r="H642" s="0" t="s">
        <v>74</v>
      </c>
      <c r="I642" s="0" t="n">
        <v>0</v>
      </c>
    </row>
    <row r="643" customFormat="false" ht="12.8" hidden="false" customHeight="false" outlineLevel="0" collapsed="false">
      <c r="A643" s="0" t="n">
        <v>4537310</v>
      </c>
      <c r="B643" s="124" t="n">
        <v>42338</v>
      </c>
      <c r="C643" s="0" t="s">
        <v>10</v>
      </c>
      <c r="D643" s="0" t="s">
        <v>890</v>
      </c>
      <c r="E643" s="0" t="s">
        <v>249</v>
      </c>
      <c r="F643" s="0" t="n">
        <v>280000</v>
      </c>
      <c r="G643" s="0" t="s">
        <v>53</v>
      </c>
      <c r="H643" s="0" t="s">
        <v>96</v>
      </c>
      <c r="I643" s="0" t="n">
        <v>0</v>
      </c>
    </row>
    <row r="644" customFormat="false" ht="12.8" hidden="false" customHeight="false" outlineLevel="0" collapsed="false">
      <c r="A644" s="0" t="n">
        <v>4537328</v>
      </c>
      <c r="B644" s="124" t="n">
        <v>42338</v>
      </c>
      <c r="C644" s="0" t="s">
        <v>9</v>
      </c>
      <c r="D644" s="0" t="s">
        <v>891</v>
      </c>
      <c r="E644" s="0" t="s">
        <v>246</v>
      </c>
      <c r="F644" s="0" t="n">
        <v>388000</v>
      </c>
      <c r="G644" s="0" t="s">
        <v>64</v>
      </c>
      <c r="H644" s="0" t="s">
        <v>90</v>
      </c>
      <c r="I644" s="0" t="n">
        <v>0</v>
      </c>
    </row>
    <row r="645" customFormat="false" ht="12.8" hidden="false" customHeight="false" outlineLevel="0" collapsed="false">
      <c r="A645" s="0" t="n">
        <v>4537338</v>
      </c>
      <c r="B645" s="124" t="n">
        <v>42338</v>
      </c>
      <c r="C645" s="0" t="s">
        <v>11</v>
      </c>
      <c r="D645" s="0" t="s">
        <v>892</v>
      </c>
      <c r="E645" s="0" t="s">
        <v>246</v>
      </c>
      <c r="F645" s="0" t="n">
        <v>156000</v>
      </c>
      <c r="G645" s="0" t="s">
        <v>53</v>
      </c>
      <c r="H645" s="0" t="s">
        <v>56</v>
      </c>
      <c r="I645" s="0" t="n">
        <v>0</v>
      </c>
    </row>
    <row r="646" customFormat="false" ht="12.8" hidden="false" customHeight="false" outlineLevel="0" collapsed="false">
      <c r="A646" s="0" t="n">
        <v>4537340</v>
      </c>
      <c r="B646" s="124" t="n">
        <v>42338</v>
      </c>
      <c r="C646" s="0" t="s">
        <v>8</v>
      </c>
      <c r="D646" s="0" t="s">
        <v>893</v>
      </c>
      <c r="E646" s="0" t="s">
        <v>246</v>
      </c>
      <c r="F646" s="0" t="n">
        <v>448000</v>
      </c>
      <c r="G646" s="0" t="s">
        <v>67</v>
      </c>
      <c r="H646" s="0" t="s">
        <v>74</v>
      </c>
      <c r="I646" s="0" t="n">
        <v>0</v>
      </c>
    </row>
    <row r="647" customFormat="false" ht="12.8" hidden="false" customHeight="false" outlineLevel="0" collapsed="false">
      <c r="A647" s="0" t="n">
        <v>4537342</v>
      </c>
      <c r="B647" s="124" t="n">
        <v>42338</v>
      </c>
      <c r="C647" s="0" t="s">
        <v>11</v>
      </c>
      <c r="D647" s="0" t="s">
        <v>894</v>
      </c>
      <c r="E647" s="0" t="s">
        <v>246</v>
      </c>
      <c r="F647" s="0" t="n">
        <v>290000</v>
      </c>
      <c r="G647" s="0" t="s">
        <v>53</v>
      </c>
      <c r="H647" s="0" t="s">
        <v>55</v>
      </c>
      <c r="I647" s="0" t="n">
        <v>0</v>
      </c>
    </row>
    <row r="648" customFormat="false" ht="12.8" hidden="false" customHeight="false" outlineLevel="0" collapsed="false">
      <c r="A648" s="0" t="n">
        <v>4537344</v>
      </c>
      <c r="B648" s="124" t="n">
        <v>42338</v>
      </c>
      <c r="C648" s="0" t="s">
        <v>8</v>
      </c>
      <c r="D648" s="0" t="s">
        <v>895</v>
      </c>
      <c r="E648" s="0" t="s">
        <v>246</v>
      </c>
      <c r="F648" s="0" t="n">
        <v>335000</v>
      </c>
      <c r="G648" s="0" t="s">
        <v>67</v>
      </c>
      <c r="H648" s="0" t="s">
        <v>74</v>
      </c>
      <c r="I648" s="0" t="n">
        <v>0</v>
      </c>
    </row>
    <row r="649" customFormat="false" ht="12.8" hidden="false" customHeight="false" outlineLevel="0" collapsed="false">
      <c r="A649" s="0" t="n">
        <v>4537346</v>
      </c>
      <c r="B649" s="124" t="n">
        <v>42338</v>
      </c>
      <c r="C649" s="0" t="s">
        <v>11</v>
      </c>
      <c r="D649" s="0" t="s">
        <v>896</v>
      </c>
      <c r="E649" s="0" t="s">
        <v>246</v>
      </c>
      <c r="F649" s="0" t="n">
        <v>179000</v>
      </c>
      <c r="G649" s="0" t="s">
        <v>53</v>
      </c>
      <c r="H649" s="0" t="s">
        <v>56</v>
      </c>
      <c r="I649" s="0" t="n">
        <v>0</v>
      </c>
    </row>
    <row r="650" customFormat="false" ht="12.8" hidden="false" customHeight="false" outlineLevel="0" collapsed="false">
      <c r="A650" s="0" t="n">
        <v>4537350</v>
      </c>
      <c r="B650" s="124" t="n">
        <v>42338</v>
      </c>
      <c r="C650" s="0" t="s">
        <v>12</v>
      </c>
      <c r="D650" s="0" t="s">
        <v>897</v>
      </c>
      <c r="E650" s="0" t="s">
        <v>246</v>
      </c>
      <c r="F650" s="0" t="n">
        <v>389406</v>
      </c>
      <c r="G650" s="0" t="s">
        <v>48</v>
      </c>
      <c r="H650" s="0" t="s">
        <v>79</v>
      </c>
      <c r="I650" s="0" t="n">
        <v>1</v>
      </c>
    </row>
    <row r="651" customFormat="false" ht="12.8" hidden="false" customHeight="false" outlineLevel="0" collapsed="false">
      <c r="A651" s="0" t="n">
        <v>4537354</v>
      </c>
      <c r="B651" s="124" t="n">
        <v>42338</v>
      </c>
      <c r="C651" s="0" t="s">
        <v>12</v>
      </c>
      <c r="D651" s="0" t="s">
        <v>898</v>
      </c>
      <c r="E651" s="0" t="s">
        <v>246</v>
      </c>
      <c r="F651" s="0" t="n">
        <v>315235</v>
      </c>
      <c r="G651" s="0" t="s">
        <v>48</v>
      </c>
      <c r="H651" s="0" t="s">
        <v>79</v>
      </c>
      <c r="I651" s="0" t="n">
        <v>1</v>
      </c>
    </row>
    <row r="652" customFormat="false" ht="12.8" hidden="false" customHeight="false" outlineLevel="0" collapsed="false">
      <c r="A652" s="0" t="n">
        <v>4537357</v>
      </c>
      <c r="B652" s="124" t="n">
        <v>42338</v>
      </c>
      <c r="C652" s="0" t="s">
        <v>12</v>
      </c>
      <c r="D652" s="0" t="s">
        <v>899</v>
      </c>
      <c r="E652" s="0" t="s">
        <v>246</v>
      </c>
      <c r="F652" s="0" t="n">
        <v>319333</v>
      </c>
      <c r="G652" s="0" t="s">
        <v>48</v>
      </c>
      <c r="H652" s="0" t="s">
        <v>79</v>
      </c>
      <c r="I652" s="0" t="n">
        <v>1</v>
      </c>
    </row>
    <row r="653" customFormat="false" ht="12.8" hidden="false" customHeight="false" outlineLevel="0" collapsed="false">
      <c r="A653" s="0" t="n">
        <v>4537362</v>
      </c>
      <c r="B653" s="124" t="n">
        <v>42338</v>
      </c>
      <c r="C653" s="0" t="s">
        <v>8</v>
      </c>
      <c r="D653" s="0" t="s">
        <v>900</v>
      </c>
      <c r="E653" s="0" t="s">
        <v>246</v>
      </c>
      <c r="F653" s="0" t="n">
        <v>184000</v>
      </c>
      <c r="G653" s="0" t="s">
        <v>67</v>
      </c>
      <c r="H653" s="0" t="s">
        <v>74</v>
      </c>
      <c r="I653" s="0" t="n">
        <v>0</v>
      </c>
    </row>
    <row r="654" customFormat="false" ht="12.8" hidden="false" customHeight="false" outlineLevel="0" collapsed="false">
      <c r="A654" s="0" t="n">
        <v>4537368</v>
      </c>
      <c r="B654" s="124" t="n">
        <v>42338</v>
      </c>
      <c r="C654" s="0" t="s">
        <v>13</v>
      </c>
      <c r="D654" s="0" t="s">
        <v>901</v>
      </c>
      <c r="E654" s="0" t="s">
        <v>246</v>
      </c>
      <c r="F654" s="0" t="n">
        <v>230000</v>
      </c>
      <c r="G654" s="0" t="s">
        <v>48</v>
      </c>
      <c r="H654" s="0" t="s">
        <v>47</v>
      </c>
      <c r="I654" s="0" t="n">
        <v>0</v>
      </c>
    </row>
    <row r="655" customFormat="false" ht="12.8" hidden="false" customHeight="false" outlineLevel="0" collapsed="false">
      <c r="A655" s="0" t="n">
        <v>4537370</v>
      </c>
      <c r="B655" s="124" t="n">
        <v>42338</v>
      </c>
      <c r="C655" s="0" t="s">
        <v>8</v>
      </c>
      <c r="D655" s="0" t="s">
        <v>902</v>
      </c>
      <c r="E655" s="0" t="s">
        <v>246</v>
      </c>
      <c r="F655" s="0" t="n">
        <v>335000</v>
      </c>
      <c r="G655" s="0" t="s">
        <v>67</v>
      </c>
      <c r="H655" s="0" t="s">
        <v>71</v>
      </c>
      <c r="I655" s="0" t="n">
        <v>0</v>
      </c>
    </row>
    <row r="656" customFormat="false" ht="12.8" hidden="false" customHeight="false" outlineLevel="0" collapsed="false">
      <c r="A656" s="0" t="n">
        <v>4537374</v>
      </c>
      <c r="B656" s="124" t="n">
        <v>42338</v>
      </c>
      <c r="C656" s="0" t="s">
        <v>9</v>
      </c>
      <c r="D656" s="0" t="s">
        <v>903</v>
      </c>
      <c r="E656" s="0" t="s">
        <v>246</v>
      </c>
      <c r="F656" s="0" t="n">
        <v>185500</v>
      </c>
      <c r="G656" s="0" t="s">
        <v>64</v>
      </c>
      <c r="H656" s="0" t="s">
        <v>90</v>
      </c>
      <c r="I656" s="0" t="n">
        <v>0</v>
      </c>
    </row>
    <row r="657" customFormat="false" ht="12.8" hidden="false" customHeight="false" outlineLevel="0" collapsed="false">
      <c r="A657" s="0" t="n">
        <v>4537377</v>
      </c>
      <c r="B657" s="124" t="n">
        <v>42338</v>
      </c>
      <c r="C657" s="0" t="s">
        <v>8</v>
      </c>
      <c r="D657" s="0" t="s">
        <v>904</v>
      </c>
      <c r="E657" s="0" t="s">
        <v>246</v>
      </c>
      <c r="F657" s="0" t="n">
        <v>317900</v>
      </c>
      <c r="G657" s="0" t="s">
        <v>67</v>
      </c>
      <c r="H657" s="0" t="s">
        <v>74</v>
      </c>
      <c r="I657" s="0" t="n">
        <v>0</v>
      </c>
    </row>
    <row r="658" customFormat="false" ht="12.8" hidden="false" customHeight="false" outlineLevel="0" collapsed="false">
      <c r="A658" s="0" t="n">
        <v>4537379</v>
      </c>
      <c r="B658" s="124" t="n">
        <v>42338</v>
      </c>
      <c r="C658" s="0" t="s">
        <v>8</v>
      </c>
      <c r="D658" s="0" t="s">
        <v>905</v>
      </c>
      <c r="E658" s="0" t="s">
        <v>249</v>
      </c>
      <c r="F658" s="0" t="n">
        <v>330000</v>
      </c>
      <c r="G658" s="0" t="s">
        <v>46</v>
      </c>
      <c r="H658" s="0" t="s">
        <v>63</v>
      </c>
      <c r="I658" s="0" t="n">
        <v>0</v>
      </c>
    </row>
    <row r="659" customFormat="false" ht="12.8" hidden="false" customHeight="false" outlineLevel="0" collapsed="false">
      <c r="A659" s="0" t="n">
        <v>4537386</v>
      </c>
      <c r="B659" s="124" t="n">
        <v>42338</v>
      </c>
      <c r="C659" s="0" t="s">
        <v>8</v>
      </c>
      <c r="D659" s="0" t="s">
        <v>906</v>
      </c>
      <c r="E659" s="0" t="s">
        <v>246</v>
      </c>
      <c r="F659" s="0" t="n">
        <v>265000</v>
      </c>
      <c r="G659" s="0" t="s">
        <v>75</v>
      </c>
      <c r="H659" s="0" t="s">
        <v>76</v>
      </c>
      <c r="I659" s="0" t="n">
        <v>0</v>
      </c>
    </row>
    <row r="660" customFormat="false" ht="12.8" hidden="false" customHeight="false" outlineLevel="0" collapsed="false">
      <c r="A660" s="0" t="n">
        <v>4537392</v>
      </c>
      <c r="B660" s="124" t="n">
        <v>42338</v>
      </c>
      <c r="C660" s="0" t="s">
        <v>9</v>
      </c>
      <c r="D660" s="0" t="s">
        <v>907</v>
      </c>
      <c r="E660" s="0" t="s">
        <v>246</v>
      </c>
      <c r="F660" s="0" t="n">
        <v>410000</v>
      </c>
      <c r="G660" s="0" t="s">
        <v>53</v>
      </c>
      <c r="H660" s="0" t="s">
        <v>84</v>
      </c>
      <c r="I660" s="0" t="n">
        <v>0</v>
      </c>
    </row>
    <row r="661" customFormat="false" ht="12.8" hidden="false" customHeight="false" outlineLevel="0" collapsed="false">
      <c r="A661" s="0" t="n">
        <v>4537394</v>
      </c>
      <c r="B661" s="124" t="n">
        <v>42338</v>
      </c>
      <c r="C661" s="0" t="s">
        <v>9</v>
      </c>
      <c r="D661" s="0" t="s">
        <v>908</v>
      </c>
      <c r="E661" s="0" t="s">
        <v>246</v>
      </c>
      <c r="F661" s="0" t="n">
        <v>190000</v>
      </c>
      <c r="G661" s="0" t="s">
        <v>53</v>
      </c>
      <c r="H661" s="0" t="s">
        <v>86</v>
      </c>
      <c r="I661" s="0" t="n">
        <v>0</v>
      </c>
    </row>
    <row r="662" customFormat="false" ht="12.8" hidden="false" customHeight="false" outlineLevel="0" collapsed="false">
      <c r="A662" s="0" t="n">
        <v>4537397</v>
      </c>
      <c r="B662" s="124" t="n">
        <v>42338</v>
      </c>
      <c r="C662" s="0" t="s">
        <v>10</v>
      </c>
      <c r="D662" s="0" t="s">
        <v>909</v>
      </c>
      <c r="E662" s="0" t="s">
        <v>246</v>
      </c>
      <c r="F662" s="0" t="n">
        <v>180000</v>
      </c>
      <c r="G662" s="0" t="s">
        <v>102</v>
      </c>
      <c r="H662" s="0" t="s">
        <v>106</v>
      </c>
      <c r="I662" s="0" t="n">
        <v>0</v>
      </c>
    </row>
    <row r="663" customFormat="false" ht="12.8" hidden="false" customHeight="false" outlineLevel="0" collapsed="false">
      <c r="A663" s="0" t="n">
        <v>4537399</v>
      </c>
      <c r="B663" s="124" t="n">
        <v>42338</v>
      </c>
      <c r="C663" s="0" t="s">
        <v>8</v>
      </c>
      <c r="D663" s="0" t="s">
        <v>910</v>
      </c>
      <c r="E663" s="0" t="s">
        <v>246</v>
      </c>
      <c r="F663" s="0" t="n">
        <v>204000</v>
      </c>
      <c r="G663" s="0" t="s">
        <v>67</v>
      </c>
      <c r="H663" s="0" t="s">
        <v>74</v>
      </c>
      <c r="I663" s="0" t="n">
        <v>0</v>
      </c>
    </row>
    <row r="664" customFormat="false" ht="12.8" hidden="false" customHeight="false" outlineLevel="0" collapsed="false">
      <c r="A664" s="0" t="n">
        <v>4537408</v>
      </c>
      <c r="B664" s="124" t="n">
        <v>42338</v>
      </c>
      <c r="C664" s="0" t="s">
        <v>8</v>
      </c>
      <c r="D664" s="0" t="s">
        <v>911</v>
      </c>
      <c r="E664" s="0" t="s">
        <v>246</v>
      </c>
      <c r="F664" s="0" t="n">
        <v>585000</v>
      </c>
      <c r="G664" s="0" t="s">
        <v>67</v>
      </c>
      <c r="H664" s="0" t="s">
        <v>74</v>
      </c>
      <c r="I664" s="0" t="n">
        <v>0</v>
      </c>
    </row>
    <row r="665" customFormat="false" ht="12.8" hidden="false" customHeight="false" outlineLevel="0" collapsed="false">
      <c r="A665" s="0" t="n">
        <v>4537421</v>
      </c>
      <c r="B665" s="124" t="n">
        <v>42338</v>
      </c>
      <c r="C665" s="0" t="s">
        <v>8</v>
      </c>
      <c r="D665" s="0" t="s">
        <v>912</v>
      </c>
      <c r="E665" s="0" t="s">
        <v>246</v>
      </c>
      <c r="F665" s="0" t="n">
        <v>305000</v>
      </c>
      <c r="G665" s="0" t="s">
        <v>67</v>
      </c>
      <c r="H665" s="0" t="s">
        <v>72</v>
      </c>
      <c r="I665" s="0" t="n">
        <v>0</v>
      </c>
    </row>
    <row r="666" customFormat="false" ht="12.8" hidden="false" customHeight="false" outlineLevel="0" collapsed="false">
      <c r="A666" s="0" t="n">
        <v>4537425</v>
      </c>
      <c r="B666" s="124" t="n">
        <v>42338</v>
      </c>
      <c r="C666" s="0" t="s">
        <v>8</v>
      </c>
      <c r="D666" s="0" t="s">
        <v>913</v>
      </c>
      <c r="E666" s="0" t="s">
        <v>246</v>
      </c>
      <c r="F666" s="0" t="n">
        <v>450933.44</v>
      </c>
      <c r="G666" s="0" t="s">
        <v>67</v>
      </c>
      <c r="H666" s="0" t="s">
        <v>72</v>
      </c>
      <c r="I666" s="0" t="n">
        <v>0</v>
      </c>
    </row>
    <row r="667" customFormat="false" ht="12.8" hidden="false" customHeight="false" outlineLevel="0" collapsed="false">
      <c r="A667" s="0" t="n">
        <v>4537428</v>
      </c>
      <c r="B667" s="124" t="n">
        <v>42338</v>
      </c>
      <c r="C667" s="0" t="s">
        <v>10</v>
      </c>
      <c r="D667" s="0" t="s">
        <v>914</v>
      </c>
      <c r="E667" s="0" t="s">
        <v>246</v>
      </c>
      <c r="F667" s="0" t="n">
        <v>159900</v>
      </c>
      <c r="G667" s="0" t="s">
        <v>53</v>
      </c>
      <c r="H667" s="0" t="s">
        <v>97</v>
      </c>
      <c r="I667" s="0" t="n">
        <v>0</v>
      </c>
    </row>
    <row r="668" customFormat="false" ht="12.8" hidden="false" customHeight="false" outlineLevel="0" collapsed="false">
      <c r="A668" s="0" t="n">
        <v>4537431</v>
      </c>
      <c r="B668" s="124" t="n">
        <v>42338</v>
      </c>
      <c r="C668" s="0" t="s">
        <v>10</v>
      </c>
      <c r="D668" s="0" t="s">
        <v>915</v>
      </c>
      <c r="E668" s="0" t="s">
        <v>249</v>
      </c>
      <c r="F668" s="0" t="n">
        <v>135000</v>
      </c>
      <c r="G668" s="0" t="s">
        <v>53</v>
      </c>
      <c r="H668" s="0" t="s">
        <v>101</v>
      </c>
      <c r="I668" s="0" t="n">
        <v>0</v>
      </c>
    </row>
    <row r="669" customFormat="false" ht="12.8" hidden="false" customHeight="false" outlineLevel="0" collapsed="false">
      <c r="A669" s="0" t="n">
        <v>4529201</v>
      </c>
      <c r="B669" s="124" t="n">
        <v>42310</v>
      </c>
      <c r="C669" s="0" t="s">
        <v>8</v>
      </c>
      <c r="D669" s="0" t="s">
        <v>916</v>
      </c>
      <c r="E669" s="0" t="s">
        <v>608</v>
      </c>
      <c r="F669" s="0" t="n">
        <v>125000</v>
      </c>
      <c r="G669" s="0" t="s">
        <v>67</v>
      </c>
      <c r="H669" s="0" t="s">
        <v>73</v>
      </c>
      <c r="I669" s="0" t="n">
        <v>0</v>
      </c>
    </row>
    <row r="670" customFormat="false" ht="12.8" hidden="false" customHeight="false" outlineLevel="0" collapsed="false">
      <c r="A670" s="0" t="n">
        <v>4529220</v>
      </c>
      <c r="B670" s="124" t="n">
        <v>42310</v>
      </c>
      <c r="C670" s="0" t="s">
        <v>10</v>
      </c>
      <c r="D670" s="0" t="s">
        <v>917</v>
      </c>
      <c r="E670" s="0" t="s">
        <v>246</v>
      </c>
      <c r="F670" s="0" t="n">
        <v>275000</v>
      </c>
      <c r="G670" s="0" t="s">
        <v>102</v>
      </c>
      <c r="H670" s="0" t="s">
        <v>104</v>
      </c>
      <c r="I670" s="0" t="n">
        <v>0</v>
      </c>
    </row>
    <row r="671" customFormat="false" ht="12.8" hidden="false" customHeight="false" outlineLevel="0" collapsed="false">
      <c r="A671" s="0" t="n">
        <v>4529232</v>
      </c>
      <c r="B671" s="124" t="n">
        <v>42310</v>
      </c>
      <c r="C671" s="0" t="s">
        <v>10</v>
      </c>
      <c r="D671" s="0" t="s">
        <v>918</v>
      </c>
      <c r="E671" s="0" t="s">
        <v>246</v>
      </c>
      <c r="F671" s="0" t="n">
        <v>299000</v>
      </c>
      <c r="G671" s="0" t="s">
        <v>102</v>
      </c>
      <c r="H671" s="0" t="s">
        <v>104</v>
      </c>
      <c r="I671" s="0" t="n">
        <v>0</v>
      </c>
    </row>
    <row r="672" customFormat="false" ht="12.8" hidden="false" customHeight="false" outlineLevel="0" collapsed="false">
      <c r="A672" s="0" t="n">
        <v>4529238</v>
      </c>
      <c r="B672" s="124" t="n">
        <v>42310</v>
      </c>
      <c r="C672" s="0" t="s">
        <v>8</v>
      </c>
      <c r="D672" s="0" t="s">
        <v>919</v>
      </c>
      <c r="E672" s="0" t="s">
        <v>249</v>
      </c>
      <c r="F672" s="0" t="n">
        <v>120000</v>
      </c>
      <c r="G672" s="0" t="s">
        <v>67</v>
      </c>
      <c r="H672" s="0" t="s">
        <v>72</v>
      </c>
      <c r="I672" s="0" t="n">
        <v>0</v>
      </c>
    </row>
    <row r="673" customFormat="false" ht="12.8" hidden="false" customHeight="false" outlineLevel="0" collapsed="false">
      <c r="A673" s="0" t="n">
        <v>4529243</v>
      </c>
      <c r="B673" s="124" t="n">
        <v>42310</v>
      </c>
      <c r="C673" s="0" t="s">
        <v>9</v>
      </c>
      <c r="D673" s="0" t="s">
        <v>920</v>
      </c>
      <c r="E673" s="0" t="s">
        <v>258</v>
      </c>
      <c r="F673" s="0" t="n">
        <v>1725000</v>
      </c>
      <c r="G673" s="0" t="s">
        <v>53</v>
      </c>
      <c r="H673" s="0" t="s">
        <v>83</v>
      </c>
      <c r="I673" s="0" t="n">
        <v>0</v>
      </c>
    </row>
    <row r="674" customFormat="false" ht="12.8" hidden="false" customHeight="false" outlineLevel="0" collapsed="false">
      <c r="A674" s="0" t="n">
        <v>4529249</v>
      </c>
      <c r="B674" s="124" t="n">
        <v>42310</v>
      </c>
      <c r="C674" s="0" t="s">
        <v>8</v>
      </c>
      <c r="D674" s="0" t="s">
        <v>921</v>
      </c>
      <c r="E674" s="0" t="s">
        <v>246</v>
      </c>
      <c r="F674" s="0" t="n">
        <v>149500</v>
      </c>
      <c r="G674" s="0" t="s">
        <v>67</v>
      </c>
      <c r="H674" s="0" t="s">
        <v>72</v>
      </c>
      <c r="I674" s="0" t="n">
        <v>0</v>
      </c>
    </row>
    <row r="675" customFormat="false" ht="12.8" hidden="false" customHeight="false" outlineLevel="0" collapsed="false">
      <c r="A675" s="0" t="n">
        <v>4529279</v>
      </c>
      <c r="B675" s="124" t="n">
        <v>42310</v>
      </c>
      <c r="C675" s="0" t="s">
        <v>11</v>
      </c>
      <c r="D675" s="0" t="s">
        <v>922</v>
      </c>
      <c r="E675" s="0" t="s">
        <v>246</v>
      </c>
      <c r="F675" s="0" t="n">
        <v>622000</v>
      </c>
      <c r="G675" s="0" t="s">
        <v>46</v>
      </c>
      <c r="H675" s="0" t="s">
        <v>52</v>
      </c>
      <c r="I675" s="0" t="n">
        <v>0</v>
      </c>
    </row>
    <row r="676" customFormat="false" ht="12.8" hidden="false" customHeight="false" outlineLevel="0" collapsed="false">
      <c r="A676" s="0" t="n">
        <v>4529303</v>
      </c>
      <c r="B676" s="124" t="n">
        <v>42310</v>
      </c>
      <c r="C676" s="0" t="s">
        <v>11</v>
      </c>
      <c r="D676" s="0" t="s">
        <v>923</v>
      </c>
      <c r="E676" s="0" t="s">
        <v>258</v>
      </c>
      <c r="F676" s="0" t="n">
        <v>1550000</v>
      </c>
      <c r="G676" s="0" t="s">
        <v>53</v>
      </c>
      <c r="H676" s="0" t="s">
        <v>57</v>
      </c>
      <c r="I676" s="0" t="n">
        <v>0</v>
      </c>
    </row>
    <row r="677" customFormat="false" ht="12.8" hidden="false" customHeight="false" outlineLevel="0" collapsed="false">
      <c r="A677" s="0" t="n">
        <v>4529305</v>
      </c>
      <c r="B677" s="124" t="n">
        <v>42310</v>
      </c>
      <c r="C677" s="0" t="s">
        <v>8</v>
      </c>
      <c r="D677" s="0" t="s">
        <v>924</v>
      </c>
      <c r="E677" s="0" t="s">
        <v>246</v>
      </c>
      <c r="F677" s="0" t="n">
        <v>529000</v>
      </c>
      <c r="G677" s="0" t="s">
        <v>67</v>
      </c>
      <c r="H677" s="0" t="s">
        <v>69</v>
      </c>
      <c r="I677" s="0" t="n">
        <v>0</v>
      </c>
    </row>
    <row r="678" customFormat="false" ht="12.8" hidden="false" customHeight="false" outlineLevel="0" collapsed="false">
      <c r="A678" s="0" t="n">
        <v>4529380</v>
      </c>
      <c r="B678" s="124" t="n">
        <v>42310</v>
      </c>
      <c r="C678" s="0" t="s">
        <v>10</v>
      </c>
      <c r="D678" s="0" t="s">
        <v>925</v>
      </c>
      <c r="E678" s="0" t="s">
        <v>246</v>
      </c>
      <c r="F678" s="0" t="n">
        <v>105000</v>
      </c>
      <c r="G678" s="0" t="s">
        <v>53</v>
      </c>
      <c r="H678" s="0" t="s">
        <v>98</v>
      </c>
      <c r="I678" s="0" t="n">
        <v>0</v>
      </c>
    </row>
    <row r="679" customFormat="false" ht="12.8" hidden="false" customHeight="false" outlineLevel="0" collapsed="false">
      <c r="A679" s="0" t="n">
        <v>4529387</v>
      </c>
      <c r="B679" s="124" t="n">
        <v>42310</v>
      </c>
      <c r="C679" s="0" t="s">
        <v>11</v>
      </c>
      <c r="D679" s="0" t="s">
        <v>926</v>
      </c>
      <c r="E679" s="0" t="s">
        <v>246</v>
      </c>
      <c r="F679" s="0" t="n">
        <v>265360</v>
      </c>
      <c r="G679" s="0" t="s">
        <v>58</v>
      </c>
      <c r="H679" s="0" t="s">
        <v>60</v>
      </c>
      <c r="I679" s="0" t="n">
        <v>1</v>
      </c>
    </row>
    <row r="680" customFormat="false" ht="12.8" hidden="false" customHeight="false" outlineLevel="0" collapsed="false">
      <c r="A680" s="0" t="n">
        <v>4530069</v>
      </c>
      <c r="B680" s="124" t="n">
        <v>42311</v>
      </c>
      <c r="C680" s="0" t="s">
        <v>8</v>
      </c>
      <c r="D680" s="0" t="s">
        <v>927</v>
      </c>
      <c r="E680" s="0" t="s">
        <v>246</v>
      </c>
      <c r="F680" s="0" t="n">
        <v>150000</v>
      </c>
      <c r="G680" s="0" t="s">
        <v>67</v>
      </c>
      <c r="H680" s="0" t="s">
        <v>70</v>
      </c>
      <c r="I680" s="0" t="n">
        <v>0</v>
      </c>
    </row>
    <row r="681" customFormat="false" ht="12.8" hidden="false" customHeight="false" outlineLevel="0" collapsed="false">
      <c r="A681" s="0" t="n">
        <v>4530070</v>
      </c>
      <c r="B681" s="124" t="n">
        <v>42311</v>
      </c>
      <c r="C681" s="0" t="s">
        <v>10</v>
      </c>
      <c r="D681" s="0" t="s">
        <v>928</v>
      </c>
      <c r="E681" s="0" t="s">
        <v>246</v>
      </c>
      <c r="F681" s="0" t="n">
        <v>210000</v>
      </c>
      <c r="G681" s="0" t="s">
        <v>53</v>
      </c>
      <c r="H681" s="0" t="s">
        <v>101</v>
      </c>
      <c r="I681" s="0" t="n">
        <v>0</v>
      </c>
    </row>
    <row r="682" customFormat="false" ht="12.8" hidden="false" customHeight="false" outlineLevel="0" collapsed="false">
      <c r="A682" s="0" t="n">
        <v>4530076</v>
      </c>
      <c r="B682" s="124" t="n">
        <v>42311</v>
      </c>
      <c r="C682" s="0" t="s">
        <v>9</v>
      </c>
      <c r="D682" s="0" t="s">
        <v>929</v>
      </c>
      <c r="E682" s="0" t="s">
        <v>246</v>
      </c>
      <c r="F682" s="0" t="n">
        <v>398000</v>
      </c>
      <c r="G682" s="0" t="s">
        <v>64</v>
      </c>
      <c r="H682" s="0" t="s">
        <v>90</v>
      </c>
      <c r="I682" s="0" t="n">
        <v>0</v>
      </c>
    </row>
    <row r="683" customFormat="false" ht="12.8" hidden="false" customHeight="false" outlineLevel="0" collapsed="false">
      <c r="A683" s="0" t="n">
        <v>4530078</v>
      </c>
      <c r="B683" s="124" t="n">
        <v>42311</v>
      </c>
      <c r="C683" s="0" t="s">
        <v>10</v>
      </c>
      <c r="D683" s="0" t="s">
        <v>930</v>
      </c>
      <c r="E683" s="0" t="s">
        <v>246</v>
      </c>
      <c r="F683" s="0" t="n">
        <v>250000</v>
      </c>
      <c r="G683" s="0" t="s">
        <v>53</v>
      </c>
      <c r="H683" s="0" t="s">
        <v>96</v>
      </c>
      <c r="I683" s="0" t="n">
        <v>0</v>
      </c>
    </row>
    <row r="684" customFormat="false" ht="12.8" hidden="false" customHeight="false" outlineLevel="0" collapsed="false">
      <c r="A684" s="0" t="n">
        <v>4530091</v>
      </c>
      <c r="B684" s="124" t="n">
        <v>42311</v>
      </c>
      <c r="C684" s="0" t="s">
        <v>10</v>
      </c>
      <c r="D684" s="0" t="s">
        <v>931</v>
      </c>
      <c r="E684" s="0" t="s">
        <v>246</v>
      </c>
      <c r="F684" s="0" t="n">
        <v>370000</v>
      </c>
      <c r="G684" s="0" t="s">
        <v>53</v>
      </c>
      <c r="H684" s="0" t="s">
        <v>98</v>
      </c>
      <c r="I684" s="0" t="n">
        <v>0</v>
      </c>
    </row>
    <row r="685" customFormat="false" ht="12.8" hidden="false" customHeight="false" outlineLevel="0" collapsed="false">
      <c r="A685" s="0" t="n">
        <v>4530094</v>
      </c>
      <c r="B685" s="124" t="n">
        <v>42311</v>
      </c>
      <c r="C685" s="0" t="s">
        <v>8</v>
      </c>
      <c r="D685" s="0" t="s">
        <v>932</v>
      </c>
      <c r="E685" s="0" t="s">
        <v>246</v>
      </c>
      <c r="F685" s="0" t="n">
        <v>220000</v>
      </c>
      <c r="G685" s="0" t="s">
        <v>58</v>
      </c>
      <c r="H685" s="0" t="s">
        <v>77</v>
      </c>
      <c r="I685" s="0" t="n">
        <v>0</v>
      </c>
    </row>
    <row r="686" customFormat="false" ht="12.8" hidden="false" customHeight="false" outlineLevel="0" collapsed="false">
      <c r="A686" s="0" t="n">
        <v>4530100</v>
      </c>
      <c r="B686" s="124" t="n">
        <v>42311</v>
      </c>
      <c r="C686" s="0" t="s">
        <v>9</v>
      </c>
      <c r="D686" s="0" t="s">
        <v>933</v>
      </c>
      <c r="E686" s="0" t="s">
        <v>246</v>
      </c>
      <c r="F686" s="0" t="n">
        <v>145000</v>
      </c>
      <c r="G686" s="0" t="s">
        <v>53</v>
      </c>
      <c r="H686" s="0" t="s">
        <v>85</v>
      </c>
      <c r="I686" s="0" t="n">
        <v>0</v>
      </c>
    </row>
    <row r="687" customFormat="false" ht="12.8" hidden="false" customHeight="false" outlineLevel="0" collapsed="false">
      <c r="A687" s="0" t="n">
        <v>4530107</v>
      </c>
      <c r="B687" s="124" t="n">
        <v>42311</v>
      </c>
      <c r="C687" s="0" t="s">
        <v>10</v>
      </c>
      <c r="D687" s="0" t="s">
        <v>934</v>
      </c>
      <c r="E687" s="0" t="s">
        <v>246</v>
      </c>
      <c r="F687" s="0" t="n">
        <v>280000</v>
      </c>
      <c r="G687" s="0" t="s">
        <v>53</v>
      </c>
      <c r="H687" s="0" t="s">
        <v>101</v>
      </c>
      <c r="I687" s="0" t="n">
        <v>0</v>
      </c>
    </row>
    <row r="688" customFormat="false" ht="12.8" hidden="false" customHeight="false" outlineLevel="0" collapsed="false">
      <c r="A688" s="0" t="n">
        <v>4530115</v>
      </c>
      <c r="B688" s="124" t="n">
        <v>42311</v>
      </c>
      <c r="C688" s="0" t="s">
        <v>9</v>
      </c>
      <c r="D688" s="0" t="s">
        <v>935</v>
      </c>
      <c r="E688" s="0" t="s">
        <v>246</v>
      </c>
      <c r="F688" s="0" t="n">
        <v>309895</v>
      </c>
      <c r="G688" s="0" t="s">
        <v>53</v>
      </c>
      <c r="H688" s="0" t="s">
        <v>82</v>
      </c>
      <c r="I688" s="0" t="n">
        <v>0</v>
      </c>
    </row>
    <row r="689" customFormat="false" ht="12.8" hidden="false" customHeight="false" outlineLevel="0" collapsed="false">
      <c r="A689" s="0" t="n">
        <v>4530269</v>
      </c>
      <c r="B689" s="124" t="n">
        <v>42312</v>
      </c>
      <c r="C689" s="0" t="s">
        <v>10</v>
      </c>
      <c r="D689" s="0" t="s">
        <v>936</v>
      </c>
      <c r="E689" s="0" t="s">
        <v>258</v>
      </c>
      <c r="F689" s="0" t="n">
        <v>2450000</v>
      </c>
      <c r="G689" s="0" t="s">
        <v>53</v>
      </c>
      <c r="H689" s="0" t="s">
        <v>100</v>
      </c>
      <c r="I689" s="0" t="n">
        <v>0</v>
      </c>
    </row>
    <row r="690" customFormat="false" ht="12.8" hidden="false" customHeight="false" outlineLevel="0" collapsed="false">
      <c r="A690" s="0" t="n">
        <v>4530290</v>
      </c>
      <c r="B690" s="124" t="n">
        <v>42312</v>
      </c>
      <c r="C690" s="0" t="s">
        <v>9</v>
      </c>
      <c r="D690" s="0" t="s">
        <v>937</v>
      </c>
      <c r="E690" s="0" t="s">
        <v>246</v>
      </c>
      <c r="F690" s="0" t="n">
        <v>249900</v>
      </c>
      <c r="G690" s="0" t="s">
        <v>64</v>
      </c>
      <c r="H690" s="0" t="s">
        <v>90</v>
      </c>
      <c r="I690" s="0" t="n">
        <v>0</v>
      </c>
    </row>
    <row r="691" customFormat="false" ht="12.8" hidden="false" customHeight="false" outlineLevel="0" collapsed="false">
      <c r="A691" s="0" t="n">
        <v>4530292</v>
      </c>
      <c r="B691" s="124" t="n">
        <v>42312</v>
      </c>
      <c r="C691" s="0" t="s">
        <v>8</v>
      </c>
      <c r="D691" s="0" t="s">
        <v>938</v>
      </c>
      <c r="E691" s="0" t="s">
        <v>244</v>
      </c>
      <c r="F691" s="0" t="n">
        <v>40000</v>
      </c>
      <c r="G691" s="0" t="s">
        <v>67</v>
      </c>
      <c r="H691" s="0" t="s">
        <v>73</v>
      </c>
      <c r="I691" s="0" t="n">
        <v>0</v>
      </c>
    </row>
    <row r="692" customFormat="false" ht="12.8" hidden="false" customHeight="false" outlineLevel="0" collapsed="false">
      <c r="A692" s="0" t="n">
        <v>4530311</v>
      </c>
      <c r="B692" s="124" t="n">
        <v>42312</v>
      </c>
      <c r="C692" s="0" t="s">
        <v>11</v>
      </c>
      <c r="D692" s="0" t="s">
        <v>939</v>
      </c>
      <c r="E692" s="0" t="s">
        <v>246</v>
      </c>
      <c r="F692" s="0" t="n">
        <v>274016</v>
      </c>
      <c r="G692" s="0" t="s">
        <v>53</v>
      </c>
      <c r="H692" s="0" t="s">
        <v>57</v>
      </c>
      <c r="I692" s="0" t="n">
        <v>1</v>
      </c>
    </row>
    <row r="693" customFormat="false" ht="12.8" hidden="false" customHeight="false" outlineLevel="0" collapsed="false">
      <c r="A693" s="0" t="n">
        <v>4530314</v>
      </c>
      <c r="B693" s="124" t="n">
        <v>42312</v>
      </c>
      <c r="C693" s="0" t="s">
        <v>11</v>
      </c>
      <c r="D693" s="0" t="s">
        <v>940</v>
      </c>
      <c r="E693" s="0" t="s">
        <v>246</v>
      </c>
      <c r="F693" s="0" t="n">
        <v>388770</v>
      </c>
      <c r="G693" s="0" t="s">
        <v>58</v>
      </c>
      <c r="H693" s="0" t="s">
        <v>60</v>
      </c>
      <c r="I693" s="0" t="n">
        <v>1</v>
      </c>
    </row>
    <row r="694" customFormat="false" ht="12.8" hidden="false" customHeight="false" outlineLevel="0" collapsed="false">
      <c r="A694" s="0" t="n">
        <v>4530322</v>
      </c>
      <c r="B694" s="124" t="n">
        <v>42312</v>
      </c>
      <c r="C694" s="0" t="s">
        <v>9</v>
      </c>
      <c r="D694" s="0" t="s">
        <v>941</v>
      </c>
      <c r="E694" s="0" t="s">
        <v>246</v>
      </c>
      <c r="F694" s="0" t="n">
        <v>255000</v>
      </c>
      <c r="G694" s="0" t="s">
        <v>64</v>
      </c>
      <c r="H694" s="0" t="s">
        <v>89</v>
      </c>
      <c r="I694" s="0" t="n">
        <v>0</v>
      </c>
    </row>
    <row r="695" customFormat="false" ht="12.8" hidden="false" customHeight="false" outlineLevel="0" collapsed="false">
      <c r="A695" s="0" t="n">
        <v>4530344</v>
      </c>
      <c r="B695" s="124" t="n">
        <v>42312</v>
      </c>
      <c r="C695" s="0" t="s">
        <v>9</v>
      </c>
      <c r="D695" s="0" t="s">
        <v>942</v>
      </c>
      <c r="E695" s="0" t="s">
        <v>246</v>
      </c>
      <c r="F695" s="0" t="n">
        <v>395000</v>
      </c>
      <c r="G695" s="0" t="s">
        <v>64</v>
      </c>
      <c r="H695" s="0" t="s">
        <v>90</v>
      </c>
      <c r="I695" s="0" t="n">
        <v>0</v>
      </c>
    </row>
    <row r="696" customFormat="false" ht="12.8" hidden="false" customHeight="false" outlineLevel="0" collapsed="false">
      <c r="A696" s="0" t="n">
        <v>4530349</v>
      </c>
      <c r="B696" s="124" t="n">
        <v>42312</v>
      </c>
      <c r="C696" s="0" t="s">
        <v>9</v>
      </c>
      <c r="D696" s="0" t="s">
        <v>943</v>
      </c>
      <c r="E696" s="0" t="s">
        <v>246</v>
      </c>
      <c r="F696" s="0" t="n">
        <v>295313</v>
      </c>
      <c r="G696" s="0" t="s">
        <v>53</v>
      </c>
      <c r="H696" s="0" t="s">
        <v>87</v>
      </c>
      <c r="I696" s="0" t="n">
        <v>1</v>
      </c>
    </row>
    <row r="697" customFormat="false" ht="12.8" hidden="false" customHeight="false" outlineLevel="0" collapsed="false">
      <c r="A697" s="0" t="n">
        <v>4530352</v>
      </c>
      <c r="B697" s="124" t="n">
        <v>42312</v>
      </c>
      <c r="C697" s="0" t="s">
        <v>10</v>
      </c>
      <c r="D697" s="0" t="s">
        <v>944</v>
      </c>
      <c r="E697" s="0" t="s">
        <v>246</v>
      </c>
      <c r="F697" s="0" t="n">
        <v>210000</v>
      </c>
      <c r="G697" s="0" t="s">
        <v>102</v>
      </c>
      <c r="H697" s="0" t="s">
        <v>105</v>
      </c>
      <c r="I697" s="0" t="n">
        <v>0</v>
      </c>
    </row>
    <row r="698" customFormat="false" ht="12.8" hidden="false" customHeight="false" outlineLevel="0" collapsed="false">
      <c r="A698" s="0" t="n">
        <v>4530355</v>
      </c>
      <c r="B698" s="124" t="n">
        <v>42312</v>
      </c>
      <c r="C698" s="0" t="s">
        <v>9</v>
      </c>
      <c r="D698" s="0" t="s">
        <v>945</v>
      </c>
      <c r="E698" s="0" t="s">
        <v>246</v>
      </c>
      <c r="F698" s="0" t="n">
        <v>240000</v>
      </c>
      <c r="G698" s="0" t="s">
        <v>53</v>
      </c>
      <c r="H698" s="0" t="s">
        <v>86</v>
      </c>
      <c r="I698" s="0" t="n">
        <v>0</v>
      </c>
    </row>
    <row r="699" customFormat="false" ht="12.8" hidden="false" customHeight="false" outlineLevel="0" collapsed="false">
      <c r="A699" s="0" t="n">
        <v>4530358</v>
      </c>
      <c r="B699" s="124" t="n">
        <v>42312</v>
      </c>
      <c r="C699" s="0" t="s">
        <v>13</v>
      </c>
      <c r="D699" s="0" t="s">
        <v>946</v>
      </c>
      <c r="E699" s="0" t="s">
        <v>246</v>
      </c>
      <c r="F699" s="0" t="n">
        <v>70000</v>
      </c>
      <c r="G699" s="0" t="s">
        <v>48</v>
      </c>
      <c r="H699" s="0" t="s">
        <v>47</v>
      </c>
      <c r="I699" s="0" t="n">
        <v>0</v>
      </c>
    </row>
    <row r="700" customFormat="false" ht="12.8" hidden="false" customHeight="false" outlineLevel="0" collapsed="false">
      <c r="A700" s="0" t="n">
        <v>4530366</v>
      </c>
      <c r="B700" s="124" t="n">
        <v>42312</v>
      </c>
      <c r="C700" s="0" t="s">
        <v>9</v>
      </c>
      <c r="D700" s="0" t="s">
        <v>947</v>
      </c>
      <c r="E700" s="0" t="s">
        <v>246</v>
      </c>
      <c r="F700" s="0" t="n">
        <v>108000</v>
      </c>
      <c r="G700" s="0" t="s">
        <v>53</v>
      </c>
      <c r="H700" s="0" t="s">
        <v>84</v>
      </c>
      <c r="I700" s="0" t="n">
        <v>0</v>
      </c>
    </row>
    <row r="701" customFormat="false" ht="12.8" hidden="false" customHeight="false" outlineLevel="0" collapsed="false">
      <c r="A701" s="0" t="n">
        <v>4530376</v>
      </c>
      <c r="B701" s="124" t="n">
        <v>42312</v>
      </c>
      <c r="C701" s="0" t="s">
        <v>8</v>
      </c>
      <c r="D701" s="0" t="s">
        <v>948</v>
      </c>
      <c r="E701" s="0" t="s">
        <v>249</v>
      </c>
      <c r="F701" s="0" t="n">
        <v>329000</v>
      </c>
      <c r="G701" s="0" t="s">
        <v>67</v>
      </c>
      <c r="H701" s="0" t="s">
        <v>69</v>
      </c>
      <c r="I701" s="0" t="n">
        <v>0</v>
      </c>
    </row>
    <row r="702" customFormat="false" ht="12.8" hidden="false" customHeight="false" outlineLevel="0" collapsed="false">
      <c r="A702" s="0" t="n">
        <v>4530377</v>
      </c>
      <c r="B702" s="124" t="n">
        <v>42312</v>
      </c>
      <c r="C702" s="0" t="s">
        <v>8</v>
      </c>
      <c r="D702" s="0" t="s">
        <v>949</v>
      </c>
      <c r="E702" s="0" t="s">
        <v>246</v>
      </c>
      <c r="F702" s="0" t="n">
        <v>328500</v>
      </c>
      <c r="G702" s="0" t="s">
        <v>67</v>
      </c>
      <c r="H702" s="0" t="s">
        <v>70</v>
      </c>
      <c r="I702" s="0" t="n">
        <v>0</v>
      </c>
    </row>
    <row r="703" customFormat="false" ht="12.8" hidden="false" customHeight="false" outlineLevel="0" collapsed="false">
      <c r="A703" s="0" t="n">
        <v>4530398</v>
      </c>
      <c r="B703" s="124" t="n">
        <v>42312</v>
      </c>
      <c r="C703" s="0" t="s">
        <v>9</v>
      </c>
      <c r="D703" s="0" t="s">
        <v>950</v>
      </c>
      <c r="E703" s="0" t="s">
        <v>246</v>
      </c>
      <c r="F703" s="0" t="n">
        <v>285000</v>
      </c>
      <c r="G703" s="0" t="s">
        <v>53</v>
      </c>
      <c r="H703" s="0" t="s">
        <v>86</v>
      </c>
      <c r="I703" s="0" t="n">
        <v>0</v>
      </c>
    </row>
    <row r="704" customFormat="false" ht="12.8" hidden="false" customHeight="false" outlineLevel="0" collapsed="false">
      <c r="A704" s="0" t="n">
        <v>4530401</v>
      </c>
      <c r="B704" s="124" t="n">
        <v>42312</v>
      </c>
      <c r="C704" s="0" t="s">
        <v>10</v>
      </c>
      <c r="D704" s="0" t="s">
        <v>951</v>
      </c>
      <c r="E704" s="0" t="s">
        <v>246</v>
      </c>
      <c r="F704" s="0" t="n">
        <v>185000</v>
      </c>
      <c r="G704" s="0" t="s">
        <v>53</v>
      </c>
      <c r="H704" s="0" t="s">
        <v>98</v>
      </c>
      <c r="I704" s="0" t="n">
        <v>0</v>
      </c>
    </row>
    <row r="705" customFormat="false" ht="12.8" hidden="false" customHeight="false" outlineLevel="0" collapsed="false">
      <c r="A705" s="0" t="n">
        <v>4530420</v>
      </c>
      <c r="B705" s="124" t="n">
        <v>42312</v>
      </c>
      <c r="C705" s="0" t="s">
        <v>9</v>
      </c>
      <c r="D705" s="0" t="s">
        <v>952</v>
      </c>
      <c r="E705" s="0" t="s">
        <v>246</v>
      </c>
      <c r="F705" s="0" t="n">
        <v>485928</v>
      </c>
      <c r="G705" s="0" t="s">
        <v>53</v>
      </c>
      <c r="H705" s="0" t="s">
        <v>85</v>
      </c>
      <c r="I705" s="0" t="n">
        <v>1</v>
      </c>
    </row>
    <row r="706" customFormat="false" ht="12.8" hidden="false" customHeight="false" outlineLevel="0" collapsed="false">
      <c r="A706" s="0" t="n">
        <v>4530422</v>
      </c>
      <c r="B706" s="124" t="n">
        <v>42312</v>
      </c>
      <c r="C706" s="0" t="s">
        <v>8</v>
      </c>
      <c r="D706" s="0" t="s">
        <v>953</v>
      </c>
      <c r="E706" s="0" t="s">
        <v>246</v>
      </c>
      <c r="F706" s="0" t="n">
        <v>386000</v>
      </c>
      <c r="G706" s="0" t="s">
        <v>67</v>
      </c>
      <c r="H706" s="0" t="s">
        <v>74</v>
      </c>
      <c r="I706" s="0" t="n">
        <v>0</v>
      </c>
    </row>
    <row r="707" customFormat="false" ht="12.8" hidden="false" customHeight="false" outlineLevel="0" collapsed="false">
      <c r="A707" s="0" t="n">
        <v>4530425</v>
      </c>
      <c r="B707" s="124" t="n">
        <v>42312</v>
      </c>
      <c r="C707" s="0" t="s">
        <v>10</v>
      </c>
      <c r="D707" s="0" t="s">
        <v>954</v>
      </c>
      <c r="E707" s="0" t="s">
        <v>246</v>
      </c>
      <c r="F707" s="0" t="n">
        <v>325000</v>
      </c>
      <c r="G707" s="0" t="s">
        <v>102</v>
      </c>
      <c r="H707" s="0" t="s">
        <v>106</v>
      </c>
      <c r="I707" s="0" t="n">
        <v>0</v>
      </c>
    </row>
    <row r="708" customFormat="false" ht="12.8" hidden="false" customHeight="false" outlineLevel="0" collapsed="false">
      <c r="A708" s="0" t="n">
        <v>4530434</v>
      </c>
      <c r="B708" s="124" t="n">
        <v>42312</v>
      </c>
      <c r="C708" s="0" t="s">
        <v>9</v>
      </c>
      <c r="D708" s="0" t="s">
        <v>955</v>
      </c>
      <c r="E708" s="0" t="s">
        <v>246</v>
      </c>
      <c r="F708" s="0" t="n">
        <v>250000</v>
      </c>
      <c r="G708" s="0" t="s">
        <v>53</v>
      </c>
      <c r="H708" s="0" t="s">
        <v>82</v>
      </c>
      <c r="I708" s="0" t="n">
        <v>0</v>
      </c>
    </row>
    <row r="709" customFormat="false" ht="12.8" hidden="false" customHeight="false" outlineLevel="0" collapsed="false">
      <c r="A709" s="0" t="n">
        <v>4530439</v>
      </c>
      <c r="B709" s="124" t="n">
        <v>42312</v>
      </c>
      <c r="C709" s="0" t="s">
        <v>8</v>
      </c>
      <c r="D709" s="0" t="s">
        <v>956</v>
      </c>
      <c r="E709" s="0" t="s">
        <v>246</v>
      </c>
      <c r="F709" s="0" t="n">
        <v>83000</v>
      </c>
      <c r="G709" s="0" t="s">
        <v>67</v>
      </c>
      <c r="H709" s="0" t="s">
        <v>73</v>
      </c>
      <c r="I709" s="0" t="n">
        <v>0</v>
      </c>
    </row>
    <row r="710" customFormat="false" ht="12.8" hidden="false" customHeight="false" outlineLevel="0" collapsed="false">
      <c r="A710" s="0" t="n">
        <v>4530441</v>
      </c>
      <c r="B710" s="124" t="n">
        <v>42312</v>
      </c>
      <c r="C710" s="0" t="s">
        <v>8</v>
      </c>
      <c r="D710" s="0" t="s">
        <v>957</v>
      </c>
      <c r="E710" s="0" t="s">
        <v>246</v>
      </c>
      <c r="F710" s="0" t="n">
        <v>235000</v>
      </c>
      <c r="G710" s="0" t="s">
        <v>64</v>
      </c>
      <c r="H710" s="0" t="s">
        <v>65</v>
      </c>
      <c r="I710" s="0" t="n">
        <v>0</v>
      </c>
    </row>
    <row r="711" customFormat="false" ht="12.8" hidden="false" customHeight="false" outlineLevel="0" collapsed="false">
      <c r="A711" s="0" t="n">
        <v>4530456</v>
      </c>
      <c r="B711" s="124" t="n">
        <v>42312</v>
      </c>
      <c r="C711" s="0" t="s">
        <v>9</v>
      </c>
      <c r="D711" s="0" t="s">
        <v>958</v>
      </c>
      <c r="E711" s="0" t="s">
        <v>246</v>
      </c>
      <c r="F711" s="0" t="n">
        <v>295000</v>
      </c>
      <c r="G711" s="0" t="s">
        <v>64</v>
      </c>
      <c r="H711" s="0" t="s">
        <v>90</v>
      </c>
      <c r="I711" s="0" t="n">
        <v>0</v>
      </c>
    </row>
    <row r="712" customFormat="false" ht="12.8" hidden="false" customHeight="false" outlineLevel="0" collapsed="false">
      <c r="A712" s="0" t="n">
        <v>4530462</v>
      </c>
      <c r="B712" s="124" t="n">
        <v>42312</v>
      </c>
      <c r="C712" s="0" t="s">
        <v>9</v>
      </c>
      <c r="D712" s="0" t="s">
        <v>959</v>
      </c>
      <c r="E712" s="0" t="s">
        <v>246</v>
      </c>
      <c r="F712" s="0" t="n">
        <v>257000</v>
      </c>
      <c r="G712" s="0" t="s">
        <v>53</v>
      </c>
      <c r="H712" s="0" t="s">
        <v>82</v>
      </c>
      <c r="I712" s="0" t="n">
        <v>0</v>
      </c>
    </row>
    <row r="713" customFormat="false" ht="12.8" hidden="false" customHeight="false" outlineLevel="0" collapsed="false">
      <c r="A713" s="0" t="n">
        <v>4530464</v>
      </c>
      <c r="B713" s="124" t="n">
        <v>42312</v>
      </c>
      <c r="C713" s="0" t="s">
        <v>8</v>
      </c>
      <c r="D713" s="0" t="s">
        <v>960</v>
      </c>
      <c r="E713" s="0" t="s">
        <v>246</v>
      </c>
      <c r="F713" s="0" t="n">
        <v>170000</v>
      </c>
      <c r="G713" s="0" t="s">
        <v>58</v>
      </c>
      <c r="H713" s="0" t="s">
        <v>77</v>
      </c>
      <c r="I713" s="0" t="n">
        <v>0</v>
      </c>
    </row>
    <row r="714" customFormat="false" ht="12.8" hidden="false" customHeight="false" outlineLevel="0" collapsed="false">
      <c r="A714" s="0" t="n">
        <v>4530486</v>
      </c>
      <c r="B714" s="124" t="n">
        <v>42312</v>
      </c>
      <c r="C714" s="0" t="s">
        <v>9</v>
      </c>
      <c r="D714" s="0" t="s">
        <v>961</v>
      </c>
      <c r="E714" s="0" t="s">
        <v>246</v>
      </c>
      <c r="F714" s="0" t="n">
        <v>210000</v>
      </c>
      <c r="G714" s="0" t="s">
        <v>64</v>
      </c>
      <c r="H714" s="0" t="s">
        <v>90</v>
      </c>
      <c r="I714" s="0" t="n">
        <v>0</v>
      </c>
    </row>
    <row r="715" customFormat="false" ht="12.8" hidden="false" customHeight="false" outlineLevel="0" collapsed="false">
      <c r="A715" s="0" t="n">
        <v>4530519</v>
      </c>
      <c r="B715" s="124" t="n">
        <v>42312</v>
      </c>
      <c r="C715" s="0" t="s">
        <v>8</v>
      </c>
      <c r="D715" s="0" t="s">
        <v>962</v>
      </c>
      <c r="E715" s="0" t="s">
        <v>246</v>
      </c>
      <c r="F715" s="0" t="n">
        <v>474000</v>
      </c>
      <c r="G715" s="0" t="s">
        <v>67</v>
      </c>
      <c r="H715" s="0" t="s">
        <v>70</v>
      </c>
      <c r="I715" s="0" t="n">
        <v>0</v>
      </c>
    </row>
    <row r="716" customFormat="false" ht="12.8" hidden="false" customHeight="false" outlineLevel="0" collapsed="false">
      <c r="A716" s="0" t="n">
        <v>4530533</v>
      </c>
      <c r="B716" s="124" t="n">
        <v>42312</v>
      </c>
      <c r="C716" s="0" t="s">
        <v>8</v>
      </c>
      <c r="D716" s="0" t="s">
        <v>963</v>
      </c>
      <c r="E716" s="0" t="s">
        <v>246</v>
      </c>
      <c r="F716" s="0" t="n">
        <v>303000</v>
      </c>
      <c r="G716" s="0" t="s">
        <v>64</v>
      </c>
      <c r="H716" s="0" t="s">
        <v>66</v>
      </c>
      <c r="I716" s="0" t="n">
        <v>0</v>
      </c>
    </row>
    <row r="717" customFormat="false" ht="12.8" hidden="false" customHeight="false" outlineLevel="0" collapsed="false">
      <c r="A717" s="0" t="n">
        <v>4530545</v>
      </c>
      <c r="B717" s="124" t="n">
        <v>42312</v>
      </c>
      <c r="C717" s="0" t="s">
        <v>10</v>
      </c>
      <c r="D717" s="0" t="s">
        <v>964</v>
      </c>
      <c r="E717" s="0" t="s">
        <v>246</v>
      </c>
      <c r="F717" s="0" t="n">
        <v>420000</v>
      </c>
      <c r="G717" s="0" t="s">
        <v>53</v>
      </c>
      <c r="H717" s="0" t="s">
        <v>98</v>
      </c>
      <c r="I717" s="0" t="n">
        <v>0</v>
      </c>
    </row>
    <row r="718" customFormat="false" ht="12.8" hidden="false" customHeight="false" outlineLevel="0" collapsed="false">
      <c r="A718" s="0" t="n">
        <v>4530602</v>
      </c>
      <c r="B718" s="124" t="n">
        <v>42313</v>
      </c>
      <c r="C718" s="0" t="s">
        <v>8</v>
      </c>
      <c r="D718" s="0" t="s">
        <v>965</v>
      </c>
      <c r="E718" s="0" t="s">
        <v>246</v>
      </c>
      <c r="F718" s="0" t="n">
        <v>321000</v>
      </c>
      <c r="G718" s="0" t="s">
        <v>64</v>
      </c>
      <c r="H718" s="0" t="s">
        <v>65</v>
      </c>
      <c r="I718" s="0" t="n"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38</v>
      </c>
      <c r="B1" s="0" t="s">
        <v>239</v>
      </c>
      <c r="C1" s="0" t="s">
        <v>16</v>
      </c>
      <c r="D1" s="0" t="s">
        <v>241</v>
      </c>
      <c r="E1" s="0" t="s">
        <v>966</v>
      </c>
      <c r="F1" s="0" t="s">
        <v>109</v>
      </c>
      <c r="G1" s="0" t="s">
        <v>967</v>
      </c>
      <c r="H1" s="0" t="s">
        <v>968</v>
      </c>
      <c r="I1" s="0" t="s">
        <v>42</v>
      </c>
    </row>
    <row r="2" customFormat="false" ht="12.8" hidden="false" customHeight="false" outlineLevel="0" collapsed="false">
      <c r="A2" s="0" t="n">
        <v>4529175</v>
      </c>
      <c r="B2" s="124" t="n">
        <v>42310</v>
      </c>
      <c r="C2" s="0" t="s">
        <v>9</v>
      </c>
      <c r="D2" s="0" t="s">
        <v>969</v>
      </c>
      <c r="E2" s="0" t="n">
        <v>236000</v>
      </c>
      <c r="F2" s="0" t="s">
        <v>970</v>
      </c>
      <c r="G2" s="0" t="s">
        <v>971</v>
      </c>
      <c r="H2" s="0" t="s">
        <v>143</v>
      </c>
      <c r="I2" s="0" t="s">
        <v>47</v>
      </c>
    </row>
    <row r="3" customFormat="false" ht="12.8" hidden="false" customHeight="false" outlineLevel="0" collapsed="false">
      <c r="A3" s="0" t="n">
        <v>4529186</v>
      </c>
      <c r="B3" s="124" t="n">
        <v>42310</v>
      </c>
      <c r="C3" s="0" t="s">
        <v>13</v>
      </c>
      <c r="D3" s="0" t="s">
        <v>972</v>
      </c>
      <c r="E3" s="0" t="n">
        <v>188000</v>
      </c>
      <c r="F3" s="0" t="s">
        <v>970</v>
      </c>
      <c r="G3" s="0" t="s">
        <v>973</v>
      </c>
      <c r="H3" s="0" t="s">
        <v>198</v>
      </c>
      <c r="I3" s="0" t="s">
        <v>47</v>
      </c>
    </row>
    <row r="4" customFormat="false" ht="12.8" hidden="false" customHeight="false" outlineLevel="0" collapsed="false">
      <c r="A4" s="0" t="n">
        <v>4529188</v>
      </c>
      <c r="B4" s="124" t="n">
        <v>42310</v>
      </c>
      <c r="C4" s="0" t="s">
        <v>13</v>
      </c>
      <c r="D4" s="0" t="s">
        <v>974</v>
      </c>
      <c r="E4" s="0" t="n">
        <v>173250</v>
      </c>
      <c r="F4" s="0" t="s">
        <v>970</v>
      </c>
      <c r="G4" s="0" t="s">
        <v>975</v>
      </c>
      <c r="H4" s="0" t="s">
        <v>161</v>
      </c>
      <c r="I4" s="0" t="s">
        <v>47</v>
      </c>
    </row>
    <row r="5" customFormat="false" ht="12.8" hidden="false" customHeight="false" outlineLevel="0" collapsed="false">
      <c r="A5" s="0" t="n">
        <v>4529241</v>
      </c>
      <c r="B5" s="124" t="n">
        <v>42310</v>
      </c>
      <c r="C5" s="0" t="s">
        <v>8</v>
      </c>
      <c r="D5" s="0" t="s">
        <v>976</v>
      </c>
      <c r="E5" s="0" t="n">
        <v>255500</v>
      </c>
      <c r="F5" s="0" t="s">
        <v>970</v>
      </c>
      <c r="G5" s="0" t="s">
        <v>977</v>
      </c>
      <c r="H5" s="0" t="s">
        <v>199</v>
      </c>
      <c r="I5" s="0" t="s">
        <v>70</v>
      </c>
    </row>
    <row r="6" customFormat="false" ht="12.8" hidden="false" customHeight="false" outlineLevel="0" collapsed="false">
      <c r="A6" s="0" t="n">
        <v>4529284</v>
      </c>
      <c r="B6" s="124" t="n">
        <v>42310</v>
      </c>
      <c r="C6" s="0" t="s">
        <v>10</v>
      </c>
      <c r="D6" s="0" t="s">
        <v>978</v>
      </c>
      <c r="E6" s="0" t="n">
        <v>240000</v>
      </c>
      <c r="F6" s="0" t="s">
        <v>970</v>
      </c>
      <c r="G6" s="0" t="s">
        <v>979</v>
      </c>
      <c r="H6" s="0" t="s">
        <v>203</v>
      </c>
      <c r="I6" s="0" t="s">
        <v>96</v>
      </c>
    </row>
    <row r="7" customFormat="false" ht="12.8" hidden="false" customHeight="false" outlineLevel="0" collapsed="false">
      <c r="A7" s="0" t="n">
        <v>4529363</v>
      </c>
      <c r="B7" s="124" t="n">
        <v>42310</v>
      </c>
      <c r="C7" s="0" t="s">
        <v>9</v>
      </c>
      <c r="D7" s="0" t="s">
        <v>980</v>
      </c>
      <c r="E7" s="0" t="n">
        <v>145000</v>
      </c>
      <c r="F7" s="0" t="s">
        <v>970</v>
      </c>
      <c r="G7" s="0" t="s">
        <v>981</v>
      </c>
      <c r="H7" s="0" t="s">
        <v>203</v>
      </c>
      <c r="I7" s="0" t="s">
        <v>86</v>
      </c>
    </row>
    <row r="8" customFormat="false" ht="12.8" hidden="false" customHeight="false" outlineLevel="0" collapsed="false">
      <c r="A8" s="0" t="n">
        <v>4529399</v>
      </c>
      <c r="B8" s="124" t="n">
        <v>42310</v>
      </c>
      <c r="C8" s="0" t="s">
        <v>13</v>
      </c>
      <c r="D8" s="0" t="s">
        <v>982</v>
      </c>
      <c r="E8" s="0" t="n">
        <v>272000</v>
      </c>
      <c r="F8" s="0" t="s">
        <v>970</v>
      </c>
      <c r="G8" s="0" t="s">
        <v>983</v>
      </c>
      <c r="H8" s="0" t="s">
        <v>113</v>
      </c>
      <c r="I8" s="0" t="s">
        <v>47</v>
      </c>
    </row>
    <row r="9" customFormat="false" ht="12.8" hidden="false" customHeight="false" outlineLevel="0" collapsed="false">
      <c r="A9" s="0" t="n">
        <v>4529428</v>
      </c>
      <c r="B9" s="124" t="n">
        <v>42310</v>
      </c>
      <c r="C9" s="0" t="s">
        <v>13</v>
      </c>
      <c r="D9" s="0" t="s">
        <v>984</v>
      </c>
      <c r="E9" s="0" t="n">
        <v>271500</v>
      </c>
      <c r="F9" s="0" t="s">
        <v>970</v>
      </c>
      <c r="G9" s="0" t="s">
        <v>985</v>
      </c>
      <c r="H9" s="0" t="s">
        <v>170</v>
      </c>
      <c r="I9" s="0" t="s">
        <v>47</v>
      </c>
    </row>
    <row r="10" customFormat="false" ht="12.8" hidden="false" customHeight="false" outlineLevel="0" collapsed="false">
      <c r="A10" s="0" t="n">
        <v>4529441</v>
      </c>
      <c r="B10" s="124" t="n">
        <v>42310</v>
      </c>
      <c r="C10" s="0" t="s">
        <v>11</v>
      </c>
      <c r="D10" s="0" t="s">
        <v>986</v>
      </c>
      <c r="E10" s="0" t="n">
        <v>225000</v>
      </c>
      <c r="F10" s="0" t="s">
        <v>970</v>
      </c>
      <c r="G10" s="0" t="s">
        <v>987</v>
      </c>
      <c r="H10" s="0" t="s">
        <v>134</v>
      </c>
      <c r="I10" s="0" t="s">
        <v>47</v>
      </c>
    </row>
    <row r="11" customFormat="false" ht="12.8" hidden="false" customHeight="false" outlineLevel="0" collapsed="false">
      <c r="A11" s="0" t="n">
        <v>4529448</v>
      </c>
      <c r="B11" s="124" t="n">
        <v>42310</v>
      </c>
      <c r="C11" s="0" t="s">
        <v>10</v>
      </c>
      <c r="D11" s="0" t="s">
        <v>988</v>
      </c>
      <c r="E11" s="0" t="n">
        <v>4400000</v>
      </c>
      <c r="F11" s="0" t="s">
        <v>989</v>
      </c>
      <c r="G11" s="0" t="s">
        <v>990</v>
      </c>
      <c r="H11" s="0" t="s">
        <v>142</v>
      </c>
      <c r="I11" s="0" t="s">
        <v>100</v>
      </c>
    </row>
    <row r="12" customFormat="false" ht="12.8" hidden="false" customHeight="false" outlineLevel="0" collapsed="false">
      <c r="A12" s="0" t="n">
        <v>4529465</v>
      </c>
      <c r="B12" s="124" t="n">
        <v>42310</v>
      </c>
      <c r="C12" s="0" t="s">
        <v>11</v>
      </c>
      <c r="D12" s="0" t="s">
        <v>991</v>
      </c>
      <c r="E12" s="0" t="n">
        <v>100050</v>
      </c>
      <c r="F12" s="0" t="s">
        <v>970</v>
      </c>
      <c r="G12" s="0" t="s">
        <v>992</v>
      </c>
      <c r="H12" s="0" t="s">
        <v>161</v>
      </c>
      <c r="I12" s="0" t="s">
        <v>60</v>
      </c>
    </row>
    <row r="13" customFormat="false" ht="12.8" hidden="false" customHeight="false" outlineLevel="0" collapsed="false">
      <c r="A13" s="0" t="n">
        <v>4529503</v>
      </c>
      <c r="B13" s="124" t="n">
        <v>42310</v>
      </c>
      <c r="C13" s="0" t="s">
        <v>8</v>
      </c>
      <c r="D13" s="0" t="s">
        <v>993</v>
      </c>
      <c r="E13" s="0" t="n">
        <v>169500</v>
      </c>
      <c r="F13" s="0" t="s">
        <v>970</v>
      </c>
      <c r="G13" s="0" t="s">
        <v>994</v>
      </c>
      <c r="H13" s="0" t="s">
        <v>143</v>
      </c>
      <c r="I13" s="0" t="s">
        <v>47</v>
      </c>
    </row>
    <row r="14" customFormat="false" ht="12.8" hidden="false" customHeight="false" outlineLevel="0" collapsed="false">
      <c r="A14" s="0" t="n">
        <v>4529504</v>
      </c>
      <c r="B14" s="124" t="n">
        <v>42310</v>
      </c>
      <c r="C14" s="0" t="s">
        <v>10</v>
      </c>
      <c r="D14" s="0" t="s">
        <v>995</v>
      </c>
      <c r="E14" s="0" t="n">
        <v>149650</v>
      </c>
      <c r="F14" s="0" t="s">
        <v>970</v>
      </c>
      <c r="G14" s="0" t="s">
        <v>996</v>
      </c>
      <c r="H14" s="0" t="s">
        <v>199</v>
      </c>
      <c r="I14" s="0" t="s">
        <v>101</v>
      </c>
    </row>
    <row r="15" customFormat="false" ht="12.8" hidden="false" customHeight="false" outlineLevel="0" collapsed="false">
      <c r="A15" s="0" t="n">
        <v>4529510</v>
      </c>
      <c r="B15" s="124" t="n">
        <v>42310</v>
      </c>
      <c r="C15" s="0" t="s">
        <v>10</v>
      </c>
      <c r="D15" s="0" t="s">
        <v>997</v>
      </c>
      <c r="E15" s="0" t="n">
        <v>71225</v>
      </c>
      <c r="F15" s="0" t="s">
        <v>998</v>
      </c>
      <c r="G15" s="0" t="s">
        <v>999</v>
      </c>
      <c r="H15" s="0" t="s">
        <v>203</v>
      </c>
      <c r="I15" s="0" t="s">
        <v>101</v>
      </c>
    </row>
    <row r="16" customFormat="false" ht="12.8" hidden="false" customHeight="false" outlineLevel="0" collapsed="false">
      <c r="A16" s="0" t="n">
        <v>4529522</v>
      </c>
      <c r="B16" s="124" t="n">
        <v>42310</v>
      </c>
      <c r="C16" s="0" t="s">
        <v>11</v>
      </c>
      <c r="D16" s="0" t="s">
        <v>1000</v>
      </c>
      <c r="E16" s="0" t="n">
        <v>102513</v>
      </c>
      <c r="F16" s="0" t="s">
        <v>970</v>
      </c>
      <c r="G16" s="0" t="s">
        <v>1001</v>
      </c>
      <c r="H16" s="0" t="s">
        <v>181</v>
      </c>
      <c r="I16" s="0" t="s">
        <v>182</v>
      </c>
    </row>
    <row r="17" customFormat="false" ht="12.8" hidden="false" customHeight="false" outlineLevel="0" collapsed="false">
      <c r="A17" s="0" t="n">
        <v>4529539</v>
      </c>
      <c r="B17" s="124" t="n">
        <v>42310</v>
      </c>
      <c r="C17" s="0" t="s">
        <v>8</v>
      </c>
      <c r="D17" s="0" t="s">
        <v>1002</v>
      </c>
      <c r="E17" s="0" t="n">
        <v>257000</v>
      </c>
      <c r="F17" s="0" t="s">
        <v>970</v>
      </c>
      <c r="G17" s="0" t="s">
        <v>1003</v>
      </c>
      <c r="H17" s="0" t="s">
        <v>199</v>
      </c>
      <c r="I17" s="0" t="s">
        <v>69</v>
      </c>
    </row>
    <row r="18" customFormat="false" ht="12.8" hidden="false" customHeight="false" outlineLevel="0" collapsed="false">
      <c r="A18" s="0" t="n">
        <v>4529564</v>
      </c>
      <c r="B18" s="124" t="n">
        <v>42310</v>
      </c>
      <c r="C18" s="0" t="s">
        <v>10</v>
      </c>
      <c r="D18" s="0" t="s">
        <v>1004</v>
      </c>
      <c r="E18" s="0" t="n">
        <v>162400</v>
      </c>
      <c r="F18" s="0" t="s">
        <v>970</v>
      </c>
      <c r="G18" s="0" t="s">
        <v>1005</v>
      </c>
      <c r="H18" s="0" t="s">
        <v>175</v>
      </c>
      <c r="I18" s="0" t="s">
        <v>177</v>
      </c>
    </row>
    <row r="19" customFormat="false" ht="12.8" hidden="false" customHeight="false" outlineLevel="0" collapsed="false">
      <c r="A19" s="0" t="n">
        <v>4529570</v>
      </c>
      <c r="B19" s="124" t="n">
        <v>42310</v>
      </c>
      <c r="C19" s="0" t="s">
        <v>10</v>
      </c>
      <c r="D19" s="0" t="s">
        <v>1006</v>
      </c>
      <c r="E19" s="0" t="n">
        <v>260000</v>
      </c>
      <c r="F19" s="0" t="s">
        <v>970</v>
      </c>
      <c r="G19" s="0" t="s">
        <v>1007</v>
      </c>
      <c r="H19" s="0" t="s">
        <v>131</v>
      </c>
      <c r="I19" s="0" t="s">
        <v>101</v>
      </c>
    </row>
    <row r="20" customFormat="false" ht="12.8" hidden="false" customHeight="false" outlineLevel="0" collapsed="false">
      <c r="A20" s="0" t="n">
        <v>4529794</v>
      </c>
      <c r="B20" s="124" t="n">
        <v>42311</v>
      </c>
      <c r="C20" s="0" t="s">
        <v>9</v>
      </c>
      <c r="D20" s="0" t="s">
        <v>1008</v>
      </c>
      <c r="E20" s="0" t="n">
        <v>120065</v>
      </c>
      <c r="F20" s="0" t="s">
        <v>998</v>
      </c>
      <c r="G20" s="0" t="s">
        <v>1009</v>
      </c>
      <c r="H20" s="0" t="s">
        <v>129</v>
      </c>
      <c r="I20" s="0" t="s">
        <v>47</v>
      </c>
    </row>
    <row r="21" customFormat="false" ht="12.8" hidden="false" customHeight="false" outlineLevel="0" collapsed="false">
      <c r="A21" s="0" t="n">
        <v>4529813</v>
      </c>
      <c r="B21" s="124" t="n">
        <v>42311</v>
      </c>
      <c r="C21" s="0" t="s">
        <v>10</v>
      </c>
      <c r="D21" s="0" t="s">
        <v>1010</v>
      </c>
      <c r="E21" s="0" t="n">
        <v>249000</v>
      </c>
      <c r="F21" s="0" t="s">
        <v>970</v>
      </c>
      <c r="G21" s="0" t="s">
        <v>1011</v>
      </c>
      <c r="H21" s="0" t="s">
        <v>123</v>
      </c>
      <c r="I21" s="0" t="s">
        <v>103</v>
      </c>
    </row>
    <row r="22" customFormat="false" ht="12.8" hidden="false" customHeight="false" outlineLevel="0" collapsed="false">
      <c r="A22" s="0" t="n">
        <v>4529895</v>
      </c>
      <c r="B22" s="124" t="n">
        <v>42311</v>
      </c>
      <c r="C22" s="0" t="s">
        <v>11</v>
      </c>
      <c r="D22" s="0" t="s">
        <v>1012</v>
      </c>
      <c r="E22" s="0" t="n">
        <v>202000</v>
      </c>
      <c r="F22" s="0" t="s">
        <v>970</v>
      </c>
      <c r="G22" s="0" t="s">
        <v>1013</v>
      </c>
      <c r="H22" s="0" t="s">
        <v>143</v>
      </c>
      <c r="I22" s="0" t="s">
        <v>47</v>
      </c>
    </row>
    <row r="23" customFormat="false" ht="12.8" hidden="false" customHeight="false" outlineLevel="0" collapsed="false">
      <c r="A23" s="0" t="n">
        <v>4529897</v>
      </c>
      <c r="B23" s="124" t="n">
        <v>42311</v>
      </c>
      <c r="C23" s="0" t="s">
        <v>8</v>
      </c>
      <c r="D23" s="0" t="s">
        <v>1014</v>
      </c>
      <c r="E23" s="0" t="n">
        <v>199200</v>
      </c>
      <c r="F23" s="0" t="s">
        <v>970</v>
      </c>
      <c r="G23" s="0" t="s">
        <v>1015</v>
      </c>
      <c r="H23" s="0" t="s">
        <v>141</v>
      </c>
      <c r="I23" s="0" t="s">
        <v>65</v>
      </c>
    </row>
    <row r="24" customFormat="false" ht="12.8" hidden="false" customHeight="false" outlineLevel="0" collapsed="false">
      <c r="A24" s="0" t="n">
        <v>4529898</v>
      </c>
      <c r="B24" s="124" t="n">
        <v>42311</v>
      </c>
      <c r="C24" s="0" t="s">
        <v>13</v>
      </c>
      <c r="D24" s="0" t="s">
        <v>1016</v>
      </c>
      <c r="E24" s="0" t="n">
        <v>404250</v>
      </c>
      <c r="F24" s="0" t="s">
        <v>970</v>
      </c>
      <c r="G24" s="0" t="s">
        <v>1017</v>
      </c>
      <c r="H24" s="0" t="s">
        <v>113</v>
      </c>
      <c r="I24" s="0" t="s">
        <v>47</v>
      </c>
    </row>
    <row r="25" customFormat="false" ht="12.8" hidden="false" customHeight="false" outlineLevel="0" collapsed="false">
      <c r="A25" s="0" t="n">
        <v>4529946</v>
      </c>
      <c r="B25" s="124" t="n">
        <v>42311</v>
      </c>
      <c r="C25" s="0" t="s">
        <v>8</v>
      </c>
      <c r="D25" s="0" t="s">
        <v>1018</v>
      </c>
      <c r="E25" s="0" t="n">
        <v>880000</v>
      </c>
      <c r="F25" s="0" t="s">
        <v>970</v>
      </c>
      <c r="G25" s="0" t="s">
        <v>1019</v>
      </c>
      <c r="H25" s="0" t="s">
        <v>195</v>
      </c>
      <c r="I25" s="0" t="s">
        <v>69</v>
      </c>
    </row>
    <row r="26" customFormat="false" ht="12.8" hidden="false" customHeight="false" outlineLevel="0" collapsed="false">
      <c r="A26" s="0" t="n">
        <v>4530017</v>
      </c>
      <c r="B26" s="124" t="n">
        <v>42311</v>
      </c>
      <c r="C26" s="0" t="s">
        <v>8</v>
      </c>
      <c r="D26" s="0" t="s">
        <v>1020</v>
      </c>
      <c r="E26" s="0" t="n">
        <v>155000</v>
      </c>
      <c r="F26" s="0" t="s">
        <v>970</v>
      </c>
      <c r="G26" s="0" t="s">
        <v>1021</v>
      </c>
      <c r="H26" s="0" t="s">
        <v>187</v>
      </c>
      <c r="I26" s="0" t="s">
        <v>71</v>
      </c>
    </row>
    <row r="27" customFormat="false" ht="12.8" hidden="false" customHeight="false" outlineLevel="0" collapsed="false">
      <c r="A27" s="0" t="n">
        <v>4530072</v>
      </c>
      <c r="B27" s="124" t="n">
        <v>42311</v>
      </c>
      <c r="C27" s="0" t="s">
        <v>8</v>
      </c>
      <c r="D27" s="0" t="s">
        <v>1022</v>
      </c>
      <c r="E27" s="0" t="n">
        <v>380000</v>
      </c>
      <c r="F27" s="0" t="s">
        <v>970</v>
      </c>
      <c r="G27" s="0" t="s">
        <v>1023</v>
      </c>
      <c r="H27" s="0" t="s">
        <v>175</v>
      </c>
      <c r="I27" s="0" t="s">
        <v>47</v>
      </c>
    </row>
    <row r="28" customFormat="false" ht="12.8" hidden="false" customHeight="false" outlineLevel="0" collapsed="false">
      <c r="A28" s="0" t="n">
        <v>4530255</v>
      </c>
      <c r="B28" s="124" t="n">
        <v>42312</v>
      </c>
      <c r="C28" s="0" t="s">
        <v>9</v>
      </c>
      <c r="D28" s="0" t="s">
        <v>1024</v>
      </c>
      <c r="E28" s="0" t="n">
        <v>216000</v>
      </c>
      <c r="F28" s="0" t="s">
        <v>970</v>
      </c>
      <c r="G28" s="0" t="s">
        <v>1025</v>
      </c>
      <c r="H28" s="0" t="s">
        <v>203</v>
      </c>
      <c r="I28" s="0" t="s">
        <v>88</v>
      </c>
    </row>
    <row r="29" customFormat="false" ht="12.8" hidden="false" customHeight="false" outlineLevel="0" collapsed="false">
      <c r="A29" s="0" t="n">
        <v>4530268</v>
      </c>
      <c r="B29" s="124" t="n">
        <v>42312</v>
      </c>
      <c r="C29" s="0" t="s">
        <v>13</v>
      </c>
      <c r="D29" s="0" t="s">
        <v>1026</v>
      </c>
      <c r="E29" s="0" t="n">
        <v>668000</v>
      </c>
      <c r="F29" s="0" t="s">
        <v>970</v>
      </c>
      <c r="G29" s="0" t="s">
        <v>1027</v>
      </c>
      <c r="H29" s="0" t="s">
        <v>203</v>
      </c>
      <c r="I29" s="0" t="s">
        <v>47</v>
      </c>
    </row>
    <row r="30" customFormat="false" ht="12.8" hidden="false" customHeight="false" outlineLevel="0" collapsed="false">
      <c r="A30" s="0" t="n">
        <v>4530286</v>
      </c>
      <c r="B30" s="124" t="n">
        <v>42312</v>
      </c>
      <c r="C30" s="0" t="s">
        <v>10</v>
      </c>
      <c r="D30" s="0" t="s">
        <v>1028</v>
      </c>
      <c r="E30" s="0" t="n">
        <v>249000</v>
      </c>
      <c r="F30" s="0" t="s">
        <v>970</v>
      </c>
      <c r="G30" s="0" t="s">
        <v>1029</v>
      </c>
      <c r="H30" s="0" t="s">
        <v>203</v>
      </c>
      <c r="I30" s="0" t="s">
        <v>101</v>
      </c>
    </row>
    <row r="31" customFormat="false" ht="12.8" hidden="false" customHeight="false" outlineLevel="0" collapsed="false">
      <c r="A31" s="0" t="n">
        <v>4530294</v>
      </c>
      <c r="B31" s="124" t="n">
        <v>42312</v>
      </c>
      <c r="C31" s="0" t="s">
        <v>11</v>
      </c>
      <c r="D31" s="0" t="s">
        <v>1030</v>
      </c>
      <c r="E31" s="0" t="n">
        <v>582000</v>
      </c>
      <c r="F31" s="0" t="s">
        <v>998</v>
      </c>
      <c r="G31" s="0" t="s">
        <v>1031</v>
      </c>
      <c r="H31" s="0" t="s">
        <v>183</v>
      </c>
      <c r="I31" s="0" t="s">
        <v>55</v>
      </c>
    </row>
    <row r="32" customFormat="false" ht="12.8" hidden="false" customHeight="false" outlineLevel="0" collapsed="false">
      <c r="A32" s="0" t="n">
        <v>4530306</v>
      </c>
      <c r="B32" s="124" t="n">
        <v>42312</v>
      </c>
      <c r="C32" s="0" t="s">
        <v>11</v>
      </c>
      <c r="D32" s="0" t="s">
        <v>1032</v>
      </c>
      <c r="E32" s="0" t="n">
        <v>329000</v>
      </c>
      <c r="F32" s="0" t="s">
        <v>970</v>
      </c>
      <c r="G32" s="0" t="s">
        <v>1033</v>
      </c>
      <c r="H32" s="0" t="s">
        <v>201</v>
      </c>
      <c r="I32" s="0" t="s">
        <v>54</v>
      </c>
    </row>
    <row r="33" customFormat="false" ht="12.8" hidden="false" customHeight="false" outlineLevel="0" collapsed="false">
      <c r="A33" s="0" t="n">
        <v>4530360</v>
      </c>
      <c r="B33" s="124" t="n">
        <v>42312</v>
      </c>
      <c r="C33" s="0" t="s">
        <v>9</v>
      </c>
      <c r="D33" s="0" t="s">
        <v>1034</v>
      </c>
      <c r="E33" s="0" t="n">
        <v>139500</v>
      </c>
      <c r="F33" s="0" t="s">
        <v>1035</v>
      </c>
      <c r="G33" s="0" t="s">
        <v>1036</v>
      </c>
      <c r="H33" s="0" t="s">
        <v>127</v>
      </c>
      <c r="I33" s="0" t="s">
        <v>88</v>
      </c>
    </row>
    <row r="34" customFormat="false" ht="12.8" hidden="false" customHeight="false" outlineLevel="0" collapsed="false">
      <c r="A34" s="0" t="n">
        <v>4530380</v>
      </c>
      <c r="B34" s="124" t="n">
        <v>42312</v>
      </c>
      <c r="C34" s="0" t="s">
        <v>11</v>
      </c>
      <c r="D34" s="0" t="s">
        <v>1037</v>
      </c>
      <c r="E34" s="0" t="n">
        <v>196000</v>
      </c>
      <c r="F34" s="0" t="s">
        <v>1038</v>
      </c>
      <c r="G34" s="0" t="s">
        <v>1039</v>
      </c>
      <c r="H34" s="0" t="s">
        <v>165</v>
      </c>
      <c r="I34" s="0" t="s">
        <v>47</v>
      </c>
    </row>
    <row r="35" customFormat="false" ht="12.8" hidden="false" customHeight="false" outlineLevel="0" collapsed="false">
      <c r="A35" s="0" t="n">
        <v>4530453</v>
      </c>
      <c r="B35" s="124" t="n">
        <v>42312</v>
      </c>
      <c r="C35" s="0" t="s">
        <v>13</v>
      </c>
      <c r="D35" s="0" t="s">
        <v>1040</v>
      </c>
      <c r="E35" s="0" t="n">
        <v>319256</v>
      </c>
      <c r="F35" s="0" t="s">
        <v>970</v>
      </c>
      <c r="G35" s="0" t="s">
        <v>1041</v>
      </c>
      <c r="H35" s="0" t="s">
        <v>149</v>
      </c>
      <c r="I35" s="0" t="s">
        <v>47</v>
      </c>
    </row>
    <row r="36" customFormat="false" ht="12.8" hidden="false" customHeight="false" outlineLevel="0" collapsed="false">
      <c r="A36" s="0" t="n">
        <v>4530454</v>
      </c>
      <c r="B36" s="124" t="n">
        <v>42312</v>
      </c>
      <c r="C36" s="0" t="s">
        <v>10</v>
      </c>
      <c r="D36" s="0" t="s">
        <v>1042</v>
      </c>
      <c r="E36" s="0" t="n">
        <v>152000</v>
      </c>
      <c r="F36" s="0" t="s">
        <v>970</v>
      </c>
      <c r="G36" s="0" t="s">
        <v>1043</v>
      </c>
      <c r="H36" s="0" t="s">
        <v>193</v>
      </c>
      <c r="I36" s="0" t="s">
        <v>101</v>
      </c>
    </row>
    <row r="37" customFormat="false" ht="12.8" hidden="false" customHeight="false" outlineLevel="0" collapsed="false">
      <c r="A37" s="0" t="n">
        <v>4530560</v>
      </c>
      <c r="B37" s="124" t="n">
        <v>42313</v>
      </c>
      <c r="C37" s="0" t="s">
        <v>8</v>
      </c>
      <c r="D37" s="0" t="s">
        <v>1044</v>
      </c>
      <c r="E37" s="0" t="n">
        <v>30000</v>
      </c>
      <c r="F37" s="0" t="s">
        <v>1045</v>
      </c>
      <c r="G37" s="0" t="s">
        <v>1046</v>
      </c>
      <c r="H37" s="0" t="s">
        <v>144</v>
      </c>
      <c r="I37" s="0" t="s">
        <v>145</v>
      </c>
    </row>
    <row r="38" customFormat="false" ht="12.8" hidden="false" customHeight="false" outlineLevel="0" collapsed="false">
      <c r="A38" s="0" t="n">
        <v>4530608</v>
      </c>
      <c r="B38" s="124" t="n">
        <v>42313</v>
      </c>
      <c r="C38" s="0" t="s">
        <v>11</v>
      </c>
      <c r="D38" s="0" t="s">
        <v>1047</v>
      </c>
      <c r="E38" s="0" t="n">
        <v>200000</v>
      </c>
      <c r="F38" s="0" t="s">
        <v>970</v>
      </c>
      <c r="G38" s="0" t="s">
        <v>1048</v>
      </c>
      <c r="H38" s="0" t="s">
        <v>143</v>
      </c>
      <c r="I38" s="0" t="s">
        <v>54</v>
      </c>
    </row>
    <row r="39" customFormat="false" ht="12.8" hidden="false" customHeight="false" outlineLevel="0" collapsed="false">
      <c r="A39" s="0" t="n">
        <v>4530615</v>
      </c>
      <c r="B39" s="124" t="n">
        <v>42313</v>
      </c>
      <c r="C39" s="0" t="s">
        <v>11</v>
      </c>
      <c r="D39" s="0" t="s">
        <v>1049</v>
      </c>
      <c r="E39" s="0" t="n">
        <v>68000</v>
      </c>
      <c r="F39" s="0" t="s">
        <v>970</v>
      </c>
      <c r="G39" s="0" t="s">
        <v>1050</v>
      </c>
      <c r="H39" s="0" t="s">
        <v>201</v>
      </c>
      <c r="I39" s="0" t="s">
        <v>54</v>
      </c>
    </row>
    <row r="40" customFormat="false" ht="12.8" hidden="false" customHeight="false" outlineLevel="0" collapsed="false">
      <c r="A40" s="0" t="n">
        <v>4530701</v>
      </c>
      <c r="B40" s="124" t="n">
        <v>42313</v>
      </c>
      <c r="C40" s="0" t="s">
        <v>10</v>
      </c>
      <c r="D40" s="0" t="s">
        <v>1051</v>
      </c>
      <c r="E40" s="0" t="n">
        <v>200447</v>
      </c>
      <c r="F40" s="0" t="s">
        <v>998</v>
      </c>
      <c r="G40" s="0" t="s">
        <v>1052</v>
      </c>
      <c r="H40" s="0" t="s">
        <v>203</v>
      </c>
      <c r="I40" s="0" t="s">
        <v>101</v>
      </c>
    </row>
    <row r="41" customFormat="false" ht="12.8" hidden="false" customHeight="false" outlineLevel="0" collapsed="false">
      <c r="A41" s="0" t="n">
        <v>4530768</v>
      </c>
      <c r="B41" s="124" t="n">
        <v>42313</v>
      </c>
      <c r="C41" s="0" t="s">
        <v>8</v>
      </c>
      <c r="D41" s="0" t="s">
        <v>1053</v>
      </c>
      <c r="E41" s="0" t="n">
        <v>334915.89</v>
      </c>
      <c r="F41" s="0" t="s">
        <v>1054</v>
      </c>
      <c r="G41" s="0" t="s">
        <v>1055</v>
      </c>
      <c r="H41" s="0" t="s">
        <v>207</v>
      </c>
      <c r="I41" s="0" t="s">
        <v>72</v>
      </c>
    </row>
    <row r="42" customFormat="false" ht="12.8" hidden="false" customHeight="false" outlineLevel="0" collapsed="false">
      <c r="A42" s="0" t="n">
        <v>4530772</v>
      </c>
      <c r="B42" s="124" t="n">
        <v>42313</v>
      </c>
      <c r="C42" s="0" t="s">
        <v>8</v>
      </c>
      <c r="D42" s="0" t="s">
        <v>1056</v>
      </c>
      <c r="E42" s="0" t="n">
        <v>1874700</v>
      </c>
      <c r="F42" s="0" t="s">
        <v>1054</v>
      </c>
      <c r="G42" s="0" t="s">
        <v>1055</v>
      </c>
      <c r="H42" s="0" t="s">
        <v>130</v>
      </c>
      <c r="I42" s="0" t="s">
        <v>72</v>
      </c>
    </row>
    <row r="43" customFormat="false" ht="12.8" hidden="false" customHeight="false" outlineLevel="0" collapsed="false">
      <c r="A43" s="0" t="n">
        <v>4530785</v>
      </c>
      <c r="B43" s="124" t="n">
        <v>42313</v>
      </c>
      <c r="C43" s="0" t="s">
        <v>8</v>
      </c>
      <c r="D43" s="0" t="s">
        <v>1057</v>
      </c>
      <c r="E43" s="0" t="n">
        <v>199000</v>
      </c>
      <c r="F43" s="0" t="s">
        <v>970</v>
      </c>
      <c r="G43" s="0" t="s">
        <v>1058</v>
      </c>
      <c r="H43" s="0" t="s">
        <v>173</v>
      </c>
      <c r="I43" s="0" t="s">
        <v>65</v>
      </c>
    </row>
    <row r="44" customFormat="false" ht="12.8" hidden="false" customHeight="false" outlineLevel="0" collapsed="false">
      <c r="A44" s="0" t="n">
        <v>4530901</v>
      </c>
      <c r="B44" s="124" t="n">
        <v>42314</v>
      </c>
      <c r="C44" s="0" t="s">
        <v>13</v>
      </c>
      <c r="D44" s="0" t="s">
        <v>1059</v>
      </c>
      <c r="E44" s="0" t="n">
        <v>77000</v>
      </c>
      <c r="F44" s="0" t="s">
        <v>970</v>
      </c>
      <c r="G44" s="0" t="s">
        <v>1060</v>
      </c>
      <c r="H44" s="0" t="s">
        <v>113</v>
      </c>
      <c r="I44" s="0" t="s">
        <v>47</v>
      </c>
    </row>
    <row r="45" customFormat="false" ht="12.8" hidden="false" customHeight="false" outlineLevel="0" collapsed="false">
      <c r="A45" s="0" t="n">
        <v>4530919</v>
      </c>
      <c r="B45" s="124" t="n">
        <v>42314</v>
      </c>
      <c r="C45" s="0" t="s">
        <v>13</v>
      </c>
      <c r="D45" s="0" t="s">
        <v>1061</v>
      </c>
      <c r="E45" s="0" t="n">
        <v>290000</v>
      </c>
      <c r="F45" s="0" t="s">
        <v>1035</v>
      </c>
      <c r="G45" s="0" t="s">
        <v>1062</v>
      </c>
      <c r="H45" s="0" t="s">
        <v>118</v>
      </c>
      <c r="I45" s="0" t="s">
        <v>47</v>
      </c>
    </row>
    <row r="46" customFormat="false" ht="12.8" hidden="false" customHeight="false" outlineLevel="0" collapsed="false">
      <c r="A46" s="0" t="n">
        <v>4530927</v>
      </c>
      <c r="B46" s="124" t="n">
        <v>42314</v>
      </c>
      <c r="C46" s="0" t="s">
        <v>9</v>
      </c>
      <c r="D46" s="0" t="s">
        <v>1063</v>
      </c>
      <c r="E46" s="0" t="n">
        <v>272000</v>
      </c>
      <c r="F46" s="0" t="s">
        <v>970</v>
      </c>
      <c r="G46" s="0" t="s">
        <v>1064</v>
      </c>
      <c r="H46" s="0" t="s">
        <v>132</v>
      </c>
      <c r="I46" s="0" t="s">
        <v>87</v>
      </c>
    </row>
    <row r="47" customFormat="false" ht="12.8" hidden="false" customHeight="false" outlineLevel="0" collapsed="false">
      <c r="A47" s="0" t="n">
        <v>4530929</v>
      </c>
      <c r="B47" s="124" t="n">
        <v>42314</v>
      </c>
      <c r="C47" s="0" t="s">
        <v>9</v>
      </c>
      <c r="D47" s="0" t="s">
        <v>1065</v>
      </c>
      <c r="E47" s="0" t="n">
        <v>111500</v>
      </c>
      <c r="F47" s="0" t="s">
        <v>970</v>
      </c>
      <c r="G47" s="0" t="s">
        <v>1066</v>
      </c>
      <c r="H47" s="0" t="s">
        <v>203</v>
      </c>
      <c r="I47" s="0" t="s">
        <v>87</v>
      </c>
    </row>
    <row r="48" customFormat="false" ht="12.8" hidden="false" customHeight="false" outlineLevel="0" collapsed="false">
      <c r="A48" s="0" t="n">
        <v>4530988</v>
      </c>
      <c r="B48" s="124" t="n">
        <v>42314</v>
      </c>
      <c r="C48" s="0" t="s">
        <v>9</v>
      </c>
      <c r="D48" s="0" t="s">
        <v>1067</v>
      </c>
      <c r="E48" s="0" t="n">
        <v>1940000</v>
      </c>
      <c r="F48" s="0" t="s">
        <v>989</v>
      </c>
      <c r="G48" s="0" t="s">
        <v>1068</v>
      </c>
      <c r="H48" s="0" t="s">
        <v>144</v>
      </c>
      <c r="I48" s="0" t="s">
        <v>83</v>
      </c>
    </row>
    <row r="49" customFormat="false" ht="12.8" hidden="false" customHeight="false" outlineLevel="0" collapsed="false">
      <c r="A49" s="0" t="n">
        <v>4530994</v>
      </c>
      <c r="B49" s="124" t="n">
        <v>42314</v>
      </c>
      <c r="C49" s="0" t="s">
        <v>8</v>
      </c>
      <c r="D49" s="0" t="s">
        <v>1069</v>
      </c>
      <c r="E49" s="0" t="n">
        <v>348000</v>
      </c>
      <c r="F49" s="0" t="s">
        <v>970</v>
      </c>
      <c r="G49" s="0" t="s">
        <v>1070</v>
      </c>
      <c r="H49" s="0" t="s">
        <v>113</v>
      </c>
      <c r="I49" s="0" t="s">
        <v>68</v>
      </c>
    </row>
    <row r="50" customFormat="false" ht="12.8" hidden="false" customHeight="false" outlineLevel="0" collapsed="false">
      <c r="A50" s="0" t="n">
        <v>4531021</v>
      </c>
      <c r="B50" s="124" t="n">
        <v>42314</v>
      </c>
      <c r="C50" s="0" t="s">
        <v>13</v>
      </c>
      <c r="D50" s="0" t="s">
        <v>1071</v>
      </c>
      <c r="E50" s="0" t="n">
        <v>71500</v>
      </c>
      <c r="F50" s="0" t="s">
        <v>970</v>
      </c>
      <c r="G50" s="0" t="s">
        <v>1072</v>
      </c>
      <c r="H50" s="0" t="s">
        <v>137</v>
      </c>
      <c r="I50" s="0" t="s">
        <v>47</v>
      </c>
    </row>
    <row r="51" customFormat="false" ht="12.8" hidden="false" customHeight="false" outlineLevel="0" collapsed="false">
      <c r="A51" s="0" t="n">
        <v>4531024</v>
      </c>
      <c r="B51" s="124" t="n">
        <v>42314</v>
      </c>
      <c r="C51" s="0" t="s">
        <v>8</v>
      </c>
      <c r="D51" s="0" t="s">
        <v>1073</v>
      </c>
      <c r="E51" s="0" t="n">
        <v>154000</v>
      </c>
      <c r="F51" s="0" t="s">
        <v>1074</v>
      </c>
      <c r="G51" s="0" t="s">
        <v>1075</v>
      </c>
      <c r="H51" s="0" t="s">
        <v>174</v>
      </c>
      <c r="I51" s="0" t="s">
        <v>71</v>
      </c>
    </row>
    <row r="52" customFormat="false" ht="12.8" hidden="false" customHeight="false" outlineLevel="0" collapsed="false">
      <c r="A52" s="0" t="n">
        <v>4531025</v>
      </c>
      <c r="B52" s="124" t="n">
        <v>42314</v>
      </c>
      <c r="C52" s="0" t="s">
        <v>8</v>
      </c>
      <c r="D52" s="0" t="s">
        <v>1076</v>
      </c>
      <c r="E52" s="0" t="n">
        <v>112000</v>
      </c>
      <c r="F52" s="0" t="s">
        <v>970</v>
      </c>
      <c r="G52" s="0" t="s">
        <v>1077</v>
      </c>
      <c r="H52" s="0" t="s">
        <v>192</v>
      </c>
      <c r="I52" s="0" t="s">
        <v>71</v>
      </c>
    </row>
    <row r="53" customFormat="false" ht="12.8" hidden="false" customHeight="false" outlineLevel="0" collapsed="false">
      <c r="A53" s="0" t="n">
        <v>4531030</v>
      </c>
      <c r="B53" s="124" t="n">
        <v>42314</v>
      </c>
      <c r="C53" s="0" t="s">
        <v>9</v>
      </c>
      <c r="D53" s="0" t="s">
        <v>1078</v>
      </c>
      <c r="E53" s="0" t="n">
        <v>69000</v>
      </c>
      <c r="F53" s="0" t="s">
        <v>970</v>
      </c>
      <c r="G53" s="0" t="s">
        <v>1079</v>
      </c>
      <c r="H53" s="0" t="s">
        <v>143</v>
      </c>
      <c r="I53" s="0" t="s">
        <v>88</v>
      </c>
    </row>
    <row r="54" customFormat="false" ht="12.8" hidden="false" customHeight="false" outlineLevel="0" collapsed="false">
      <c r="A54" s="0" t="n">
        <v>4531039</v>
      </c>
      <c r="B54" s="124" t="n">
        <v>42314</v>
      </c>
      <c r="C54" s="0" t="s">
        <v>9</v>
      </c>
      <c r="D54" s="0" t="s">
        <v>1080</v>
      </c>
      <c r="E54" s="0" t="n">
        <v>50000</v>
      </c>
      <c r="F54" s="0" t="s">
        <v>970</v>
      </c>
      <c r="G54" s="0" t="s">
        <v>1079</v>
      </c>
      <c r="H54" s="0" t="s">
        <v>143</v>
      </c>
      <c r="I54" s="0" t="s">
        <v>88</v>
      </c>
    </row>
    <row r="55" customFormat="false" ht="12.8" hidden="false" customHeight="false" outlineLevel="0" collapsed="false">
      <c r="A55" s="0" t="n">
        <v>4531052</v>
      </c>
      <c r="B55" s="124" t="n">
        <v>42314</v>
      </c>
      <c r="C55" s="0" t="s">
        <v>13</v>
      </c>
      <c r="D55" s="0" t="s">
        <v>1081</v>
      </c>
      <c r="E55" s="0" t="n">
        <v>287200</v>
      </c>
      <c r="F55" s="0" t="s">
        <v>970</v>
      </c>
      <c r="G55" s="0" t="s">
        <v>1082</v>
      </c>
      <c r="H55" s="0" t="s">
        <v>113</v>
      </c>
      <c r="I55" s="0" t="s">
        <v>47</v>
      </c>
    </row>
    <row r="56" customFormat="false" ht="12.8" hidden="false" customHeight="false" outlineLevel="0" collapsed="false">
      <c r="A56" s="0" t="n">
        <v>4531060</v>
      </c>
      <c r="B56" s="124" t="n">
        <v>42314</v>
      </c>
      <c r="C56" s="0" t="s">
        <v>10</v>
      </c>
      <c r="D56" s="0" t="s">
        <v>1083</v>
      </c>
      <c r="E56" s="0" t="n">
        <v>236000</v>
      </c>
      <c r="F56" s="0" t="s">
        <v>970</v>
      </c>
      <c r="G56" s="0" t="s">
        <v>1084</v>
      </c>
      <c r="H56" s="0" t="s">
        <v>113</v>
      </c>
      <c r="I56" s="0" t="s">
        <v>47</v>
      </c>
    </row>
    <row r="57" customFormat="false" ht="12.8" hidden="false" customHeight="false" outlineLevel="0" collapsed="false">
      <c r="A57" s="0" t="n">
        <v>4531103</v>
      </c>
      <c r="B57" s="124" t="n">
        <v>42314</v>
      </c>
      <c r="C57" s="0" t="s">
        <v>8</v>
      </c>
      <c r="D57" s="0" t="s">
        <v>1085</v>
      </c>
      <c r="E57" s="0" t="n">
        <v>51200</v>
      </c>
      <c r="F57" s="0" t="s">
        <v>1045</v>
      </c>
      <c r="G57" s="0" t="s">
        <v>1086</v>
      </c>
      <c r="H57" s="0" t="s">
        <v>140</v>
      </c>
      <c r="I57" s="0" t="s">
        <v>47</v>
      </c>
    </row>
    <row r="58" customFormat="false" ht="12.8" hidden="false" customHeight="false" outlineLevel="0" collapsed="false">
      <c r="A58" s="0" t="n">
        <v>4531148</v>
      </c>
      <c r="B58" s="124" t="n">
        <v>42314</v>
      </c>
      <c r="C58" s="0" t="s">
        <v>8</v>
      </c>
      <c r="D58" s="0" t="s">
        <v>1087</v>
      </c>
      <c r="E58" s="0" t="n">
        <v>50000</v>
      </c>
      <c r="F58" s="0" t="s">
        <v>1074</v>
      </c>
      <c r="G58" s="0" t="s">
        <v>1088</v>
      </c>
      <c r="H58" s="0" t="s">
        <v>184</v>
      </c>
      <c r="I58" s="0" t="s">
        <v>66</v>
      </c>
    </row>
    <row r="59" customFormat="false" ht="12.8" hidden="false" customHeight="false" outlineLevel="0" collapsed="false">
      <c r="A59" s="0" t="n">
        <v>4531151</v>
      </c>
      <c r="B59" s="124" t="n">
        <v>42314</v>
      </c>
      <c r="C59" s="0" t="s">
        <v>11</v>
      </c>
      <c r="D59" s="0" t="s">
        <v>1089</v>
      </c>
      <c r="E59" s="0" t="n">
        <v>99715</v>
      </c>
      <c r="F59" s="0" t="s">
        <v>970</v>
      </c>
      <c r="G59" s="0" t="s">
        <v>1090</v>
      </c>
      <c r="H59" s="0" t="s">
        <v>181</v>
      </c>
      <c r="I59" s="0" t="s">
        <v>47</v>
      </c>
    </row>
    <row r="60" customFormat="false" ht="12.8" hidden="false" customHeight="false" outlineLevel="0" collapsed="false">
      <c r="A60" s="0" t="n">
        <v>4531180</v>
      </c>
      <c r="B60" s="124" t="n">
        <v>42314</v>
      </c>
      <c r="C60" s="0" t="s">
        <v>8</v>
      </c>
      <c r="D60" s="0" t="s">
        <v>1091</v>
      </c>
      <c r="E60" s="0" t="n">
        <v>520400</v>
      </c>
      <c r="F60" s="0" t="s">
        <v>970</v>
      </c>
      <c r="G60" s="0" t="s">
        <v>1092</v>
      </c>
      <c r="H60" s="0" t="s">
        <v>201</v>
      </c>
      <c r="I60" s="0" t="s">
        <v>66</v>
      </c>
    </row>
    <row r="61" customFormat="false" ht="12.8" hidden="false" customHeight="false" outlineLevel="0" collapsed="false">
      <c r="A61" s="0" t="n">
        <v>4531184</v>
      </c>
      <c r="B61" s="124" t="n">
        <v>42314</v>
      </c>
      <c r="C61" s="0" t="s">
        <v>9</v>
      </c>
      <c r="D61" s="0" t="s">
        <v>1093</v>
      </c>
      <c r="E61" s="0" t="n">
        <v>100000</v>
      </c>
      <c r="F61" s="0" t="s">
        <v>1074</v>
      </c>
      <c r="G61" s="0" t="s">
        <v>1094</v>
      </c>
      <c r="H61" s="0" t="s">
        <v>159</v>
      </c>
      <c r="I61" s="0" t="s">
        <v>86</v>
      </c>
    </row>
    <row r="62" customFormat="false" ht="12.8" hidden="false" customHeight="false" outlineLevel="0" collapsed="false">
      <c r="A62" s="0" t="n">
        <v>4531378</v>
      </c>
      <c r="B62" s="124" t="n">
        <v>42317</v>
      </c>
      <c r="C62" s="0" t="s">
        <v>13</v>
      </c>
      <c r="D62" s="0" t="s">
        <v>1095</v>
      </c>
      <c r="E62" s="0" t="n">
        <v>300000</v>
      </c>
      <c r="F62" s="0" t="s">
        <v>970</v>
      </c>
      <c r="G62" s="0" t="s">
        <v>1096</v>
      </c>
      <c r="H62" s="0" t="s">
        <v>198</v>
      </c>
      <c r="I62" s="0" t="s">
        <v>47</v>
      </c>
    </row>
    <row r="63" customFormat="false" ht="12.8" hidden="false" customHeight="false" outlineLevel="0" collapsed="false">
      <c r="A63" s="0" t="n">
        <v>4531380</v>
      </c>
      <c r="B63" s="124" t="n">
        <v>42317</v>
      </c>
      <c r="C63" s="0" t="s">
        <v>9</v>
      </c>
      <c r="D63" s="0" t="s">
        <v>1097</v>
      </c>
      <c r="E63" s="0" t="n">
        <v>158400</v>
      </c>
      <c r="F63" s="0" t="s">
        <v>970</v>
      </c>
      <c r="G63" s="0" t="s">
        <v>1098</v>
      </c>
      <c r="H63" s="0" t="s">
        <v>164</v>
      </c>
      <c r="I63" s="0" t="s">
        <v>89</v>
      </c>
    </row>
    <row r="64" customFormat="false" ht="12.8" hidden="false" customHeight="false" outlineLevel="0" collapsed="false">
      <c r="A64" s="0" t="n">
        <v>4531402</v>
      </c>
      <c r="B64" s="124" t="n">
        <v>42317</v>
      </c>
      <c r="C64" s="0" t="s">
        <v>9</v>
      </c>
      <c r="D64" s="0" t="s">
        <v>1099</v>
      </c>
      <c r="E64" s="0" t="n">
        <v>315000</v>
      </c>
      <c r="F64" s="0" t="s">
        <v>970</v>
      </c>
      <c r="G64" s="0" t="s">
        <v>1100</v>
      </c>
      <c r="H64" s="0" t="s">
        <v>123</v>
      </c>
      <c r="I64" s="0" t="s">
        <v>89</v>
      </c>
    </row>
    <row r="65" customFormat="false" ht="12.8" hidden="false" customHeight="false" outlineLevel="0" collapsed="false">
      <c r="A65" s="0" t="n">
        <v>4531424</v>
      </c>
      <c r="B65" s="124" t="n">
        <v>42317</v>
      </c>
      <c r="C65" s="0" t="s">
        <v>9</v>
      </c>
      <c r="D65" s="0" t="s">
        <v>1101</v>
      </c>
      <c r="E65" s="0" t="n">
        <v>239000</v>
      </c>
      <c r="F65" s="0" t="s">
        <v>970</v>
      </c>
      <c r="G65" s="0" t="s">
        <v>1102</v>
      </c>
      <c r="H65" s="0" t="s">
        <v>179</v>
      </c>
      <c r="I65" s="0" t="s">
        <v>80</v>
      </c>
    </row>
    <row r="66" customFormat="false" ht="12.8" hidden="false" customHeight="false" outlineLevel="0" collapsed="false">
      <c r="A66" s="0" t="n">
        <v>4531429</v>
      </c>
      <c r="B66" s="124" t="n">
        <v>42317</v>
      </c>
      <c r="C66" s="0" t="s">
        <v>8</v>
      </c>
      <c r="D66" s="0" t="s">
        <v>1103</v>
      </c>
      <c r="E66" s="0" t="n">
        <v>144100</v>
      </c>
      <c r="F66" s="0" t="s">
        <v>1035</v>
      </c>
      <c r="G66" s="0" t="s">
        <v>1104</v>
      </c>
      <c r="H66" s="0" t="s">
        <v>163</v>
      </c>
      <c r="I66" s="0" t="s">
        <v>65</v>
      </c>
    </row>
    <row r="67" customFormat="false" ht="12.8" hidden="false" customHeight="false" outlineLevel="0" collapsed="false">
      <c r="A67" s="0" t="n">
        <v>4531458</v>
      </c>
      <c r="B67" s="124" t="n">
        <v>42317</v>
      </c>
      <c r="C67" s="0" t="s">
        <v>9</v>
      </c>
      <c r="D67" s="0" t="s">
        <v>1105</v>
      </c>
      <c r="E67" s="0" t="n">
        <v>252300</v>
      </c>
      <c r="F67" s="0" t="s">
        <v>970</v>
      </c>
      <c r="G67" s="0" t="s">
        <v>1106</v>
      </c>
      <c r="H67" s="0" t="s">
        <v>203</v>
      </c>
      <c r="I67" s="0" t="s">
        <v>47</v>
      </c>
    </row>
    <row r="68" customFormat="false" ht="12.8" hidden="false" customHeight="false" outlineLevel="0" collapsed="false">
      <c r="A68" s="0" t="n">
        <v>4531462</v>
      </c>
      <c r="B68" s="124" t="n">
        <v>42317</v>
      </c>
      <c r="C68" s="0" t="s">
        <v>13</v>
      </c>
      <c r="D68" s="0" t="s">
        <v>1107</v>
      </c>
      <c r="E68" s="0" t="n">
        <v>500000</v>
      </c>
      <c r="F68" s="0" t="s">
        <v>1054</v>
      </c>
      <c r="G68" s="0" t="s">
        <v>1108</v>
      </c>
      <c r="H68" s="0" t="s">
        <v>198</v>
      </c>
      <c r="I68" s="0" t="s">
        <v>47</v>
      </c>
    </row>
    <row r="69" customFormat="false" ht="12.8" hidden="false" customHeight="false" outlineLevel="0" collapsed="false">
      <c r="A69" s="0" t="n">
        <v>4531468</v>
      </c>
      <c r="B69" s="124" t="n">
        <v>42317</v>
      </c>
      <c r="C69" s="0" t="s">
        <v>9</v>
      </c>
      <c r="D69" s="0" t="s">
        <v>1109</v>
      </c>
      <c r="E69" s="0" t="n">
        <v>268000</v>
      </c>
      <c r="F69" s="0" t="s">
        <v>970</v>
      </c>
      <c r="G69" s="0" t="s">
        <v>1110</v>
      </c>
      <c r="H69" s="0" t="s">
        <v>193</v>
      </c>
      <c r="I69" s="0" t="s">
        <v>47</v>
      </c>
    </row>
    <row r="70" customFormat="false" ht="12.8" hidden="false" customHeight="false" outlineLevel="0" collapsed="false">
      <c r="A70" s="0" t="n">
        <v>4531482</v>
      </c>
      <c r="B70" s="124" t="n">
        <v>42317</v>
      </c>
      <c r="C70" s="0" t="s">
        <v>9</v>
      </c>
      <c r="D70" s="0" t="s">
        <v>1111</v>
      </c>
      <c r="E70" s="0" t="n">
        <v>300000</v>
      </c>
      <c r="F70" s="0" t="s">
        <v>970</v>
      </c>
      <c r="G70" s="0" t="s">
        <v>1112</v>
      </c>
      <c r="H70" s="0" t="s">
        <v>167</v>
      </c>
      <c r="I70" s="0" t="s">
        <v>84</v>
      </c>
    </row>
    <row r="71" customFormat="false" ht="12.8" hidden="false" customHeight="false" outlineLevel="0" collapsed="false">
      <c r="A71" s="0" t="n">
        <v>4531483</v>
      </c>
      <c r="B71" s="124" t="n">
        <v>42317</v>
      </c>
      <c r="C71" s="0" t="s">
        <v>9</v>
      </c>
      <c r="D71" s="0" t="s">
        <v>1113</v>
      </c>
      <c r="E71" s="0" t="n">
        <v>193520</v>
      </c>
      <c r="F71" s="0" t="s">
        <v>970</v>
      </c>
      <c r="G71" s="0" t="s">
        <v>1114</v>
      </c>
      <c r="H71" s="0" t="s">
        <v>203</v>
      </c>
      <c r="I71" s="0" t="s">
        <v>84</v>
      </c>
    </row>
    <row r="72" customFormat="false" ht="12.8" hidden="false" customHeight="false" outlineLevel="0" collapsed="false">
      <c r="A72" s="0" t="n">
        <v>4531499</v>
      </c>
      <c r="B72" s="124" t="n">
        <v>42317</v>
      </c>
      <c r="C72" s="0" t="s">
        <v>11</v>
      </c>
      <c r="D72" s="0" t="s">
        <v>1115</v>
      </c>
      <c r="E72" s="0" t="n">
        <v>114000</v>
      </c>
      <c r="F72" s="0" t="s">
        <v>970</v>
      </c>
      <c r="G72" s="0" t="s">
        <v>1116</v>
      </c>
      <c r="H72" s="0" t="s">
        <v>181</v>
      </c>
      <c r="I72" s="0" t="s">
        <v>47</v>
      </c>
    </row>
    <row r="73" customFormat="false" ht="12.8" hidden="false" customHeight="false" outlineLevel="0" collapsed="false">
      <c r="A73" s="0" t="n">
        <v>4531523</v>
      </c>
      <c r="B73" s="124" t="n">
        <v>42317</v>
      </c>
      <c r="C73" s="0" t="s">
        <v>8</v>
      </c>
      <c r="D73" s="0" t="s">
        <v>1117</v>
      </c>
      <c r="E73" s="0" t="n">
        <v>127187</v>
      </c>
      <c r="F73" s="0" t="s">
        <v>998</v>
      </c>
      <c r="G73" s="0" t="s">
        <v>1118</v>
      </c>
      <c r="H73" s="0" t="s">
        <v>149</v>
      </c>
      <c r="I73" s="0" t="s">
        <v>73</v>
      </c>
    </row>
    <row r="74" customFormat="false" ht="12.8" hidden="false" customHeight="false" outlineLevel="0" collapsed="false">
      <c r="A74" s="0" t="n">
        <v>4531524</v>
      </c>
      <c r="B74" s="124" t="n">
        <v>42317</v>
      </c>
      <c r="C74" s="0" t="s">
        <v>11</v>
      </c>
      <c r="D74" s="0" t="s">
        <v>1119</v>
      </c>
      <c r="E74" s="0" t="n">
        <v>196326</v>
      </c>
      <c r="F74" s="0" t="s">
        <v>970</v>
      </c>
      <c r="G74" s="0" t="s">
        <v>1120</v>
      </c>
      <c r="H74" s="0" t="s">
        <v>181</v>
      </c>
      <c r="I74" s="0" t="s">
        <v>47</v>
      </c>
    </row>
    <row r="75" customFormat="false" ht="12.8" hidden="false" customHeight="false" outlineLevel="0" collapsed="false">
      <c r="A75" s="0" t="n">
        <v>4531533</v>
      </c>
      <c r="B75" s="124" t="n">
        <v>42317</v>
      </c>
      <c r="C75" s="0" t="s">
        <v>8</v>
      </c>
      <c r="D75" s="0" t="s">
        <v>1121</v>
      </c>
      <c r="E75" s="0" t="n">
        <v>60000</v>
      </c>
      <c r="F75" s="0" t="s">
        <v>970</v>
      </c>
      <c r="G75" s="0" t="s">
        <v>1122</v>
      </c>
      <c r="H75" s="0" t="s">
        <v>164</v>
      </c>
      <c r="I75" s="0" t="s">
        <v>71</v>
      </c>
    </row>
    <row r="76" customFormat="false" ht="12.8" hidden="false" customHeight="false" outlineLevel="0" collapsed="false">
      <c r="A76" s="0" t="n">
        <v>4531537</v>
      </c>
      <c r="B76" s="124" t="n">
        <v>42317</v>
      </c>
      <c r="C76" s="0" t="s">
        <v>8</v>
      </c>
      <c r="D76" s="0" t="s">
        <v>1123</v>
      </c>
      <c r="E76" s="0" t="n">
        <v>417000</v>
      </c>
      <c r="F76" s="0" t="s">
        <v>970</v>
      </c>
      <c r="G76" s="0" t="s">
        <v>1124</v>
      </c>
      <c r="H76" s="0" t="s">
        <v>187</v>
      </c>
      <c r="I76" s="0" t="s">
        <v>71</v>
      </c>
    </row>
    <row r="77" customFormat="false" ht="12.8" hidden="false" customHeight="false" outlineLevel="0" collapsed="false">
      <c r="A77" s="0" t="n">
        <v>4531540</v>
      </c>
      <c r="B77" s="124" t="n">
        <v>42317</v>
      </c>
      <c r="C77" s="0" t="s">
        <v>10</v>
      </c>
      <c r="D77" s="0" t="s">
        <v>1125</v>
      </c>
      <c r="E77" s="0" t="n">
        <v>116500</v>
      </c>
      <c r="F77" s="0" t="s">
        <v>970</v>
      </c>
      <c r="G77" s="0" t="s">
        <v>1126</v>
      </c>
      <c r="H77" s="0" t="s">
        <v>113</v>
      </c>
      <c r="I77" s="0" t="s">
        <v>105</v>
      </c>
    </row>
    <row r="78" customFormat="false" ht="12.8" hidden="false" customHeight="false" outlineLevel="0" collapsed="false">
      <c r="A78" s="0" t="n">
        <v>4531557</v>
      </c>
      <c r="B78" s="124" t="n">
        <v>42317</v>
      </c>
      <c r="C78" s="0" t="s">
        <v>10</v>
      </c>
      <c r="D78" s="0" t="s">
        <v>1127</v>
      </c>
      <c r="E78" s="0" t="n">
        <v>175193</v>
      </c>
      <c r="F78" s="0" t="s">
        <v>970</v>
      </c>
      <c r="G78" s="0" t="s">
        <v>1128</v>
      </c>
      <c r="H78" s="0" t="s">
        <v>199</v>
      </c>
      <c r="I78" s="0" t="s">
        <v>101</v>
      </c>
    </row>
    <row r="79" customFormat="false" ht="12.8" hidden="false" customHeight="false" outlineLevel="0" collapsed="false">
      <c r="A79" s="0" t="n">
        <v>4531571</v>
      </c>
      <c r="B79" s="124" t="n">
        <v>42317</v>
      </c>
      <c r="C79" s="0" t="s">
        <v>8</v>
      </c>
      <c r="D79" s="0" t="s">
        <v>1129</v>
      </c>
      <c r="E79" s="0" t="n">
        <v>560000</v>
      </c>
      <c r="F79" s="0" t="s">
        <v>970</v>
      </c>
      <c r="G79" s="0" t="s">
        <v>1130</v>
      </c>
      <c r="H79" s="0" t="s">
        <v>203</v>
      </c>
      <c r="I79" s="0" t="s">
        <v>70</v>
      </c>
    </row>
    <row r="80" customFormat="false" ht="12.8" hidden="false" customHeight="false" outlineLevel="0" collapsed="false">
      <c r="A80" s="0" t="n">
        <v>4531573</v>
      </c>
      <c r="B80" s="124" t="n">
        <v>42317</v>
      </c>
      <c r="C80" s="0" t="s">
        <v>10</v>
      </c>
      <c r="D80" s="0" t="s">
        <v>1131</v>
      </c>
      <c r="E80" s="0" t="n">
        <v>25000</v>
      </c>
      <c r="F80" s="0" t="s">
        <v>1045</v>
      </c>
      <c r="G80" s="0" t="s">
        <v>1132</v>
      </c>
      <c r="H80" s="0" t="s">
        <v>140</v>
      </c>
      <c r="I80" s="0" t="s">
        <v>98</v>
      </c>
    </row>
    <row r="81" customFormat="false" ht="12.8" hidden="false" customHeight="false" outlineLevel="0" collapsed="false">
      <c r="A81" s="0" t="n">
        <v>4531612</v>
      </c>
      <c r="B81" s="124" t="n">
        <v>42317</v>
      </c>
      <c r="C81" s="0" t="s">
        <v>10</v>
      </c>
      <c r="D81" s="0" t="s">
        <v>1133</v>
      </c>
      <c r="E81" s="0" t="n">
        <v>86500</v>
      </c>
      <c r="F81" s="0" t="s">
        <v>970</v>
      </c>
      <c r="G81" s="0" t="s">
        <v>1134</v>
      </c>
      <c r="H81" s="0" t="s">
        <v>123</v>
      </c>
      <c r="I81" s="0" t="s">
        <v>47</v>
      </c>
    </row>
    <row r="82" customFormat="false" ht="12.8" hidden="false" customHeight="false" outlineLevel="0" collapsed="false">
      <c r="A82" s="0" t="n">
        <v>4531628</v>
      </c>
      <c r="B82" s="124" t="n">
        <v>42317</v>
      </c>
      <c r="C82" s="0" t="s">
        <v>11</v>
      </c>
      <c r="D82" s="0" t="s">
        <v>1135</v>
      </c>
      <c r="E82" s="0" t="n">
        <v>289240</v>
      </c>
      <c r="F82" s="0" t="s">
        <v>1035</v>
      </c>
      <c r="G82" s="0" t="s">
        <v>1136</v>
      </c>
      <c r="H82" s="0" t="s">
        <v>168</v>
      </c>
      <c r="I82" s="0" t="s">
        <v>54</v>
      </c>
    </row>
    <row r="83" customFormat="false" ht="12.8" hidden="false" customHeight="false" outlineLevel="0" collapsed="false">
      <c r="A83" s="0" t="n">
        <v>4531638</v>
      </c>
      <c r="B83" s="124" t="n">
        <v>42317</v>
      </c>
      <c r="C83" s="0" t="s">
        <v>9</v>
      </c>
      <c r="D83" s="0" t="s">
        <v>1137</v>
      </c>
      <c r="E83" s="0" t="n">
        <v>334800</v>
      </c>
      <c r="F83" s="0" t="s">
        <v>970</v>
      </c>
      <c r="G83" s="0" t="s">
        <v>1138</v>
      </c>
      <c r="H83" s="0" t="s">
        <v>199</v>
      </c>
      <c r="I83" s="0" t="s">
        <v>47</v>
      </c>
    </row>
    <row r="84" customFormat="false" ht="12.8" hidden="false" customHeight="false" outlineLevel="0" collapsed="false">
      <c r="A84" s="0" t="n">
        <v>4531650</v>
      </c>
      <c r="B84" s="124" t="n">
        <v>42317</v>
      </c>
      <c r="C84" s="0" t="s">
        <v>8</v>
      </c>
      <c r="D84" s="0" t="s">
        <v>1139</v>
      </c>
      <c r="E84" s="0" t="n">
        <v>6000000</v>
      </c>
      <c r="F84" s="0" t="s">
        <v>1054</v>
      </c>
      <c r="G84" s="0" t="s">
        <v>1140</v>
      </c>
      <c r="H84" s="0" t="s">
        <v>144</v>
      </c>
      <c r="I84" s="0" t="s">
        <v>72</v>
      </c>
    </row>
    <row r="85" customFormat="false" ht="12.8" hidden="false" customHeight="false" outlineLevel="0" collapsed="false">
      <c r="A85" s="0" t="n">
        <v>4531654</v>
      </c>
      <c r="B85" s="124" t="n">
        <v>42317</v>
      </c>
      <c r="C85" s="0" t="s">
        <v>11</v>
      </c>
      <c r="D85" s="0" t="s">
        <v>1141</v>
      </c>
      <c r="E85" s="0" t="n">
        <v>417000</v>
      </c>
      <c r="F85" s="0" t="s">
        <v>970</v>
      </c>
      <c r="G85" s="0" t="s">
        <v>1142</v>
      </c>
      <c r="H85" s="0" t="s">
        <v>201</v>
      </c>
      <c r="I85" s="0" t="s">
        <v>54</v>
      </c>
    </row>
    <row r="86" customFormat="false" ht="12.8" hidden="false" customHeight="false" outlineLevel="0" collapsed="false">
      <c r="A86" s="0" t="n">
        <v>4531677</v>
      </c>
      <c r="B86" s="124" t="n">
        <v>42317</v>
      </c>
      <c r="C86" s="0" t="s">
        <v>10</v>
      </c>
      <c r="D86" s="0" t="s">
        <v>1143</v>
      </c>
      <c r="E86" s="0" t="n">
        <v>180000</v>
      </c>
      <c r="F86" s="0" t="s">
        <v>970</v>
      </c>
      <c r="G86" s="0" t="s">
        <v>1144</v>
      </c>
      <c r="H86" s="0" t="s">
        <v>143</v>
      </c>
      <c r="I86" s="0" t="s">
        <v>47</v>
      </c>
    </row>
    <row r="87" customFormat="false" ht="12.8" hidden="false" customHeight="false" outlineLevel="0" collapsed="false">
      <c r="A87" s="0" t="n">
        <v>4531699</v>
      </c>
      <c r="B87" s="124" t="n">
        <v>42317</v>
      </c>
      <c r="C87" s="0" t="s">
        <v>10</v>
      </c>
      <c r="D87" s="0" t="s">
        <v>1145</v>
      </c>
      <c r="E87" s="0" t="n">
        <v>223000</v>
      </c>
      <c r="F87" s="0" t="s">
        <v>970</v>
      </c>
      <c r="G87" s="0" t="s">
        <v>1146</v>
      </c>
      <c r="H87" s="0" t="s">
        <v>194</v>
      </c>
      <c r="I87" s="0" t="s">
        <v>99</v>
      </c>
    </row>
    <row r="88" customFormat="false" ht="12.8" hidden="false" customHeight="false" outlineLevel="0" collapsed="false">
      <c r="A88" s="0" t="n">
        <v>4531712</v>
      </c>
      <c r="B88" s="124" t="n">
        <v>42317</v>
      </c>
      <c r="C88" s="0" t="s">
        <v>9</v>
      </c>
      <c r="D88" s="0" t="s">
        <v>1147</v>
      </c>
      <c r="E88" s="0" t="n">
        <v>408000</v>
      </c>
      <c r="F88" s="0" t="s">
        <v>970</v>
      </c>
      <c r="G88" s="0" t="s">
        <v>1148</v>
      </c>
      <c r="H88" s="0" t="s">
        <v>195</v>
      </c>
      <c r="I88" s="0" t="s">
        <v>89</v>
      </c>
    </row>
    <row r="89" customFormat="false" ht="12.8" hidden="false" customHeight="false" outlineLevel="0" collapsed="false">
      <c r="A89" s="0" t="n">
        <v>4531864</v>
      </c>
      <c r="B89" s="124" t="n">
        <v>42318</v>
      </c>
      <c r="C89" s="0" t="s">
        <v>13</v>
      </c>
      <c r="D89" s="0" t="s">
        <v>1149</v>
      </c>
      <c r="E89" s="0" t="n">
        <v>270000</v>
      </c>
      <c r="F89" s="0" t="s">
        <v>970</v>
      </c>
      <c r="G89" s="0" t="s">
        <v>1150</v>
      </c>
      <c r="H89" s="0" t="s">
        <v>203</v>
      </c>
      <c r="I89" s="0" t="s">
        <v>47</v>
      </c>
    </row>
    <row r="90" customFormat="false" ht="12.8" hidden="false" customHeight="false" outlineLevel="0" collapsed="false">
      <c r="A90" s="0" t="n">
        <v>4531957</v>
      </c>
      <c r="B90" s="124" t="n">
        <v>42318</v>
      </c>
      <c r="C90" s="0" t="s">
        <v>9</v>
      </c>
      <c r="D90" s="0" t="s">
        <v>1151</v>
      </c>
      <c r="E90" s="0" t="n">
        <v>196000</v>
      </c>
      <c r="F90" s="0" t="s">
        <v>970</v>
      </c>
      <c r="G90" s="0" t="s">
        <v>1152</v>
      </c>
      <c r="H90" s="0" t="s">
        <v>203</v>
      </c>
      <c r="I90" s="0" t="s">
        <v>85</v>
      </c>
    </row>
    <row r="91" customFormat="false" ht="12.8" hidden="false" customHeight="false" outlineLevel="0" collapsed="false">
      <c r="A91" s="0" t="n">
        <v>4531988</v>
      </c>
      <c r="B91" s="124" t="n">
        <v>42318</v>
      </c>
      <c r="C91" s="0" t="s">
        <v>11</v>
      </c>
      <c r="D91" s="0" t="s">
        <v>1153</v>
      </c>
      <c r="E91" s="0" t="n">
        <v>63000</v>
      </c>
      <c r="F91" s="0" t="s">
        <v>970</v>
      </c>
      <c r="G91" s="0" t="s">
        <v>1154</v>
      </c>
      <c r="H91" s="0" t="s">
        <v>144</v>
      </c>
      <c r="I91" s="0" t="s">
        <v>56</v>
      </c>
    </row>
    <row r="92" customFormat="false" ht="12.8" hidden="false" customHeight="false" outlineLevel="0" collapsed="false">
      <c r="A92" s="0" t="n">
        <v>4532044</v>
      </c>
      <c r="B92" s="124" t="n">
        <v>42318</v>
      </c>
      <c r="C92" s="0" t="s">
        <v>8</v>
      </c>
      <c r="D92" s="0" t="s">
        <v>1155</v>
      </c>
      <c r="E92" s="0" t="n">
        <v>227000</v>
      </c>
      <c r="F92" s="0" t="s">
        <v>970</v>
      </c>
      <c r="G92" s="0" t="s">
        <v>1156</v>
      </c>
      <c r="H92" s="0" t="s">
        <v>141</v>
      </c>
      <c r="I92" s="0" t="s">
        <v>66</v>
      </c>
    </row>
    <row r="93" customFormat="false" ht="12.8" hidden="false" customHeight="false" outlineLevel="0" collapsed="false">
      <c r="A93" s="0" t="n">
        <v>4532045</v>
      </c>
      <c r="B93" s="124" t="n">
        <v>42318</v>
      </c>
      <c r="C93" s="0" t="s">
        <v>11</v>
      </c>
      <c r="D93" s="0" t="s">
        <v>1157</v>
      </c>
      <c r="E93" s="0" t="n">
        <v>73700</v>
      </c>
      <c r="F93" s="0" t="s">
        <v>970</v>
      </c>
      <c r="G93" s="0" t="s">
        <v>1158</v>
      </c>
      <c r="H93" s="0" t="s">
        <v>143</v>
      </c>
      <c r="I93" s="0" t="s">
        <v>47</v>
      </c>
    </row>
    <row r="94" customFormat="false" ht="12.8" hidden="false" customHeight="false" outlineLevel="0" collapsed="false">
      <c r="A94" s="0" t="n">
        <v>4532049</v>
      </c>
      <c r="B94" s="124" t="n">
        <v>42318</v>
      </c>
      <c r="C94" s="0" t="s">
        <v>11</v>
      </c>
      <c r="D94" s="0" t="s">
        <v>1159</v>
      </c>
      <c r="E94" s="0" t="n">
        <v>185600</v>
      </c>
      <c r="F94" s="0" t="s">
        <v>970</v>
      </c>
      <c r="G94" s="0" t="s">
        <v>1160</v>
      </c>
      <c r="H94" s="0" t="s">
        <v>181</v>
      </c>
      <c r="I94" s="0" t="s">
        <v>47</v>
      </c>
    </row>
    <row r="95" customFormat="false" ht="12.8" hidden="false" customHeight="false" outlineLevel="0" collapsed="false">
      <c r="A95" s="0" t="n">
        <v>4532050</v>
      </c>
      <c r="B95" s="124" t="n">
        <v>42318</v>
      </c>
      <c r="C95" s="0" t="s">
        <v>11</v>
      </c>
      <c r="D95" s="0" t="s">
        <v>1161</v>
      </c>
      <c r="E95" s="0" t="n">
        <v>188000</v>
      </c>
      <c r="F95" s="0" t="s">
        <v>970</v>
      </c>
      <c r="G95" s="0" t="s">
        <v>1162</v>
      </c>
      <c r="H95" s="0" t="s">
        <v>203</v>
      </c>
      <c r="I95" s="0" t="s">
        <v>47</v>
      </c>
    </row>
    <row r="96" customFormat="false" ht="12.8" hidden="false" customHeight="false" outlineLevel="0" collapsed="false">
      <c r="A96" s="0" t="n">
        <v>4532053</v>
      </c>
      <c r="B96" s="124" t="n">
        <v>42318</v>
      </c>
      <c r="C96" s="0" t="s">
        <v>11</v>
      </c>
      <c r="D96" s="0" t="s">
        <v>1163</v>
      </c>
      <c r="E96" s="0" t="n">
        <v>102000</v>
      </c>
      <c r="F96" s="0" t="s">
        <v>970</v>
      </c>
      <c r="G96" s="0" t="s">
        <v>1164</v>
      </c>
      <c r="H96" s="0" t="s">
        <v>120</v>
      </c>
      <c r="I96" s="0" t="s">
        <v>47</v>
      </c>
    </row>
    <row r="97" customFormat="false" ht="12.8" hidden="false" customHeight="false" outlineLevel="0" collapsed="false">
      <c r="A97" s="0" t="n">
        <v>4532097</v>
      </c>
      <c r="B97" s="124" t="n">
        <v>42318</v>
      </c>
      <c r="C97" s="0" t="s">
        <v>11</v>
      </c>
      <c r="D97" s="0" t="s">
        <v>1165</v>
      </c>
      <c r="E97" s="0" t="n">
        <v>95000</v>
      </c>
      <c r="F97" s="0" t="s">
        <v>970</v>
      </c>
      <c r="G97" s="0" t="s">
        <v>1166</v>
      </c>
      <c r="H97" s="0" t="s">
        <v>143</v>
      </c>
      <c r="I97" s="0" t="s">
        <v>54</v>
      </c>
    </row>
    <row r="98" customFormat="false" ht="12.8" hidden="false" customHeight="false" outlineLevel="0" collapsed="false">
      <c r="A98" s="0" t="n">
        <v>4532148</v>
      </c>
      <c r="B98" s="124" t="n">
        <v>42318</v>
      </c>
      <c r="C98" s="0" t="s">
        <v>8</v>
      </c>
      <c r="D98" s="0" t="s">
        <v>1073</v>
      </c>
      <c r="E98" s="0" t="n">
        <v>29000</v>
      </c>
      <c r="F98" s="0" t="s">
        <v>1074</v>
      </c>
      <c r="G98" s="0" t="s">
        <v>1075</v>
      </c>
      <c r="H98" s="0" t="s">
        <v>160</v>
      </c>
      <c r="I98" s="0" t="s">
        <v>71</v>
      </c>
    </row>
    <row r="99" customFormat="false" ht="12.8" hidden="false" customHeight="false" outlineLevel="0" collapsed="false">
      <c r="A99" s="0" t="n">
        <v>4532228</v>
      </c>
      <c r="B99" s="124" t="n">
        <v>42320</v>
      </c>
      <c r="C99" s="0" t="s">
        <v>8</v>
      </c>
      <c r="D99" s="0" t="s">
        <v>1167</v>
      </c>
      <c r="E99" s="0" t="n">
        <v>228500</v>
      </c>
      <c r="F99" s="0" t="s">
        <v>970</v>
      </c>
      <c r="G99" s="0" t="s">
        <v>1168</v>
      </c>
      <c r="H99" s="0" t="s">
        <v>154</v>
      </c>
      <c r="I99" s="0" t="s">
        <v>71</v>
      </c>
    </row>
    <row r="100" customFormat="false" ht="12.8" hidden="false" customHeight="false" outlineLevel="0" collapsed="false">
      <c r="A100" s="0" t="n">
        <v>4532293</v>
      </c>
      <c r="B100" s="124" t="n">
        <v>42320</v>
      </c>
      <c r="C100" s="0" t="s">
        <v>10</v>
      </c>
      <c r="D100" s="0" t="s">
        <v>1169</v>
      </c>
      <c r="E100" s="0" t="n">
        <v>220000</v>
      </c>
      <c r="F100" s="0" t="s">
        <v>970</v>
      </c>
      <c r="G100" s="0" t="s">
        <v>1170</v>
      </c>
      <c r="H100" s="0" t="s">
        <v>143</v>
      </c>
      <c r="I100" s="0" t="s">
        <v>96</v>
      </c>
    </row>
    <row r="101" customFormat="false" ht="12.8" hidden="false" customHeight="false" outlineLevel="0" collapsed="false">
      <c r="A101" s="0" t="n">
        <v>4532294</v>
      </c>
      <c r="B101" s="124" t="n">
        <v>42320</v>
      </c>
      <c r="C101" s="0" t="s">
        <v>13</v>
      </c>
      <c r="D101" s="0" t="s">
        <v>1171</v>
      </c>
      <c r="E101" s="0" t="n">
        <v>102500</v>
      </c>
      <c r="F101" s="0" t="s">
        <v>970</v>
      </c>
      <c r="G101" s="0" t="s">
        <v>1172</v>
      </c>
      <c r="H101" s="0" t="s">
        <v>198</v>
      </c>
      <c r="I101" s="0" t="s">
        <v>47</v>
      </c>
    </row>
    <row r="102" customFormat="false" ht="12.8" hidden="false" customHeight="false" outlineLevel="0" collapsed="false">
      <c r="A102" s="0" t="n">
        <v>4532295</v>
      </c>
      <c r="B102" s="124" t="n">
        <v>42320</v>
      </c>
      <c r="C102" s="0" t="s">
        <v>9</v>
      </c>
      <c r="D102" s="0" t="s">
        <v>1173</v>
      </c>
      <c r="E102" s="0" t="n">
        <v>220000</v>
      </c>
      <c r="F102" s="0" t="s">
        <v>970</v>
      </c>
      <c r="G102" s="0" t="s">
        <v>1174</v>
      </c>
      <c r="H102" s="0" t="s">
        <v>118</v>
      </c>
      <c r="I102" s="0" t="s">
        <v>82</v>
      </c>
    </row>
    <row r="103" customFormat="false" ht="12.8" hidden="false" customHeight="false" outlineLevel="0" collapsed="false">
      <c r="A103" s="0" t="n">
        <v>4532305</v>
      </c>
      <c r="B103" s="124" t="n">
        <v>42320</v>
      </c>
      <c r="C103" s="0" t="s">
        <v>13</v>
      </c>
      <c r="D103" s="0" t="s">
        <v>1175</v>
      </c>
      <c r="E103" s="0" t="n">
        <v>273300</v>
      </c>
      <c r="F103" s="0" t="s">
        <v>998</v>
      </c>
      <c r="G103" s="0" t="s">
        <v>1176</v>
      </c>
      <c r="H103" s="0" t="s">
        <v>143</v>
      </c>
      <c r="I103" s="0" t="s">
        <v>47</v>
      </c>
    </row>
    <row r="104" customFormat="false" ht="12.8" hidden="false" customHeight="false" outlineLevel="0" collapsed="false">
      <c r="A104" s="0" t="n">
        <v>4532356</v>
      </c>
      <c r="B104" s="124" t="n">
        <v>42320</v>
      </c>
      <c r="C104" s="0" t="s">
        <v>11</v>
      </c>
      <c r="D104" s="0" t="s">
        <v>1177</v>
      </c>
      <c r="E104" s="0" t="n">
        <v>230737</v>
      </c>
      <c r="F104" s="0" t="s">
        <v>970</v>
      </c>
      <c r="G104" s="0" t="s">
        <v>1178</v>
      </c>
      <c r="H104" s="0" t="s">
        <v>175</v>
      </c>
      <c r="I104" s="0" t="s">
        <v>47</v>
      </c>
    </row>
    <row r="105" customFormat="false" ht="12.8" hidden="false" customHeight="false" outlineLevel="0" collapsed="false">
      <c r="A105" s="0" t="n">
        <v>4532367</v>
      </c>
      <c r="B105" s="124" t="n">
        <v>42320</v>
      </c>
      <c r="C105" s="0" t="s">
        <v>9</v>
      </c>
      <c r="D105" s="0" t="s">
        <v>1179</v>
      </c>
      <c r="E105" s="0" t="n">
        <v>296900</v>
      </c>
      <c r="F105" s="0" t="s">
        <v>970</v>
      </c>
      <c r="G105" s="0" t="s">
        <v>1180</v>
      </c>
      <c r="H105" s="0" t="s">
        <v>175</v>
      </c>
      <c r="I105" s="0" t="s">
        <v>90</v>
      </c>
    </row>
    <row r="106" customFormat="false" ht="12.8" hidden="false" customHeight="false" outlineLevel="0" collapsed="false">
      <c r="A106" s="0" t="n">
        <v>4532377</v>
      </c>
      <c r="B106" s="124" t="n">
        <v>42320</v>
      </c>
      <c r="C106" s="0" t="s">
        <v>8</v>
      </c>
      <c r="D106" s="0" t="s">
        <v>1181</v>
      </c>
      <c r="E106" s="0" t="n">
        <v>399000</v>
      </c>
      <c r="F106" s="0" t="s">
        <v>970</v>
      </c>
      <c r="G106" s="0" t="s">
        <v>1182</v>
      </c>
      <c r="H106" s="0" t="s">
        <v>143</v>
      </c>
      <c r="I106" s="0" t="s">
        <v>65</v>
      </c>
    </row>
    <row r="107" customFormat="false" ht="12.8" hidden="false" customHeight="false" outlineLevel="0" collapsed="false">
      <c r="A107" s="0" t="n">
        <v>4532437</v>
      </c>
      <c r="B107" s="124" t="n">
        <v>42320</v>
      </c>
      <c r="C107" s="0" t="s">
        <v>11</v>
      </c>
      <c r="D107" s="0" t="s">
        <v>1183</v>
      </c>
      <c r="E107" s="0" t="n">
        <v>93500</v>
      </c>
      <c r="F107" s="0" t="s">
        <v>970</v>
      </c>
      <c r="G107" s="0" t="s">
        <v>1184</v>
      </c>
      <c r="H107" s="0" t="s">
        <v>181</v>
      </c>
      <c r="I107" s="0" t="s">
        <v>47</v>
      </c>
    </row>
    <row r="108" customFormat="false" ht="12.8" hidden="false" customHeight="false" outlineLevel="0" collapsed="false">
      <c r="A108" s="0" t="n">
        <v>4532439</v>
      </c>
      <c r="B108" s="124" t="n">
        <v>42320</v>
      </c>
      <c r="C108" s="0" t="s">
        <v>11</v>
      </c>
      <c r="D108" s="0" t="s">
        <v>1185</v>
      </c>
      <c r="E108" s="0" t="n">
        <v>261000</v>
      </c>
      <c r="F108" s="0" t="s">
        <v>970</v>
      </c>
      <c r="G108" s="0" t="s">
        <v>1186</v>
      </c>
      <c r="H108" s="0" t="s">
        <v>113</v>
      </c>
      <c r="I108" s="0" t="s">
        <v>47</v>
      </c>
    </row>
    <row r="109" customFormat="false" ht="12.8" hidden="false" customHeight="false" outlineLevel="0" collapsed="false">
      <c r="A109" s="0" t="n">
        <v>4532466</v>
      </c>
      <c r="B109" s="124" t="n">
        <v>42320</v>
      </c>
      <c r="C109" s="0" t="s">
        <v>9</v>
      </c>
      <c r="D109" s="0" t="s">
        <v>1187</v>
      </c>
      <c r="E109" s="0" t="n">
        <v>150000</v>
      </c>
      <c r="F109" s="0" t="s">
        <v>970</v>
      </c>
      <c r="G109" s="0" t="s">
        <v>1188</v>
      </c>
      <c r="H109" s="0" t="s">
        <v>168</v>
      </c>
      <c r="I109" s="0" t="s">
        <v>47</v>
      </c>
    </row>
    <row r="110" customFormat="false" ht="12.8" hidden="false" customHeight="false" outlineLevel="0" collapsed="false">
      <c r="A110" s="0" t="n">
        <v>4532530</v>
      </c>
      <c r="B110" s="124" t="n">
        <v>42320</v>
      </c>
      <c r="C110" s="0" t="s">
        <v>9</v>
      </c>
      <c r="D110" s="0" t="s">
        <v>1189</v>
      </c>
      <c r="E110" s="0" t="n">
        <v>250000</v>
      </c>
      <c r="F110" s="0" t="s">
        <v>1054</v>
      </c>
      <c r="G110" s="0" t="s">
        <v>1190</v>
      </c>
      <c r="H110" s="0" t="s">
        <v>190</v>
      </c>
      <c r="I110" s="0" t="s">
        <v>90</v>
      </c>
    </row>
    <row r="111" customFormat="false" ht="12.8" hidden="false" customHeight="false" outlineLevel="0" collapsed="false">
      <c r="A111" s="0" t="n">
        <v>4532533</v>
      </c>
      <c r="B111" s="124" t="n">
        <v>42320</v>
      </c>
      <c r="C111" s="0" t="s">
        <v>13</v>
      </c>
      <c r="D111" s="0" t="s">
        <v>1191</v>
      </c>
      <c r="E111" s="0" t="n">
        <v>220000</v>
      </c>
      <c r="F111" s="0" t="s">
        <v>970</v>
      </c>
      <c r="G111" s="0" t="s">
        <v>1192</v>
      </c>
      <c r="H111" s="0" t="s">
        <v>141</v>
      </c>
      <c r="I111" s="0" t="s">
        <v>47</v>
      </c>
    </row>
    <row r="112" customFormat="false" ht="12.8" hidden="false" customHeight="false" outlineLevel="0" collapsed="false">
      <c r="A112" s="0" t="n">
        <v>4532536</v>
      </c>
      <c r="B112" s="124" t="n">
        <v>42320</v>
      </c>
      <c r="C112" s="0" t="s">
        <v>9</v>
      </c>
      <c r="D112" s="0" t="s">
        <v>1193</v>
      </c>
      <c r="E112" s="0" t="n">
        <v>250000</v>
      </c>
      <c r="F112" s="0" t="s">
        <v>1054</v>
      </c>
      <c r="G112" s="0" t="s">
        <v>1190</v>
      </c>
      <c r="H112" s="0" t="s">
        <v>136</v>
      </c>
      <c r="I112" s="0" t="s">
        <v>90</v>
      </c>
    </row>
    <row r="113" customFormat="false" ht="12.8" hidden="false" customHeight="false" outlineLevel="0" collapsed="false">
      <c r="A113" s="0" t="n">
        <v>4532551</v>
      </c>
      <c r="B113" s="124" t="n">
        <v>42320</v>
      </c>
      <c r="C113" s="0" t="s">
        <v>9</v>
      </c>
      <c r="D113" s="0" t="s">
        <v>1194</v>
      </c>
      <c r="E113" s="0" t="n">
        <v>250000</v>
      </c>
      <c r="F113" s="0" t="s">
        <v>1054</v>
      </c>
      <c r="G113" s="0" t="s">
        <v>1190</v>
      </c>
      <c r="H113" s="0" t="s">
        <v>136</v>
      </c>
      <c r="I113" s="0" t="s">
        <v>90</v>
      </c>
    </row>
    <row r="114" customFormat="false" ht="12.8" hidden="false" customHeight="false" outlineLevel="0" collapsed="false">
      <c r="A114" s="0" t="n">
        <v>4532566</v>
      </c>
      <c r="B114" s="124" t="n">
        <v>42320</v>
      </c>
      <c r="C114" s="0" t="s">
        <v>9</v>
      </c>
      <c r="D114" s="0" t="s">
        <v>1195</v>
      </c>
      <c r="E114" s="0" t="n">
        <v>250000</v>
      </c>
      <c r="F114" s="0" t="s">
        <v>1054</v>
      </c>
      <c r="G114" s="0" t="s">
        <v>1190</v>
      </c>
      <c r="H114" s="0" t="s">
        <v>190</v>
      </c>
      <c r="I114" s="0" t="s">
        <v>90</v>
      </c>
    </row>
    <row r="115" customFormat="false" ht="12.8" hidden="false" customHeight="false" outlineLevel="0" collapsed="false">
      <c r="A115" s="0" t="n">
        <v>4532568</v>
      </c>
      <c r="B115" s="124" t="n">
        <v>42320</v>
      </c>
      <c r="C115" s="0" t="s">
        <v>9</v>
      </c>
      <c r="D115" s="0" t="s">
        <v>1196</v>
      </c>
      <c r="E115" s="0" t="n">
        <v>250000</v>
      </c>
      <c r="F115" s="0" t="s">
        <v>1054</v>
      </c>
      <c r="G115" s="0" t="s">
        <v>1190</v>
      </c>
      <c r="H115" s="0" t="s">
        <v>190</v>
      </c>
      <c r="I115" s="0" t="s">
        <v>90</v>
      </c>
    </row>
    <row r="116" customFormat="false" ht="12.8" hidden="false" customHeight="false" outlineLevel="0" collapsed="false">
      <c r="A116" s="0" t="n">
        <v>4532657</v>
      </c>
      <c r="B116" s="124" t="n">
        <v>42320</v>
      </c>
      <c r="C116" s="0" t="s">
        <v>13</v>
      </c>
      <c r="D116" s="0" t="s">
        <v>1197</v>
      </c>
      <c r="E116" s="0" t="n">
        <v>450000</v>
      </c>
      <c r="F116" s="0" t="s">
        <v>1054</v>
      </c>
      <c r="G116" s="0" t="s">
        <v>1198</v>
      </c>
      <c r="H116" s="0" t="s">
        <v>198</v>
      </c>
      <c r="I116" s="0" t="s">
        <v>47</v>
      </c>
    </row>
    <row r="117" customFormat="false" ht="12.8" hidden="false" customHeight="false" outlineLevel="0" collapsed="false">
      <c r="A117" s="0" t="n">
        <v>4533113</v>
      </c>
      <c r="B117" s="124" t="n">
        <v>42321</v>
      </c>
      <c r="C117" s="0" t="s">
        <v>11</v>
      </c>
      <c r="D117" s="0" t="s">
        <v>1199</v>
      </c>
      <c r="E117" s="0" t="n">
        <v>240800</v>
      </c>
      <c r="F117" s="0" t="s">
        <v>970</v>
      </c>
      <c r="G117" s="0" t="s">
        <v>1200</v>
      </c>
      <c r="H117" s="0" t="s">
        <v>175</v>
      </c>
      <c r="I117" s="0" t="s">
        <v>54</v>
      </c>
    </row>
    <row r="118" customFormat="false" ht="12.8" hidden="false" customHeight="false" outlineLevel="0" collapsed="false">
      <c r="A118" s="0" t="n">
        <v>4533132</v>
      </c>
      <c r="B118" s="124" t="n">
        <v>42321</v>
      </c>
      <c r="C118" s="0" t="s">
        <v>9</v>
      </c>
      <c r="D118" s="0" t="s">
        <v>1201</v>
      </c>
      <c r="E118" s="0" t="n">
        <v>250000</v>
      </c>
      <c r="F118" s="0" t="s">
        <v>1054</v>
      </c>
      <c r="G118" s="0" t="s">
        <v>1190</v>
      </c>
      <c r="H118" s="0" t="s">
        <v>147</v>
      </c>
      <c r="I118" s="0" t="s">
        <v>90</v>
      </c>
    </row>
    <row r="119" customFormat="false" ht="12.8" hidden="false" customHeight="false" outlineLevel="0" collapsed="false">
      <c r="A119" s="0" t="n">
        <v>4533172</v>
      </c>
      <c r="B119" s="124" t="n">
        <v>42321</v>
      </c>
      <c r="C119" s="0" t="s">
        <v>9</v>
      </c>
      <c r="D119" s="0" t="s">
        <v>1202</v>
      </c>
      <c r="E119" s="0" t="n">
        <v>250000</v>
      </c>
      <c r="F119" s="0" t="s">
        <v>1054</v>
      </c>
      <c r="G119" s="0" t="s">
        <v>1190</v>
      </c>
      <c r="H119" s="0" t="s">
        <v>148</v>
      </c>
      <c r="I119" s="0" t="s">
        <v>90</v>
      </c>
    </row>
    <row r="120" customFormat="false" ht="12.8" hidden="false" customHeight="false" outlineLevel="0" collapsed="false">
      <c r="A120" s="0" t="n">
        <v>4533185</v>
      </c>
      <c r="B120" s="124" t="n">
        <v>42321</v>
      </c>
      <c r="C120" s="0" t="s">
        <v>13</v>
      </c>
      <c r="D120" s="0" t="s">
        <v>1203</v>
      </c>
      <c r="E120" s="0" t="n">
        <v>650000</v>
      </c>
      <c r="F120" s="0" t="s">
        <v>1054</v>
      </c>
      <c r="G120" s="0" t="s">
        <v>1204</v>
      </c>
      <c r="H120" s="0" t="s">
        <v>198</v>
      </c>
      <c r="I120" s="0" t="s">
        <v>47</v>
      </c>
    </row>
    <row r="121" customFormat="false" ht="12.8" hidden="false" customHeight="false" outlineLevel="0" collapsed="false">
      <c r="A121" s="0" t="n">
        <v>4533288</v>
      </c>
      <c r="B121" s="124" t="n">
        <v>42321</v>
      </c>
      <c r="C121" s="0" t="s">
        <v>11</v>
      </c>
      <c r="D121" s="0" t="s">
        <v>1205</v>
      </c>
      <c r="E121" s="0" t="n">
        <v>480000</v>
      </c>
      <c r="F121" s="0" t="s">
        <v>1054</v>
      </c>
      <c r="G121" s="0" t="s">
        <v>233</v>
      </c>
      <c r="H121" s="0" t="s">
        <v>171</v>
      </c>
      <c r="I121" s="0" t="s">
        <v>57</v>
      </c>
    </row>
    <row r="122" customFormat="false" ht="12.8" hidden="false" customHeight="false" outlineLevel="0" collapsed="false">
      <c r="A122" s="0" t="n">
        <v>4533317</v>
      </c>
      <c r="B122" s="124" t="n">
        <v>42321</v>
      </c>
      <c r="C122" s="0" t="s">
        <v>13</v>
      </c>
      <c r="D122" s="0" t="s">
        <v>1206</v>
      </c>
      <c r="E122" s="0" t="n">
        <v>80387</v>
      </c>
      <c r="F122" s="0" t="s">
        <v>970</v>
      </c>
      <c r="G122" s="0" t="s">
        <v>1207</v>
      </c>
      <c r="H122" s="0" t="s">
        <v>118</v>
      </c>
      <c r="I122" s="0" t="s">
        <v>47</v>
      </c>
    </row>
    <row r="123" customFormat="false" ht="12.8" hidden="false" customHeight="false" outlineLevel="0" collapsed="false">
      <c r="A123" s="0" t="n">
        <v>4533350</v>
      </c>
      <c r="B123" s="124" t="n">
        <v>42321</v>
      </c>
      <c r="C123" s="0" t="s">
        <v>11</v>
      </c>
      <c r="D123" s="0" t="s">
        <v>1208</v>
      </c>
      <c r="E123" s="0" t="n">
        <v>149063</v>
      </c>
      <c r="F123" s="0" t="s">
        <v>998</v>
      </c>
      <c r="G123" s="0" t="s">
        <v>1209</v>
      </c>
      <c r="H123" s="0" t="s">
        <v>173</v>
      </c>
      <c r="I123" s="0" t="s">
        <v>59</v>
      </c>
    </row>
    <row r="124" customFormat="false" ht="12.8" hidden="false" customHeight="false" outlineLevel="0" collapsed="false">
      <c r="A124" s="0" t="n">
        <v>4533361</v>
      </c>
      <c r="B124" s="124" t="n">
        <v>42321</v>
      </c>
      <c r="C124" s="0" t="s">
        <v>8</v>
      </c>
      <c r="D124" s="0" t="s">
        <v>1210</v>
      </c>
      <c r="E124" s="0" t="n">
        <v>355500</v>
      </c>
      <c r="F124" s="0" t="s">
        <v>970</v>
      </c>
      <c r="G124" s="0" t="s">
        <v>1211</v>
      </c>
      <c r="H124" s="0" t="s">
        <v>119</v>
      </c>
      <c r="I124" s="0" t="s">
        <v>76</v>
      </c>
    </row>
    <row r="125" customFormat="false" ht="12.8" hidden="false" customHeight="false" outlineLevel="0" collapsed="false">
      <c r="A125" s="0" t="n">
        <v>4533382</v>
      </c>
      <c r="B125" s="124" t="n">
        <v>42321</v>
      </c>
      <c r="C125" s="0" t="s">
        <v>8</v>
      </c>
      <c r="D125" s="0" t="s">
        <v>1212</v>
      </c>
      <c r="E125" s="0" t="n">
        <v>252263</v>
      </c>
      <c r="F125" s="0" t="s">
        <v>970</v>
      </c>
      <c r="G125" s="0" t="s">
        <v>1213</v>
      </c>
      <c r="H125" s="0" t="s">
        <v>199</v>
      </c>
      <c r="I125" s="0" t="s">
        <v>65</v>
      </c>
    </row>
    <row r="126" customFormat="false" ht="12.8" hidden="false" customHeight="false" outlineLevel="0" collapsed="false">
      <c r="A126" s="0" t="n">
        <v>4533443</v>
      </c>
      <c r="B126" s="124" t="n">
        <v>42324</v>
      </c>
      <c r="C126" s="0" t="s">
        <v>9</v>
      </c>
      <c r="D126" s="0" t="s">
        <v>1214</v>
      </c>
      <c r="E126" s="0" t="n">
        <v>251250</v>
      </c>
      <c r="F126" s="0" t="s">
        <v>970</v>
      </c>
      <c r="G126" s="0" t="s">
        <v>1215</v>
      </c>
      <c r="H126" s="0" t="s">
        <v>149</v>
      </c>
      <c r="I126" s="0" t="s">
        <v>80</v>
      </c>
    </row>
    <row r="127" customFormat="false" ht="12.8" hidden="false" customHeight="false" outlineLevel="0" collapsed="false">
      <c r="A127" s="0" t="n">
        <v>4533457</v>
      </c>
      <c r="B127" s="124" t="n">
        <v>42324</v>
      </c>
      <c r="C127" s="0" t="s">
        <v>8</v>
      </c>
      <c r="D127" s="0" t="s">
        <v>1216</v>
      </c>
      <c r="E127" s="0" t="n">
        <v>50000</v>
      </c>
      <c r="F127" s="0" t="s">
        <v>1045</v>
      </c>
      <c r="G127" s="0" t="s">
        <v>1217</v>
      </c>
      <c r="H127" s="0" t="s">
        <v>139</v>
      </c>
      <c r="I127" s="0" t="s">
        <v>65</v>
      </c>
    </row>
    <row r="128" customFormat="false" ht="12.8" hidden="false" customHeight="false" outlineLevel="0" collapsed="false">
      <c r="A128" s="0" t="n">
        <v>4533463</v>
      </c>
      <c r="B128" s="124" t="n">
        <v>42324</v>
      </c>
      <c r="C128" s="0" t="s">
        <v>9</v>
      </c>
      <c r="D128" s="0" t="s">
        <v>1218</v>
      </c>
      <c r="E128" s="0" t="n">
        <v>143500</v>
      </c>
      <c r="F128" s="0" t="s">
        <v>970</v>
      </c>
      <c r="G128" s="0" t="s">
        <v>1219</v>
      </c>
      <c r="H128" s="0" t="s">
        <v>203</v>
      </c>
      <c r="I128" s="0" t="s">
        <v>85</v>
      </c>
    </row>
    <row r="129" customFormat="false" ht="12.8" hidden="false" customHeight="false" outlineLevel="0" collapsed="false">
      <c r="A129" s="0" t="n">
        <v>4533504</v>
      </c>
      <c r="B129" s="124" t="n">
        <v>42324</v>
      </c>
      <c r="C129" s="0" t="s">
        <v>11</v>
      </c>
      <c r="D129" s="0" t="s">
        <v>1220</v>
      </c>
      <c r="E129" s="0" t="n">
        <v>850000</v>
      </c>
      <c r="F129" s="0" t="s">
        <v>989</v>
      </c>
      <c r="G129" s="0" t="s">
        <v>1221</v>
      </c>
      <c r="H129" s="0" t="s">
        <v>144</v>
      </c>
      <c r="I129" s="0" t="s">
        <v>57</v>
      </c>
    </row>
    <row r="130" customFormat="false" ht="12.8" hidden="false" customHeight="false" outlineLevel="0" collapsed="false">
      <c r="A130" s="0" t="n">
        <v>4533525</v>
      </c>
      <c r="B130" s="124" t="n">
        <v>42324</v>
      </c>
      <c r="C130" s="0" t="s">
        <v>10</v>
      </c>
      <c r="D130" s="0" t="s">
        <v>1222</v>
      </c>
      <c r="E130" s="0" t="n">
        <v>500000</v>
      </c>
      <c r="F130" s="0" t="s">
        <v>970</v>
      </c>
      <c r="G130" s="0" t="s">
        <v>1223</v>
      </c>
      <c r="H130" s="0" t="s">
        <v>132</v>
      </c>
      <c r="I130" s="0" t="s">
        <v>99</v>
      </c>
    </row>
    <row r="131" customFormat="false" ht="12.8" hidden="false" customHeight="false" outlineLevel="0" collapsed="false">
      <c r="A131" s="0" t="n">
        <v>4533545</v>
      </c>
      <c r="B131" s="124" t="n">
        <v>42324</v>
      </c>
      <c r="C131" s="0" t="s">
        <v>8</v>
      </c>
      <c r="D131" s="0" t="s">
        <v>1224</v>
      </c>
      <c r="E131" s="0" t="n">
        <v>113980</v>
      </c>
      <c r="F131" s="0" t="s">
        <v>970</v>
      </c>
      <c r="G131" s="0" t="s">
        <v>1225</v>
      </c>
      <c r="H131" s="0" t="s">
        <v>151</v>
      </c>
      <c r="I131" s="0" t="s">
        <v>68</v>
      </c>
    </row>
    <row r="132" customFormat="false" ht="12.8" hidden="false" customHeight="false" outlineLevel="0" collapsed="false">
      <c r="A132" s="0" t="n">
        <v>4533574</v>
      </c>
      <c r="B132" s="124" t="n">
        <v>42324</v>
      </c>
      <c r="C132" s="0" t="s">
        <v>8</v>
      </c>
      <c r="D132" s="0" t="s">
        <v>1226</v>
      </c>
      <c r="E132" s="0" t="n">
        <v>146250</v>
      </c>
      <c r="F132" s="0" t="s">
        <v>970</v>
      </c>
      <c r="G132" s="0" t="s">
        <v>1227</v>
      </c>
      <c r="H132" s="0" t="s">
        <v>157</v>
      </c>
      <c r="I132" s="0" t="s">
        <v>69</v>
      </c>
    </row>
    <row r="133" customFormat="false" ht="12.8" hidden="false" customHeight="false" outlineLevel="0" collapsed="false">
      <c r="A133" s="0" t="n">
        <v>4533584</v>
      </c>
      <c r="B133" s="124" t="n">
        <v>42324</v>
      </c>
      <c r="C133" s="0" t="s">
        <v>8</v>
      </c>
      <c r="D133" s="0" t="s">
        <v>1228</v>
      </c>
      <c r="E133" s="0" t="n">
        <v>335000</v>
      </c>
      <c r="F133" s="0" t="s">
        <v>970</v>
      </c>
      <c r="G133" s="0" t="s">
        <v>1229</v>
      </c>
      <c r="H133" s="0" t="s">
        <v>161</v>
      </c>
      <c r="I133" s="0" t="s">
        <v>63</v>
      </c>
    </row>
    <row r="134" customFormat="false" ht="12.8" hidden="false" customHeight="false" outlineLevel="0" collapsed="false">
      <c r="A134" s="0" t="n">
        <v>4533606</v>
      </c>
      <c r="B134" s="124" t="n">
        <v>42324</v>
      </c>
      <c r="C134" s="0" t="s">
        <v>11</v>
      </c>
      <c r="D134" s="0" t="s">
        <v>1230</v>
      </c>
      <c r="E134" s="0" t="n">
        <v>213624</v>
      </c>
      <c r="F134" s="0" t="s">
        <v>998</v>
      </c>
      <c r="G134" s="0" t="s">
        <v>1231</v>
      </c>
      <c r="H134" s="0" t="s">
        <v>143</v>
      </c>
      <c r="I134" s="0" t="s">
        <v>54</v>
      </c>
    </row>
    <row r="135" customFormat="false" ht="12.8" hidden="false" customHeight="false" outlineLevel="0" collapsed="false">
      <c r="A135" s="0" t="n">
        <v>4533647</v>
      </c>
      <c r="B135" s="124" t="n">
        <v>42324</v>
      </c>
      <c r="C135" s="0" t="s">
        <v>10</v>
      </c>
      <c r="D135" s="0" t="s">
        <v>1232</v>
      </c>
      <c r="E135" s="0" t="n">
        <v>2680000</v>
      </c>
      <c r="F135" s="0" t="s">
        <v>989</v>
      </c>
      <c r="G135" s="0" t="s">
        <v>1233</v>
      </c>
      <c r="H135" s="0" t="s">
        <v>197</v>
      </c>
      <c r="I135" s="0" t="s">
        <v>101</v>
      </c>
    </row>
    <row r="136" customFormat="false" ht="12.8" hidden="false" customHeight="false" outlineLevel="0" collapsed="false">
      <c r="A136" s="0" t="n">
        <v>4533649</v>
      </c>
      <c r="B136" s="124" t="n">
        <v>42324</v>
      </c>
      <c r="C136" s="0" t="s">
        <v>10</v>
      </c>
      <c r="D136" s="0" t="s">
        <v>1232</v>
      </c>
      <c r="E136" s="0" t="n">
        <v>2320000</v>
      </c>
      <c r="F136" s="0" t="s">
        <v>989</v>
      </c>
      <c r="G136" s="0" t="s">
        <v>1233</v>
      </c>
      <c r="H136" s="0" t="s">
        <v>197</v>
      </c>
      <c r="I136" s="0" t="s">
        <v>101</v>
      </c>
    </row>
    <row r="137" customFormat="false" ht="12.8" hidden="false" customHeight="false" outlineLevel="0" collapsed="false">
      <c r="A137" s="0" t="n">
        <v>4533661</v>
      </c>
      <c r="B137" s="124" t="n">
        <v>42324</v>
      </c>
      <c r="C137" s="0" t="s">
        <v>8</v>
      </c>
      <c r="D137" s="0" t="s">
        <v>1234</v>
      </c>
      <c r="E137" s="0" t="n">
        <v>176000</v>
      </c>
      <c r="F137" s="0" t="s">
        <v>970</v>
      </c>
      <c r="G137" s="0" t="s">
        <v>1235</v>
      </c>
      <c r="H137" s="0" t="s">
        <v>203</v>
      </c>
      <c r="I137" s="0" t="s">
        <v>73</v>
      </c>
    </row>
    <row r="138" customFormat="false" ht="12.8" hidden="false" customHeight="false" outlineLevel="0" collapsed="false">
      <c r="A138" s="0" t="n">
        <v>4533667</v>
      </c>
      <c r="B138" s="124" t="n">
        <v>42324</v>
      </c>
      <c r="C138" s="0" t="s">
        <v>11</v>
      </c>
      <c r="D138" s="0" t="s">
        <v>1236</v>
      </c>
      <c r="E138" s="0" t="n">
        <v>190000</v>
      </c>
      <c r="F138" s="0" t="s">
        <v>970</v>
      </c>
      <c r="G138" s="0" t="s">
        <v>1237</v>
      </c>
      <c r="H138" s="0" t="s">
        <v>181</v>
      </c>
      <c r="I138" s="0" t="s">
        <v>47</v>
      </c>
    </row>
    <row r="139" customFormat="false" ht="12.8" hidden="false" customHeight="false" outlineLevel="0" collapsed="false">
      <c r="A139" s="0" t="n">
        <v>4533669</v>
      </c>
      <c r="B139" s="124" t="n">
        <v>42324</v>
      </c>
      <c r="C139" s="0" t="s">
        <v>11</v>
      </c>
      <c r="D139" s="0" t="s">
        <v>1238</v>
      </c>
      <c r="E139" s="0" t="n">
        <v>308813</v>
      </c>
      <c r="F139" s="0" t="s">
        <v>998</v>
      </c>
      <c r="G139" s="0" t="s">
        <v>1239</v>
      </c>
      <c r="H139" s="0" t="s">
        <v>143</v>
      </c>
      <c r="I139" s="0" t="s">
        <v>56</v>
      </c>
    </row>
    <row r="140" customFormat="false" ht="12.8" hidden="false" customHeight="false" outlineLevel="0" collapsed="false">
      <c r="A140" s="0" t="n">
        <v>4533680</v>
      </c>
      <c r="B140" s="124" t="n">
        <v>42324</v>
      </c>
      <c r="C140" s="0" t="s">
        <v>11</v>
      </c>
      <c r="D140" s="0" t="s">
        <v>1240</v>
      </c>
      <c r="E140" s="0" t="n">
        <v>100000</v>
      </c>
      <c r="F140" s="0" t="s">
        <v>1045</v>
      </c>
      <c r="G140" s="0" t="s">
        <v>1241</v>
      </c>
      <c r="H140" s="0" t="s">
        <v>195</v>
      </c>
      <c r="I140" s="0" t="s">
        <v>47</v>
      </c>
    </row>
    <row r="141" customFormat="false" ht="12.8" hidden="false" customHeight="false" outlineLevel="0" collapsed="false">
      <c r="A141" s="0" t="n">
        <v>4533697</v>
      </c>
      <c r="B141" s="124" t="n">
        <v>42324</v>
      </c>
      <c r="C141" s="0" t="s">
        <v>13</v>
      </c>
      <c r="D141" s="0" t="s">
        <v>1242</v>
      </c>
      <c r="E141" s="0" t="n">
        <v>155000</v>
      </c>
      <c r="F141" s="0" t="s">
        <v>970</v>
      </c>
      <c r="G141" s="0" t="s">
        <v>1243</v>
      </c>
      <c r="H141" s="0" t="s">
        <v>188</v>
      </c>
      <c r="I141" s="0" t="s">
        <v>47</v>
      </c>
    </row>
    <row r="142" customFormat="false" ht="12.8" hidden="false" customHeight="false" outlineLevel="0" collapsed="false">
      <c r="A142" s="0" t="n">
        <v>4533740</v>
      </c>
      <c r="B142" s="124" t="n">
        <v>42324</v>
      </c>
      <c r="C142" s="0" t="s">
        <v>9</v>
      </c>
      <c r="D142" s="0" t="s">
        <v>1244</v>
      </c>
      <c r="E142" s="0" t="n">
        <v>115000</v>
      </c>
      <c r="F142" s="0" t="s">
        <v>970</v>
      </c>
      <c r="G142" s="0" t="s">
        <v>1245</v>
      </c>
      <c r="H142" s="0" t="s">
        <v>167</v>
      </c>
      <c r="I142" s="0" t="s">
        <v>47</v>
      </c>
    </row>
    <row r="143" customFormat="false" ht="12.8" hidden="false" customHeight="false" outlineLevel="0" collapsed="false">
      <c r="A143" s="0" t="n">
        <v>4533742</v>
      </c>
      <c r="B143" s="124" t="n">
        <v>42324</v>
      </c>
      <c r="C143" s="0" t="s">
        <v>9</v>
      </c>
      <c r="D143" s="0" t="s">
        <v>1246</v>
      </c>
      <c r="E143" s="0" t="n">
        <v>178400</v>
      </c>
      <c r="F143" s="0" t="s">
        <v>970</v>
      </c>
      <c r="G143" s="0" t="s">
        <v>1247</v>
      </c>
      <c r="H143" s="0" t="s">
        <v>203</v>
      </c>
      <c r="I143" s="0" t="s">
        <v>47</v>
      </c>
    </row>
    <row r="144" customFormat="false" ht="12.8" hidden="false" customHeight="false" outlineLevel="0" collapsed="false">
      <c r="A144" s="0" t="n">
        <v>4533744</v>
      </c>
      <c r="B144" s="124" t="n">
        <v>42324</v>
      </c>
      <c r="C144" s="0" t="s">
        <v>8</v>
      </c>
      <c r="D144" s="0" t="s">
        <v>1248</v>
      </c>
      <c r="E144" s="0" t="n">
        <v>194600</v>
      </c>
      <c r="F144" s="0" t="s">
        <v>970</v>
      </c>
      <c r="G144" s="0" t="s">
        <v>1249</v>
      </c>
      <c r="H144" s="0" t="s">
        <v>193</v>
      </c>
      <c r="I144" s="0" t="s">
        <v>68</v>
      </c>
    </row>
    <row r="145" customFormat="false" ht="12.8" hidden="false" customHeight="false" outlineLevel="0" collapsed="false">
      <c r="A145" s="0" t="n">
        <v>4533775</v>
      </c>
      <c r="B145" s="124" t="n">
        <v>42324</v>
      </c>
      <c r="C145" s="0" t="s">
        <v>8</v>
      </c>
      <c r="D145" s="0" t="s">
        <v>1250</v>
      </c>
      <c r="E145" s="0" t="n">
        <v>5000000</v>
      </c>
      <c r="F145" s="0" t="s">
        <v>989</v>
      </c>
      <c r="G145" s="0" t="s">
        <v>1251</v>
      </c>
      <c r="H145" s="0" t="s">
        <v>122</v>
      </c>
      <c r="I145" s="0" t="s">
        <v>74</v>
      </c>
    </row>
    <row r="146" customFormat="false" ht="12.8" hidden="false" customHeight="false" outlineLevel="0" collapsed="false">
      <c r="A146" s="0" t="n">
        <v>4533781</v>
      </c>
      <c r="B146" s="124" t="n">
        <v>42324</v>
      </c>
      <c r="C146" s="0" t="s">
        <v>10</v>
      </c>
      <c r="D146" s="0" t="s">
        <v>1252</v>
      </c>
      <c r="E146" s="0" t="n">
        <v>195000</v>
      </c>
      <c r="F146" s="0" t="s">
        <v>970</v>
      </c>
      <c r="G146" s="0" t="s">
        <v>1253</v>
      </c>
      <c r="H146" s="0" t="s">
        <v>154</v>
      </c>
      <c r="I146" s="0" t="s">
        <v>97</v>
      </c>
    </row>
    <row r="147" customFormat="false" ht="12.8" hidden="false" customHeight="false" outlineLevel="0" collapsed="false">
      <c r="A147" s="0" t="n">
        <v>4533907</v>
      </c>
      <c r="B147" s="124" t="n">
        <v>42325</v>
      </c>
      <c r="C147" s="0" t="s">
        <v>11</v>
      </c>
      <c r="D147" s="0" t="s">
        <v>1254</v>
      </c>
      <c r="E147" s="0" t="n">
        <v>126400</v>
      </c>
      <c r="F147" s="0" t="s">
        <v>970</v>
      </c>
      <c r="G147" s="0" t="s">
        <v>1255</v>
      </c>
      <c r="H147" s="0" t="s">
        <v>203</v>
      </c>
      <c r="I147" s="0" t="s">
        <v>47</v>
      </c>
    </row>
    <row r="148" customFormat="false" ht="12.8" hidden="false" customHeight="false" outlineLevel="0" collapsed="false">
      <c r="A148" s="0" t="n">
        <v>4534009</v>
      </c>
      <c r="B148" s="124" t="n">
        <v>42325</v>
      </c>
      <c r="C148" s="0" t="s">
        <v>8</v>
      </c>
      <c r="D148" s="0" t="s">
        <v>1256</v>
      </c>
      <c r="E148" s="0" t="n">
        <v>319688</v>
      </c>
      <c r="F148" s="0" t="s">
        <v>970</v>
      </c>
      <c r="G148" s="0" t="s">
        <v>1257</v>
      </c>
      <c r="H148" s="0" t="s">
        <v>117</v>
      </c>
      <c r="I148" s="0" t="s">
        <v>74</v>
      </c>
    </row>
    <row r="149" customFormat="false" ht="12.8" hidden="false" customHeight="false" outlineLevel="0" collapsed="false">
      <c r="A149" s="0" t="n">
        <v>4534019</v>
      </c>
      <c r="B149" s="124" t="n">
        <v>42325</v>
      </c>
      <c r="C149" s="0" t="s">
        <v>10</v>
      </c>
      <c r="D149" s="0" t="s">
        <v>1258</v>
      </c>
      <c r="E149" s="0" t="n">
        <v>181000</v>
      </c>
      <c r="F149" s="0" t="s">
        <v>970</v>
      </c>
      <c r="G149" s="0" t="s">
        <v>1259</v>
      </c>
      <c r="H149" s="0" t="s">
        <v>203</v>
      </c>
      <c r="I149" s="0" t="s">
        <v>96</v>
      </c>
    </row>
    <row r="150" customFormat="false" ht="12.8" hidden="false" customHeight="false" outlineLevel="0" collapsed="false">
      <c r="A150" s="0" t="n">
        <v>4534047</v>
      </c>
      <c r="B150" s="124" t="n">
        <v>42325</v>
      </c>
      <c r="C150" s="0" t="s">
        <v>8</v>
      </c>
      <c r="D150" s="0" t="s">
        <v>1260</v>
      </c>
      <c r="E150" s="0" t="n">
        <v>230000</v>
      </c>
      <c r="F150" s="0" t="s">
        <v>970</v>
      </c>
      <c r="G150" s="0" t="s">
        <v>1261</v>
      </c>
      <c r="H150" s="0" t="s">
        <v>126</v>
      </c>
      <c r="I150" s="0" t="s">
        <v>69</v>
      </c>
    </row>
    <row r="151" customFormat="false" ht="12.8" hidden="false" customHeight="false" outlineLevel="0" collapsed="false">
      <c r="A151" s="0" t="n">
        <v>4534055</v>
      </c>
      <c r="B151" s="124" t="n">
        <v>42325</v>
      </c>
      <c r="C151" s="0" t="s">
        <v>8</v>
      </c>
      <c r="D151" s="0" t="s">
        <v>1262</v>
      </c>
      <c r="E151" s="0" t="n">
        <v>342000</v>
      </c>
      <c r="F151" s="0" t="s">
        <v>1035</v>
      </c>
      <c r="G151" s="0" t="s">
        <v>1263</v>
      </c>
      <c r="H151" s="0" t="s">
        <v>199</v>
      </c>
      <c r="I151" s="0" t="s">
        <v>65</v>
      </c>
    </row>
    <row r="152" customFormat="false" ht="12.8" hidden="false" customHeight="false" outlineLevel="0" collapsed="false">
      <c r="A152" s="0" t="n">
        <v>4534068</v>
      </c>
      <c r="B152" s="124" t="n">
        <v>42325</v>
      </c>
      <c r="C152" s="0" t="s">
        <v>8</v>
      </c>
      <c r="D152" s="0" t="s">
        <v>1264</v>
      </c>
      <c r="E152" s="0" t="n">
        <v>200000</v>
      </c>
      <c r="F152" s="0" t="s">
        <v>970</v>
      </c>
      <c r="G152" s="0" t="s">
        <v>1265</v>
      </c>
      <c r="H152" s="0" t="s">
        <v>133</v>
      </c>
      <c r="I152" s="0" t="s">
        <v>47</v>
      </c>
    </row>
    <row r="153" customFormat="false" ht="12.8" hidden="false" customHeight="false" outlineLevel="0" collapsed="false">
      <c r="A153" s="0" t="n">
        <v>4534081</v>
      </c>
      <c r="B153" s="124" t="n">
        <v>42325</v>
      </c>
      <c r="C153" s="0" t="s">
        <v>11</v>
      </c>
      <c r="D153" s="0" t="s">
        <v>1266</v>
      </c>
      <c r="E153" s="0" t="n">
        <v>160000</v>
      </c>
      <c r="F153" s="0" t="s">
        <v>970</v>
      </c>
      <c r="G153" s="0" t="s">
        <v>1267</v>
      </c>
      <c r="H153" s="0" t="s">
        <v>143</v>
      </c>
      <c r="I153" s="0" t="s">
        <v>54</v>
      </c>
    </row>
    <row r="154" customFormat="false" ht="12.8" hidden="false" customHeight="false" outlineLevel="0" collapsed="false">
      <c r="A154" s="0" t="n">
        <v>4534091</v>
      </c>
      <c r="B154" s="124" t="n">
        <v>42325</v>
      </c>
      <c r="C154" s="0" t="s">
        <v>8</v>
      </c>
      <c r="D154" s="0" t="s">
        <v>1268</v>
      </c>
      <c r="E154" s="0" t="n">
        <v>230000</v>
      </c>
      <c r="F154" s="0" t="s">
        <v>970</v>
      </c>
      <c r="G154" s="0" t="s">
        <v>1269</v>
      </c>
      <c r="H154" s="0" t="s">
        <v>141</v>
      </c>
      <c r="I154" s="0" t="s">
        <v>74</v>
      </c>
    </row>
    <row r="155" customFormat="false" ht="12.8" hidden="false" customHeight="false" outlineLevel="0" collapsed="false">
      <c r="A155" s="0" t="n">
        <v>4534098</v>
      </c>
      <c r="B155" s="124" t="n">
        <v>42325</v>
      </c>
      <c r="C155" s="0" t="s">
        <v>9</v>
      </c>
      <c r="D155" s="0" t="s">
        <v>1270</v>
      </c>
      <c r="E155" s="0" t="n">
        <v>144170</v>
      </c>
      <c r="F155" s="0" t="s">
        <v>970</v>
      </c>
      <c r="G155" s="0" t="s">
        <v>1271</v>
      </c>
      <c r="H155" s="0" t="s">
        <v>203</v>
      </c>
      <c r="I155" s="0" t="s">
        <v>85</v>
      </c>
    </row>
    <row r="156" customFormat="false" ht="12.8" hidden="false" customHeight="false" outlineLevel="0" collapsed="false">
      <c r="A156" s="0" t="n">
        <v>4534106</v>
      </c>
      <c r="B156" s="124" t="n">
        <v>42325</v>
      </c>
      <c r="C156" s="0" t="s">
        <v>11</v>
      </c>
      <c r="D156" s="0" t="s">
        <v>1272</v>
      </c>
      <c r="E156" s="0" t="n">
        <v>499909</v>
      </c>
      <c r="F156" s="0" t="s">
        <v>970</v>
      </c>
      <c r="G156" s="0" t="s">
        <v>1273</v>
      </c>
      <c r="H156" s="0" t="s">
        <v>191</v>
      </c>
      <c r="I156" s="0" t="s">
        <v>52</v>
      </c>
    </row>
    <row r="157" customFormat="false" ht="12.8" hidden="false" customHeight="false" outlineLevel="0" collapsed="false">
      <c r="A157" s="0" t="n">
        <v>4534114</v>
      </c>
      <c r="B157" s="124" t="n">
        <v>42325</v>
      </c>
      <c r="C157" s="0" t="s">
        <v>11</v>
      </c>
      <c r="D157" s="0" t="s">
        <v>1274</v>
      </c>
      <c r="E157" s="0" t="n">
        <v>230100</v>
      </c>
      <c r="F157" s="0" t="s">
        <v>970</v>
      </c>
      <c r="G157" s="0" t="s">
        <v>1275</v>
      </c>
      <c r="H157" s="0" t="s">
        <v>193</v>
      </c>
      <c r="I157" s="0" t="s">
        <v>47</v>
      </c>
    </row>
    <row r="158" customFormat="false" ht="12.8" hidden="false" customHeight="false" outlineLevel="0" collapsed="false">
      <c r="A158" s="0" t="n">
        <v>4534158</v>
      </c>
      <c r="B158" s="124" t="n">
        <v>42325</v>
      </c>
      <c r="C158" s="0" t="s">
        <v>8</v>
      </c>
      <c r="D158" s="0" t="s">
        <v>1276</v>
      </c>
      <c r="E158" s="0" t="n">
        <v>417000</v>
      </c>
      <c r="F158" s="0" t="s">
        <v>970</v>
      </c>
      <c r="G158" s="0" t="s">
        <v>1277</v>
      </c>
      <c r="H158" s="0" t="s">
        <v>154</v>
      </c>
      <c r="I158" s="0" t="s">
        <v>71</v>
      </c>
    </row>
    <row r="159" customFormat="false" ht="12.8" hidden="false" customHeight="false" outlineLevel="0" collapsed="false">
      <c r="A159" s="0" t="n">
        <v>4534176</v>
      </c>
      <c r="B159" s="124" t="n">
        <v>42325</v>
      </c>
      <c r="C159" s="0" t="s">
        <v>9</v>
      </c>
      <c r="D159" s="0" t="s">
        <v>1278</v>
      </c>
      <c r="E159" s="0" t="n">
        <v>160000</v>
      </c>
      <c r="F159" s="0" t="s">
        <v>970</v>
      </c>
      <c r="G159" s="0" t="s">
        <v>1279</v>
      </c>
      <c r="H159" s="0" t="s">
        <v>202</v>
      </c>
      <c r="I159" s="0" t="s">
        <v>47</v>
      </c>
    </row>
    <row r="160" customFormat="false" ht="12.8" hidden="false" customHeight="false" outlineLevel="0" collapsed="false">
      <c r="A160" s="0" t="n">
        <v>4534210</v>
      </c>
      <c r="B160" s="124" t="n">
        <v>42325</v>
      </c>
      <c r="C160" s="0" t="s">
        <v>9</v>
      </c>
      <c r="D160" s="0" t="s">
        <v>1280</v>
      </c>
      <c r="E160" s="0" t="n">
        <v>126000</v>
      </c>
      <c r="F160" s="0" t="s">
        <v>1074</v>
      </c>
      <c r="G160" s="0" t="s">
        <v>1281</v>
      </c>
      <c r="H160" s="0" t="s">
        <v>189</v>
      </c>
      <c r="I160" s="0" t="s">
        <v>88</v>
      </c>
    </row>
    <row r="161" customFormat="false" ht="12.8" hidden="false" customHeight="false" outlineLevel="0" collapsed="false">
      <c r="A161" s="0" t="n">
        <v>4534253</v>
      </c>
      <c r="B161" s="124" t="n">
        <v>42326</v>
      </c>
      <c r="C161" s="0" t="s">
        <v>13</v>
      </c>
      <c r="D161" s="0" t="s">
        <v>1282</v>
      </c>
      <c r="E161" s="0" t="n">
        <v>164000</v>
      </c>
      <c r="F161" s="0" t="s">
        <v>970</v>
      </c>
      <c r="G161" s="0" t="s">
        <v>1283</v>
      </c>
      <c r="H161" s="0" t="s">
        <v>198</v>
      </c>
      <c r="I161" s="0" t="s">
        <v>47</v>
      </c>
    </row>
    <row r="162" customFormat="false" ht="12.8" hidden="false" customHeight="false" outlineLevel="0" collapsed="false">
      <c r="A162" s="0" t="n">
        <v>4534268</v>
      </c>
      <c r="B162" s="124" t="n">
        <v>42326</v>
      </c>
      <c r="C162" s="0" t="s">
        <v>11</v>
      </c>
      <c r="D162" s="0" t="s">
        <v>1284</v>
      </c>
      <c r="E162" s="0" t="n">
        <v>163000</v>
      </c>
      <c r="F162" s="0" t="s">
        <v>970</v>
      </c>
      <c r="G162" s="0" t="s">
        <v>1285</v>
      </c>
      <c r="H162" s="0" t="s">
        <v>203</v>
      </c>
      <c r="I162" s="0" t="s">
        <v>47</v>
      </c>
    </row>
    <row r="163" customFormat="false" ht="12.8" hidden="false" customHeight="false" outlineLevel="0" collapsed="false">
      <c r="A163" s="0" t="n">
        <v>4534299</v>
      </c>
      <c r="B163" s="124" t="n">
        <v>42326</v>
      </c>
      <c r="C163" s="0" t="s">
        <v>8</v>
      </c>
      <c r="D163" s="0" t="s">
        <v>1286</v>
      </c>
      <c r="E163" s="0" t="n">
        <v>301000</v>
      </c>
      <c r="F163" s="0" t="s">
        <v>1045</v>
      </c>
      <c r="G163" s="0" t="s">
        <v>1287</v>
      </c>
      <c r="H163" s="0" t="s">
        <v>144</v>
      </c>
      <c r="I163" s="0" t="s">
        <v>72</v>
      </c>
    </row>
    <row r="164" customFormat="false" ht="12.8" hidden="false" customHeight="false" outlineLevel="0" collapsed="false">
      <c r="A164" s="0" t="n">
        <v>4534322</v>
      </c>
      <c r="B164" s="124" t="n">
        <v>42326</v>
      </c>
      <c r="C164" s="0" t="s">
        <v>11</v>
      </c>
      <c r="D164" s="0" t="s">
        <v>1288</v>
      </c>
      <c r="E164" s="0" t="n">
        <v>910000</v>
      </c>
      <c r="F164" s="0" t="s">
        <v>970</v>
      </c>
      <c r="G164" s="0" t="s">
        <v>1289</v>
      </c>
      <c r="H164" s="0" t="s">
        <v>203</v>
      </c>
      <c r="I164" s="0" t="s">
        <v>52</v>
      </c>
    </row>
    <row r="165" customFormat="false" ht="12.8" hidden="false" customHeight="false" outlineLevel="0" collapsed="false">
      <c r="A165" s="0" t="n">
        <v>4534384</v>
      </c>
      <c r="B165" s="124" t="n">
        <v>42326</v>
      </c>
      <c r="C165" s="0" t="s">
        <v>10</v>
      </c>
      <c r="D165" s="0" t="s">
        <v>1290</v>
      </c>
      <c r="E165" s="0" t="n">
        <v>75000</v>
      </c>
      <c r="F165" s="0" t="s">
        <v>1074</v>
      </c>
      <c r="G165" s="0" t="s">
        <v>1291</v>
      </c>
      <c r="H165" s="0" t="s">
        <v>185</v>
      </c>
      <c r="I165" s="0" t="s">
        <v>106</v>
      </c>
    </row>
    <row r="166" customFormat="false" ht="12.8" hidden="false" customHeight="false" outlineLevel="0" collapsed="false">
      <c r="A166" s="0" t="n">
        <v>4534391</v>
      </c>
      <c r="B166" s="124" t="n">
        <v>42326</v>
      </c>
      <c r="C166" s="0" t="s">
        <v>9</v>
      </c>
      <c r="D166" s="0" t="s">
        <v>1292</v>
      </c>
      <c r="E166" s="0" t="n">
        <v>269300</v>
      </c>
      <c r="F166" s="0" t="s">
        <v>970</v>
      </c>
      <c r="G166" s="0" t="s">
        <v>1293</v>
      </c>
      <c r="H166" s="0" t="s">
        <v>175</v>
      </c>
      <c r="I166" s="0" t="s">
        <v>89</v>
      </c>
    </row>
    <row r="167" customFormat="false" ht="12.8" hidden="false" customHeight="false" outlineLevel="0" collapsed="false">
      <c r="A167" s="0" t="n">
        <v>4534400</v>
      </c>
      <c r="B167" s="124" t="n">
        <v>42326</v>
      </c>
      <c r="C167" s="0" t="s">
        <v>11</v>
      </c>
      <c r="D167" s="0" t="s">
        <v>1294</v>
      </c>
      <c r="E167" s="0" t="n">
        <v>139000</v>
      </c>
      <c r="F167" s="0" t="s">
        <v>970</v>
      </c>
      <c r="G167" s="0" t="s">
        <v>1295</v>
      </c>
      <c r="H167" s="0" t="s">
        <v>201</v>
      </c>
      <c r="I167" s="0" t="s">
        <v>54</v>
      </c>
    </row>
    <row r="168" customFormat="false" ht="12.8" hidden="false" customHeight="false" outlineLevel="0" collapsed="false">
      <c r="A168" s="0" t="n">
        <v>4534407</v>
      </c>
      <c r="B168" s="124" t="n">
        <v>42326</v>
      </c>
      <c r="C168" s="0" t="s">
        <v>8</v>
      </c>
      <c r="D168" s="0" t="s">
        <v>1296</v>
      </c>
      <c r="E168" s="0" t="n">
        <v>1224300</v>
      </c>
      <c r="F168" s="0" t="s">
        <v>1054</v>
      </c>
      <c r="G168" s="0" t="s">
        <v>1297</v>
      </c>
      <c r="H168" s="0" t="s">
        <v>144</v>
      </c>
      <c r="I168" s="0" t="s">
        <v>74</v>
      </c>
    </row>
    <row r="169" customFormat="false" ht="12.8" hidden="false" customHeight="false" outlineLevel="0" collapsed="false">
      <c r="A169" s="0" t="n">
        <v>4534424</v>
      </c>
      <c r="B169" s="124" t="n">
        <v>42326</v>
      </c>
      <c r="C169" s="0" t="s">
        <v>11</v>
      </c>
      <c r="D169" s="0" t="s">
        <v>1298</v>
      </c>
      <c r="E169" s="0" t="n">
        <v>128620</v>
      </c>
      <c r="F169" s="0" t="s">
        <v>970</v>
      </c>
      <c r="G169" s="0" t="s">
        <v>1299</v>
      </c>
      <c r="H169" s="0" t="s">
        <v>201</v>
      </c>
      <c r="I169" s="0" t="s">
        <v>54</v>
      </c>
    </row>
    <row r="170" customFormat="false" ht="12.8" hidden="false" customHeight="false" outlineLevel="0" collapsed="false">
      <c r="A170" s="0" t="n">
        <v>4534430</v>
      </c>
      <c r="B170" s="124" t="n">
        <v>42326</v>
      </c>
      <c r="C170" s="0" t="s">
        <v>10</v>
      </c>
      <c r="D170" s="0" t="s">
        <v>1300</v>
      </c>
      <c r="E170" s="0" t="n">
        <v>208000</v>
      </c>
      <c r="F170" s="0" t="s">
        <v>970</v>
      </c>
      <c r="G170" s="0" t="s">
        <v>1301</v>
      </c>
      <c r="H170" s="0" t="s">
        <v>187</v>
      </c>
      <c r="I170" s="0" t="s">
        <v>101</v>
      </c>
    </row>
    <row r="171" customFormat="false" ht="12.8" hidden="false" customHeight="false" outlineLevel="0" collapsed="false">
      <c r="A171" s="0" t="n">
        <v>4534474</v>
      </c>
      <c r="B171" s="124" t="n">
        <v>42326</v>
      </c>
      <c r="C171" s="0" t="s">
        <v>8</v>
      </c>
      <c r="D171" s="0" t="s">
        <v>597</v>
      </c>
      <c r="E171" s="0" t="n">
        <v>181522</v>
      </c>
      <c r="F171" s="0" t="s">
        <v>970</v>
      </c>
      <c r="G171" s="0" t="s">
        <v>1302</v>
      </c>
      <c r="H171" s="0" t="s">
        <v>143</v>
      </c>
      <c r="I171" s="0" t="s">
        <v>73</v>
      </c>
    </row>
    <row r="172" customFormat="false" ht="12.8" hidden="false" customHeight="false" outlineLevel="0" collapsed="false">
      <c r="A172" s="0" t="n">
        <v>4534478</v>
      </c>
      <c r="B172" s="124" t="n">
        <v>42326</v>
      </c>
      <c r="C172" s="0" t="s">
        <v>12</v>
      </c>
      <c r="D172" s="0" t="s">
        <v>1303</v>
      </c>
      <c r="E172" s="0" t="n">
        <v>190272</v>
      </c>
      <c r="F172" s="0" t="s">
        <v>998</v>
      </c>
      <c r="G172" s="0" t="s">
        <v>1304</v>
      </c>
      <c r="H172" s="0" t="s">
        <v>141</v>
      </c>
      <c r="I172" s="0" t="s">
        <v>78</v>
      </c>
    </row>
    <row r="173" customFormat="false" ht="12.8" hidden="false" customHeight="false" outlineLevel="0" collapsed="false">
      <c r="A173" s="0" t="n">
        <v>4534492</v>
      </c>
      <c r="B173" s="124" t="n">
        <v>42326</v>
      </c>
      <c r="C173" s="0" t="s">
        <v>13</v>
      </c>
      <c r="D173" s="0" t="s">
        <v>1305</v>
      </c>
      <c r="E173" s="0" t="n">
        <v>104000</v>
      </c>
      <c r="F173" s="0" t="s">
        <v>970</v>
      </c>
      <c r="G173" s="0" t="s">
        <v>1306</v>
      </c>
      <c r="H173" s="0" t="s">
        <v>141</v>
      </c>
      <c r="I173" s="0" t="s">
        <v>47</v>
      </c>
    </row>
    <row r="174" customFormat="false" ht="12.8" hidden="false" customHeight="false" outlineLevel="0" collapsed="false">
      <c r="A174" s="0" t="n">
        <v>4534523</v>
      </c>
      <c r="B174" s="124" t="n">
        <v>42326</v>
      </c>
      <c r="C174" s="0" t="s">
        <v>8</v>
      </c>
      <c r="D174" s="0" t="s">
        <v>1307</v>
      </c>
      <c r="E174" s="0" t="n">
        <v>82450</v>
      </c>
      <c r="F174" s="0" t="s">
        <v>970</v>
      </c>
      <c r="G174" s="0" t="s">
        <v>1308</v>
      </c>
      <c r="H174" s="0" t="s">
        <v>141</v>
      </c>
      <c r="I174" s="0" t="s">
        <v>77</v>
      </c>
    </row>
    <row r="175" customFormat="false" ht="12.8" hidden="false" customHeight="false" outlineLevel="0" collapsed="false">
      <c r="A175" s="0" t="n">
        <v>4534631</v>
      </c>
      <c r="B175" s="124" t="n">
        <v>42327</v>
      </c>
      <c r="C175" s="0" t="s">
        <v>9</v>
      </c>
      <c r="D175" s="0" t="s">
        <v>1309</v>
      </c>
      <c r="E175" s="0" t="n">
        <v>265736</v>
      </c>
      <c r="F175" s="0" t="s">
        <v>998</v>
      </c>
      <c r="G175" s="0" t="s">
        <v>1310</v>
      </c>
      <c r="H175" s="0" t="s">
        <v>161</v>
      </c>
      <c r="I175" s="0" t="s">
        <v>89</v>
      </c>
    </row>
    <row r="176" customFormat="false" ht="12.8" hidden="false" customHeight="false" outlineLevel="0" collapsed="false">
      <c r="A176" s="0" t="n">
        <v>4534635</v>
      </c>
      <c r="B176" s="124" t="n">
        <v>42327</v>
      </c>
      <c r="C176" s="0" t="s">
        <v>8</v>
      </c>
      <c r="D176" s="0" t="s">
        <v>1311</v>
      </c>
      <c r="E176" s="0" t="n">
        <v>406000</v>
      </c>
      <c r="F176" s="0" t="s">
        <v>970</v>
      </c>
      <c r="G176" s="0" t="s">
        <v>1312</v>
      </c>
      <c r="H176" s="0" t="s">
        <v>187</v>
      </c>
      <c r="I176" s="0" t="s">
        <v>73</v>
      </c>
    </row>
    <row r="177" customFormat="false" ht="12.8" hidden="false" customHeight="false" outlineLevel="0" collapsed="false">
      <c r="A177" s="0" t="n">
        <v>4534696</v>
      </c>
      <c r="B177" s="124" t="n">
        <v>42327</v>
      </c>
      <c r="C177" s="0" t="s">
        <v>10</v>
      </c>
      <c r="D177" s="0" t="s">
        <v>1313</v>
      </c>
      <c r="E177" s="0" t="n">
        <v>215000</v>
      </c>
      <c r="F177" s="0" t="s">
        <v>970</v>
      </c>
      <c r="G177" s="0" t="s">
        <v>1314</v>
      </c>
      <c r="H177" s="0" t="s">
        <v>112</v>
      </c>
      <c r="I177" s="0" t="s">
        <v>105</v>
      </c>
    </row>
    <row r="178" customFormat="false" ht="12.8" hidden="false" customHeight="false" outlineLevel="0" collapsed="false">
      <c r="A178" s="0" t="n">
        <v>4534751</v>
      </c>
      <c r="B178" s="124" t="n">
        <v>42327</v>
      </c>
      <c r="C178" s="0" t="s">
        <v>8</v>
      </c>
      <c r="D178" s="0" t="s">
        <v>1315</v>
      </c>
      <c r="E178" s="0" t="n">
        <v>60000</v>
      </c>
      <c r="F178" s="0" t="s">
        <v>1045</v>
      </c>
      <c r="G178" s="0" t="s">
        <v>1316</v>
      </c>
      <c r="H178" s="0" t="s">
        <v>144</v>
      </c>
      <c r="I178" s="0" t="s">
        <v>47</v>
      </c>
    </row>
    <row r="179" customFormat="false" ht="12.8" hidden="false" customHeight="false" outlineLevel="0" collapsed="false">
      <c r="A179" s="0" t="n">
        <v>4534841</v>
      </c>
      <c r="B179" s="124" t="n">
        <v>42327</v>
      </c>
      <c r="C179" s="0" t="s">
        <v>10</v>
      </c>
      <c r="D179" s="0" t="s">
        <v>1317</v>
      </c>
      <c r="E179" s="0" t="n">
        <v>517000</v>
      </c>
      <c r="F179" s="0" t="s">
        <v>998</v>
      </c>
      <c r="G179" s="0" t="s">
        <v>1318</v>
      </c>
      <c r="H179" s="0" t="s">
        <v>157</v>
      </c>
      <c r="I179" s="0" t="s">
        <v>99</v>
      </c>
    </row>
    <row r="180" customFormat="false" ht="12.8" hidden="false" customHeight="false" outlineLevel="0" collapsed="false">
      <c r="A180" s="0" t="n">
        <v>4534870</v>
      </c>
      <c r="B180" s="124" t="n">
        <v>42328</v>
      </c>
      <c r="C180" s="0" t="s">
        <v>9</v>
      </c>
      <c r="D180" s="0" t="s">
        <v>1319</v>
      </c>
      <c r="E180" s="0" t="n">
        <v>31250000</v>
      </c>
      <c r="F180" s="0" t="s">
        <v>1054</v>
      </c>
      <c r="G180" s="0" t="s">
        <v>1320</v>
      </c>
      <c r="H180" s="0" t="s">
        <v>128</v>
      </c>
      <c r="I180" s="0" t="s">
        <v>83</v>
      </c>
    </row>
    <row r="181" customFormat="false" ht="12.8" hidden="false" customHeight="false" outlineLevel="0" collapsed="false">
      <c r="A181" s="0" t="n">
        <v>4534872</v>
      </c>
      <c r="B181" s="124" t="n">
        <v>42328</v>
      </c>
      <c r="C181" s="0" t="s">
        <v>13</v>
      </c>
      <c r="D181" s="0" t="s">
        <v>1321</v>
      </c>
      <c r="E181" s="0" t="n">
        <v>236000</v>
      </c>
      <c r="F181" s="0" t="s">
        <v>970</v>
      </c>
      <c r="G181" s="0" t="s">
        <v>1322</v>
      </c>
      <c r="H181" s="0" t="s">
        <v>161</v>
      </c>
      <c r="I181" s="0" t="s">
        <v>47</v>
      </c>
    </row>
    <row r="182" customFormat="false" ht="12.8" hidden="false" customHeight="false" outlineLevel="0" collapsed="false">
      <c r="A182" s="0" t="n">
        <v>4534879</v>
      </c>
      <c r="B182" s="124" t="n">
        <v>42328</v>
      </c>
      <c r="C182" s="0" t="s">
        <v>10</v>
      </c>
      <c r="D182" s="0" t="s">
        <v>1323</v>
      </c>
      <c r="E182" s="0" t="n">
        <v>135000</v>
      </c>
      <c r="F182" s="0" t="s">
        <v>970</v>
      </c>
      <c r="G182" s="0" t="s">
        <v>1324</v>
      </c>
      <c r="H182" s="0" t="s">
        <v>143</v>
      </c>
      <c r="I182" s="0" t="s">
        <v>96</v>
      </c>
    </row>
    <row r="183" customFormat="false" ht="12.8" hidden="false" customHeight="false" outlineLevel="0" collapsed="false">
      <c r="A183" s="0" t="n">
        <v>4534892</v>
      </c>
      <c r="B183" s="124" t="n">
        <v>42328</v>
      </c>
      <c r="C183" s="0" t="s">
        <v>8</v>
      </c>
      <c r="D183" s="0" t="s">
        <v>1325</v>
      </c>
      <c r="E183" s="0" t="n">
        <v>222530</v>
      </c>
      <c r="F183" s="0" t="s">
        <v>970</v>
      </c>
      <c r="G183" s="0" t="s">
        <v>1326</v>
      </c>
      <c r="H183" s="0" t="s">
        <v>199</v>
      </c>
      <c r="I183" s="0" t="s">
        <v>47</v>
      </c>
    </row>
    <row r="184" customFormat="false" ht="12.8" hidden="false" customHeight="false" outlineLevel="0" collapsed="false">
      <c r="A184" s="0" t="n">
        <v>4534916</v>
      </c>
      <c r="B184" s="124" t="n">
        <v>42328</v>
      </c>
      <c r="C184" s="0" t="s">
        <v>8</v>
      </c>
      <c r="D184" s="0" t="s">
        <v>1327</v>
      </c>
      <c r="E184" s="0" t="n">
        <v>100000</v>
      </c>
      <c r="F184" s="0" t="s">
        <v>970</v>
      </c>
      <c r="G184" s="0" t="s">
        <v>1328</v>
      </c>
      <c r="H184" s="0" t="s">
        <v>175</v>
      </c>
      <c r="I184" s="0" t="s">
        <v>66</v>
      </c>
    </row>
    <row r="185" customFormat="false" ht="12.8" hidden="false" customHeight="false" outlineLevel="0" collapsed="false">
      <c r="A185" s="0" t="n">
        <v>4534922</v>
      </c>
      <c r="B185" s="124" t="n">
        <v>42328</v>
      </c>
      <c r="C185" s="0" t="s">
        <v>8</v>
      </c>
      <c r="D185" s="0" t="s">
        <v>1329</v>
      </c>
      <c r="E185" s="0" t="n">
        <v>225500</v>
      </c>
      <c r="F185" s="0" t="s">
        <v>970</v>
      </c>
      <c r="G185" s="0" t="s">
        <v>1330</v>
      </c>
      <c r="H185" s="0" t="s">
        <v>175</v>
      </c>
      <c r="I185" s="0" t="s">
        <v>66</v>
      </c>
    </row>
    <row r="186" customFormat="false" ht="12.8" hidden="false" customHeight="false" outlineLevel="0" collapsed="false">
      <c r="A186" s="0" t="n">
        <v>4534929</v>
      </c>
      <c r="B186" s="124" t="n">
        <v>42328</v>
      </c>
      <c r="C186" s="0" t="s">
        <v>13</v>
      </c>
      <c r="D186" s="0" t="s">
        <v>1331</v>
      </c>
      <c r="E186" s="0" t="n">
        <v>315000</v>
      </c>
      <c r="F186" s="0" t="s">
        <v>970</v>
      </c>
      <c r="G186" s="0" t="s">
        <v>1332</v>
      </c>
      <c r="H186" s="0" t="s">
        <v>203</v>
      </c>
      <c r="I186" s="0" t="s">
        <v>47</v>
      </c>
    </row>
    <row r="187" customFormat="false" ht="12.8" hidden="false" customHeight="false" outlineLevel="0" collapsed="false">
      <c r="A187" s="0" t="n">
        <v>4534943</v>
      </c>
      <c r="B187" s="124" t="n">
        <v>42328</v>
      </c>
      <c r="C187" s="0" t="s">
        <v>11</v>
      </c>
      <c r="D187" s="0" t="s">
        <v>1333</v>
      </c>
      <c r="E187" s="0" t="n">
        <v>156000</v>
      </c>
      <c r="F187" s="0" t="s">
        <v>970</v>
      </c>
      <c r="G187" s="0" t="s">
        <v>1334</v>
      </c>
      <c r="H187" s="0" t="s">
        <v>181</v>
      </c>
      <c r="I187" s="0" t="s">
        <v>47</v>
      </c>
    </row>
    <row r="188" customFormat="false" ht="12.8" hidden="false" customHeight="false" outlineLevel="0" collapsed="false">
      <c r="A188" s="0" t="n">
        <v>4534946</v>
      </c>
      <c r="B188" s="124" t="n">
        <v>42328</v>
      </c>
      <c r="C188" s="0" t="s">
        <v>8</v>
      </c>
      <c r="D188" s="0" t="s">
        <v>1335</v>
      </c>
      <c r="E188" s="0" t="n">
        <v>172500</v>
      </c>
      <c r="F188" s="0" t="s">
        <v>970</v>
      </c>
      <c r="G188" s="0" t="s">
        <v>1328</v>
      </c>
      <c r="H188" s="0" t="s">
        <v>175</v>
      </c>
      <c r="I188" s="0" t="s">
        <v>66</v>
      </c>
    </row>
    <row r="189" customFormat="false" ht="12.8" hidden="false" customHeight="false" outlineLevel="0" collapsed="false">
      <c r="A189" s="0" t="n">
        <v>4534984</v>
      </c>
      <c r="B189" s="124" t="n">
        <v>42328</v>
      </c>
      <c r="C189" s="0" t="s">
        <v>8</v>
      </c>
      <c r="D189" s="0" t="s">
        <v>1336</v>
      </c>
      <c r="E189" s="0" t="n">
        <v>85000</v>
      </c>
      <c r="F189" s="0" t="s">
        <v>970</v>
      </c>
      <c r="G189" s="0" t="s">
        <v>1337</v>
      </c>
      <c r="H189" s="0" t="s">
        <v>143</v>
      </c>
      <c r="I189" s="0" t="s">
        <v>70</v>
      </c>
    </row>
    <row r="190" customFormat="false" ht="12.8" hidden="false" customHeight="false" outlineLevel="0" collapsed="false">
      <c r="A190" s="0" t="n">
        <v>4534991</v>
      </c>
      <c r="B190" s="124" t="n">
        <v>42328</v>
      </c>
      <c r="C190" s="0" t="s">
        <v>11</v>
      </c>
      <c r="D190" s="0" t="s">
        <v>1338</v>
      </c>
      <c r="E190" s="0" t="n">
        <v>331145</v>
      </c>
      <c r="F190" s="0" t="s">
        <v>998</v>
      </c>
      <c r="G190" s="0" t="s">
        <v>1339</v>
      </c>
      <c r="H190" s="0" t="s">
        <v>143</v>
      </c>
      <c r="I190" s="0" t="s">
        <v>56</v>
      </c>
    </row>
    <row r="191" customFormat="false" ht="12.8" hidden="false" customHeight="false" outlineLevel="0" collapsed="false">
      <c r="A191" s="0" t="n">
        <v>4534993</v>
      </c>
      <c r="B191" s="124" t="n">
        <v>42328</v>
      </c>
      <c r="C191" s="0" t="s">
        <v>11</v>
      </c>
      <c r="D191" s="0" t="s">
        <v>1340</v>
      </c>
      <c r="E191" s="0" t="n">
        <v>137250</v>
      </c>
      <c r="F191" s="0" t="s">
        <v>970</v>
      </c>
      <c r="G191" s="0" t="s">
        <v>1341</v>
      </c>
      <c r="H191" s="0" t="s">
        <v>143</v>
      </c>
      <c r="I191" s="0" t="s">
        <v>56</v>
      </c>
    </row>
    <row r="192" customFormat="false" ht="12.8" hidden="false" customHeight="false" outlineLevel="0" collapsed="false">
      <c r="A192" s="0" t="n">
        <v>4534994</v>
      </c>
      <c r="B192" s="124" t="n">
        <v>42328</v>
      </c>
      <c r="C192" s="0" t="s">
        <v>11</v>
      </c>
      <c r="D192" s="0" t="s">
        <v>1342</v>
      </c>
      <c r="E192" s="0" t="n">
        <v>179727</v>
      </c>
      <c r="F192" s="0" t="s">
        <v>998</v>
      </c>
      <c r="G192" s="0" t="s">
        <v>1343</v>
      </c>
      <c r="H192" s="0" t="s">
        <v>143</v>
      </c>
      <c r="I192" s="0" t="s">
        <v>56</v>
      </c>
    </row>
    <row r="193" customFormat="false" ht="12.8" hidden="false" customHeight="false" outlineLevel="0" collapsed="false">
      <c r="A193" s="0" t="n">
        <v>4535028</v>
      </c>
      <c r="B193" s="124" t="n">
        <v>42328</v>
      </c>
      <c r="C193" s="0" t="s">
        <v>8</v>
      </c>
      <c r="D193" s="0" t="s">
        <v>1344</v>
      </c>
      <c r="E193" s="0" t="n">
        <v>940000</v>
      </c>
      <c r="F193" s="0" t="s">
        <v>1054</v>
      </c>
      <c r="G193" s="0" t="s">
        <v>1345</v>
      </c>
      <c r="H193" s="0" t="s">
        <v>162</v>
      </c>
      <c r="I193" s="0" t="s">
        <v>72</v>
      </c>
    </row>
    <row r="194" customFormat="false" ht="12.8" hidden="false" customHeight="false" outlineLevel="0" collapsed="false">
      <c r="A194" s="0" t="n">
        <v>4535044</v>
      </c>
      <c r="B194" s="124" t="n">
        <v>42328</v>
      </c>
      <c r="C194" s="0" t="s">
        <v>13</v>
      </c>
      <c r="D194" s="0" t="s">
        <v>1346</v>
      </c>
      <c r="E194" s="0" t="n">
        <v>124000</v>
      </c>
      <c r="F194" s="0" t="s">
        <v>970</v>
      </c>
      <c r="G194" s="0" t="s">
        <v>1347</v>
      </c>
      <c r="H194" s="0" t="s">
        <v>178</v>
      </c>
      <c r="I194" s="0" t="s">
        <v>47</v>
      </c>
    </row>
    <row r="195" customFormat="false" ht="12.8" hidden="false" customHeight="false" outlineLevel="0" collapsed="false">
      <c r="A195" s="0" t="n">
        <v>4535051</v>
      </c>
      <c r="B195" s="124" t="n">
        <v>42328</v>
      </c>
      <c r="C195" s="0" t="s">
        <v>8</v>
      </c>
      <c r="D195" s="0" t="s">
        <v>1348</v>
      </c>
      <c r="E195" s="0" t="n">
        <v>187000</v>
      </c>
      <c r="F195" s="0" t="s">
        <v>970</v>
      </c>
      <c r="G195" s="0" t="s">
        <v>1349</v>
      </c>
      <c r="H195" s="0" t="s">
        <v>199</v>
      </c>
      <c r="I195" s="0" t="s">
        <v>69</v>
      </c>
    </row>
    <row r="196" customFormat="false" ht="12.8" hidden="false" customHeight="false" outlineLevel="0" collapsed="false">
      <c r="A196" s="0" t="n">
        <v>4535061</v>
      </c>
      <c r="B196" s="124" t="n">
        <v>42328</v>
      </c>
      <c r="C196" s="0" t="s">
        <v>12</v>
      </c>
      <c r="D196" s="0" t="s">
        <v>1350</v>
      </c>
      <c r="E196" s="0" t="n">
        <v>336000</v>
      </c>
      <c r="F196" s="0" t="s">
        <v>970</v>
      </c>
      <c r="G196" s="0" t="s">
        <v>1351</v>
      </c>
      <c r="H196" s="0" t="s">
        <v>200</v>
      </c>
      <c r="I196" s="0" t="s">
        <v>79</v>
      </c>
    </row>
    <row r="197" customFormat="false" ht="12.8" hidden="false" customHeight="false" outlineLevel="0" collapsed="false">
      <c r="A197" s="0" t="n">
        <v>4535087</v>
      </c>
      <c r="B197" s="124" t="n">
        <v>42328</v>
      </c>
      <c r="C197" s="0" t="s">
        <v>13</v>
      </c>
      <c r="D197" s="0" t="s">
        <v>1352</v>
      </c>
      <c r="E197" s="0" t="n">
        <v>185000</v>
      </c>
      <c r="F197" s="0" t="s">
        <v>970</v>
      </c>
      <c r="G197" s="0" t="s">
        <v>1353</v>
      </c>
      <c r="H197" s="0" t="s">
        <v>179</v>
      </c>
      <c r="I197" s="0" t="s">
        <v>47</v>
      </c>
    </row>
    <row r="198" customFormat="false" ht="12.8" hidden="false" customHeight="false" outlineLevel="0" collapsed="false">
      <c r="A198" s="0" t="n">
        <v>4535088</v>
      </c>
      <c r="B198" s="124" t="n">
        <v>42328</v>
      </c>
      <c r="C198" s="0" t="s">
        <v>10</v>
      </c>
      <c r="D198" s="0" t="s">
        <v>1354</v>
      </c>
      <c r="E198" s="0" t="n">
        <v>203907</v>
      </c>
      <c r="F198" s="0" t="s">
        <v>998</v>
      </c>
      <c r="G198" s="0" t="s">
        <v>1355</v>
      </c>
      <c r="H198" s="0" t="s">
        <v>146</v>
      </c>
      <c r="I198" s="0" t="s">
        <v>99</v>
      </c>
    </row>
    <row r="199" customFormat="false" ht="12.8" hidden="false" customHeight="false" outlineLevel="0" collapsed="false">
      <c r="A199" s="0" t="n">
        <v>4535094</v>
      </c>
      <c r="B199" s="124" t="n">
        <v>42328</v>
      </c>
      <c r="C199" s="0" t="s">
        <v>13</v>
      </c>
      <c r="D199" s="0" t="s">
        <v>1356</v>
      </c>
      <c r="E199" s="0" t="n">
        <v>270500</v>
      </c>
      <c r="F199" s="0" t="s">
        <v>970</v>
      </c>
      <c r="G199" s="0" t="s">
        <v>1357</v>
      </c>
      <c r="H199" s="0" t="s">
        <v>155</v>
      </c>
      <c r="I199" s="0" t="s">
        <v>47</v>
      </c>
    </row>
    <row r="200" customFormat="false" ht="12.8" hidden="false" customHeight="false" outlineLevel="0" collapsed="false">
      <c r="A200" s="0" t="n">
        <v>4535096</v>
      </c>
      <c r="B200" s="124" t="n">
        <v>42328</v>
      </c>
      <c r="C200" s="0" t="s">
        <v>8</v>
      </c>
      <c r="D200" s="0" t="s">
        <v>1358</v>
      </c>
      <c r="E200" s="0" t="n">
        <v>165000</v>
      </c>
      <c r="F200" s="0" t="s">
        <v>970</v>
      </c>
      <c r="G200" s="0" t="s">
        <v>1328</v>
      </c>
      <c r="H200" s="0" t="s">
        <v>175</v>
      </c>
      <c r="I200" s="0" t="s">
        <v>66</v>
      </c>
    </row>
    <row r="201" customFormat="false" ht="12.8" hidden="false" customHeight="false" outlineLevel="0" collapsed="false">
      <c r="A201" s="0" t="n">
        <v>4535102</v>
      </c>
      <c r="B201" s="124" t="n">
        <v>42328</v>
      </c>
      <c r="C201" s="0" t="s">
        <v>8</v>
      </c>
      <c r="D201" s="0" t="s">
        <v>1359</v>
      </c>
      <c r="E201" s="0" t="n">
        <v>226500</v>
      </c>
      <c r="F201" s="0" t="s">
        <v>970</v>
      </c>
      <c r="G201" s="0" t="s">
        <v>1360</v>
      </c>
      <c r="H201" s="0" t="s">
        <v>170</v>
      </c>
      <c r="I201" s="0" t="s">
        <v>47</v>
      </c>
    </row>
    <row r="202" customFormat="false" ht="12.8" hidden="false" customHeight="false" outlineLevel="0" collapsed="false">
      <c r="A202" s="0" t="n">
        <v>4535119</v>
      </c>
      <c r="B202" s="124" t="n">
        <v>42328</v>
      </c>
      <c r="C202" s="0" t="s">
        <v>11</v>
      </c>
      <c r="D202" s="0" t="s">
        <v>1361</v>
      </c>
      <c r="E202" s="0" t="n">
        <v>286450</v>
      </c>
      <c r="F202" s="0" t="s">
        <v>970</v>
      </c>
      <c r="G202" s="0" t="s">
        <v>1362</v>
      </c>
      <c r="H202" s="0" t="s">
        <v>201</v>
      </c>
      <c r="I202" s="0" t="s">
        <v>54</v>
      </c>
    </row>
    <row r="203" customFormat="false" ht="12.8" hidden="false" customHeight="false" outlineLevel="0" collapsed="false">
      <c r="A203" s="0" t="n">
        <v>4535130</v>
      </c>
      <c r="B203" s="124" t="n">
        <v>42328</v>
      </c>
      <c r="C203" s="0" t="s">
        <v>8</v>
      </c>
      <c r="D203" s="0" t="s">
        <v>1363</v>
      </c>
      <c r="E203" s="0" t="n">
        <v>169500</v>
      </c>
      <c r="F203" s="0" t="s">
        <v>970</v>
      </c>
      <c r="G203" s="0" t="s">
        <v>1364</v>
      </c>
      <c r="H203" s="0" t="s">
        <v>187</v>
      </c>
      <c r="I203" s="0" t="s">
        <v>71</v>
      </c>
    </row>
    <row r="204" customFormat="false" ht="12.8" hidden="false" customHeight="false" outlineLevel="0" collapsed="false">
      <c r="A204" s="0" t="n">
        <v>4535131</v>
      </c>
      <c r="B204" s="124" t="n">
        <v>42328</v>
      </c>
      <c r="C204" s="0" t="s">
        <v>8</v>
      </c>
      <c r="D204" s="0" t="s">
        <v>1365</v>
      </c>
      <c r="E204" s="0" t="n">
        <v>95000</v>
      </c>
      <c r="F204" s="0" t="s">
        <v>970</v>
      </c>
      <c r="G204" s="0" t="s">
        <v>1366</v>
      </c>
      <c r="H204" s="0" t="s">
        <v>141</v>
      </c>
      <c r="I204" s="0" t="s">
        <v>66</v>
      </c>
    </row>
    <row r="205" customFormat="false" ht="12.8" hidden="false" customHeight="false" outlineLevel="0" collapsed="false">
      <c r="A205" s="0" t="n">
        <v>4535145</v>
      </c>
      <c r="B205" s="124" t="n">
        <v>42328</v>
      </c>
      <c r="C205" s="0" t="s">
        <v>8</v>
      </c>
      <c r="D205" s="0" t="s">
        <v>1336</v>
      </c>
      <c r="E205" s="0" t="n">
        <v>85000</v>
      </c>
      <c r="F205" s="0" t="s">
        <v>970</v>
      </c>
      <c r="G205" s="0" t="s">
        <v>1337</v>
      </c>
      <c r="H205" s="0" t="s">
        <v>143</v>
      </c>
      <c r="I205" s="0" t="s">
        <v>70</v>
      </c>
    </row>
    <row r="206" customFormat="false" ht="12.8" hidden="false" customHeight="false" outlineLevel="0" collapsed="false">
      <c r="A206" s="0" t="n">
        <v>4535245</v>
      </c>
      <c r="B206" s="124" t="n">
        <v>42328</v>
      </c>
      <c r="C206" s="0" t="s">
        <v>9</v>
      </c>
      <c r="D206" s="0" t="s">
        <v>1367</v>
      </c>
      <c r="E206" s="0" t="n">
        <v>500000</v>
      </c>
      <c r="F206" s="0" t="s">
        <v>989</v>
      </c>
      <c r="G206" s="0" t="s">
        <v>1368</v>
      </c>
      <c r="H206" s="0" t="s">
        <v>144</v>
      </c>
      <c r="I206" s="0" t="s">
        <v>83</v>
      </c>
    </row>
    <row r="207" customFormat="false" ht="12.8" hidden="false" customHeight="false" outlineLevel="0" collapsed="false">
      <c r="A207" s="0" t="n">
        <v>4535268</v>
      </c>
      <c r="B207" s="124" t="n">
        <v>42328</v>
      </c>
      <c r="C207" s="0" t="s">
        <v>8</v>
      </c>
      <c r="D207" s="0" t="s">
        <v>1369</v>
      </c>
      <c r="E207" s="0" t="n">
        <v>15000</v>
      </c>
      <c r="F207" s="0" t="s">
        <v>1045</v>
      </c>
      <c r="G207" s="0" t="s">
        <v>1370</v>
      </c>
      <c r="H207" s="0" t="s">
        <v>186</v>
      </c>
      <c r="I207" s="0" t="s">
        <v>76</v>
      </c>
    </row>
    <row r="208" customFormat="false" ht="12.8" hidden="false" customHeight="false" outlineLevel="0" collapsed="false">
      <c r="A208" s="0" t="n">
        <v>4535269</v>
      </c>
      <c r="B208" s="124" t="n">
        <v>42328</v>
      </c>
      <c r="C208" s="0" t="s">
        <v>8</v>
      </c>
      <c r="D208" s="0" t="s">
        <v>693</v>
      </c>
      <c r="E208" s="0" t="n">
        <v>28200</v>
      </c>
      <c r="F208" s="0" t="s">
        <v>970</v>
      </c>
      <c r="G208" s="0" t="s">
        <v>1371</v>
      </c>
      <c r="H208" s="0" t="s">
        <v>201</v>
      </c>
      <c r="I208" s="0" t="s">
        <v>68</v>
      </c>
    </row>
    <row r="209" customFormat="false" ht="12.8" hidden="false" customHeight="false" outlineLevel="0" collapsed="false">
      <c r="A209" s="0" t="n">
        <v>4535298</v>
      </c>
      <c r="B209" s="124" t="n">
        <v>42328</v>
      </c>
      <c r="C209" s="0" t="s">
        <v>8</v>
      </c>
      <c r="D209" s="0" t="s">
        <v>1372</v>
      </c>
      <c r="E209" s="0" t="n">
        <v>190000</v>
      </c>
      <c r="F209" s="0" t="s">
        <v>970</v>
      </c>
      <c r="G209" s="0" t="s">
        <v>1373</v>
      </c>
      <c r="H209" s="0" t="s">
        <v>175</v>
      </c>
      <c r="I209" s="0" t="s">
        <v>66</v>
      </c>
    </row>
    <row r="210" customFormat="false" ht="12.8" hidden="false" customHeight="false" outlineLevel="0" collapsed="false">
      <c r="A210" s="0" t="n">
        <v>4535323</v>
      </c>
      <c r="B210" s="124" t="n">
        <v>42331</v>
      </c>
      <c r="C210" s="0" t="s">
        <v>9</v>
      </c>
      <c r="D210" s="0" t="s">
        <v>1374</v>
      </c>
      <c r="E210" s="0" t="n">
        <v>80700</v>
      </c>
      <c r="F210" s="0" t="s">
        <v>970</v>
      </c>
      <c r="G210" s="0" t="s">
        <v>1375</v>
      </c>
      <c r="H210" s="0" t="s">
        <v>203</v>
      </c>
      <c r="I210" s="0" t="s">
        <v>47</v>
      </c>
    </row>
    <row r="211" customFormat="false" ht="12.8" hidden="false" customHeight="false" outlineLevel="0" collapsed="false">
      <c r="A211" s="0" t="n">
        <v>4535328</v>
      </c>
      <c r="B211" s="124" t="n">
        <v>42331</v>
      </c>
      <c r="C211" s="0" t="s">
        <v>13</v>
      </c>
      <c r="D211" s="0" t="s">
        <v>1376</v>
      </c>
      <c r="E211" s="0" t="n">
        <v>216218</v>
      </c>
      <c r="F211" s="0" t="s">
        <v>998</v>
      </c>
      <c r="G211" s="0" t="s">
        <v>1377</v>
      </c>
      <c r="H211" s="0" t="s">
        <v>161</v>
      </c>
      <c r="I211" s="0" t="s">
        <v>47</v>
      </c>
    </row>
    <row r="212" customFormat="false" ht="12.8" hidden="false" customHeight="false" outlineLevel="0" collapsed="false">
      <c r="A212" s="0" t="n">
        <v>4535341</v>
      </c>
      <c r="B212" s="124" t="n">
        <v>42331</v>
      </c>
      <c r="C212" s="0" t="s">
        <v>11</v>
      </c>
      <c r="D212" s="0" t="s">
        <v>1378</v>
      </c>
      <c r="E212" s="0" t="n">
        <v>120000</v>
      </c>
      <c r="F212" s="0" t="s">
        <v>970</v>
      </c>
      <c r="G212" s="0" t="s">
        <v>1379</v>
      </c>
      <c r="H212" s="0" t="s">
        <v>203</v>
      </c>
      <c r="I212" s="0" t="s">
        <v>182</v>
      </c>
    </row>
    <row r="213" customFormat="false" ht="12.8" hidden="false" customHeight="false" outlineLevel="0" collapsed="false">
      <c r="A213" s="0" t="n">
        <v>4535345</v>
      </c>
      <c r="B213" s="124" t="n">
        <v>42331</v>
      </c>
      <c r="C213" s="0" t="s">
        <v>11</v>
      </c>
      <c r="D213" s="0" t="s">
        <v>1380</v>
      </c>
      <c r="E213" s="0" t="n">
        <v>134500</v>
      </c>
      <c r="F213" s="0" t="s">
        <v>970</v>
      </c>
      <c r="G213" s="0" t="s">
        <v>1381</v>
      </c>
      <c r="H213" s="0" t="s">
        <v>143</v>
      </c>
      <c r="I213" s="0" t="s">
        <v>56</v>
      </c>
    </row>
    <row r="214" customFormat="false" ht="12.8" hidden="false" customHeight="false" outlineLevel="0" collapsed="false">
      <c r="A214" s="0" t="n">
        <v>4535346</v>
      </c>
      <c r="B214" s="124" t="n">
        <v>42331</v>
      </c>
      <c r="C214" s="0" t="s">
        <v>11</v>
      </c>
      <c r="D214" s="0" t="s">
        <v>1382</v>
      </c>
      <c r="E214" s="0" t="n">
        <v>166700</v>
      </c>
      <c r="F214" s="0" t="s">
        <v>970</v>
      </c>
      <c r="G214" s="0" t="s">
        <v>1383</v>
      </c>
      <c r="H214" s="0" t="s">
        <v>143</v>
      </c>
      <c r="I214" s="0" t="s">
        <v>56</v>
      </c>
    </row>
    <row r="215" customFormat="false" ht="12.8" hidden="false" customHeight="false" outlineLevel="0" collapsed="false">
      <c r="A215" s="0" t="n">
        <v>4535371</v>
      </c>
      <c r="B215" s="124" t="n">
        <v>42331</v>
      </c>
      <c r="C215" s="0" t="s">
        <v>8</v>
      </c>
      <c r="D215" s="0" t="s">
        <v>1384</v>
      </c>
      <c r="E215" s="0" t="n">
        <v>296000</v>
      </c>
      <c r="F215" s="0" t="s">
        <v>1035</v>
      </c>
      <c r="G215" s="0" t="s">
        <v>1385</v>
      </c>
      <c r="H215" s="0" t="s">
        <v>180</v>
      </c>
      <c r="I215" s="0" t="s">
        <v>65</v>
      </c>
    </row>
    <row r="216" customFormat="false" ht="12.8" hidden="false" customHeight="false" outlineLevel="0" collapsed="false">
      <c r="A216" s="0" t="n">
        <v>4535413</v>
      </c>
      <c r="B216" s="124" t="n">
        <v>42331</v>
      </c>
      <c r="C216" s="0" t="s">
        <v>12</v>
      </c>
      <c r="D216" s="0" t="s">
        <v>1386</v>
      </c>
      <c r="E216" s="0" t="n">
        <v>127850</v>
      </c>
      <c r="F216" s="0" t="s">
        <v>970</v>
      </c>
      <c r="G216" s="0" t="s">
        <v>1387</v>
      </c>
      <c r="H216" s="0" t="s">
        <v>203</v>
      </c>
      <c r="I216" s="0" t="s">
        <v>79</v>
      </c>
    </row>
    <row r="217" customFormat="false" ht="12.8" hidden="false" customHeight="false" outlineLevel="0" collapsed="false">
      <c r="A217" s="0" t="n">
        <v>4535424</v>
      </c>
      <c r="B217" s="124" t="n">
        <v>42331</v>
      </c>
      <c r="C217" s="0" t="s">
        <v>11</v>
      </c>
      <c r="D217" s="0" t="s">
        <v>1388</v>
      </c>
      <c r="E217" s="0" t="n">
        <v>116000</v>
      </c>
      <c r="F217" s="0" t="s">
        <v>970</v>
      </c>
      <c r="G217" s="0" t="s">
        <v>1389</v>
      </c>
      <c r="H217" s="0" t="s">
        <v>203</v>
      </c>
      <c r="I217" s="0" t="s">
        <v>47</v>
      </c>
    </row>
    <row r="218" customFormat="false" ht="12.8" hidden="false" customHeight="false" outlineLevel="0" collapsed="false">
      <c r="A218" s="0" t="n">
        <v>4535458</v>
      </c>
      <c r="B218" s="124" t="n">
        <v>42331</v>
      </c>
      <c r="C218" s="0" t="s">
        <v>11</v>
      </c>
      <c r="D218" s="0" t="s">
        <v>1390</v>
      </c>
      <c r="E218" s="0" t="n">
        <v>300800</v>
      </c>
      <c r="F218" s="0" t="s">
        <v>970</v>
      </c>
      <c r="G218" s="0" t="s">
        <v>1391</v>
      </c>
      <c r="H218" s="0" t="s">
        <v>175</v>
      </c>
      <c r="I218" s="0" t="s">
        <v>176</v>
      </c>
    </row>
    <row r="219" customFormat="false" ht="12.8" hidden="false" customHeight="false" outlineLevel="0" collapsed="false">
      <c r="A219" s="0" t="n">
        <v>4535492</v>
      </c>
      <c r="B219" s="124" t="n">
        <v>42331</v>
      </c>
      <c r="C219" s="0" t="s">
        <v>13</v>
      </c>
      <c r="D219" s="0" t="s">
        <v>1392</v>
      </c>
      <c r="E219" s="0" t="n">
        <v>125000</v>
      </c>
      <c r="F219" s="0" t="s">
        <v>970</v>
      </c>
      <c r="G219" s="0" t="s">
        <v>1393</v>
      </c>
      <c r="H219" s="0" t="s">
        <v>178</v>
      </c>
      <c r="I219" s="0" t="s">
        <v>47</v>
      </c>
    </row>
    <row r="220" customFormat="false" ht="12.8" hidden="false" customHeight="false" outlineLevel="0" collapsed="false">
      <c r="A220" s="0" t="n">
        <v>4535497</v>
      </c>
      <c r="B220" s="124" t="n">
        <v>42331</v>
      </c>
      <c r="C220" s="0" t="s">
        <v>11</v>
      </c>
      <c r="D220" s="0" t="s">
        <v>1394</v>
      </c>
      <c r="E220" s="0" t="n">
        <v>185000</v>
      </c>
      <c r="F220" s="0" t="s">
        <v>970</v>
      </c>
      <c r="G220" s="0" t="s">
        <v>1395</v>
      </c>
      <c r="H220" s="0" t="s">
        <v>193</v>
      </c>
      <c r="I220" s="0" t="s">
        <v>47</v>
      </c>
    </row>
    <row r="221" customFormat="false" ht="12.8" hidden="false" customHeight="false" outlineLevel="0" collapsed="false">
      <c r="A221" s="0" t="n">
        <v>4535501</v>
      </c>
      <c r="B221" s="124" t="n">
        <v>42331</v>
      </c>
      <c r="C221" s="0" t="s">
        <v>9</v>
      </c>
      <c r="D221" s="0" t="s">
        <v>1396</v>
      </c>
      <c r="E221" s="0" t="n">
        <v>158500</v>
      </c>
      <c r="F221" s="0" t="s">
        <v>970</v>
      </c>
      <c r="G221" s="0" t="s">
        <v>1397</v>
      </c>
      <c r="H221" s="0" t="s">
        <v>199</v>
      </c>
      <c r="I221" s="0" t="s">
        <v>47</v>
      </c>
    </row>
    <row r="222" customFormat="false" ht="12.8" hidden="false" customHeight="false" outlineLevel="0" collapsed="false">
      <c r="A222" s="0" t="n">
        <v>4535517</v>
      </c>
      <c r="B222" s="124" t="n">
        <v>42331</v>
      </c>
      <c r="C222" s="0" t="s">
        <v>11</v>
      </c>
      <c r="D222" s="0" t="s">
        <v>1398</v>
      </c>
      <c r="E222" s="0" t="n">
        <v>152561</v>
      </c>
      <c r="F222" s="0" t="s">
        <v>998</v>
      </c>
      <c r="G222" s="0" t="s">
        <v>1399</v>
      </c>
      <c r="H222" s="0" t="s">
        <v>143</v>
      </c>
      <c r="I222" s="0" t="s">
        <v>56</v>
      </c>
    </row>
    <row r="223" customFormat="false" ht="12.8" hidden="false" customHeight="false" outlineLevel="0" collapsed="false">
      <c r="A223" s="0" t="n">
        <v>4535554</v>
      </c>
      <c r="B223" s="124" t="n">
        <v>42331</v>
      </c>
      <c r="C223" s="0" t="s">
        <v>8</v>
      </c>
      <c r="D223" s="0" t="s">
        <v>1400</v>
      </c>
      <c r="E223" s="0" t="n">
        <v>237000</v>
      </c>
      <c r="F223" s="0" t="s">
        <v>970</v>
      </c>
      <c r="G223" s="0" t="s">
        <v>1401</v>
      </c>
      <c r="H223" s="0" t="s">
        <v>141</v>
      </c>
      <c r="I223" s="0" t="s">
        <v>66</v>
      </c>
    </row>
    <row r="224" customFormat="false" ht="12.8" hidden="false" customHeight="false" outlineLevel="0" collapsed="false">
      <c r="A224" s="0" t="n">
        <v>4535576</v>
      </c>
      <c r="B224" s="124" t="n">
        <v>42331</v>
      </c>
      <c r="C224" s="0" t="s">
        <v>10</v>
      </c>
      <c r="D224" s="0" t="s">
        <v>1402</v>
      </c>
      <c r="E224" s="0" t="n">
        <v>272000</v>
      </c>
      <c r="F224" s="0" t="s">
        <v>970</v>
      </c>
      <c r="G224" s="0" t="s">
        <v>1403</v>
      </c>
      <c r="H224" s="0" t="s">
        <v>143</v>
      </c>
      <c r="I224" s="0" t="s">
        <v>96</v>
      </c>
    </row>
    <row r="225" customFormat="false" ht="12.8" hidden="false" customHeight="false" outlineLevel="0" collapsed="false">
      <c r="A225" s="0" t="n">
        <v>4535577</v>
      </c>
      <c r="B225" s="124" t="n">
        <v>42331</v>
      </c>
      <c r="C225" s="0" t="s">
        <v>8</v>
      </c>
      <c r="D225" s="0" t="s">
        <v>1404</v>
      </c>
      <c r="E225" s="0" t="n">
        <v>315000</v>
      </c>
      <c r="F225" s="0" t="s">
        <v>998</v>
      </c>
      <c r="G225" s="0" t="s">
        <v>1405</v>
      </c>
      <c r="H225" s="0" t="s">
        <v>152</v>
      </c>
      <c r="I225" s="0" t="s">
        <v>153</v>
      </c>
    </row>
    <row r="226" customFormat="false" ht="12.8" hidden="false" customHeight="false" outlineLevel="0" collapsed="false">
      <c r="A226" s="0" t="n">
        <v>4535615</v>
      </c>
      <c r="B226" s="124" t="n">
        <v>42331</v>
      </c>
      <c r="C226" s="0" t="s">
        <v>8</v>
      </c>
      <c r="D226" s="0" t="s">
        <v>1406</v>
      </c>
      <c r="E226" s="0" t="n">
        <v>70500</v>
      </c>
      <c r="F226" s="0" t="s">
        <v>1045</v>
      </c>
      <c r="G226" s="0" t="s">
        <v>1407</v>
      </c>
      <c r="H226" s="0" t="s">
        <v>140</v>
      </c>
      <c r="I226" s="0" t="s">
        <v>77</v>
      </c>
    </row>
    <row r="227" customFormat="false" ht="12.8" hidden="false" customHeight="false" outlineLevel="0" collapsed="false">
      <c r="A227" s="0" t="n">
        <v>4535732</v>
      </c>
      <c r="B227" s="124" t="n">
        <v>42332</v>
      </c>
      <c r="C227" s="0" t="s">
        <v>9</v>
      </c>
      <c r="D227" s="0" t="s">
        <v>1408</v>
      </c>
      <c r="E227" s="0" t="n">
        <v>345000</v>
      </c>
      <c r="F227" s="0" t="s">
        <v>970</v>
      </c>
      <c r="G227" s="0" t="s">
        <v>1409</v>
      </c>
      <c r="H227" s="0" t="s">
        <v>125</v>
      </c>
      <c r="I227" s="0" t="s">
        <v>47</v>
      </c>
    </row>
    <row r="228" customFormat="false" ht="12.8" hidden="false" customHeight="false" outlineLevel="0" collapsed="false">
      <c r="A228" s="0" t="n">
        <v>4535733</v>
      </c>
      <c r="B228" s="124" t="n">
        <v>42332</v>
      </c>
      <c r="C228" s="0" t="s">
        <v>8</v>
      </c>
      <c r="D228" s="0" t="s">
        <v>1410</v>
      </c>
      <c r="E228" s="0" t="n">
        <v>60000</v>
      </c>
      <c r="F228" s="0" t="s">
        <v>1045</v>
      </c>
      <c r="G228" s="0" t="s">
        <v>1411</v>
      </c>
      <c r="H228" s="0" t="s">
        <v>139</v>
      </c>
      <c r="I228" s="0" t="s">
        <v>47</v>
      </c>
    </row>
    <row r="229" customFormat="false" ht="12.8" hidden="false" customHeight="false" outlineLevel="0" collapsed="false">
      <c r="A229" s="0" t="n">
        <v>4535735</v>
      </c>
      <c r="B229" s="124" t="n">
        <v>42332</v>
      </c>
      <c r="C229" s="0" t="s">
        <v>11</v>
      </c>
      <c r="D229" s="0" t="s">
        <v>1412</v>
      </c>
      <c r="E229" s="0" t="n">
        <v>315702</v>
      </c>
      <c r="F229" s="0" t="s">
        <v>998</v>
      </c>
      <c r="G229" s="0" t="s">
        <v>1413</v>
      </c>
      <c r="H229" s="0" t="s">
        <v>143</v>
      </c>
      <c r="I229" s="0" t="s">
        <v>56</v>
      </c>
    </row>
    <row r="230" customFormat="false" ht="12.8" hidden="false" customHeight="false" outlineLevel="0" collapsed="false">
      <c r="A230" s="0" t="n">
        <v>4535738</v>
      </c>
      <c r="B230" s="124" t="n">
        <v>42332</v>
      </c>
      <c r="C230" s="0" t="s">
        <v>11</v>
      </c>
      <c r="D230" s="0" t="s">
        <v>1414</v>
      </c>
      <c r="E230" s="0" t="n">
        <v>227260</v>
      </c>
      <c r="F230" s="0" t="s">
        <v>1035</v>
      </c>
      <c r="G230" s="0" t="s">
        <v>1415</v>
      </c>
      <c r="H230" s="0" t="s">
        <v>143</v>
      </c>
      <c r="I230" s="0" t="s">
        <v>47</v>
      </c>
    </row>
    <row r="231" customFormat="false" ht="12.8" hidden="false" customHeight="false" outlineLevel="0" collapsed="false">
      <c r="A231" s="0" t="n">
        <v>4535754</v>
      </c>
      <c r="B231" s="124" t="n">
        <v>42332</v>
      </c>
      <c r="C231" s="0" t="s">
        <v>10</v>
      </c>
      <c r="D231" s="0" t="s">
        <v>1416</v>
      </c>
      <c r="E231" s="0" t="n">
        <v>319000</v>
      </c>
      <c r="F231" s="0" t="s">
        <v>970</v>
      </c>
      <c r="G231" s="0" t="s">
        <v>1417</v>
      </c>
      <c r="H231" s="0" t="s">
        <v>203</v>
      </c>
      <c r="I231" s="0" t="s">
        <v>47</v>
      </c>
    </row>
    <row r="232" customFormat="false" ht="12.8" hidden="false" customHeight="false" outlineLevel="0" collapsed="false">
      <c r="A232" s="0" t="n">
        <v>4535778</v>
      </c>
      <c r="B232" s="124" t="n">
        <v>42332</v>
      </c>
      <c r="C232" s="0" t="s">
        <v>8</v>
      </c>
      <c r="D232" s="0" t="s">
        <v>1418</v>
      </c>
      <c r="E232" s="0" t="n">
        <v>875000</v>
      </c>
      <c r="F232" s="0" t="s">
        <v>989</v>
      </c>
      <c r="G232" s="0" t="s">
        <v>1419</v>
      </c>
      <c r="H232" s="0" t="s">
        <v>144</v>
      </c>
      <c r="I232" s="0" t="s">
        <v>72</v>
      </c>
    </row>
    <row r="233" customFormat="false" ht="12.8" hidden="false" customHeight="false" outlineLevel="0" collapsed="false">
      <c r="A233" s="0" t="n">
        <v>4535794</v>
      </c>
      <c r="B233" s="124" t="n">
        <v>42332</v>
      </c>
      <c r="C233" s="0" t="s">
        <v>12</v>
      </c>
      <c r="D233" s="0" t="s">
        <v>1420</v>
      </c>
      <c r="E233" s="0" t="n">
        <v>165000</v>
      </c>
      <c r="F233" s="0" t="s">
        <v>970</v>
      </c>
      <c r="G233" s="0" t="s">
        <v>1421</v>
      </c>
      <c r="H233" s="0" t="s">
        <v>203</v>
      </c>
      <c r="I233" s="0" t="s">
        <v>79</v>
      </c>
    </row>
    <row r="234" customFormat="false" ht="12.8" hidden="false" customHeight="false" outlineLevel="0" collapsed="false">
      <c r="A234" s="0" t="n">
        <v>4535825</v>
      </c>
      <c r="B234" s="124" t="n">
        <v>42332</v>
      </c>
      <c r="C234" s="0" t="s">
        <v>9</v>
      </c>
      <c r="D234" s="0" t="s">
        <v>1422</v>
      </c>
      <c r="E234" s="0" t="n">
        <v>140650</v>
      </c>
      <c r="F234" s="0" t="s">
        <v>970</v>
      </c>
      <c r="G234" s="0" t="s">
        <v>1423</v>
      </c>
      <c r="H234" s="0" t="s">
        <v>118</v>
      </c>
      <c r="I234" s="0" t="s">
        <v>89</v>
      </c>
    </row>
    <row r="235" customFormat="false" ht="12.8" hidden="false" customHeight="false" outlineLevel="0" collapsed="false">
      <c r="A235" s="0" t="n">
        <v>4535841</v>
      </c>
      <c r="B235" s="124" t="n">
        <v>42332</v>
      </c>
      <c r="C235" s="0" t="s">
        <v>9</v>
      </c>
      <c r="D235" s="0" t="s">
        <v>1424</v>
      </c>
      <c r="E235" s="0" t="n">
        <v>2062500</v>
      </c>
      <c r="F235" s="0" t="s">
        <v>989</v>
      </c>
      <c r="G235" s="0" t="s">
        <v>1425</v>
      </c>
      <c r="H235" s="0" t="s">
        <v>158</v>
      </c>
      <c r="I235" s="0" t="s">
        <v>83</v>
      </c>
    </row>
    <row r="236" customFormat="false" ht="12.8" hidden="false" customHeight="false" outlineLevel="0" collapsed="false">
      <c r="A236" s="0" t="n">
        <v>4535871</v>
      </c>
      <c r="B236" s="124" t="n">
        <v>42332</v>
      </c>
      <c r="C236" s="0" t="s">
        <v>8</v>
      </c>
      <c r="D236" s="0" t="s">
        <v>1426</v>
      </c>
      <c r="E236" s="0" t="n">
        <v>512000</v>
      </c>
      <c r="F236" s="0" t="s">
        <v>970</v>
      </c>
      <c r="G236" s="0" t="s">
        <v>1427</v>
      </c>
      <c r="H236" s="0" t="s">
        <v>199</v>
      </c>
      <c r="I236" s="0" t="s">
        <v>69</v>
      </c>
    </row>
    <row r="237" customFormat="false" ht="12.8" hidden="false" customHeight="false" outlineLevel="0" collapsed="false">
      <c r="A237" s="0" t="n">
        <v>4535947</v>
      </c>
      <c r="B237" s="124" t="n">
        <v>42332</v>
      </c>
      <c r="C237" s="0" t="s">
        <v>11</v>
      </c>
      <c r="D237" s="0" t="s">
        <v>1428</v>
      </c>
      <c r="E237" s="0" t="n">
        <v>66000</v>
      </c>
      <c r="F237" s="0" t="s">
        <v>970</v>
      </c>
      <c r="G237" s="0" t="s">
        <v>1429</v>
      </c>
      <c r="H237" s="0" t="s">
        <v>143</v>
      </c>
      <c r="I237" s="0" t="s">
        <v>54</v>
      </c>
    </row>
    <row r="238" customFormat="false" ht="12.8" hidden="false" customHeight="false" outlineLevel="0" collapsed="false">
      <c r="A238" s="0" t="n">
        <v>4535949</v>
      </c>
      <c r="B238" s="124" t="n">
        <v>42332</v>
      </c>
      <c r="C238" s="0" t="s">
        <v>11</v>
      </c>
      <c r="D238" s="0" t="s">
        <v>1430</v>
      </c>
      <c r="E238" s="0" t="n">
        <v>164000</v>
      </c>
      <c r="F238" s="0" t="s">
        <v>970</v>
      </c>
      <c r="G238" s="0" t="s">
        <v>1431</v>
      </c>
      <c r="H238" s="0" t="s">
        <v>143</v>
      </c>
      <c r="I238" s="0" t="s">
        <v>54</v>
      </c>
    </row>
    <row r="239" customFormat="false" ht="12.8" hidden="false" customHeight="false" outlineLevel="0" collapsed="false">
      <c r="A239" s="0" t="n">
        <v>4535974</v>
      </c>
      <c r="B239" s="124" t="n">
        <v>42332</v>
      </c>
      <c r="C239" s="0" t="s">
        <v>8</v>
      </c>
      <c r="D239" s="0" t="s">
        <v>1432</v>
      </c>
      <c r="E239" s="0" t="n">
        <v>148500</v>
      </c>
      <c r="F239" s="0" t="s">
        <v>970</v>
      </c>
      <c r="G239" s="0" t="s">
        <v>1433</v>
      </c>
      <c r="H239" s="0" t="s">
        <v>135</v>
      </c>
      <c r="I239" s="0" t="s">
        <v>65</v>
      </c>
    </row>
    <row r="240" customFormat="false" ht="12.8" hidden="false" customHeight="false" outlineLevel="0" collapsed="false">
      <c r="A240" s="0" t="n">
        <v>4535977</v>
      </c>
      <c r="B240" s="124" t="n">
        <v>42332</v>
      </c>
      <c r="C240" s="0" t="s">
        <v>11</v>
      </c>
      <c r="D240" s="0" t="s">
        <v>1434</v>
      </c>
      <c r="E240" s="0" t="n">
        <v>150000</v>
      </c>
      <c r="F240" s="0" t="s">
        <v>970</v>
      </c>
      <c r="G240" s="0" t="s">
        <v>1435</v>
      </c>
      <c r="H240" s="0" t="s">
        <v>143</v>
      </c>
      <c r="I240" s="0" t="s">
        <v>56</v>
      </c>
    </row>
    <row r="241" customFormat="false" ht="12.8" hidden="false" customHeight="false" outlineLevel="0" collapsed="false">
      <c r="A241" s="0" t="n">
        <v>4535980</v>
      </c>
      <c r="B241" s="124" t="n">
        <v>42332</v>
      </c>
      <c r="C241" s="0" t="s">
        <v>11</v>
      </c>
      <c r="D241" s="0" t="s">
        <v>1436</v>
      </c>
      <c r="E241" s="0" t="n">
        <v>300000</v>
      </c>
      <c r="F241" s="0" t="s">
        <v>989</v>
      </c>
      <c r="G241" s="0" t="s">
        <v>1437</v>
      </c>
      <c r="H241" s="0" t="s">
        <v>124</v>
      </c>
      <c r="I241" s="0" t="s">
        <v>57</v>
      </c>
    </row>
    <row r="242" customFormat="false" ht="12.8" hidden="false" customHeight="false" outlineLevel="0" collapsed="false">
      <c r="A242" s="0" t="n">
        <v>4536005</v>
      </c>
      <c r="B242" s="124" t="n">
        <v>42332</v>
      </c>
      <c r="C242" s="0" t="s">
        <v>8</v>
      </c>
      <c r="D242" s="0" t="s">
        <v>1438</v>
      </c>
      <c r="E242" s="0" t="n">
        <v>103250</v>
      </c>
      <c r="F242" s="0" t="s">
        <v>970</v>
      </c>
      <c r="G242" s="0" t="s">
        <v>1439</v>
      </c>
      <c r="H242" s="0" t="s">
        <v>193</v>
      </c>
      <c r="I242" s="0" t="s">
        <v>66</v>
      </c>
    </row>
    <row r="243" customFormat="false" ht="12.8" hidden="false" customHeight="false" outlineLevel="0" collapsed="false">
      <c r="A243" s="0" t="n">
        <v>4536018</v>
      </c>
      <c r="B243" s="124" t="n">
        <v>42332</v>
      </c>
      <c r="C243" s="0" t="s">
        <v>8</v>
      </c>
      <c r="D243" s="0" t="s">
        <v>1440</v>
      </c>
      <c r="E243" s="0" t="n">
        <v>25000</v>
      </c>
      <c r="F243" s="0" t="s">
        <v>1045</v>
      </c>
      <c r="G243" s="0" t="s">
        <v>1441</v>
      </c>
      <c r="H243" s="0" t="s">
        <v>140</v>
      </c>
      <c r="I243" s="0" t="s">
        <v>47</v>
      </c>
    </row>
    <row r="244" customFormat="false" ht="12.8" hidden="false" customHeight="false" outlineLevel="0" collapsed="false">
      <c r="A244" s="0" t="n">
        <v>4536181</v>
      </c>
      <c r="B244" s="124" t="n">
        <v>42333</v>
      </c>
      <c r="C244" s="0" t="s">
        <v>11</v>
      </c>
      <c r="D244" s="0" t="s">
        <v>1442</v>
      </c>
      <c r="E244" s="0" t="n">
        <v>161300</v>
      </c>
      <c r="F244" s="0" t="s">
        <v>970</v>
      </c>
      <c r="G244" s="0" t="s">
        <v>1443</v>
      </c>
      <c r="H244" s="0" t="s">
        <v>143</v>
      </c>
      <c r="I244" s="0" t="s">
        <v>56</v>
      </c>
    </row>
    <row r="245" customFormat="false" ht="12.8" hidden="false" customHeight="false" outlineLevel="0" collapsed="false">
      <c r="A245" s="0" t="n">
        <v>4536183</v>
      </c>
      <c r="B245" s="124" t="n">
        <v>42333</v>
      </c>
      <c r="C245" s="0" t="s">
        <v>11</v>
      </c>
      <c r="D245" s="0" t="s">
        <v>1444</v>
      </c>
      <c r="E245" s="0" t="n">
        <v>220500</v>
      </c>
      <c r="F245" s="0" t="s">
        <v>970</v>
      </c>
      <c r="G245" s="0" t="s">
        <v>1445</v>
      </c>
      <c r="H245" s="0" t="s">
        <v>143</v>
      </c>
      <c r="I245" s="0" t="s">
        <v>56</v>
      </c>
    </row>
    <row r="246" customFormat="false" ht="12.8" hidden="false" customHeight="false" outlineLevel="0" collapsed="false">
      <c r="A246" s="0" t="n">
        <v>4536184</v>
      </c>
      <c r="B246" s="124" t="n">
        <v>42333</v>
      </c>
      <c r="C246" s="0" t="s">
        <v>11</v>
      </c>
      <c r="D246" s="0" t="s">
        <v>1446</v>
      </c>
      <c r="E246" s="0" t="n">
        <v>126645</v>
      </c>
      <c r="F246" s="0" t="s">
        <v>970</v>
      </c>
      <c r="G246" s="0" t="s">
        <v>1447</v>
      </c>
      <c r="H246" s="0" t="s">
        <v>143</v>
      </c>
      <c r="I246" s="0" t="s">
        <v>56</v>
      </c>
    </row>
    <row r="247" customFormat="false" ht="12.8" hidden="false" customHeight="false" outlineLevel="0" collapsed="false">
      <c r="A247" s="0" t="n">
        <v>4536216</v>
      </c>
      <c r="B247" s="124" t="n">
        <v>42333</v>
      </c>
      <c r="C247" s="0" t="s">
        <v>11</v>
      </c>
      <c r="D247" s="0" t="s">
        <v>1448</v>
      </c>
      <c r="E247" s="0" t="n">
        <v>208000</v>
      </c>
      <c r="F247" s="0" t="s">
        <v>970</v>
      </c>
      <c r="G247" s="0" t="s">
        <v>1449</v>
      </c>
      <c r="H247" s="0" t="s">
        <v>203</v>
      </c>
      <c r="I247" s="0" t="s">
        <v>52</v>
      </c>
    </row>
    <row r="248" customFormat="false" ht="12.8" hidden="false" customHeight="false" outlineLevel="0" collapsed="false">
      <c r="A248" s="0" t="n">
        <v>4536222</v>
      </c>
      <c r="B248" s="124" t="n">
        <v>42333</v>
      </c>
      <c r="C248" s="0" t="s">
        <v>13</v>
      </c>
      <c r="D248" s="0" t="s">
        <v>1450</v>
      </c>
      <c r="E248" s="0" t="n">
        <v>1267000</v>
      </c>
      <c r="F248" s="0" t="s">
        <v>970</v>
      </c>
      <c r="G248" s="0" t="s">
        <v>1451</v>
      </c>
      <c r="H248" s="0" t="s">
        <v>204</v>
      </c>
      <c r="I248" s="0" t="s">
        <v>47</v>
      </c>
    </row>
    <row r="249" customFormat="false" ht="12.8" hidden="false" customHeight="false" outlineLevel="0" collapsed="false">
      <c r="A249" s="0" t="n">
        <v>4536225</v>
      </c>
      <c r="B249" s="124" t="n">
        <v>42333</v>
      </c>
      <c r="C249" s="0" t="s">
        <v>8</v>
      </c>
      <c r="D249" s="0" t="s">
        <v>1452</v>
      </c>
      <c r="E249" s="0" t="n">
        <v>95500</v>
      </c>
      <c r="F249" s="0" t="s">
        <v>970</v>
      </c>
      <c r="G249" s="0" t="s">
        <v>1453</v>
      </c>
      <c r="H249" s="0" t="s">
        <v>149</v>
      </c>
      <c r="I249" s="0" t="s">
        <v>65</v>
      </c>
    </row>
    <row r="250" customFormat="false" ht="12.8" hidden="false" customHeight="false" outlineLevel="0" collapsed="false">
      <c r="A250" s="0" t="n">
        <v>4536227</v>
      </c>
      <c r="B250" s="124" t="n">
        <v>42333</v>
      </c>
      <c r="C250" s="0" t="s">
        <v>11</v>
      </c>
      <c r="D250" s="0" t="s">
        <v>1454</v>
      </c>
      <c r="E250" s="0" t="n">
        <v>170767</v>
      </c>
      <c r="F250" s="0" t="s">
        <v>970</v>
      </c>
      <c r="G250" s="0" t="s">
        <v>1455</v>
      </c>
      <c r="H250" s="0" t="s">
        <v>143</v>
      </c>
      <c r="I250" s="0" t="s">
        <v>56</v>
      </c>
    </row>
    <row r="251" customFormat="false" ht="12.8" hidden="false" customHeight="false" outlineLevel="0" collapsed="false">
      <c r="A251" s="0" t="n">
        <v>4536232</v>
      </c>
      <c r="B251" s="124" t="n">
        <v>42333</v>
      </c>
      <c r="C251" s="0" t="s">
        <v>10</v>
      </c>
      <c r="D251" s="0" t="s">
        <v>1456</v>
      </c>
      <c r="E251" s="0" t="n">
        <v>195500</v>
      </c>
      <c r="F251" s="0" t="s">
        <v>970</v>
      </c>
      <c r="G251" s="0" t="s">
        <v>1457</v>
      </c>
      <c r="H251" s="0" t="s">
        <v>143</v>
      </c>
      <c r="I251" s="0" t="s">
        <v>98</v>
      </c>
    </row>
    <row r="252" customFormat="false" ht="12.8" hidden="false" customHeight="false" outlineLevel="0" collapsed="false">
      <c r="A252" s="0" t="n">
        <v>4536251</v>
      </c>
      <c r="B252" s="124" t="n">
        <v>42333</v>
      </c>
      <c r="C252" s="0" t="s">
        <v>11</v>
      </c>
      <c r="D252" s="0" t="s">
        <v>1458</v>
      </c>
      <c r="E252" s="0" t="n">
        <v>116583</v>
      </c>
      <c r="F252" s="0" t="s">
        <v>998</v>
      </c>
      <c r="G252" s="0" t="s">
        <v>1459</v>
      </c>
      <c r="H252" s="0" t="s">
        <v>143</v>
      </c>
      <c r="I252" s="0" t="s">
        <v>56</v>
      </c>
    </row>
    <row r="253" customFormat="false" ht="12.8" hidden="false" customHeight="false" outlineLevel="0" collapsed="false">
      <c r="A253" s="0" t="n">
        <v>4536257</v>
      </c>
      <c r="B253" s="124" t="n">
        <v>42333</v>
      </c>
      <c r="C253" s="0" t="s">
        <v>8</v>
      </c>
      <c r="D253" s="0" t="s">
        <v>1460</v>
      </c>
      <c r="E253" s="0" t="n">
        <v>525000</v>
      </c>
      <c r="F253" s="0" t="s">
        <v>998</v>
      </c>
      <c r="G253" s="0" t="s">
        <v>1461</v>
      </c>
      <c r="H253" s="0" t="s">
        <v>166</v>
      </c>
      <c r="I253" s="0" t="s">
        <v>47</v>
      </c>
    </row>
    <row r="254" customFormat="false" ht="12.8" hidden="false" customHeight="false" outlineLevel="0" collapsed="false">
      <c r="A254" s="0" t="n">
        <v>4536322</v>
      </c>
      <c r="B254" s="124" t="n">
        <v>42333</v>
      </c>
      <c r="C254" s="0" t="s">
        <v>9</v>
      </c>
      <c r="D254" s="0" t="s">
        <v>1462</v>
      </c>
      <c r="E254" s="0" t="n">
        <v>92625</v>
      </c>
      <c r="F254" s="0" t="s">
        <v>998</v>
      </c>
      <c r="G254" s="0" t="s">
        <v>1463</v>
      </c>
      <c r="H254" s="0" t="s">
        <v>203</v>
      </c>
      <c r="I254" s="0" t="s">
        <v>85</v>
      </c>
    </row>
    <row r="255" customFormat="false" ht="12.8" hidden="false" customHeight="false" outlineLevel="0" collapsed="false">
      <c r="A255" s="0" t="n">
        <v>4536376</v>
      </c>
      <c r="B255" s="124" t="n">
        <v>42333</v>
      </c>
      <c r="C255" s="0" t="s">
        <v>8</v>
      </c>
      <c r="D255" s="0" t="s">
        <v>1464</v>
      </c>
      <c r="E255" s="0" t="n">
        <v>112000</v>
      </c>
      <c r="F255" s="0" t="s">
        <v>970</v>
      </c>
      <c r="G255" s="0" t="s">
        <v>1465</v>
      </c>
      <c r="H255" s="0" t="s">
        <v>150</v>
      </c>
      <c r="I255" s="0" t="s">
        <v>65</v>
      </c>
    </row>
    <row r="256" customFormat="false" ht="12.8" hidden="false" customHeight="false" outlineLevel="0" collapsed="false">
      <c r="A256" s="0" t="n">
        <v>4536378</v>
      </c>
      <c r="B256" s="124" t="n">
        <v>42333</v>
      </c>
      <c r="C256" s="0" t="s">
        <v>8</v>
      </c>
      <c r="D256" s="0" t="s">
        <v>1466</v>
      </c>
      <c r="E256" s="0" t="n">
        <v>40600</v>
      </c>
      <c r="F256" s="0" t="s">
        <v>1045</v>
      </c>
      <c r="G256" s="0" t="s">
        <v>1467</v>
      </c>
      <c r="H256" s="0" t="s">
        <v>140</v>
      </c>
      <c r="I256" s="0" t="s">
        <v>77</v>
      </c>
    </row>
    <row r="257" customFormat="false" ht="12.8" hidden="false" customHeight="false" outlineLevel="0" collapsed="false">
      <c r="A257" s="0" t="n">
        <v>4536379</v>
      </c>
      <c r="B257" s="124" t="n">
        <v>42333</v>
      </c>
      <c r="C257" s="0" t="s">
        <v>8</v>
      </c>
      <c r="D257" s="0" t="s">
        <v>1468</v>
      </c>
      <c r="E257" s="0" t="n">
        <v>30000</v>
      </c>
      <c r="F257" s="0" t="s">
        <v>1045</v>
      </c>
      <c r="G257" s="0" t="s">
        <v>1469</v>
      </c>
      <c r="H257" s="0" t="s">
        <v>140</v>
      </c>
      <c r="I257" s="0" t="s">
        <v>77</v>
      </c>
    </row>
    <row r="258" customFormat="false" ht="12.8" hidden="false" customHeight="false" outlineLevel="0" collapsed="false">
      <c r="A258" s="0" t="n">
        <v>4536383</v>
      </c>
      <c r="B258" s="124" t="n">
        <v>42333</v>
      </c>
      <c r="C258" s="0" t="s">
        <v>10</v>
      </c>
      <c r="D258" s="0" t="s">
        <v>1470</v>
      </c>
      <c r="E258" s="0" t="n">
        <v>195000</v>
      </c>
      <c r="F258" s="0" t="s">
        <v>970</v>
      </c>
      <c r="G258" s="0" t="s">
        <v>1471</v>
      </c>
      <c r="H258" s="0" t="s">
        <v>117</v>
      </c>
      <c r="I258" s="0" t="s">
        <v>101</v>
      </c>
    </row>
    <row r="259" customFormat="false" ht="12.8" hidden="false" customHeight="false" outlineLevel="0" collapsed="false">
      <c r="A259" s="0" t="n">
        <v>4536386</v>
      </c>
      <c r="B259" s="124" t="n">
        <v>42333</v>
      </c>
      <c r="C259" s="0" t="s">
        <v>9</v>
      </c>
      <c r="D259" s="0" t="s">
        <v>1472</v>
      </c>
      <c r="E259" s="0" t="n">
        <v>200000</v>
      </c>
      <c r="F259" s="0" t="s">
        <v>1074</v>
      </c>
      <c r="G259" s="0" t="s">
        <v>1473</v>
      </c>
      <c r="H259" s="0" t="s">
        <v>121</v>
      </c>
      <c r="I259" s="0" t="s">
        <v>83</v>
      </c>
    </row>
    <row r="260" customFormat="false" ht="12.8" hidden="false" customHeight="false" outlineLevel="0" collapsed="false">
      <c r="A260" s="0" t="n">
        <v>4536389</v>
      </c>
      <c r="B260" s="124" t="n">
        <v>42333</v>
      </c>
      <c r="C260" s="0" t="s">
        <v>9</v>
      </c>
      <c r="D260" s="0" t="s">
        <v>1474</v>
      </c>
      <c r="E260" s="0" t="n">
        <v>250000</v>
      </c>
      <c r="F260" s="0" t="s">
        <v>989</v>
      </c>
      <c r="G260" s="0" t="s">
        <v>1473</v>
      </c>
      <c r="H260" s="0" t="s">
        <v>195</v>
      </c>
      <c r="I260" s="0" t="s">
        <v>83</v>
      </c>
    </row>
    <row r="261" customFormat="false" ht="12.8" hidden="false" customHeight="false" outlineLevel="0" collapsed="false">
      <c r="A261" s="0" t="n">
        <v>4536392</v>
      </c>
      <c r="B261" s="124" t="n">
        <v>42333</v>
      </c>
      <c r="C261" s="0" t="s">
        <v>10</v>
      </c>
      <c r="D261" s="0" t="s">
        <v>1475</v>
      </c>
      <c r="E261" s="0" t="n">
        <v>143800</v>
      </c>
      <c r="F261" s="0" t="s">
        <v>970</v>
      </c>
      <c r="G261" s="0" t="s">
        <v>1476</v>
      </c>
      <c r="H261" s="0" t="s">
        <v>141</v>
      </c>
      <c r="I261" s="0" t="s">
        <v>101</v>
      </c>
    </row>
    <row r="262" customFormat="false" ht="12.8" hidden="false" customHeight="false" outlineLevel="0" collapsed="false">
      <c r="A262" s="0" t="n">
        <v>4536398</v>
      </c>
      <c r="B262" s="124" t="n">
        <v>42333</v>
      </c>
      <c r="C262" s="0" t="s">
        <v>11</v>
      </c>
      <c r="D262" s="0" t="s">
        <v>1477</v>
      </c>
      <c r="E262" s="0" t="n">
        <v>300775</v>
      </c>
      <c r="F262" s="0" t="s">
        <v>1035</v>
      </c>
      <c r="G262" s="0" t="s">
        <v>1478</v>
      </c>
      <c r="H262" s="0" t="s">
        <v>143</v>
      </c>
      <c r="I262" s="0" t="s">
        <v>47</v>
      </c>
    </row>
    <row r="263" customFormat="false" ht="12.8" hidden="false" customHeight="false" outlineLevel="0" collapsed="false">
      <c r="A263" s="0" t="n">
        <v>4536413</v>
      </c>
      <c r="B263" s="124" t="n">
        <v>42333</v>
      </c>
      <c r="C263" s="0" t="s">
        <v>13</v>
      </c>
      <c r="D263" s="0" t="s">
        <v>1479</v>
      </c>
      <c r="E263" s="0" t="n">
        <v>417000</v>
      </c>
      <c r="F263" s="0" t="s">
        <v>970</v>
      </c>
      <c r="G263" s="0" t="s">
        <v>1480</v>
      </c>
      <c r="H263" s="0" t="s">
        <v>199</v>
      </c>
      <c r="I263" s="0" t="s">
        <v>47</v>
      </c>
    </row>
    <row r="264" customFormat="false" ht="12.8" hidden="false" customHeight="false" outlineLevel="0" collapsed="false">
      <c r="A264" s="0" t="n">
        <v>4536420</v>
      </c>
      <c r="B264" s="124" t="n">
        <v>42333</v>
      </c>
      <c r="C264" s="0" t="s">
        <v>8</v>
      </c>
      <c r="D264" s="0" t="s">
        <v>1481</v>
      </c>
      <c r="E264" s="0" t="n">
        <v>40000</v>
      </c>
      <c r="F264" s="0" t="s">
        <v>1045</v>
      </c>
      <c r="G264" s="0" t="s">
        <v>1482</v>
      </c>
      <c r="H264" s="0" t="s">
        <v>138</v>
      </c>
      <c r="I264" s="0" t="s">
        <v>47</v>
      </c>
    </row>
    <row r="265" customFormat="false" ht="12.8" hidden="false" customHeight="false" outlineLevel="0" collapsed="false">
      <c r="A265" s="0" t="n">
        <v>4536422</v>
      </c>
      <c r="B265" s="124" t="n">
        <v>42333</v>
      </c>
      <c r="C265" s="0" t="s">
        <v>8</v>
      </c>
      <c r="D265" s="0" t="s">
        <v>1483</v>
      </c>
      <c r="E265" s="0" t="n">
        <v>10000</v>
      </c>
      <c r="F265" s="0" t="s">
        <v>1045</v>
      </c>
      <c r="G265" s="0" t="s">
        <v>1484</v>
      </c>
      <c r="H265" s="0" t="s">
        <v>138</v>
      </c>
      <c r="I265" s="0" t="s">
        <v>47</v>
      </c>
    </row>
    <row r="266" customFormat="false" ht="12.8" hidden="false" customHeight="false" outlineLevel="0" collapsed="false">
      <c r="A266" s="0" t="n">
        <v>4536430</v>
      </c>
      <c r="B266" s="124" t="n">
        <v>42333</v>
      </c>
      <c r="C266" s="0" t="s">
        <v>11</v>
      </c>
      <c r="D266" s="0" t="s">
        <v>1485</v>
      </c>
      <c r="E266" s="0" t="n">
        <v>130000</v>
      </c>
      <c r="F266" s="0" t="s">
        <v>970</v>
      </c>
      <c r="G266" s="0" t="s">
        <v>1486</v>
      </c>
      <c r="H266" s="0" t="s">
        <v>143</v>
      </c>
      <c r="I266" s="0" t="s">
        <v>56</v>
      </c>
    </row>
    <row r="267" customFormat="false" ht="12.8" hidden="false" customHeight="false" outlineLevel="0" collapsed="false">
      <c r="A267" s="0" t="n">
        <v>4536447</v>
      </c>
      <c r="B267" s="124" t="n">
        <v>42333</v>
      </c>
      <c r="C267" s="0" t="s">
        <v>11</v>
      </c>
      <c r="D267" s="0" t="s">
        <v>1487</v>
      </c>
      <c r="E267" s="0" t="n">
        <v>101054</v>
      </c>
      <c r="F267" s="0" t="s">
        <v>998</v>
      </c>
      <c r="G267" s="0" t="s">
        <v>1488</v>
      </c>
      <c r="H267" s="0" t="s">
        <v>143</v>
      </c>
      <c r="I267" s="0" t="s">
        <v>47</v>
      </c>
    </row>
    <row r="268" customFormat="false" ht="12.8" hidden="false" customHeight="false" outlineLevel="0" collapsed="false">
      <c r="A268" s="0" t="n">
        <v>4536453</v>
      </c>
      <c r="B268" s="124" t="n">
        <v>42333</v>
      </c>
      <c r="C268" s="0" t="s">
        <v>9</v>
      </c>
      <c r="D268" s="0" t="s">
        <v>1489</v>
      </c>
      <c r="E268" s="0" t="n">
        <v>250000</v>
      </c>
      <c r="F268" s="0" t="s">
        <v>1054</v>
      </c>
      <c r="G268" s="0" t="s">
        <v>1190</v>
      </c>
      <c r="H268" s="0" t="s">
        <v>169</v>
      </c>
      <c r="I268" s="0" t="s">
        <v>90</v>
      </c>
    </row>
    <row r="269" customFormat="false" ht="12.8" hidden="false" customHeight="false" outlineLevel="0" collapsed="false">
      <c r="A269" s="0" t="n">
        <v>4536454</v>
      </c>
      <c r="B269" s="124" t="n">
        <v>42333</v>
      </c>
      <c r="C269" s="0" t="s">
        <v>11</v>
      </c>
      <c r="D269" s="0" t="s">
        <v>1490</v>
      </c>
      <c r="E269" s="0" t="n">
        <v>220080</v>
      </c>
      <c r="F269" s="0" t="s">
        <v>1035</v>
      </c>
      <c r="G269" s="0" t="s">
        <v>1491</v>
      </c>
      <c r="H269" s="0" t="s">
        <v>143</v>
      </c>
      <c r="I269" s="0" t="s">
        <v>47</v>
      </c>
    </row>
    <row r="270" customFormat="false" ht="12.8" hidden="false" customHeight="false" outlineLevel="0" collapsed="false">
      <c r="A270" s="0" t="n">
        <v>4536516</v>
      </c>
      <c r="B270" s="124" t="n">
        <v>42333</v>
      </c>
      <c r="C270" s="0" t="s">
        <v>8</v>
      </c>
      <c r="D270" s="0" t="s">
        <v>1492</v>
      </c>
      <c r="E270" s="0" t="n">
        <v>591000</v>
      </c>
      <c r="F270" s="0" t="s">
        <v>970</v>
      </c>
      <c r="G270" s="0" t="s">
        <v>1493</v>
      </c>
      <c r="H270" s="0" t="s">
        <v>139</v>
      </c>
      <c r="I270" s="0" t="s">
        <v>65</v>
      </c>
    </row>
    <row r="271" customFormat="false" ht="12.8" hidden="false" customHeight="false" outlineLevel="0" collapsed="false">
      <c r="A271" s="0" t="n">
        <v>4536547</v>
      </c>
      <c r="B271" s="124" t="n">
        <v>42333</v>
      </c>
      <c r="C271" s="0" t="s">
        <v>11</v>
      </c>
      <c r="D271" s="0" t="s">
        <v>1494</v>
      </c>
      <c r="E271" s="0" t="n">
        <v>185000</v>
      </c>
      <c r="F271" s="0" t="s">
        <v>970</v>
      </c>
      <c r="G271" s="0" t="s">
        <v>1495</v>
      </c>
      <c r="H271" s="0" t="s">
        <v>203</v>
      </c>
      <c r="I271" s="0" t="s">
        <v>182</v>
      </c>
    </row>
    <row r="272" customFormat="false" ht="12.8" hidden="false" customHeight="false" outlineLevel="0" collapsed="false">
      <c r="A272" s="0" t="n">
        <v>4536567</v>
      </c>
      <c r="B272" s="124" t="n">
        <v>42333</v>
      </c>
      <c r="C272" s="0" t="s">
        <v>11</v>
      </c>
      <c r="D272" s="0" t="s">
        <v>1496</v>
      </c>
      <c r="E272" s="0" t="n">
        <v>59689</v>
      </c>
      <c r="F272" s="0" t="s">
        <v>998</v>
      </c>
      <c r="G272" s="0" t="s">
        <v>1497</v>
      </c>
      <c r="H272" s="0" t="s">
        <v>203</v>
      </c>
      <c r="I272" s="0" t="s">
        <v>182</v>
      </c>
    </row>
    <row r="273" customFormat="false" ht="12.8" hidden="false" customHeight="false" outlineLevel="0" collapsed="false">
      <c r="A273" s="0" t="n">
        <v>4536569</v>
      </c>
      <c r="B273" s="124" t="n">
        <v>42333</v>
      </c>
      <c r="C273" s="0" t="s">
        <v>11</v>
      </c>
      <c r="D273" s="0" t="s">
        <v>1498</v>
      </c>
      <c r="E273" s="0" t="n">
        <v>221800</v>
      </c>
      <c r="F273" s="0" t="s">
        <v>1035</v>
      </c>
      <c r="G273" s="0" t="s">
        <v>1499</v>
      </c>
      <c r="H273" s="0" t="s">
        <v>203</v>
      </c>
      <c r="I273" s="0" t="s">
        <v>55</v>
      </c>
    </row>
    <row r="274" customFormat="false" ht="12.8" hidden="false" customHeight="false" outlineLevel="0" collapsed="false">
      <c r="A274" s="0" t="n">
        <v>4536661</v>
      </c>
      <c r="B274" s="124" t="n">
        <v>42338</v>
      </c>
      <c r="C274" s="0" t="s">
        <v>13</v>
      </c>
      <c r="D274" s="0" t="s">
        <v>1500</v>
      </c>
      <c r="E274" s="0" t="n">
        <v>291000</v>
      </c>
      <c r="F274" s="0" t="s">
        <v>970</v>
      </c>
      <c r="G274" s="0" t="s">
        <v>1501</v>
      </c>
      <c r="H274" s="0" t="s">
        <v>161</v>
      </c>
      <c r="I274" s="0" t="s">
        <v>47</v>
      </c>
    </row>
    <row r="275" customFormat="false" ht="12.8" hidden="false" customHeight="false" outlineLevel="0" collapsed="false">
      <c r="A275" s="0" t="n">
        <v>4536662</v>
      </c>
      <c r="B275" s="124" t="n">
        <v>42338</v>
      </c>
      <c r="C275" s="0" t="s">
        <v>13</v>
      </c>
      <c r="D275" s="0" t="s">
        <v>1502</v>
      </c>
      <c r="E275" s="0" t="n">
        <v>180000</v>
      </c>
      <c r="F275" s="0" t="s">
        <v>970</v>
      </c>
      <c r="G275" s="0" t="s">
        <v>1503</v>
      </c>
      <c r="H275" s="0" t="s">
        <v>118</v>
      </c>
      <c r="I275" s="0" t="s">
        <v>47</v>
      </c>
    </row>
    <row r="276" customFormat="false" ht="12.8" hidden="false" customHeight="false" outlineLevel="0" collapsed="false">
      <c r="A276" s="0" t="n">
        <v>4536668</v>
      </c>
      <c r="B276" s="124" t="n">
        <v>42338</v>
      </c>
      <c r="C276" s="0" t="s">
        <v>13</v>
      </c>
      <c r="D276" s="0" t="s">
        <v>1504</v>
      </c>
      <c r="E276" s="0" t="n">
        <v>241147</v>
      </c>
      <c r="F276" s="0" t="s">
        <v>998</v>
      </c>
      <c r="G276" s="0" t="s">
        <v>1505</v>
      </c>
      <c r="H276" s="0" t="s">
        <v>118</v>
      </c>
      <c r="I276" s="0" t="s">
        <v>47</v>
      </c>
    </row>
    <row r="277" customFormat="false" ht="12.8" hidden="false" customHeight="false" outlineLevel="0" collapsed="false">
      <c r="A277" s="0" t="n">
        <v>4536670</v>
      </c>
      <c r="B277" s="124" t="n">
        <v>42338</v>
      </c>
      <c r="C277" s="0" t="s">
        <v>13</v>
      </c>
      <c r="D277" s="0" t="s">
        <v>1506</v>
      </c>
      <c r="E277" s="0" t="n">
        <v>218000</v>
      </c>
      <c r="F277" s="0" t="s">
        <v>970</v>
      </c>
      <c r="G277" s="0" t="s">
        <v>1507</v>
      </c>
      <c r="H277" s="0" t="s">
        <v>203</v>
      </c>
      <c r="I277" s="0" t="s">
        <v>47</v>
      </c>
    </row>
    <row r="278" customFormat="false" ht="12.8" hidden="false" customHeight="false" outlineLevel="0" collapsed="false">
      <c r="A278" s="0" t="n">
        <v>4536672</v>
      </c>
      <c r="B278" s="124" t="n">
        <v>42338</v>
      </c>
      <c r="C278" s="0" t="s">
        <v>8</v>
      </c>
      <c r="D278" s="0" t="s">
        <v>1508</v>
      </c>
      <c r="E278" s="0" t="n">
        <v>216000</v>
      </c>
      <c r="F278" s="0" t="s">
        <v>970</v>
      </c>
      <c r="G278" s="0" t="s">
        <v>1509</v>
      </c>
      <c r="H278" s="0" t="s">
        <v>200</v>
      </c>
      <c r="I278" s="0" t="s">
        <v>69</v>
      </c>
    </row>
    <row r="279" customFormat="false" ht="12.8" hidden="false" customHeight="false" outlineLevel="0" collapsed="false">
      <c r="A279" s="0" t="n">
        <v>4536673</v>
      </c>
      <c r="B279" s="124" t="n">
        <v>42338</v>
      </c>
      <c r="C279" s="0" t="s">
        <v>9</v>
      </c>
      <c r="D279" s="0" t="s">
        <v>1510</v>
      </c>
      <c r="E279" s="0" t="n">
        <v>45000</v>
      </c>
      <c r="F279" s="0" t="s">
        <v>970</v>
      </c>
      <c r="G279" s="0" t="s">
        <v>1511</v>
      </c>
      <c r="H279" s="0" t="s">
        <v>203</v>
      </c>
      <c r="I279" s="0" t="s">
        <v>47</v>
      </c>
    </row>
    <row r="280" customFormat="false" ht="12.8" hidden="false" customHeight="false" outlineLevel="0" collapsed="false">
      <c r="A280" s="0" t="n">
        <v>4536674</v>
      </c>
      <c r="B280" s="124" t="n">
        <v>42338</v>
      </c>
      <c r="C280" s="0" t="s">
        <v>13</v>
      </c>
      <c r="D280" s="0" t="s">
        <v>1512</v>
      </c>
      <c r="E280" s="0" t="n">
        <v>335100</v>
      </c>
      <c r="F280" s="0" t="s">
        <v>970</v>
      </c>
      <c r="G280" s="0" t="s">
        <v>1513</v>
      </c>
      <c r="H280" s="0" t="s">
        <v>203</v>
      </c>
      <c r="I280" s="0" t="s">
        <v>47</v>
      </c>
    </row>
    <row r="281" customFormat="false" ht="12.8" hidden="false" customHeight="false" outlineLevel="0" collapsed="false">
      <c r="A281" s="0" t="n">
        <v>4536679</v>
      </c>
      <c r="B281" s="124" t="n">
        <v>42338</v>
      </c>
      <c r="C281" s="0" t="s">
        <v>13</v>
      </c>
      <c r="D281" s="0" t="s">
        <v>1514</v>
      </c>
      <c r="E281" s="0" t="n">
        <v>281600</v>
      </c>
      <c r="F281" s="0" t="s">
        <v>970</v>
      </c>
      <c r="G281" s="0" t="s">
        <v>1515</v>
      </c>
      <c r="H281" s="0" t="s">
        <v>168</v>
      </c>
      <c r="I281" s="0" t="s">
        <v>47</v>
      </c>
    </row>
    <row r="282" customFormat="false" ht="12.8" hidden="false" customHeight="false" outlineLevel="0" collapsed="false">
      <c r="A282" s="0" t="n">
        <v>4536695</v>
      </c>
      <c r="B282" s="124" t="n">
        <v>42338</v>
      </c>
      <c r="C282" s="0" t="s">
        <v>13</v>
      </c>
      <c r="D282" s="0" t="s">
        <v>1516</v>
      </c>
      <c r="E282" s="0" t="n">
        <v>308000</v>
      </c>
      <c r="F282" s="0" t="s">
        <v>970</v>
      </c>
      <c r="G282" s="0" t="s">
        <v>1517</v>
      </c>
      <c r="H282" s="0" t="s">
        <v>123</v>
      </c>
      <c r="I282" s="0" t="s">
        <v>47</v>
      </c>
    </row>
    <row r="283" customFormat="false" ht="12.8" hidden="false" customHeight="false" outlineLevel="0" collapsed="false">
      <c r="A283" s="0" t="n">
        <v>4536700</v>
      </c>
      <c r="B283" s="124" t="n">
        <v>42338</v>
      </c>
      <c r="C283" s="0" t="s">
        <v>11</v>
      </c>
      <c r="D283" s="0" t="s">
        <v>1518</v>
      </c>
      <c r="E283" s="0" t="n">
        <v>194000</v>
      </c>
      <c r="F283" s="0" t="s">
        <v>970</v>
      </c>
      <c r="G283" s="0" t="s">
        <v>1519</v>
      </c>
      <c r="H283" s="0" t="s">
        <v>203</v>
      </c>
      <c r="I283" s="0" t="s">
        <v>47</v>
      </c>
    </row>
    <row r="284" customFormat="false" ht="12.8" hidden="false" customHeight="false" outlineLevel="0" collapsed="false">
      <c r="A284" s="0" t="n">
        <v>4536701</v>
      </c>
      <c r="B284" s="124" t="n">
        <v>42338</v>
      </c>
      <c r="C284" s="0" t="s">
        <v>13</v>
      </c>
      <c r="D284" s="0" t="s">
        <v>1520</v>
      </c>
      <c r="E284" s="0" t="n">
        <v>309500</v>
      </c>
      <c r="F284" s="0" t="s">
        <v>970</v>
      </c>
      <c r="G284" s="0" t="s">
        <v>1521</v>
      </c>
      <c r="H284" s="0" t="s">
        <v>114</v>
      </c>
      <c r="I284" s="0" t="s">
        <v>47</v>
      </c>
    </row>
    <row r="285" customFormat="false" ht="12.8" hidden="false" customHeight="false" outlineLevel="0" collapsed="false">
      <c r="A285" s="0" t="n">
        <v>4536723</v>
      </c>
      <c r="B285" s="124" t="n">
        <v>42338</v>
      </c>
      <c r="C285" s="0" t="s">
        <v>9</v>
      </c>
      <c r="D285" s="0" t="s">
        <v>1522</v>
      </c>
      <c r="E285" s="0" t="n">
        <v>331300</v>
      </c>
      <c r="F285" s="0" t="s">
        <v>970</v>
      </c>
      <c r="G285" s="0" t="s">
        <v>1523</v>
      </c>
      <c r="H285" s="0" t="s">
        <v>193</v>
      </c>
      <c r="I285" s="0" t="s">
        <v>47</v>
      </c>
    </row>
    <row r="286" customFormat="false" ht="12.8" hidden="false" customHeight="false" outlineLevel="0" collapsed="false">
      <c r="A286" s="0" t="n">
        <v>4536726</v>
      </c>
      <c r="B286" s="124" t="n">
        <v>42338</v>
      </c>
      <c r="C286" s="0" t="s">
        <v>9</v>
      </c>
      <c r="D286" s="0" t="s">
        <v>1524</v>
      </c>
      <c r="E286" s="0" t="n">
        <v>185800</v>
      </c>
      <c r="F286" s="0" t="s">
        <v>970</v>
      </c>
      <c r="G286" s="0" t="s">
        <v>1525</v>
      </c>
      <c r="H286" s="0" t="s">
        <v>193</v>
      </c>
      <c r="I286" s="0" t="s">
        <v>47</v>
      </c>
    </row>
    <row r="287" customFormat="false" ht="12.8" hidden="false" customHeight="false" outlineLevel="0" collapsed="false">
      <c r="A287" s="0" t="n">
        <v>4536770</v>
      </c>
      <c r="B287" s="124" t="n">
        <v>42338</v>
      </c>
      <c r="C287" s="0" t="s">
        <v>13</v>
      </c>
      <c r="D287" s="0" t="s">
        <v>1526</v>
      </c>
      <c r="E287" s="0" t="n">
        <v>272154</v>
      </c>
      <c r="F287" s="0" t="s">
        <v>1035</v>
      </c>
      <c r="G287" s="0" t="s">
        <v>1527</v>
      </c>
      <c r="H287" s="0" t="s">
        <v>143</v>
      </c>
      <c r="I287" s="0" t="s">
        <v>47</v>
      </c>
    </row>
    <row r="288" customFormat="false" ht="12.8" hidden="false" customHeight="false" outlineLevel="0" collapsed="false">
      <c r="A288" s="0" t="n">
        <v>4536771</v>
      </c>
      <c r="B288" s="124" t="n">
        <v>42338</v>
      </c>
      <c r="C288" s="0" t="s">
        <v>11</v>
      </c>
      <c r="D288" s="0" t="s">
        <v>1528</v>
      </c>
      <c r="E288" s="0" t="n">
        <v>260000</v>
      </c>
      <c r="F288" s="0" t="s">
        <v>970</v>
      </c>
      <c r="G288" s="0" t="s">
        <v>1529</v>
      </c>
      <c r="H288" s="0" t="s">
        <v>143</v>
      </c>
      <c r="I288" s="0" t="s">
        <v>47</v>
      </c>
    </row>
    <row r="289" customFormat="false" ht="12.8" hidden="false" customHeight="false" outlineLevel="0" collapsed="false">
      <c r="A289" s="0" t="n">
        <v>4536775</v>
      </c>
      <c r="B289" s="124" t="n">
        <v>42338</v>
      </c>
      <c r="C289" s="0" t="s">
        <v>10</v>
      </c>
      <c r="D289" s="0" t="s">
        <v>1530</v>
      </c>
      <c r="E289" s="0" t="n">
        <v>223000</v>
      </c>
      <c r="F289" s="0" t="s">
        <v>970</v>
      </c>
      <c r="G289" s="0" t="s">
        <v>1531</v>
      </c>
      <c r="H289" s="0" t="s">
        <v>143</v>
      </c>
      <c r="I289" s="0" t="s">
        <v>96</v>
      </c>
    </row>
    <row r="290" customFormat="false" ht="12.8" hidden="false" customHeight="false" outlineLevel="0" collapsed="false">
      <c r="A290" s="0" t="n">
        <v>4536791</v>
      </c>
      <c r="B290" s="124" t="n">
        <v>42338</v>
      </c>
      <c r="C290" s="0" t="s">
        <v>10</v>
      </c>
      <c r="D290" s="0" t="s">
        <v>1532</v>
      </c>
      <c r="E290" s="0" t="n">
        <v>132224</v>
      </c>
      <c r="F290" s="0" t="s">
        <v>970</v>
      </c>
      <c r="G290" s="0" t="s">
        <v>1533</v>
      </c>
      <c r="H290" s="0" t="s">
        <v>205</v>
      </c>
      <c r="I290" s="0" t="s">
        <v>104</v>
      </c>
    </row>
    <row r="291" customFormat="false" ht="12.8" hidden="false" customHeight="false" outlineLevel="0" collapsed="false">
      <c r="A291" s="0" t="n">
        <v>4536794</v>
      </c>
      <c r="B291" s="124" t="n">
        <v>42338</v>
      </c>
      <c r="C291" s="0" t="s">
        <v>10</v>
      </c>
      <c r="D291" s="0" t="s">
        <v>1534</v>
      </c>
      <c r="E291" s="0" t="n">
        <v>297465</v>
      </c>
      <c r="F291" s="0" t="s">
        <v>970</v>
      </c>
      <c r="G291" s="0" t="s">
        <v>1535</v>
      </c>
      <c r="H291" s="0" t="s">
        <v>155</v>
      </c>
      <c r="I291" s="0" t="s">
        <v>105</v>
      </c>
    </row>
    <row r="292" customFormat="false" ht="12.8" hidden="false" customHeight="false" outlineLevel="0" collapsed="false">
      <c r="A292" s="0" t="n">
        <v>4536797</v>
      </c>
      <c r="B292" s="124" t="n">
        <v>42338</v>
      </c>
      <c r="C292" s="0" t="s">
        <v>10</v>
      </c>
      <c r="D292" s="0" t="s">
        <v>1536</v>
      </c>
      <c r="E292" s="0" t="n">
        <v>360000</v>
      </c>
      <c r="F292" s="0" t="s">
        <v>970</v>
      </c>
      <c r="G292" s="0" t="s">
        <v>1537</v>
      </c>
      <c r="H292" s="0" t="s">
        <v>143</v>
      </c>
      <c r="I292" s="0" t="s">
        <v>96</v>
      </c>
    </row>
    <row r="293" customFormat="false" ht="12.8" hidden="false" customHeight="false" outlineLevel="0" collapsed="false">
      <c r="A293" s="0" t="n">
        <v>4536804</v>
      </c>
      <c r="B293" s="124" t="n">
        <v>42338</v>
      </c>
      <c r="C293" s="0" t="s">
        <v>8</v>
      </c>
      <c r="D293" s="0" t="s">
        <v>1538</v>
      </c>
      <c r="E293" s="0" t="n">
        <v>79000</v>
      </c>
      <c r="F293" s="0" t="s">
        <v>1045</v>
      </c>
      <c r="G293" s="0" t="s">
        <v>1539</v>
      </c>
      <c r="H293" s="0" t="s">
        <v>139</v>
      </c>
      <c r="I293" s="0" t="s">
        <v>47</v>
      </c>
    </row>
    <row r="294" customFormat="false" ht="12.8" hidden="false" customHeight="false" outlineLevel="0" collapsed="false">
      <c r="A294" s="0" t="n">
        <v>4536815</v>
      </c>
      <c r="B294" s="124" t="n">
        <v>42338</v>
      </c>
      <c r="C294" s="0" t="s">
        <v>8</v>
      </c>
      <c r="D294" s="0" t="s">
        <v>1540</v>
      </c>
      <c r="E294" s="0" t="n">
        <v>156000</v>
      </c>
      <c r="F294" s="0" t="s">
        <v>970</v>
      </c>
      <c r="G294" s="0" t="s">
        <v>1541</v>
      </c>
      <c r="H294" s="0" t="s">
        <v>175</v>
      </c>
      <c r="I294" s="0" t="s">
        <v>74</v>
      </c>
    </row>
    <row r="295" customFormat="false" ht="12.8" hidden="false" customHeight="false" outlineLevel="0" collapsed="false">
      <c r="A295" s="0" t="n">
        <v>4536822</v>
      </c>
      <c r="B295" s="124" t="n">
        <v>42338</v>
      </c>
      <c r="C295" s="0" t="s">
        <v>11</v>
      </c>
      <c r="D295" s="0" t="s">
        <v>1542</v>
      </c>
      <c r="E295" s="0" t="n">
        <v>136316</v>
      </c>
      <c r="F295" s="0" t="s">
        <v>970</v>
      </c>
      <c r="G295" s="0" t="s">
        <v>1543</v>
      </c>
      <c r="H295" s="0" t="s">
        <v>143</v>
      </c>
      <c r="I295" s="0" t="s">
        <v>56</v>
      </c>
    </row>
    <row r="296" customFormat="false" ht="12.8" hidden="false" customHeight="false" outlineLevel="0" collapsed="false">
      <c r="A296" s="0" t="n">
        <v>4536824</v>
      </c>
      <c r="B296" s="124" t="n">
        <v>42338</v>
      </c>
      <c r="C296" s="0" t="s">
        <v>11</v>
      </c>
      <c r="D296" s="0" t="s">
        <v>1544</v>
      </c>
      <c r="E296" s="0" t="n">
        <v>202000</v>
      </c>
      <c r="F296" s="0" t="s">
        <v>970</v>
      </c>
      <c r="G296" s="0" t="s">
        <v>1545</v>
      </c>
      <c r="H296" s="0" t="s">
        <v>143</v>
      </c>
      <c r="I296" s="0" t="s">
        <v>56</v>
      </c>
    </row>
    <row r="297" customFormat="false" ht="12.8" hidden="false" customHeight="false" outlineLevel="0" collapsed="false">
      <c r="A297" s="0" t="n">
        <v>4536827</v>
      </c>
      <c r="B297" s="124" t="n">
        <v>42338</v>
      </c>
      <c r="C297" s="0" t="s">
        <v>11</v>
      </c>
      <c r="D297" s="0" t="s">
        <v>1546</v>
      </c>
      <c r="E297" s="0" t="n">
        <v>194000</v>
      </c>
      <c r="F297" s="0" t="s">
        <v>970</v>
      </c>
      <c r="G297" s="0" t="s">
        <v>1547</v>
      </c>
      <c r="H297" s="0" t="s">
        <v>143</v>
      </c>
      <c r="I297" s="0" t="s">
        <v>56</v>
      </c>
    </row>
    <row r="298" customFormat="false" ht="12.8" hidden="false" customHeight="false" outlineLevel="0" collapsed="false">
      <c r="A298" s="0" t="n">
        <v>4536830</v>
      </c>
      <c r="B298" s="124" t="n">
        <v>42338</v>
      </c>
      <c r="C298" s="0" t="s">
        <v>11</v>
      </c>
      <c r="D298" s="0" t="s">
        <v>1548</v>
      </c>
      <c r="E298" s="0" t="n">
        <v>289630</v>
      </c>
      <c r="F298" s="0" t="s">
        <v>1035</v>
      </c>
      <c r="G298" s="0" t="s">
        <v>1549</v>
      </c>
      <c r="H298" s="0" t="s">
        <v>203</v>
      </c>
      <c r="I298" s="0" t="s">
        <v>47</v>
      </c>
    </row>
    <row r="299" customFormat="false" ht="12.8" hidden="false" customHeight="false" outlineLevel="0" collapsed="false">
      <c r="A299" s="0" t="n">
        <v>4536834</v>
      </c>
      <c r="B299" s="124" t="n">
        <v>42338</v>
      </c>
      <c r="C299" s="0" t="s">
        <v>9</v>
      </c>
      <c r="D299" s="0" t="s">
        <v>1550</v>
      </c>
      <c r="E299" s="0" t="n">
        <v>316000</v>
      </c>
      <c r="F299" s="0" t="s">
        <v>970</v>
      </c>
      <c r="G299" s="0" t="s">
        <v>1551</v>
      </c>
      <c r="H299" s="0" t="s">
        <v>196</v>
      </c>
      <c r="I299" s="0" t="s">
        <v>90</v>
      </c>
    </row>
    <row r="300" customFormat="false" ht="12.8" hidden="false" customHeight="false" outlineLevel="0" collapsed="false">
      <c r="A300" s="0" t="n">
        <v>4536836</v>
      </c>
      <c r="B300" s="124" t="n">
        <v>42338</v>
      </c>
      <c r="C300" s="0" t="s">
        <v>10</v>
      </c>
      <c r="D300" s="0" t="s">
        <v>1552</v>
      </c>
      <c r="E300" s="0" t="n">
        <v>366112</v>
      </c>
      <c r="F300" s="0" t="s">
        <v>1035</v>
      </c>
      <c r="G300" s="0" t="s">
        <v>1553</v>
      </c>
      <c r="H300" s="0" t="s">
        <v>143</v>
      </c>
      <c r="I300" s="0" t="s">
        <v>47</v>
      </c>
    </row>
    <row r="301" customFormat="false" ht="12.8" hidden="false" customHeight="false" outlineLevel="0" collapsed="false">
      <c r="A301" s="0" t="n">
        <v>4536838</v>
      </c>
      <c r="B301" s="124" t="n">
        <v>42338</v>
      </c>
      <c r="C301" s="0" t="s">
        <v>10</v>
      </c>
      <c r="D301" s="0" t="s">
        <v>1554</v>
      </c>
      <c r="E301" s="0" t="n">
        <v>142500</v>
      </c>
      <c r="F301" s="0" t="s">
        <v>970</v>
      </c>
      <c r="G301" s="0" t="s">
        <v>1555</v>
      </c>
      <c r="H301" s="0" t="s">
        <v>143</v>
      </c>
      <c r="I301" s="0" t="s">
        <v>96</v>
      </c>
    </row>
    <row r="302" customFormat="false" ht="12.8" hidden="false" customHeight="false" outlineLevel="0" collapsed="false">
      <c r="A302" s="0" t="n">
        <v>4536839</v>
      </c>
      <c r="B302" s="124" t="n">
        <v>42338</v>
      </c>
      <c r="C302" s="0" t="s">
        <v>11</v>
      </c>
      <c r="D302" s="0" t="s">
        <v>1556</v>
      </c>
      <c r="E302" s="0" t="n">
        <v>354162</v>
      </c>
      <c r="F302" s="0" t="s">
        <v>1035</v>
      </c>
      <c r="G302" s="0" t="s">
        <v>1557</v>
      </c>
      <c r="H302" s="0" t="s">
        <v>143</v>
      </c>
      <c r="I302" s="0" t="s">
        <v>56</v>
      </c>
    </row>
    <row r="303" customFormat="false" ht="12.8" hidden="false" customHeight="false" outlineLevel="0" collapsed="false">
      <c r="A303" s="0" t="n">
        <v>4536841</v>
      </c>
      <c r="B303" s="124" t="n">
        <v>42338</v>
      </c>
      <c r="C303" s="0" t="s">
        <v>10</v>
      </c>
      <c r="D303" s="0" t="s">
        <v>1558</v>
      </c>
      <c r="E303" s="0" t="n">
        <v>50000</v>
      </c>
      <c r="F303" s="0" t="s">
        <v>970</v>
      </c>
      <c r="G303" s="0" t="s">
        <v>1559</v>
      </c>
      <c r="H303" s="0" t="s">
        <v>203</v>
      </c>
      <c r="I303" s="0" t="s">
        <v>99</v>
      </c>
    </row>
    <row r="304" customFormat="false" ht="12.8" hidden="false" customHeight="false" outlineLevel="0" collapsed="false">
      <c r="A304" s="0" t="n">
        <v>4536845</v>
      </c>
      <c r="B304" s="124" t="n">
        <v>42338</v>
      </c>
      <c r="C304" s="0" t="s">
        <v>11</v>
      </c>
      <c r="D304" s="0" t="s">
        <v>1560</v>
      </c>
      <c r="E304" s="0" t="n">
        <v>252500</v>
      </c>
      <c r="F304" s="0" t="s">
        <v>970</v>
      </c>
      <c r="G304" s="0" t="s">
        <v>1561</v>
      </c>
      <c r="H304" s="0" t="s">
        <v>143</v>
      </c>
      <c r="I304" s="0" t="s">
        <v>47</v>
      </c>
    </row>
    <row r="305" customFormat="false" ht="12.8" hidden="false" customHeight="false" outlineLevel="0" collapsed="false">
      <c r="A305" s="0" t="n">
        <v>4536850</v>
      </c>
      <c r="B305" s="124" t="n">
        <v>42338</v>
      </c>
      <c r="C305" s="0" t="s">
        <v>11</v>
      </c>
      <c r="D305" s="0" t="s">
        <v>1562</v>
      </c>
      <c r="E305" s="0" t="n">
        <v>300201</v>
      </c>
      <c r="F305" s="0" t="s">
        <v>1035</v>
      </c>
      <c r="G305" s="0" t="s">
        <v>1563</v>
      </c>
      <c r="H305" s="0" t="s">
        <v>143</v>
      </c>
      <c r="I305" s="0" t="s">
        <v>56</v>
      </c>
    </row>
    <row r="306" customFormat="false" ht="12.8" hidden="false" customHeight="false" outlineLevel="0" collapsed="false">
      <c r="A306" s="0" t="n">
        <v>4536869</v>
      </c>
      <c r="B306" s="124" t="n">
        <v>42338</v>
      </c>
      <c r="C306" s="0" t="s">
        <v>11</v>
      </c>
      <c r="D306" s="0" t="s">
        <v>1564</v>
      </c>
      <c r="E306" s="0" t="n">
        <v>268000</v>
      </c>
      <c r="F306" s="0" t="s">
        <v>970</v>
      </c>
      <c r="G306" s="0" t="s">
        <v>1565</v>
      </c>
      <c r="H306" s="0" t="s">
        <v>143</v>
      </c>
      <c r="I306" s="0" t="s">
        <v>56</v>
      </c>
    </row>
    <row r="307" customFormat="false" ht="12.8" hidden="false" customHeight="false" outlineLevel="0" collapsed="false">
      <c r="A307" s="0" t="n">
        <v>4536880</v>
      </c>
      <c r="B307" s="124" t="n">
        <v>42338</v>
      </c>
      <c r="C307" s="0" t="s">
        <v>8</v>
      </c>
      <c r="D307" s="0" t="s">
        <v>1566</v>
      </c>
      <c r="E307" s="0" t="n">
        <v>175000</v>
      </c>
      <c r="F307" s="0" t="s">
        <v>1045</v>
      </c>
      <c r="G307" s="0" t="s">
        <v>1567</v>
      </c>
      <c r="H307" s="0" t="s">
        <v>139</v>
      </c>
      <c r="I307" s="0" t="s">
        <v>47</v>
      </c>
    </row>
    <row r="308" customFormat="false" ht="12.8" hidden="false" customHeight="false" outlineLevel="0" collapsed="false">
      <c r="A308" s="0" t="n">
        <v>4536885</v>
      </c>
      <c r="B308" s="124" t="n">
        <v>42338</v>
      </c>
      <c r="C308" s="0" t="s">
        <v>11</v>
      </c>
      <c r="D308" s="0" t="s">
        <v>1568</v>
      </c>
      <c r="E308" s="0" t="n">
        <v>1450000</v>
      </c>
      <c r="F308" s="0" t="s">
        <v>989</v>
      </c>
      <c r="G308" s="0" t="s">
        <v>1569</v>
      </c>
      <c r="H308" s="0" t="s">
        <v>111</v>
      </c>
      <c r="I308" s="0" t="s">
        <v>57</v>
      </c>
    </row>
    <row r="309" customFormat="false" ht="12.8" hidden="false" customHeight="false" outlineLevel="0" collapsed="false">
      <c r="A309" s="0" t="n">
        <v>4536924</v>
      </c>
      <c r="B309" s="124" t="n">
        <v>42338</v>
      </c>
      <c r="C309" s="0" t="s">
        <v>11</v>
      </c>
      <c r="D309" s="0" t="s">
        <v>1570</v>
      </c>
      <c r="E309" s="0" t="n">
        <v>147500</v>
      </c>
      <c r="F309" s="0" t="s">
        <v>970</v>
      </c>
      <c r="G309" s="0" t="s">
        <v>1571</v>
      </c>
      <c r="H309" s="0" t="s">
        <v>143</v>
      </c>
      <c r="I309" s="0" t="s">
        <v>56</v>
      </c>
    </row>
    <row r="310" customFormat="false" ht="12.8" hidden="false" customHeight="false" outlineLevel="0" collapsed="false">
      <c r="A310" s="0" t="n">
        <v>4536939</v>
      </c>
      <c r="B310" s="124" t="n">
        <v>42338</v>
      </c>
      <c r="C310" s="0" t="s">
        <v>11</v>
      </c>
      <c r="D310" s="0" t="s">
        <v>1572</v>
      </c>
      <c r="E310" s="0" t="n">
        <v>276844</v>
      </c>
      <c r="F310" s="0" t="s">
        <v>1035</v>
      </c>
      <c r="G310" s="0" t="s">
        <v>1573</v>
      </c>
      <c r="H310" s="0" t="s">
        <v>168</v>
      </c>
      <c r="I310" s="0" t="s">
        <v>54</v>
      </c>
    </row>
    <row r="311" customFormat="false" ht="12.8" hidden="false" customHeight="false" outlineLevel="0" collapsed="false">
      <c r="A311" s="0" t="n">
        <v>4536945</v>
      </c>
      <c r="B311" s="124" t="n">
        <v>42338</v>
      </c>
      <c r="C311" s="0" t="s">
        <v>8</v>
      </c>
      <c r="D311" s="0" t="s">
        <v>1574</v>
      </c>
      <c r="E311" s="0" t="n">
        <v>285500</v>
      </c>
      <c r="F311" s="0" t="s">
        <v>970</v>
      </c>
      <c r="G311" s="0" t="s">
        <v>1575</v>
      </c>
      <c r="H311" s="0" t="s">
        <v>199</v>
      </c>
      <c r="I311" s="0" t="s">
        <v>70</v>
      </c>
    </row>
    <row r="312" customFormat="false" ht="12.8" hidden="false" customHeight="false" outlineLevel="0" collapsed="false">
      <c r="A312" s="0" t="n">
        <v>4536946</v>
      </c>
      <c r="B312" s="124" t="n">
        <v>42338</v>
      </c>
      <c r="C312" s="0" t="s">
        <v>13</v>
      </c>
      <c r="D312" s="0" t="s">
        <v>1576</v>
      </c>
      <c r="E312" s="0" t="n">
        <v>355500</v>
      </c>
      <c r="F312" s="0" t="s">
        <v>970</v>
      </c>
      <c r="G312" s="0" t="s">
        <v>1577</v>
      </c>
      <c r="H312" s="0" t="s">
        <v>203</v>
      </c>
      <c r="I312" s="0" t="s">
        <v>47</v>
      </c>
    </row>
    <row r="313" customFormat="false" ht="12.8" hidden="false" customHeight="false" outlineLevel="0" collapsed="false">
      <c r="A313" s="0" t="n">
        <v>4536949</v>
      </c>
      <c r="B313" s="124" t="n">
        <v>42338</v>
      </c>
      <c r="C313" s="0" t="s">
        <v>13</v>
      </c>
      <c r="D313" s="0" t="s">
        <v>1578</v>
      </c>
      <c r="E313" s="0" t="n">
        <v>132000</v>
      </c>
      <c r="F313" s="0" t="s">
        <v>970</v>
      </c>
      <c r="G313" s="0" t="s">
        <v>1579</v>
      </c>
      <c r="H313" s="0" t="s">
        <v>161</v>
      </c>
      <c r="I313" s="0" t="s">
        <v>47</v>
      </c>
    </row>
    <row r="314" customFormat="false" ht="12.8" hidden="false" customHeight="false" outlineLevel="0" collapsed="false">
      <c r="A314" s="0" t="n">
        <v>4536956</v>
      </c>
      <c r="B314" s="124" t="n">
        <v>42338</v>
      </c>
      <c r="C314" s="0" t="s">
        <v>8</v>
      </c>
      <c r="D314" s="0" t="s">
        <v>1580</v>
      </c>
      <c r="E314" s="0" t="n">
        <v>200000</v>
      </c>
      <c r="F314" s="0" t="s">
        <v>970</v>
      </c>
      <c r="G314" s="0" t="s">
        <v>1581</v>
      </c>
      <c r="H314" s="0" t="s">
        <v>181</v>
      </c>
      <c r="I314" s="0" t="s">
        <v>47</v>
      </c>
    </row>
    <row r="315" customFormat="false" ht="12.8" hidden="false" customHeight="false" outlineLevel="0" collapsed="false">
      <c r="A315" s="0" t="n">
        <v>4536961</v>
      </c>
      <c r="B315" s="124" t="n">
        <v>42338</v>
      </c>
      <c r="C315" s="0" t="s">
        <v>11</v>
      </c>
      <c r="D315" s="0" t="s">
        <v>1582</v>
      </c>
      <c r="E315" s="0" t="n">
        <v>307500</v>
      </c>
      <c r="F315" s="0" t="s">
        <v>970</v>
      </c>
      <c r="G315" s="0" t="s">
        <v>1583</v>
      </c>
      <c r="H315" s="0" t="s">
        <v>116</v>
      </c>
      <c r="I315" s="0" t="s">
        <v>54</v>
      </c>
    </row>
    <row r="316" customFormat="false" ht="12.8" hidden="false" customHeight="false" outlineLevel="0" collapsed="false">
      <c r="A316" s="0" t="n">
        <v>4536980</v>
      </c>
      <c r="B316" s="124" t="n">
        <v>42338</v>
      </c>
      <c r="C316" s="0" t="s">
        <v>13</v>
      </c>
      <c r="D316" s="0" t="s">
        <v>1584</v>
      </c>
      <c r="E316" s="0" t="n">
        <v>228000</v>
      </c>
      <c r="F316" s="0" t="s">
        <v>970</v>
      </c>
      <c r="G316" s="0" t="s">
        <v>1585</v>
      </c>
      <c r="H316" s="0" t="s">
        <v>143</v>
      </c>
      <c r="I316" s="0" t="s">
        <v>47</v>
      </c>
    </row>
    <row r="317" customFormat="false" ht="12.8" hidden="false" customHeight="false" outlineLevel="0" collapsed="false">
      <c r="A317" s="0" t="n">
        <v>4536986</v>
      </c>
      <c r="B317" s="124" t="n">
        <v>42338</v>
      </c>
      <c r="C317" s="0" t="s">
        <v>11</v>
      </c>
      <c r="D317" s="0" t="s">
        <v>1586</v>
      </c>
      <c r="E317" s="0" t="n">
        <v>162521</v>
      </c>
      <c r="F317" s="0" t="s">
        <v>998</v>
      </c>
      <c r="G317" s="0" t="s">
        <v>1587</v>
      </c>
      <c r="H317" s="0" t="s">
        <v>143</v>
      </c>
      <c r="I317" s="0" t="s">
        <v>56</v>
      </c>
    </row>
    <row r="318" customFormat="false" ht="12.8" hidden="false" customHeight="false" outlineLevel="0" collapsed="false">
      <c r="A318" s="0" t="n">
        <v>4536987</v>
      </c>
      <c r="B318" s="124" t="n">
        <v>42338</v>
      </c>
      <c r="C318" s="0" t="s">
        <v>8</v>
      </c>
      <c r="D318" s="0" t="s">
        <v>1588</v>
      </c>
      <c r="E318" s="0" t="n">
        <v>154000</v>
      </c>
      <c r="F318" s="0" t="s">
        <v>970</v>
      </c>
      <c r="G318" s="0" t="s">
        <v>1589</v>
      </c>
      <c r="H318" s="0" t="s">
        <v>168</v>
      </c>
      <c r="I318" s="0" t="s">
        <v>74</v>
      </c>
    </row>
    <row r="319" customFormat="false" ht="12.8" hidden="false" customHeight="false" outlineLevel="0" collapsed="false">
      <c r="A319" s="0" t="n">
        <v>4536988</v>
      </c>
      <c r="B319" s="124" t="n">
        <v>42338</v>
      </c>
      <c r="C319" s="0" t="s">
        <v>11</v>
      </c>
      <c r="D319" s="0" t="s">
        <v>1590</v>
      </c>
      <c r="E319" s="0" t="n">
        <v>88000</v>
      </c>
      <c r="F319" s="0" t="s">
        <v>970</v>
      </c>
      <c r="G319" s="0" t="s">
        <v>1591</v>
      </c>
      <c r="H319" s="0" t="s">
        <v>203</v>
      </c>
      <c r="I319" s="0" t="s">
        <v>54</v>
      </c>
    </row>
    <row r="320" customFormat="false" ht="12.8" hidden="false" customHeight="false" outlineLevel="0" collapsed="false">
      <c r="A320" s="0" t="n">
        <v>4536991</v>
      </c>
      <c r="B320" s="124" t="n">
        <v>42338</v>
      </c>
      <c r="C320" s="0" t="s">
        <v>13</v>
      </c>
      <c r="D320" s="0" t="s">
        <v>1592</v>
      </c>
      <c r="E320" s="0" t="n">
        <v>2300000</v>
      </c>
      <c r="F320" s="0" t="s">
        <v>989</v>
      </c>
      <c r="G320" s="0" t="s">
        <v>1593</v>
      </c>
      <c r="H320" s="0" t="s">
        <v>206</v>
      </c>
      <c r="I320" s="0" t="s">
        <v>47</v>
      </c>
    </row>
    <row r="321" customFormat="false" ht="12.8" hidden="false" customHeight="false" outlineLevel="0" collapsed="false">
      <c r="A321" s="0" t="n">
        <v>4536994</v>
      </c>
      <c r="B321" s="124" t="n">
        <v>42338</v>
      </c>
      <c r="C321" s="0" t="s">
        <v>11</v>
      </c>
      <c r="D321" s="0" t="s">
        <v>1594</v>
      </c>
      <c r="E321" s="0" t="n">
        <v>161000</v>
      </c>
      <c r="F321" s="0" t="s">
        <v>970</v>
      </c>
      <c r="G321" s="0" t="s">
        <v>1595</v>
      </c>
      <c r="H321" s="0" t="s">
        <v>203</v>
      </c>
      <c r="I321" s="0" t="s">
        <v>54</v>
      </c>
    </row>
    <row r="322" customFormat="false" ht="12.8" hidden="false" customHeight="false" outlineLevel="0" collapsed="false">
      <c r="A322" s="0" t="n">
        <v>4537015</v>
      </c>
      <c r="B322" s="124" t="n">
        <v>42338</v>
      </c>
      <c r="C322" s="0" t="s">
        <v>13</v>
      </c>
      <c r="D322" s="0" t="s">
        <v>1596</v>
      </c>
      <c r="E322" s="0" t="n">
        <v>357000</v>
      </c>
      <c r="F322" s="0" t="s">
        <v>970</v>
      </c>
      <c r="G322" s="0" t="s">
        <v>1597</v>
      </c>
      <c r="H322" s="0" t="s">
        <v>143</v>
      </c>
      <c r="I322" s="0" t="s">
        <v>47</v>
      </c>
    </row>
    <row r="323" customFormat="false" ht="12.8" hidden="false" customHeight="false" outlineLevel="0" collapsed="false">
      <c r="A323" s="0" t="n">
        <v>4537016</v>
      </c>
      <c r="B323" s="124" t="n">
        <v>42338</v>
      </c>
      <c r="C323" s="0" t="s">
        <v>10</v>
      </c>
      <c r="D323" s="0" t="s">
        <v>1598</v>
      </c>
      <c r="E323" s="0" t="n">
        <v>297504</v>
      </c>
      <c r="F323" s="0" t="s">
        <v>1035</v>
      </c>
      <c r="G323" s="0" t="s">
        <v>1599</v>
      </c>
      <c r="H323" s="0" t="s">
        <v>180</v>
      </c>
      <c r="I323" s="0" t="s">
        <v>98</v>
      </c>
    </row>
    <row r="324" customFormat="false" ht="12.8" hidden="false" customHeight="false" outlineLevel="0" collapsed="false">
      <c r="A324" s="0" t="n">
        <v>4537019</v>
      </c>
      <c r="B324" s="124" t="n">
        <v>42338</v>
      </c>
      <c r="C324" s="0" t="s">
        <v>8</v>
      </c>
      <c r="D324" s="0" t="s">
        <v>1600</v>
      </c>
      <c r="E324" s="0" t="n">
        <v>226000</v>
      </c>
      <c r="F324" s="0" t="s">
        <v>970</v>
      </c>
      <c r="G324" s="0" t="s">
        <v>1601</v>
      </c>
      <c r="H324" s="0" t="s">
        <v>141</v>
      </c>
      <c r="I324" s="0" t="s">
        <v>66</v>
      </c>
    </row>
    <row r="325" customFormat="false" ht="12.8" hidden="false" customHeight="false" outlineLevel="0" collapsed="false">
      <c r="A325" s="0" t="n">
        <v>4537023</v>
      </c>
      <c r="B325" s="124" t="n">
        <v>42338</v>
      </c>
      <c r="C325" s="0" t="s">
        <v>8</v>
      </c>
      <c r="D325" s="0" t="s">
        <v>1602</v>
      </c>
      <c r="E325" s="0" t="n">
        <v>138888</v>
      </c>
      <c r="F325" s="0" t="s">
        <v>998</v>
      </c>
      <c r="G325" s="0" t="s">
        <v>1603</v>
      </c>
      <c r="H325" s="0" t="s">
        <v>118</v>
      </c>
      <c r="I325" s="0" t="s">
        <v>77</v>
      </c>
    </row>
    <row r="326" customFormat="false" ht="12.8" hidden="false" customHeight="false" outlineLevel="0" collapsed="false">
      <c r="A326" s="0" t="n">
        <v>4537040</v>
      </c>
      <c r="B326" s="124" t="n">
        <v>42338</v>
      </c>
      <c r="C326" s="0" t="s">
        <v>11</v>
      </c>
      <c r="D326" s="0" t="s">
        <v>1604</v>
      </c>
      <c r="E326" s="0" t="n">
        <v>67000</v>
      </c>
      <c r="F326" s="0" t="s">
        <v>970</v>
      </c>
      <c r="G326" s="0" t="s">
        <v>1605</v>
      </c>
      <c r="H326" s="0" t="s">
        <v>203</v>
      </c>
      <c r="I326" s="0" t="s">
        <v>47</v>
      </c>
    </row>
    <row r="327" customFormat="false" ht="12.8" hidden="false" customHeight="false" outlineLevel="0" collapsed="false">
      <c r="A327" s="0" t="n">
        <v>4537048</v>
      </c>
      <c r="B327" s="124" t="n">
        <v>42338</v>
      </c>
      <c r="C327" s="0" t="s">
        <v>11</v>
      </c>
      <c r="D327" s="0" t="s">
        <v>1606</v>
      </c>
      <c r="E327" s="0" t="n">
        <v>215000</v>
      </c>
      <c r="F327" s="0" t="s">
        <v>970</v>
      </c>
      <c r="G327" s="0" t="s">
        <v>1607</v>
      </c>
      <c r="H327" s="0" t="s">
        <v>143</v>
      </c>
      <c r="I327" s="0" t="s">
        <v>56</v>
      </c>
    </row>
    <row r="328" customFormat="false" ht="12.8" hidden="false" customHeight="false" outlineLevel="0" collapsed="false">
      <c r="A328" s="0" t="n">
        <v>4537057</v>
      </c>
      <c r="B328" s="124" t="n">
        <v>42338</v>
      </c>
      <c r="C328" s="0" t="s">
        <v>11</v>
      </c>
      <c r="D328" s="0" t="s">
        <v>1608</v>
      </c>
      <c r="E328" s="0" t="n">
        <v>171500</v>
      </c>
      <c r="F328" s="0" t="s">
        <v>970</v>
      </c>
      <c r="G328" s="0" t="s">
        <v>1609</v>
      </c>
      <c r="H328" s="0" t="s">
        <v>143</v>
      </c>
      <c r="I328" s="0" t="s">
        <v>56</v>
      </c>
    </row>
    <row r="329" customFormat="false" ht="12.8" hidden="false" customHeight="false" outlineLevel="0" collapsed="false">
      <c r="A329" s="0" t="n">
        <v>4537059</v>
      </c>
      <c r="B329" s="124" t="n">
        <v>42338</v>
      </c>
      <c r="C329" s="0" t="s">
        <v>8</v>
      </c>
      <c r="D329" s="0" t="s">
        <v>1610</v>
      </c>
      <c r="E329" s="0" t="n">
        <v>310500</v>
      </c>
      <c r="F329" s="0" t="s">
        <v>970</v>
      </c>
      <c r="G329" s="0" t="s">
        <v>1611</v>
      </c>
      <c r="H329" s="0" t="s">
        <v>199</v>
      </c>
      <c r="I329" s="0" t="s">
        <v>70</v>
      </c>
    </row>
    <row r="330" customFormat="false" ht="12.8" hidden="false" customHeight="false" outlineLevel="0" collapsed="false">
      <c r="A330" s="0" t="n">
        <v>4537072</v>
      </c>
      <c r="B330" s="124" t="n">
        <v>42338</v>
      </c>
      <c r="C330" s="0" t="s">
        <v>9</v>
      </c>
      <c r="D330" s="0" t="s">
        <v>1612</v>
      </c>
      <c r="E330" s="0" t="n">
        <v>144500</v>
      </c>
      <c r="F330" s="0" t="s">
        <v>970</v>
      </c>
      <c r="G330" s="0" t="s">
        <v>1613</v>
      </c>
      <c r="H330" s="0" t="s">
        <v>141</v>
      </c>
      <c r="I330" s="0" t="s">
        <v>86</v>
      </c>
    </row>
    <row r="331" customFormat="false" ht="12.8" hidden="false" customHeight="false" outlineLevel="0" collapsed="false">
      <c r="A331" s="0" t="n">
        <v>4537080</v>
      </c>
      <c r="B331" s="124" t="n">
        <v>42338</v>
      </c>
      <c r="C331" s="0" t="s">
        <v>9</v>
      </c>
      <c r="D331" s="0" t="s">
        <v>1614</v>
      </c>
      <c r="E331" s="0" t="n">
        <v>100000</v>
      </c>
      <c r="F331" s="0" t="s">
        <v>970</v>
      </c>
      <c r="G331" s="0" t="s">
        <v>1615</v>
      </c>
      <c r="H331" s="0" t="s">
        <v>141</v>
      </c>
      <c r="I331" s="0" t="s">
        <v>47</v>
      </c>
    </row>
    <row r="332" customFormat="false" ht="12.8" hidden="false" customHeight="false" outlineLevel="0" collapsed="false">
      <c r="A332" s="0" t="n">
        <v>4537083</v>
      </c>
      <c r="B332" s="124" t="n">
        <v>42338</v>
      </c>
      <c r="C332" s="0" t="s">
        <v>9</v>
      </c>
      <c r="D332" s="0" t="s">
        <v>1616</v>
      </c>
      <c r="E332" s="0" t="n">
        <v>247500</v>
      </c>
      <c r="F332" s="0" t="s">
        <v>970</v>
      </c>
      <c r="G332" s="0" t="s">
        <v>1617</v>
      </c>
      <c r="H332" s="0" t="s">
        <v>118</v>
      </c>
      <c r="I332" s="0" t="s">
        <v>84</v>
      </c>
    </row>
    <row r="333" customFormat="false" ht="12.8" hidden="false" customHeight="false" outlineLevel="0" collapsed="false">
      <c r="A333" s="0" t="n">
        <v>4537084</v>
      </c>
      <c r="B333" s="124" t="n">
        <v>42338</v>
      </c>
      <c r="C333" s="0" t="s">
        <v>8</v>
      </c>
      <c r="D333" s="0" t="s">
        <v>1618</v>
      </c>
      <c r="E333" s="0" t="n">
        <v>300000</v>
      </c>
      <c r="F333" s="0" t="s">
        <v>1035</v>
      </c>
      <c r="G333" s="0" t="s">
        <v>1619</v>
      </c>
      <c r="H333" s="0" t="s">
        <v>143</v>
      </c>
      <c r="I333" s="0" t="s">
        <v>65</v>
      </c>
    </row>
    <row r="334" customFormat="false" ht="12.8" hidden="false" customHeight="false" outlineLevel="0" collapsed="false">
      <c r="A334" s="0" t="n">
        <v>4537103</v>
      </c>
      <c r="B334" s="124" t="n">
        <v>42338</v>
      </c>
      <c r="C334" s="0" t="s">
        <v>8</v>
      </c>
      <c r="D334" s="0" t="s">
        <v>1620</v>
      </c>
      <c r="E334" s="0" t="n">
        <v>155000</v>
      </c>
      <c r="F334" s="0" t="s">
        <v>970</v>
      </c>
      <c r="G334" s="0" t="s">
        <v>1621</v>
      </c>
      <c r="H334" s="0" t="s">
        <v>141</v>
      </c>
      <c r="I334" s="0" t="s">
        <v>77</v>
      </c>
    </row>
    <row r="335" customFormat="false" ht="12.8" hidden="false" customHeight="false" outlineLevel="0" collapsed="false">
      <c r="A335" s="0" t="n">
        <v>4537108</v>
      </c>
      <c r="B335" s="124" t="n">
        <v>42338</v>
      </c>
      <c r="C335" s="0" t="s">
        <v>11</v>
      </c>
      <c r="D335" s="0" t="s">
        <v>1622</v>
      </c>
      <c r="E335" s="0" t="n">
        <v>125235</v>
      </c>
      <c r="F335" s="0" t="s">
        <v>970</v>
      </c>
      <c r="G335" s="0" t="s">
        <v>1623</v>
      </c>
      <c r="H335" s="0" t="s">
        <v>143</v>
      </c>
      <c r="I335" s="0" t="s">
        <v>56</v>
      </c>
    </row>
    <row r="336" customFormat="false" ht="12.8" hidden="false" customHeight="false" outlineLevel="0" collapsed="false">
      <c r="A336" s="0" t="n">
        <v>4537109</v>
      </c>
      <c r="B336" s="124" t="n">
        <v>42338</v>
      </c>
      <c r="C336" s="0" t="s">
        <v>11</v>
      </c>
      <c r="D336" s="0" t="s">
        <v>1624</v>
      </c>
      <c r="E336" s="0" t="n">
        <v>226500</v>
      </c>
      <c r="F336" s="0" t="s">
        <v>970</v>
      </c>
      <c r="G336" s="0" t="s">
        <v>1625</v>
      </c>
      <c r="H336" s="0" t="s">
        <v>175</v>
      </c>
      <c r="I336" s="0" t="s">
        <v>47</v>
      </c>
    </row>
    <row r="337" customFormat="false" ht="12.8" hidden="false" customHeight="false" outlineLevel="0" collapsed="false">
      <c r="A337" s="0" t="n">
        <v>4537112</v>
      </c>
      <c r="B337" s="124" t="n">
        <v>42338</v>
      </c>
      <c r="C337" s="0" t="s">
        <v>12</v>
      </c>
      <c r="D337" s="0" t="s">
        <v>1626</v>
      </c>
      <c r="E337" s="0" t="n">
        <v>380144</v>
      </c>
      <c r="F337" s="0" t="s">
        <v>1035</v>
      </c>
      <c r="G337" s="0" t="s">
        <v>1627</v>
      </c>
      <c r="H337" s="0" t="s">
        <v>163</v>
      </c>
      <c r="I337" s="0" t="s">
        <v>78</v>
      </c>
    </row>
    <row r="338" customFormat="false" ht="12.8" hidden="false" customHeight="false" outlineLevel="0" collapsed="false">
      <c r="A338" s="0" t="n">
        <v>4537118</v>
      </c>
      <c r="B338" s="124" t="n">
        <v>42338</v>
      </c>
      <c r="C338" s="0" t="s">
        <v>8</v>
      </c>
      <c r="D338" s="0" t="s">
        <v>1628</v>
      </c>
      <c r="E338" s="0" t="n">
        <v>450000</v>
      </c>
      <c r="F338" s="0" t="s">
        <v>1045</v>
      </c>
      <c r="G338" s="0" t="s">
        <v>1629</v>
      </c>
      <c r="H338" s="0" t="s">
        <v>144</v>
      </c>
      <c r="I338" s="0" t="s">
        <v>74</v>
      </c>
    </row>
    <row r="339" customFormat="false" ht="12.8" hidden="false" customHeight="false" outlineLevel="0" collapsed="false">
      <c r="A339" s="0" t="n">
        <v>4537136</v>
      </c>
      <c r="B339" s="124" t="n">
        <v>42338</v>
      </c>
      <c r="C339" s="0" t="s">
        <v>11</v>
      </c>
      <c r="D339" s="0" t="s">
        <v>1630</v>
      </c>
      <c r="E339" s="0" t="n">
        <v>149500</v>
      </c>
      <c r="F339" s="0" t="s">
        <v>970</v>
      </c>
      <c r="G339" s="0" t="s">
        <v>1631</v>
      </c>
      <c r="H339" s="0" t="s">
        <v>143</v>
      </c>
      <c r="I339" s="0" t="s">
        <v>54</v>
      </c>
    </row>
    <row r="340" customFormat="false" ht="12.8" hidden="false" customHeight="false" outlineLevel="0" collapsed="false">
      <c r="A340" s="0" t="n">
        <v>4537140</v>
      </c>
      <c r="B340" s="124" t="n">
        <v>42338</v>
      </c>
      <c r="C340" s="0" t="s">
        <v>11</v>
      </c>
      <c r="D340" s="0" t="s">
        <v>1632</v>
      </c>
      <c r="E340" s="0" t="n">
        <v>175600</v>
      </c>
      <c r="F340" s="0" t="s">
        <v>970</v>
      </c>
      <c r="G340" s="0" t="s">
        <v>1633</v>
      </c>
      <c r="H340" s="0" t="s">
        <v>115</v>
      </c>
      <c r="I340" s="0" t="s">
        <v>54</v>
      </c>
    </row>
    <row r="341" customFormat="false" ht="12.8" hidden="false" customHeight="false" outlineLevel="0" collapsed="false">
      <c r="A341" s="0" t="n">
        <v>4537142</v>
      </c>
      <c r="B341" s="124" t="n">
        <v>42338</v>
      </c>
      <c r="C341" s="0" t="s">
        <v>11</v>
      </c>
      <c r="D341" s="0" t="s">
        <v>1634</v>
      </c>
      <c r="E341" s="0" t="n">
        <v>162351</v>
      </c>
      <c r="F341" s="0" t="s">
        <v>970</v>
      </c>
      <c r="G341" s="0" t="s">
        <v>1635</v>
      </c>
      <c r="H341" s="0" t="s">
        <v>115</v>
      </c>
      <c r="I341" s="0" t="s">
        <v>54</v>
      </c>
    </row>
    <row r="342" customFormat="false" ht="12.8" hidden="false" customHeight="false" outlineLevel="0" collapsed="false">
      <c r="A342" s="0" t="n">
        <v>4537165</v>
      </c>
      <c r="B342" s="124" t="n">
        <v>42338</v>
      </c>
      <c r="C342" s="0" t="s">
        <v>10</v>
      </c>
      <c r="D342" s="0" t="s">
        <v>1636</v>
      </c>
      <c r="E342" s="0" t="n">
        <v>214364</v>
      </c>
      <c r="F342" s="0" t="s">
        <v>1035</v>
      </c>
      <c r="G342" s="0" t="s">
        <v>1637</v>
      </c>
      <c r="H342" s="0" t="s">
        <v>143</v>
      </c>
      <c r="I342" s="0" t="s">
        <v>96</v>
      </c>
    </row>
    <row r="343" customFormat="false" ht="12.8" hidden="false" customHeight="false" outlineLevel="0" collapsed="false">
      <c r="A343" s="0" t="n">
        <v>4537167</v>
      </c>
      <c r="B343" s="124" t="n">
        <v>42338</v>
      </c>
      <c r="C343" s="0" t="s">
        <v>11</v>
      </c>
      <c r="D343" s="0" t="s">
        <v>1638</v>
      </c>
      <c r="E343" s="0" t="n">
        <v>238000</v>
      </c>
      <c r="F343" s="0" t="s">
        <v>970</v>
      </c>
      <c r="G343" s="0" t="s">
        <v>1639</v>
      </c>
      <c r="H343" s="0" t="s">
        <v>143</v>
      </c>
      <c r="I343" s="0" t="s">
        <v>56</v>
      </c>
    </row>
    <row r="344" customFormat="false" ht="12.8" hidden="false" customHeight="false" outlineLevel="0" collapsed="false">
      <c r="A344" s="0" t="n">
        <v>4537168</v>
      </c>
      <c r="B344" s="124" t="n">
        <v>42338</v>
      </c>
      <c r="C344" s="0" t="s">
        <v>11</v>
      </c>
      <c r="D344" s="0" t="s">
        <v>1640</v>
      </c>
      <c r="E344" s="0" t="n">
        <v>250000</v>
      </c>
      <c r="F344" s="0" t="s">
        <v>970</v>
      </c>
      <c r="G344" s="0" t="s">
        <v>1641</v>
      </c>
      <c r="H344" s="0" t="s">
        <v>143</v>
      </c>
      <c r="I344" s="0" t="s">
        <v>56</v>
      </c>
    </row>
    <row r="345" customFormat="false" ht="12.8" hidden="false" customHeight="false" outlineLevel="0" collapsed="false">
      <c r="A345" s="0" t="n">
        <v>4537177</v>
      </c>
      <c r="B345" s="124" t="n">
        <v>42338</v>
      </c>
      <c r="C345" s="0" t="s">
        <v>9</v>
      </c>
      <c r="D345" s="0" t="s">
        <v>1642</v>
      </c>
      <c r="E345" s="0" t="n">
        <v>133000</v>
      </c>
      <c r="F345" s="0" t="s">
        <v>970</v>
      </c>
      <c r="G345" s="0" t="s">
        <v>1643</v>
      </c>
      <c r="H345" s="0" t="s">
        <v>167</v>
      </c>
      <c r="I345" s="0" t="s">
        <v>84</v>
      </c>
    </row>
    <row r="346" customFormat="false" ht="12.8" hidden="false" customHeight="false" outlineLevel="0" collapsed="false">
      <c r="A346" s="0" t="n">
        <v>4537283</v>
      </c>
      <c r="B346" s="124" t="n">
        <v>42338</v>
      </c>
      <c r="C346" s="0" t="s">
        <v>9</v>
      </c>
      <c r="D346" s="0" t="s">
        <v>1644</v>
      </c>
      <c r="E346" s="0" t="n">
        <v>237658</v>
      </c>
      <c r="F346" s="0" t="s">
        <v>998</v>
      </c>
      <c r="G346" s="0" t="s">
        <v>1645</v>
      </c>
      <c r="H346" s="0" t="s">
        <v>194</v>
      </c>
      <c r="I346" s="0" t="s">
        <v>80</v>
      </c>
    </row>
    <row r="347" customFormat="false" ht="12.8" hidden="false" customHeight="false" outlineLevel="0" collapsed="false">
      <c r="A347" s="0" t="n">
        <v>4537307</v>
      </c>
      <c r="B347" s="124" t="n">
        <v>42338</v>
      </c>
      <c r="C347" s="0" t="s">
        <v>11</v>
      </c>
      <c r="D347" s="0" t="s">
        <v>1646</v>
      </c>
      <c r="E347" s="0" t="n">
        <v>340100</v>
      </c>
      <c r="F347" s="0" t="s">
        <v>970</v>
      </c>
      <c r="G347" s="0" t="s">
        <v>1647</v>
      </c>
      <c r="H347" s="0" t="s">
        <v>193</v>
      </c>
      <c r="I347" s="0" t="s">
        <v>47</v>
      </c>
    </row>
    <row r="348" customFormat="false" ht="12.8" hidden="false" customHeight="false" outlineLevel="0" collapsed="false">
      <c r="A348" s="0" t="n">
        <v>4537314</v>
      </c>
      <c r="B348" s="124" t="n">
        <v>42338</v>
      </c>
      <c r="C348" s="0" t="s">
        <v>10</v>
      </c>
      <c r="D348" s="0" t="s">
        <v>1648</v>
      </c>
      <c r="E348" s="0" t="n">
        <v>110000</v>
      </c>
      <c r="F348" s="0" t="s">
        <v>970</v>
      </c>
      <c r="G348" s="0" t="s">
        <v>1649</v>
      </c>
      <c r="H348" s="0" t="s">
        <v>203</v>
      </c>
      <c r="I348" s="0" t="s">
        <v>101</v>
      </c>
    </row>
    <row r="349" customFormat="false" ht="12.8" hidden="false" customHeight="false" outlineLevel="0" collapsed="false">
      <c r="A349" s="0" t="n">
        <v>4537337</v>
      </c>
      <c r="B349" s="124" t="n">
        <v>42338</v>
      </c>
      <c r="C349" s="0" t="s">
        <v>8</v>
      </c>
      <c r="D349" s="0" t="s">
        <v>1650</v>
      </c>
      <c r="E349" s="0" t="n">
        <v>180200</v>
      </c>
      <c r="F349" s="0" t="s">
        <v>970</v>
      </c>
      <c r="G349" s="0" t="s">
        <v>1651</v>
      </c>
      <c r="H349" s="0" t="s">
        <v>199</v>
      </c>
      <c r="I349" s="0" t="s">
        <v>65</v>
      </c>
    </row>
    <row r="350" customFormat="false" ht="12.8" hidden="false" customHeight="false" outlineLevel="0" collapsed="false">
      <c r="A350" s="0" t="n">
        <v>4537360</v>
      </c>
      <c r="B350" s="124" t="n">
        <v>42338</v>
      </c>
      <c r="C350" s="0" t="s">
        <v>8</v>
      </c>
      <c r="D350" s="0" t="s">
        <v>1652</v>
      </c>
      <c r="E350" s="0" t="n">
        <v>160000</v>
      </c>
      <c r="F350" s="0" t="s">
        <v>1074</v>
      </c>
      <c r="G350" s="0" t="s">
        <v>1653</v>
      </c>
      <c r="H350" s="0" t="s">
        <v>156</v>
      </c>
      <c r="I350" s="0" t="s">
        <v>72</v>
      </c>
    </row>
    <row r="351" customFormat="false" ht="12.8" hidden="false" customHeight="false" outlineLevel="0" collapsed="false">
      <c r="A351" s="0" t="n">
        <v>4537361</v>
      </c>
      <c r="B351" s="124" t="n">
        <v>42338</v>
      </c>
      <c r="C351" s="0" t="s">
        <v>8</v>
      </c>
      <c r="D351" s="0" t="s">
        <v>1654</v>
      </c>
      <c r="E351" s="0" t="n">
        <v>172975</v>
      </c>
      <c r="F351" s="0" t="s">
        <v>998</v>
      </c>
      <c r="G351" s="0" t="s">
        <v>1655</v>
      </c>
      <c r="H351" s="0" t="s">
        <v>170</v>
      </c>
      <c r="I351" s="0" t="s">
        <v>66</v>
      </c>
    </row>
    <row r="352" customFormat="false" ht="12.8" hidden="false" customHeight="false" outlineLevel="0" collapsed="false">
      <c r="A352" s="0" t="n">
        <v>4537383</v>
      </c>
      <c r="B352" s="124" t="n">
        <v>42338</v>
      </c>
      <c r="C352" s="0" t="s">
        <v>13</v>
      </c>
      <c r="D352" s="0" t="s">
        <v>1656</v>
      </c>
      <c r="E352" s="0" t="n">
        <v>137200</v>
      </c>
      <c r="F352" s="0" t="s">
        <v>970</v>
      </c>
      <c r="G352" s="0" t="s">
        <v>1657</v>
      </c>
      <c r="H352" s="0" t="s">
        <v>175</v>
      </c>
      <c r="I352" s="0" t="s">
        <v>47</v>
      </c>
    </row>
    <row r="353" customFormat="false" ht="12.8" hidden="false" customHeight="false" outlineLevel="0" collapsed="false">
      <c r="A353" s="0" t="n">
        <v>4537390</v>
      </c>
      <c r="B353" s="124" t="n">
        <v>42338</v>
      </c>
      <c r="C353" s="0" t="s">
        <v>8</v>
      </c>
      <c r="D353" s="0" t="s">
        <v>1658</v>
      </c>
      <c r="E353" s="0" t="n">
        <v>176500</v>
      </c>
      <c r="F353" s="0" t="s">
        <v>970</v>
      </c>
      <c r="G353" s="0" t="s">
        <v>1659</v>
      </c>
      <c r="H353" s="0" t="s">
        <v>135</v>
      </c>
      <c r="I353" s="0" t="s">
        <v>74</v>
      </c>
    </row>
    <row r="354" customFormat="false" ht="12.8" hidden="false" customHeight="false" outlineLevel="0" collapsed="false">
      <c r="A354" s="0" t="n">
        <v>4537402</v>
      </c>
      <c r="B354" s="124" t="n">
        <v>42338</v>
      </c>
      <c r="C354" s="0" t="s">
        <v>9</v>
      </c>
      <c r="D354" s="0" t="s">
        <v>1660</v>
      </c>
      <c r="E354" s="0" t="n">
        <v>139500</v>
      </c>
      <c r="F354" s="0" t="s">
        <v>970</v>
      </c>
      <c r="G354" s="0" t="s">
        <v>1661</v>
      </c>
      <c r="H354" s="0" t="s">
        <v>199</v>
      </c>
      <c r="I354" s="0" t="s">
        <v>87</v>
      </c>
    </row>
    <row r="355" customFormat="false" ht="12.8" hidden="false" customHeight="false" outlineLevel="0" collapsed="false">
      <c r="A355" s="0" t="n">
        <v>4537404</v>
      </c>
      <c r="B355" s="124" t="n">
        <v>42338</v>
      </c>
      <c r="C355" s="0" t="s">
        <v>11</v>
      </c>
      <c r="D355" s="0" t="s">
        <v>1662</v>
      </c>
      <c r="E355" s="0" t="n">
        <v>140500</v>
      </c>
      <c r="F355" s="0" t="s">
        <v>970</v>
      </c>
      <c r="G355" s="0" t="s">
        <v>1663</v>
      </c>
      <c r="H355" s="0" t="s">
        <v>143</v>
      </c>
      <c r="I355" s="0" t="s">
        <v>47</v>
      </c>
    </row>
    <row r="356" customFormat="false" ht="12.8" hidden="false" customHeight="false" outlineLevel="0" collapsed="false">
      <c r="A356" s="0" t="n">
        <v>4537406</v>
      </c>
      <c r="B356" s="124" t="n">
        <v>42338</v>
      </c>
      <c r="C356" s="0" t="s">
        <v>8</v>
      </c>
      <c r="D356" s="0" t="s">
        <v>1664</v>
      </c>
      <c r="E356" s="0" t="n">
        <v>1050000</v>
      </c>
      <c r="F356" s="0" t="s">
        <v>1074</v>
      </c>
      <c r="G356" s="0" t="s">
        <v>1665</v>
      </c>
      <c r="H356" s="0" t="s">
        <v>172</v>
      </c>
      <c r="I356" s="0" t="s">
        <v>72</v>
      </c>
    </row>
    <row r="357" customFormat="false" ht="12.8" hidden="false" customHeight="false" outlineLevel="0" collapsed="false">
      <c r="A357" s="0" t="n">
        <v>4537410</v>
      </c>
      <c r="B357" s="124" t="n">
        <v>42338</v>
      </c>
      <c r="C357" s="0" t="s">
        <v>8</v>
      </c>
      <c r="D357" s="0" t="s">
        <v>1666</v>
      </c>
      <c r="E357" s="0" t="n">
        <v>103050</v>
      </c>
      <c r="F357" s="0" t="s">
        <v>970</v>
      </c>
      <c r="G357" s="0" t="s">
        <v>1667</v>
      </c>
      <c r="H357" s="0" t="s">
        <v>135</v>
      </c>
      <c r="I357" s="0" t="s">
        <v>47</v>
      </c>
    </row>
    <row r="358" customFormat="false" ht="12.8" hidden="false" customHeight="false" outlineLevel="0" collapsed="false">
      <c r="A358" s="0" t="n">
        <v>4537414</v>
      </c>
      <c r="B358" s="124" t="n">
        <v>42338</v>
      </c>
      <c r="C358" s="0" t="s">
        <v>9</v>
      </c>
      <c r="D358" s="0" t="s">
        <v>1668</v>
      </c>
      <c r="E358" s="0" t="n">
        <v>136500</v>
      </c>
      <c r="F358" s="0" t="s">
        <v>970</v>
      </c>
      <c r="G358" s="0" t="s">
        <v>1669</v>
      </c>
      <c r="H358" s="0" t="s">
        <v>199</v>
      </c>
      <c r="I358" s="0" t="s">
        <v>87</v>
      </c>
    </row>
    <row r="359" customFormat="false" ht="12.8" hidden="false" customHeight="false" outlineLevel="0" collapsed="false">
      <c r="A359" s="0" t="n">
        <v>4537434</v>
      </c>
      <c r="B359" s="124" t="n">
        <v>42338</v>
      </c>
      <c r="C359" s="0" t="s">
        <v>8</v>
      </c>
      <c r="D359" s="0" t="s">
        <v>1670</v>
      </c>
      <c r="E359" s="0" t="n">
        <v>177809</v>
      </c>
      <c r="F359" s="0" t="s">
        <v>970</v>
      </c>
      <c r="G359" s="0" t="s">
        <v>1671</v>
      </c>
      <c r="H359" s="0" t="s">
        <v>135</v>
      </c>
      <c r="I359" s="0" t="s">
        <v>66</v>
      </c>
    </row>
    <row r="360" customFormat="false" ht="12.8" hidden="false" customHeight="false" outlineLevel="0" collapsed="false">
      <c r="A360" s="0" t="n">
        <v>4537447</v>
      </c>
      <c r="B360" s="124" t="n">
        <v>42338</v>
      </c>
      <c r="C360" s="0" t="s">
        <v>8</v>
      </c>
      <c r="D360" s="0" t="s">
        <v>1672</v>
      </c>
      <c r="E360" s="0" t="n">
        <v>248000</v>
      </c>
      <c r="F360" s="0" t="s">
        <v>1035</v>
      </c>
      <c r="G360" s="0" t="s">
        <v>1673</v>
      </c>
      <c r="H360" s="0" t="s">
        <v>154</v>
      </c>
      <c r="I360" s="0" t="s">
        <v>4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0T09:15:15Z</dcterms:created>
  <dc:creator>Judson Klinger</dc:creator>
  <dc:description/>
  <dc:language>en-US</dc:language>
  <cp:lastModifiedBy>Judson</cp:lastModifiedBy>
  <cp:lastPrinted>2007-05-08T12:02:39Z</cp:lastPrinted>
  <dcterms:modified xsi:type="dcterms:W3CDTF">2015-12-10T19:51:30Z</dcterms:modified>
  <cp:revision>0</cp:revision>
  <dc:subject/>
  <dc:title/>
</cp:coreProperties>
</file>