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2" uniqueCount="1573">
  <si>
    <t xml:space="preserve">OVERALL TITLE COMPANY MARKET STATISTICS (Washoe County, NV)</t>
  </si>
  <si>
    <t xml:space="preserve">Reporting Period: NOVEMBER, 2014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NORTH AMERICAN TITLE</t>
  </si>
  <si>
    <t xml:space="preserve">CAPITAL TITLE COMPANY</t>
  </si>
  <si>
    <t xml:space="preserve">NORTHERN NEVADA TITLE</t>
  </si>
  <si>
    <t xml:space="preserve">STEWART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CJ</t>
  </si>
  <si>
    <t xml:space="preserve">NCS</t>
  </si>
  <si>
    <t xml:space="preserve">INCLINE</t>
  </si>
  <si>
    <t xml:space="preserve">CHT</t>
  </si>
  <si>
    <t xml:space="preserve">KIETZKE</t>
  </si>
  <si>
    <t xml:space="preserve">BM</t>
  </si>
  <si>
    <t xml:space="preserve">CH</t>
  </si>
  <si>
    <t xml:space="preserve">FF</t>
  </si>
  <si>
    <t xml:space="preserve">KD</t>
  </si>
  <si>
    <t xml:space="preserve">KLB</t>
  </si>
  <si>
    <t xml:space="preserve">LS</t>
  </si>
  <si>
    <t xml:space="preserve">MLR</t>
  </si>
  <si>
    <t xml:space="preserve">TO</t>
  </si>
  <si>
    <t xml:space="preserve">LAS VEGAS</t>
  </si>
  <si>
    <t xml:space="preserve">CDZ</t>
  </si>
  <si>
    <t xml:space="preserve">MINDEN</t>
  </si>
  <si>
    <t xml:space="preserve">RT</t>
  </si>
  <si>
    <t xml:space="preserve">PHOENIX, AZ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16</t>
  </si>
  <si>
    <t xml:space="preserve">14</t>
  </si>
  <si>
    <t xml:space="preserve">LAKESIDE</t>
  </si>
  <si>
    <t xml:space="preserve">1</t>
  </si>
  <si>
    <t xml:space="preserve">5</t>
  </si>
  <si>
    <t xml:space="preserve">RIDGEVIEW</t>
  </si>
  <si>
    <t xml:space="preserve">10</t>
  </si>
  <si>
    <t xml:space="preserve">11</t>
  </si>
  <si>
    <t xml:space="preserve">12</t>
  </si>
  <si>
    <t xml:space="preserve">19</t>
  </si>
  <si>
    <t xml:space="preserve">3</t>
  </si>
  <si>
    <t xml:space="preserve">6</t>
  </si>
  <si>
    <t xml:space="preserve">9</t>
  </si>
  <si>
    <t xml:space="preserve">SH</t>
  </si>
  <si>
    <t xml:space="preserve">2</t>
  </si>
  <si>
    <t xml:space="preserve">4</t>
  </si>
  <si>
    <t xml:space="preserve">CB</t>
  </si>
  <si>
    <t xml:space="preserve">JB</t>
  </si>
  <si>
    <t xml:space="preserve">LH</t>
  </si>
  <si>
    <t xml:space="preserve">LI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CKL</t>
  </si>
  <si>
    <t xml:space="preserve">CRL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DERUS FUNDING &amp; INVESTMENTS INC</t>
  </si>
  <si>
    <t xml:space="preserve">ALL WESTERN MORTAGE INC</t>
  </si>
  <si>
    <t xml:space="preserve">ALL WESTERN MORTGAGE INC</t>
  </si>
  <si>
    <t xml:space="preserve">AMERICAN FINANCIAL RESOURCES INC</t>
  </si>
  <si>
    <t xml:space="preserve">AXIA FINANCIAL LLC</t>
  </si>
  <si>
    <t xml:space="preserve">BANC OF CALIFORNIA NATIONAL ASSOCIATION</t>
  </si>
  <si>
    <t xml:space="preserve">BANK OF AMERICA NA</t>
  </si>
  <si>
    <t xml:space="preserve">BANK OF THE WEST</t>
  </si>
  <si>
    <t xml:space="preserve">CARDINAL FINANCIAL COMPANY LP</t>
  </si>
  <si>
    <t xml:space="preserve">CHARLES SCHWAB BANK</t>
  </si>
  <si>
    <t xml:space="preserve">CITY NATIONAL BANK</t>
  </si>
  <si>
    <t xml:space="preserve">COMMUNITY BUSINESS BANK</t>
  </si>
  <si>
    <t xml:space="preserve">DUBUQUE BANK &amp; TRUST COMPANY</t>
  </si>
  <si>
    <t xml:space="preserve">FARMERS BANK &amp; TRUST</t>
  </si>
  <si>
    <t xml:space="preserve">FEDERAL SAVINGS BANK</t>
  </si>
  <si>
    <t xml:space="preserve">FIRST REPUBLIC BANK</t>
  </si>
  <si>
    <t xml:space="preserve">FRANKLIN AMERICAN MORTGAGE COMPANY</t>
  </si>
  <si>
    <t xml:space="preserve">FRONTIER FINANCIAL CREDIT UNION</t>
  </si>
  <si>
    <t xml:space="preserve">GIBB JOHN R SR</t>
  </si>
  <si>
    <t xml:space="preserve">GREAT BASIN FEDERAL CREDIT UNION</t>
  </si>
  <si>
    <t xml:space="preserve">GREAT PLAINS NATIONAL BANK</t>
  </si>
  <si>
    <t xml:space="preserve">GREATER NEVADA CREDIT UNION</t>
  </si>
  <si>
    <t xml:space="preserve">GREATER NEVADA MORTGAGE</t>
  </si>
  <si>
    <t xml:space="preserve">GUILD MORTGAE COMPANY</t>
  </si>
  <si>
    <t xml:space="preserve">GUILD MORTGAGE COMPANY</t>
  </si>
  <si>
    <t xml:space="preserve">HENSMAN FLOYD GORDON, HENSMAN PHYLLIS JEAN</t>
  </si>
  <si>
    <t xml:space="preserve">HERITAGE BANK OF NEVADA</t>
  </si>
  <si>
    <t xml:space="preserve">JAURON MICHAEL D TR, JAURON MICHAEL D 2009 TRUST</t>
  </si>
  <si>
    <t xml:space="preserve">LAND HOME FINANCIAL SERVICES</t>
  </si>
  <si>
    <t xml:space="preserve">LINDARDOS NICKOLAS J TR, LINDARDOS FAMILY TRUST AGREEMENT</t>
  </si>
  <si>
    <t xml:space="preserve">LOANDEPOT COM LL</t>
  </si>
  <si>
    <t xml:space="preserve">LOANDEPOT.COM LLC</t>
  </si>
  <si>
    <t xml:space="preserve">LOANDEPOT.COM LLC, IMORTGAGE</t>
  </si>
  <si>
    <t xml:space="preserve">MACHABEE GARY D, MACHABEE MARYLYNNE L</t>
  </si>
  <si>
    <t xml:space="preserve">MANN MORTGAGE LLC</t>
  </si>
  <si>
    <t xml:space="preserve">MASON MCDUFFIE MORTGAGE CORPORATION</t>
  </si>
  <si>
    <t xml:space="preserve">MEADOWS BANK</t>
  </si>
  <si>
    <t xml:space="preserve">MOVEMENT MORTGAGE LLC</t>
  </si>
  <si>
    <t xml:space="preserve">MRKT LLC</t>
  </si>
  <si>
    <t xml:space="preserve">MT 401 K LLC</t>
  </si>
  <si>
    <t xml:space="preserve">NEVADA STATE BANK</t>
  </si>
  <si>
    <t xml:space="preserve">NEVADA STATE DEVELOPMENT CORPORATION</t>
  </si>
  <si>
    <t xml:space="preserve">ONE NEVADA CREDIT UNION</t>
  </si>
  <si>
    <t xml:space="preserve">ONETRUST HOME LOANS</t>
  </si>
  <si>
    <t xml:space="preserve">PACIFIC UNION FINANCIAL LLC</t>
  </si>
  <si>
    <t xml:space="preserve">PARAMOUNT RESIDENTIAL MORTGAGE GROUP INC</t>
  </si>
  <si>
    <t xml:space="preserve">PEOPLES BANK</t>
  </si>
  <si>
    <t xml:space="preserve">PINNACLE CAPITAL MORTGAGE CORPORATION</t>
  </si>
  <si>
    <t xml:space="preserve">PNC BANK NATIONAL ASSOCIATION</t>
  </si>
  <si>
    <t xml:space="preserve">PRIMARY RESIDENTIAL MORTGAGE INC</t>
  </si>
  <si>
    <t xml:space="preserve">PRIMELENDING</t>
  </si>
  <si>
    <t xml:space="preserve">PROSPECT MORTGAGE LLC</t>
  </si>
  <si>
    <t xml:space="preserve">QUICKEN LOANS INC</t>
  </si>
  <si>
    <t xml:space="preserve">RENEW LENDING INC</t>
  </si>
  <si>
    <t xml:space="preserve">RENO CITY EMPLOYEES FEDERAL CREDIT UNION</t>
  </si>
  <si>
    <t xml:space="preserve">SANDERS OLIVER</t>
  </si>
  <si>
    <t xml:space="preserve">SIERRA PACIFIC MORTGAGE COMPANY</t>
  </si>
  <si>
    <t xml:space="preserve">SIERRA PACIFIC MORTGAGE COMPANY INC</t>
  </si>
  <si>
    <t xml:space="preserve">SILVER STATE SCHOOLS CREDIT UNION</t>
  </si>
  <si>
    <t xml:space="preserve">SIMPSON WILBERT W TR, SIMPSON LOUISE A TR, SIMPSON FAMILY 1991 TRUST</t>
  </si>
  <si>
    <t xml:space="preserve">SOUTH PACIFIC FINANCIAL CORPORATION</t>
  </si>
  <si>
    <t xml:space="preserve">STATE FARM BANK FSB</t>
  </si>
  <si>
    <t xml:space="preserve">STEARNS LENDING LLC</t>
  </si>
  <si>
    <t xml:space="preserve">SUMMIT FUNDING INC</t>
  </si>
  <si>
    <t xml:space="preserve">UMPQUA BANK</t>
  </si>
  <si>
    <t xml:space="preserve">UNITED FEDERAL CREDIT UNION</t>
  </si>
  <si>
    <t xml:space="preserve">UNIVERSAL AMERICAN MORTGAGE COMPANY OF CALIFORNIA</t>
  </si>
  <si>
    <t xml:space="preserve">US BANK NA</t>
  </si>
  <si>
    <t xml:space="preserve">US BANK TRUST COMPANY NATIONAL ASSOCIATION</t>
  </si>
  <si>
    <t xml:space="preserve">USAA FEDERAL SAVINGS BANK</t>
  </si>
  <si>
    <t xml:space="preserve">W J BRADLEY MORTGAGE CAPITAL LLC</t>
  </si>
  <si>
    <t xml:space="preserve">W J BRADLEY MORTGAGE CORP</t>
  </si>
  <si>
    <t xml:space="preserve">WALKER &amp; DUNLOP LLC</t>
  </si>
  <si>
    <t xml:space="preserve">WELLS FARGO BANK NA</t>
  </si>
  <si>
    <t xml:space="preserve">WELLS FARGO BANK NA TR, CLUGAGE KEITH DEAN 1985 TRUST</t>
  </si>
  <si>
    <t xml:space="preserve">WESTERN ALLIANCE BANK</t>
  </si>
  <si>
    <t xml:space="preserve">WESTERN HIGHLAND FUND II LL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D R HORTON INC SACRAMENTO</t>
  </si>
  <si>
    <t xml:space="preserve">TOLL SOUTH RENO LLC</t>
  </si>
  <si>
    <t xml:space="preserve">RYDER SHADOW LLC</t>
  </si>
  <si>
    <t xml:space="preserve">DILORETO HOMES OF NEVADA</t>
  </si>
  <si>
    <t xml:space="preserve">CORONA LASENDA 2 LLC</t>
  </si>
  <si>
    <t xml:space="preserve">KDH BUILDERS WILDCREEK LLC</t>
  </si>
  <si>
    <t xml:space="preserve">BEAVER POND 1 LLC</t>
  </si>
  <si>
    <t xml:space="preserve">SILVERADO VILLAGE 8 LLC</t>
  </si>
  <si>
    <t xml:space="preserve">GM 2 LLC</t>
  </si>
  <si>
    <t xml:space="preserve">VILLAGIO BY DESERT WIND LLC</t>
  </si>
  <si>
    <t xml:space="preserve">PHD CONSTRUCTION</t>
  </si>
  <si>
    <t xml:space="preserve">NORTHERN NEVADA HOMES LLC</t>
  </si>
  <si>
    <t xml:space="preserve">JENUANE COMMUNITIES STONE RIDGE LLC</t>
  </si>
  <si>
    <t xml:space="preserve">PRESERVE PARTNERS LLC</t>
  </si>
  <si>
    <t xml:space="preserve">TL MT ROSE ESTATES LP</t>
  </si>
  <si>
    <t xml:space="preserve">TOLL NORTH RENO LLC</t>
  </si>
  <si>
    <t xml:space="preserve">MERLION DEVELOPMENT GROUP LLC</t>
  </si>
  <si>
    <t xml:space="preserve">TL HIGHLANDS LP</t>
  </si>
  <si>
    <t xml:space="preserve">D R HORTON INC SACRAMENTO, HORTON D R INC SACRAMENTO</t>
  </si>
  <si>
    <t xml:space="preserve">D R HORTON SACRAMENTO</t>
  </si>
  <si>
    <t xml:space="preserve">GULLING INVESTORS LLC</t>
  </si>
  <si>
    <t xml:space="preserve">RENO SUN LLC</t>
  </si>
  <si>
    <t xml:space="preserve">FIRST TEE DEVELOPMENT LLC</t>
  </si>
  <si>
    <t xml:space="preserve">COTTAGES DEVELOPMENT LLC</t>
  </si>
  <si>
    <t xml:space="preserve">PLACER LLC</t>
  </si>
  <si>
    <t xml:space="preserve">PANVAL INVESTMENTS LLC</t>
  </si>
  <si>
    <t xml:space="preserve">THOMPSON ERIN N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28-101-04</t>
  </si>
  <si>
    <t xml:space="preserve">CONVENTIONAL</t>
  </si>
  <si>
    <t xml:space="preserve">WINDSOR TIMOTHY A</t>
  </si>
  <si>
    <t xml:space="preserve">232-584-06</t>
  </si>
  <si>
    <t xml:space="preserve">CREDIT LINE</t>
  </si>
  <si>
    <t xml:space="preserve">WELSH DONALD C TR, WELSH LORI M TR, WELSH DONALD C &amp; LORI M REVOCABLE TRUST</t>
  </si>
  <si>
    <t xml:space="preserve">208-212-01</t>
  </si>
  <si>
    <t xml:space="preserve">VA</t>
  </si>
  <si>
    <t xml:space="preserve">BENOIT CARL E</t>
  </si>
  <si>
    <t xml:space="preserve">522-601-15</t>
  </si>
  <si>
    <t xml:space="preserve">CARSON TYLER D</t>
  </si>
  <si>
    <t xml:space="preserve">142-241-11</t>
  </si>
  <si>
    <t xml:space="preserve">MARCH JASON R, MARCH JACLYN L</t>
  </si>
  <si>
    <t xml:space="preserve">510-453-07</t>
  </si>
  <si>
    <t xml:space="preserve">ROYLS SUZANNE</t>
  </si>
  <si>
    <t xml:space="preserve">015-251-10</t>
  </si>
  <si>
    <t xml:space="preserve">SANCHEZ SILVA HERMINIO, SANCHEZ AMALIA I</t>
  </si>
  <si>
    <t xml:space="preserve">534-183-01</t>
  </si>
  <si>
    <t xml:space="preserve">MAURO REMY M, MAURO JOSEPH F</t>
  </si>
  <si>
    <t xml:space="preserve">GG</t>
  </si>
  <si>
    <t xml:space="preserve">232-621-08</t>
  </si>
  <si>
    <t xml:space="preserve">MCGINNIS TERRY M, MCGINNIS MELINDA A</t>
  </si>
  <si>
    <t xml:space="preserve">030-292-08</t>
  </si>
  <si>
    <t xml:space="preserve">BISHOP MORGAN J, BISHOP KRISTYN L</t>
  </si>
  <si>
    <t xml:space="preserve">MI</t>
  </si>
  <si>
    <t xml:space="preserve">023-611-02</t>
  </si>
  <si>
    <t xml:space="preserve">ABGARITA MONICA I FOSSI</t>
  </si>
  <si>
    <t xml:space="preserve">018-393-06</t>
  </si>
  <si>
    <t xml:space="preserve">DIGESTI LAURENCE PETER TR, DIGESTI ROBYN MCKINLEY TR, LPD &amp; RMD FAMILY TRUST, DIGESTI LAURENCE PETER, DIGESTI ROBYN MCKINLEY</t>
  </si>
  <si>
    <t xml:space="preserve">234-121-26</t>
  </si>
  <si>
    <t xml:space="preserve">OETJEN JASON A, OETJEN SUZANNE M</t>
  </si>
  <si>
    <t xml:space="preserve">163-200-03</t>
  </si>
  <si>
    <t xml:space="preserve">COMMERCIAL</t>
  </si>
  <si>
    <t xml:space="preserve">SEQUOIA EQUITIES TRINITY HOUSE, PACIFIC ASSOCIATES, HOSHAW VINTAGE LLC, PACIFICA ASSOCIATES</t>
  </si>
  <si>
    <t xml:space="preserve">130-205-02</t>
  </si>
  <si>
    <t xml:space="preserve">NEELY JOHN JAY, NEELY BRENDA</t>
  </si>
  <si>
    <t xml:space="preserve">SLP</t>
  </si>
  <si>
    <t xml:space="preserve">087-293-01</t>
  </si>
  <si>
    <t xml:space="preserve">VALENTINE BARBARA N</t>
  </si>
  <si>
    <t xml:space="preserve">152-741-10</t>
  </si>
  <si>
    <t xml:space="preserve">LAUER DALE A, LAUER KAREN M</t>
  </si>
  <si>
    <t xml:space="preserve">204-612-02</t>
  </si>
  <si>
    <t xml:space="preserve">HARD MONEY</t>
  </si>
  <si>
    <t xml:space="preserve">MACHABEE ANTHONY D TR, MACHABEE JOYANNA S TR, MACHABEE FAMILY TRUST</t>
  </si>
  <si>
    <t xml:space="preserve">039-331-12</t>
  </si>
  <si>
    <t xml:space="preserve">TROWBRIDGE GEORGE K, TROWBRIDGE SALLY LOU</t>
  </si>
  <si>
    <t xml:space="preserve">002-194-01</t>
  </si>
  <si>
    <t xml:space="preserve">EARDLEY KENNETH M, EARDLEY CATHERINE D</t>
  </si>
  <si>
    <t xml:space="preserve">160-771-02</t>
  </si>
  <si>
    <t xml:space="preserve">SERRANO DEISY M</t>
  </si>
  <si>
    <t xml:space="preserve">140-613-15</t>
  </si>
  <si>
    <t xml:space="preserve">RAVAZZOLO MIRIANO, CARNIELLI DIANA</t>
  </si>
  <si>
    <t xml:space="preserve">008-042-28</t>
  </si>
  <si>
    <t xml:space="preserve">GIARDINA GARRETT A</t>
  </si>
  <si>
    <t xml:space="preserve">NH</t>
  </si>
  <si>
    <t xml:space="preserve">009-542-14</t>
  </si>
  <si>
    <t xml:space="preserve">MUELLER JONATHAN RICHARD TR, MUELLER KIMBERLY SOMMA TR, MUELLER JONATHAN &amp; KIMBERLY FAMILY TRUST, MUELLER JONATHAN RICHARD, MUELLER KIMBERLY SOMMA</t>
  </si>
  <si>
    <t xml:space="preserve">017-410-02</t>
  </si>
  <si>
    <t xml:space="preserve">SBA</t>
  </si>
  <si>
    <t xml:space="preserve">BROWN RANDALL R, MARTIN JENNIFER A</t>
  </si>
  <si>
    <t xml:space="preserve">013-331-22</t>
  </si>
  <si>
    <t xml:space="preserve">FINCOME LLC</t>
  </si>
  <si>
    <t xml:space="preserve">550-373-09</t>
  </si>
  <si>
    <t xml:space="preserve">PORTER GREGORY CARSWELL</t>
  </si>
  <si>
    <t xml:space="preserve">148-221-06</t>
  </si>
  <si>
    <t xml:space="preserve">MCEWEN DAVID S, MCEWEN MARGARET E</t>
  </si>
  <si>
    <t xml:space="preserve">021-742-13</t>
  </si>
  <si>
    <t xml:space="preserve">HOUGHTON MICHAEL J, HOUGHTON BROOKE H</t>
  </si>
  <si>
    <t xml:space="preserve">021-634-12</t>
  </si>
  <si>
    <t xml:space="preserve">MAYERSON WILLIAM PETER</t>
  </si>
  <si>
    <t xml:space="preserve">232-444-04</t>
  </si>
  <si>
    <t xml:space="preserve">HIRASUNA KRISTA, WONG JOHN PAUL</t>
  </si>
  <si>
    <t xml:space="preserve">556-052-03</t>
  </si>
  <si>
    <t xml:space="preserve">COMPTON KENNETH J, COMPTON DEBORAH L, LAMBERT ELIZABETH</t>
  </si>
  <si>
    <t xml:space="preserve">035-074-03</t>
  </si>
  <si>
    <t xml:space="preserve">LUDLOW STEVEN C, LUDLOW STEVE, LUDLOW SARA K</t>
  </si>
  <si>
    <t xml:space="preserve">013-014-06</t>
  </si>
  <si>
    <t xml:space="preserve">MORAN ST SENIORS LLC</t>
  </si>
  <si>
    <t xml:space="preserve">010-451-38</t>
  </si>
  <si>
    <t xml:space="preserve">METCALFE THERESA R</t>
  </si>
  <si>
    <t xml:space="preserve">021-294-12</t>
  </si>
  <si>
    <t xml:space="preserve">CARDENAS AGUIRRE JOSE A, CARDENAS LETICIA</t>
  </si>
  <si>
    <t xml:space="preserve">033-071-13</t>
  </si>
  <si>
    <t xml:space="preserve">BERG DALE G, BERG LINDA L</t>
  </si>
  <si>
    <t xml:space="preserve">508-410-14</t>
  </si>
  <si>
    <t xml:space="preserve">CAUDILL RONALD E, CAUDILL RENEE J</t>
  </si>
  <si>
    <t xml:space="preserve">504-532-02</t>
  </si>
  <si>
    <t xml:space="preserve">SMITH JARED S, SMITH MELANIE C</t>
  </si>
  <si>
    <t xml:space="preserve">002-353-02</t>
  </si>
  <si>
    <t xml:space="preserve">DICHIARA MICHELE I TR, DICHIARA FAMILY TRUST, DICHIARA MICHELE I</t>
  </si>
  <si>
    <t xml:space="preserve">516-234-08</t>
  </si>
  <si>
    <t xml:space="preserve">LONGFELLOW JACQUELINE R</t>
  </si>
  <si>
    <t xml:space="preserve">568-075-10</t>
  </si>
  <si>
    <t xml:space="preserve">WALKER GREGORY D</t>
  </si>
  <si>
    <t xml:space="preserve">051-273-01</t>
  </si>
  <si>
    <t xml:space="preserve">ANGERS DAVID, ANGERS DEBORAH</t>
  </si>
  <si>
    <t xml:space="preserve">218-171-01</t>
  </si>
  <si>
    <t xml:space="preserve">MACMILLAN ELIZABETH MARGARET</t>
  </si>
  <si>
    <t xml:space="preserve">018-253-27</t>
  </si>
  <si>
    <t xml:space="preserve">PALMER DAVID T, BOWLING MARLEAN</t>
  </si>
  <si>
    <t xml:space="preserve">RC</t>
  </si>
  <si>
    <t xml:space="preserve">530-391-10</t>
  </si>
  <si>
    <t xml:space="preserve">WELCH HAROLD JR</t>
  </si>
  <si>
    <t xml:space="preserve">204-172-07</t>
  </si>
  <si>
    <t xml:space="preserve">HARRIS VERNON D, HARRIS JOANNE P</t>
  </si>
  <si>
    <t xml:space="preserve">150-242-03</t>
  </si>
  <si>
    <t xml:space="preserve">SALITRERO KAYLA C</t>
  </si>
  <si>
    <t xml:space="preserve">028-212-19</t>
  </si>
  <si>
    <t xml:space="preserve">ASCENCIO PEREZ RODRIGO</t>
  </si>
  <si>
    <t xml:space="preserve">017-540-18</t>
  </si>
  <si>
    <t xml:space="preserve">BOLZ DENNIS R</t>
  </si>
  <si>
    <t xml:space="preserve">518-704-11</t>
  </si>
  <si>
    <t xml:space="preserve">DEFREITAS DENNIS N</t>
  </si>
  <si>
    <t xml:space="preserve">086-283-04</t>
  </si>
  <si>
    <t xml:space="preserve">DANISH RONALD G, WEISSMAN DANISH SHEILA</t>
  </si>
  <si>
    <t xml:space="preserve">014-113-07</t>
  </si>
  <si>
    <t xml:space="preserve">SEDRAN BRADEN CHRISTOPHER</t>
  </si>
  <si>
    <t xml:space="preserve">140-282-11</t>
  </si>
  <si>
    <t xml:space="preserve">JOHNSON ALICIA G, JOHNSON ORRIN J H</t>
  </si>
  <si>
    <t xml:space="preserve">030-472-11</t>
  </si>
  <si>
    <t xml:space="preserve">MARTINEZ EDWARD E, MARTINEZ KAREN A</t>
  </si>
  <si>
    <t xml:space="preserve">050-045-11</t>
  </si>
  <si>
    <t xml:space="preserve">SPRATLEY DARYL E, SPRATLEY CARRIE L</t>
  </si>
  <si>
    <t xml:space="preserve">040-434-11</t>
  </si>
  <si>
    <t xml:space="preserve">SWANER OLIVIA M TR, SWANER OLIVIA M TRUST, SWANER GARY G, SWANER OLIVIA M</t>
  </si>
  <si>
    <t xml:space="preserve">530-911-12</t>
  </si>
  <si>
    <t xml:space="preserve">WILSON MARK E, WILSON CHRISTIE L</t>
  </si>
  <si>
    <t xml:space="preserve">160-141-07</t>
  </si>
  <si>
    <t xml:space="preserve">PINE NUT HOSPITALITIES LLC</t>
  </si>
  <si>
    <t xml:space="preserve">218-061-02</t>
  </si>
  <si>
    <t xml:space="preserve">HILL HARRY HAYDON, HILL MARY ELLEN S</t>
  </si>
  <si>
    <t xml:space="preserve">051-152-07</t>
  </si>
  <si>
    <t xml:space="preserve">HATFIELD MONIKA, HATFIELD WILLIAM J</t>
  </si>
  <si>
    <t xml:space="preserve">041-062-68</t>
  </si>
  <si>
    <t xml:space="preserve">CONSTRUCTION</t>
  </si>
  <si>
    <t xml:space="preserve">ROSS TROY W, ROSS DIANA L</t>
  </si>
  <si>
    <t xml:space="preserve">028-011-43</t>
  </si>
  <si>
    <t xml:space="preserve">OLINGHOUSE JOHN E, OLINGHOUSE KARON L</t>
  </si>
  <si>
    <t xml:space="preserve">516-464-05</t>
  </si>
  <si>
    <t xml:space="preserve">MARTINEZ ANTHONY, MARTINEZ JEANNINE E</t>
  </si>
  <si>
    <t xml:space="preserve">508-201-30</t>
  </si>
  <si>
    <t xml:space="preserve">SCHAFFER WILLIAM MICHAEL</t>
  </si>
  <si>
    <t xml:space="preserve">SS</t>
  </si>
  <si>
    <t xml:space="preserve">021-215-18</t>
  </si>
  <si>
    <t xml:space="preserve">SEE AUDRY L</t>
  </si>
  <si>
    <t xml:space="preserve">050-416-16</t>
  </si>
  <si>
    <t xml:space="preserve">JOHNSON THOMAS J, JOHNSON WINIFRED J</t>
  </si>
  <si>
    <t xml:space="preserve">518-123-03</t>
  </si>
  <si>
    <t xml:space="preserve">MCCALL ALAN TR, MCCALL ALAN FAMILY TRUST</t>
  </si>
  <si>
    <t xml:space="preserve">083-491-05</t>
  </si>
  <si>
    <t xml:space="preserve">QUINTANILLA MARIA C</t>
  </si>
  <si>
    <t xml:space="preserve">510-452-01</t>
  </si>
  <si>
    <t xml:space="preserve">FHA</t>
  </si>
  <si>
    <t xml:space="preserve">BURKE SCOTT, BURKE JANELLE</t>
  </si>
  <si>
    <t xml:space="preserve">202-191-03</t>
  </si>
  <si>
    <t xml:space="preserve">HORNSBY JEFFERSON C, HORNSBY DOROTHY</t>
  </si>
  <si>
    <t xml:space="preserve">030-134-32</t>
  </si>
  <si>
    <t xml:space="preserve">BURNET FRED J, BURNET KAREN H, BURNET FRED</t>
  </si>
  <si>
    <t xml:space="preserve">038-701-08</t>
  </si>
  <si>
    <t xml:space="preserve">NEIDHOLD LEONARD, NEIDHOLD CARYN W, NEIDHOLD CARYN</t>
  </si>
  <si>
    <t xml:space="preserve">508-231-10</t>
  </si>
  <si>
    <t xml:space="preserve">HOSIER MARCELINA</t>
  </si>
  <si>
    <t xml:space="preserve">021-204-02</t>
  </si>
  <si>
    <t xml:space="preserve">HARRISON ESTELLA</t>
  </si>
  <si>
    <t xml:space="preserve">036-421-04</t>
  </si>
  <si>
    <t xml:space="preserve">NOWICKI MITCHELL, NOWICKI KAREN</t>
  </si>
  <si>
    <t xml:space="preserve">142-322-28</t>
  </si>
  <si>
    <t xml:space="preserve">YEAZELL GERALD E, YEAZELL LINDSAY S</t>
  </si>
  <si>
    <t xml:space="preserve">033-165-20</t>
  </si>
  <si>
    <t xml:space="preserve">WEEDEN JULIA</t>
  </si>
  <si>
    <t xml:space="preserve">508-055-04</t>
  </si>
  <si>
    <t xml:space="preserve">NAPIERSKI FRANCIS G, NAPIERSKI BEVERLY B</t>
  </si>
  <si>
    <t xml:space="preserve">005-152-06</t>
  </si>
  <si>
    <t xml:space="preserve">EARL PHILLIP I TR, EARL BETTY JEAN TR, EARL LIVING TRUST, EARL PHILLIP I, EARL BETTY JEAN</t>
  </si>
  <si>
    <t xml:space="preserve">039-504-01</t>
  </si>
  <si>
    <t xml:space="preserve">BRAUN KATHLEEN E</t>
  </si>
  <si>
    <t xml:space="preserve">021-631-39</t>
  </si>
  <si>
    <t xml:space="preserve">LAU PATRICK H</t>
  </si>
  <si>
    <t xml:space="preserve">142-192-05</t>
  </si>
  <si>
    <t xml:space="preserve">SHAPIRO MICHAEL E, SHAPIRO SUZANNE</t>
  </si>
  <si>
    <t xml:space="preserve">085-340-71</t>
  </si>
  <si>
    <t xml:space="preserve">GOMEZ MARCO A, GOMEZ MARIA A, RAMOS BLANCA, CISNEROS ERNESTO RAMOS</t>
  </si>
  <si>
    <t xml:space="preserve">125-163-03</t>
  </si>
  <si>
    <t xml:space="preserve">PHILLIPS DALLAS J, PHILLIPS JACQUELINE H</t>
  </si>
  <si>
    <t xml:space="preserve">011-172-14</t>
  </si>
  <si>
    <t xml:space="preserve">ONE EAST LIBERTY LLC</t>
  </si>
  <si>
    <t xml:space="preserve">087-322-05</t>
  </si>
  <si>
    <t xml:space="preserve">MCANDREWS JAMES M</t>
  </si>
  <si>
    <t xml:space="preserve">142-273-03</t>
  </si>
  <si>
    <t xml:space="preserve">CLINGER ANDREW, CLINGER STACIE</t>
  </si>
  <si>
    <t xml:space="preserve">013-135-05</t>
  </si>
  <si>
    <t xml:space="preserve">MASTERSON JOSHUA K</t>
  </si>
  <si>
    <t xml:space="preserve">050-422-06</t>
  </si>
  <si>
    <t xml:space="preserve">DAVIS STEVE, DAVIS LISSA L</t>
  </si>
  <si>
    <t xml:space="preserve">042-314-56</t>
  </si>
  <si>
    <t xml:space="preserve">DELGADO ROBERTO</t>
  </si>
  <si>
    <t xml:space="preserve">024-172-11</t>
  </si>
  <si>
    <t xml:space="preserve">COBB PAULA M TR, COBB PAULA TRUST</t>
  </si>
  <si>
    <t xml:space="preserve">087-095-02</t>
  </si>
  <si>
    <t xml:space="preserve">HORVAT SUSAN J, TATEISHI YURI ANNE</t>
  </si>
  <si>
    <t xml:space="preserve">085-152-23</t>
  </si>
  <si>
    <t xml:space="preserve">BYRNS ROBERT ALVAH</t>
  </si>
  <si>
    <t xml:space="preserve">522-161-06</t>
  </si>
  <si>
    <t xml:space="preserve">MARTINSON JULIA E</t>
  </si>
  <si>
    <t xml:space="preserve">516-031-18</t>
  </si>
  <si>
    <t xml:space="preserve">MORRIS DAVID PAUL, MORRIS BRITTANY D</t>
  </si>
  <si>
    <t xml:space="preserve">143-142-29</t>
  </si>
  <si>
    <t xml:space="preserve">MCGINNESS BRETT M, NCGINNESS SARA R</t>
  </si>
  <si>
    <t xml:space="preserve">012-136-09</t>
  </si>
  <si>
    <t xml:space="preserve">STEMPECK SUSAN E</t>
  </si>
  <si>
    <t xml:space="preserve">002-152-09</t>
  </si>
  <si>
    <t xml:space="preserve">MCCARTHY KEVIN M</t>
  </si>
  <si>
    <t xml:space="preserve">028-172-08</t>
  </si>
  <si>
    <t xml:space="preserve">HERNANDEZ PEDRO ESTRADA</t>
  </si>
  <si>
    <t xml:space="preserve">204-592-06</t>
  </si>
  <si>
    <t xml:space="preserve">BEAUCHAMP LORI A</t>
  </si>
  <si>
    <t xml:space="preserve">126-152-34</t>
  </si>
  <si>
    <t xml:space="preserve">DOMINGUEZ ERIC, DOMINGUEZ AMALIA</t>
  </si>
  <si>
    <t xml:space="preserve">SC</t>
  </si>
  <si>
    <t xml:space="preserve">045-533-03</t>
  </si>
  <si>
    <t xml:space="preserve">HOFF DOUGLAS K, HOFF KATHLEEN A</t>
  </si>
  <si>
    <t xml:space="preserve">RB</t>
  </si>
  <si>
    <t xml:space="preserve">530-393-02</t>
  </si>
  <si>
    <t xml:space="preserve">WHALEN WILLIAM ROBERT, WHALEN AMY L</t>
  </si>
  <si>
    <t xml:space="preserve">534-401-02</t>
  </si>
  <si>
    <t xml:space="preserve">BLANCHARD CHAD J, BLANCHARD AMY M</t>
  </si>
  <si>
    <t xml:space="preserve">027-393-37</t>
  </si>
  <si>
    <t xml:space="preserve">MAGALLON EDGAR M</t>
  </si>
  <si>
    <t xml:space="preserve">011-284-08</t>
  </si>
  <si>
    <t xml:space="preserve">MONIBI KRISTEN A</t>
  </si>
  <si>
    <t xml:space="preserve">027-441-26</t>
  </si>
  <si>
    <t xml:space="preserve">REED KEITH R TR, REED JACQUELINE H TR, REED FAMILY TRUST, REED KEITH R</t>
  </si>
  <si>
    <t xml:space="preserve">522-061-05</t>
  </si>
  <si>
    <t xml:space="preserve">PRICHARD WILLIAM P, PRICHARD MARY K</t>
  </si>
  <si>
    <t xml:space="preserve">148-413-06</t>
  </si>
  <si>
    <t xml:space="preserve">SIGRIST JOSEPH A, SIGRIST DANIELLE D</t>
  </si>
  <si>
    <t xml:space="preserve">028-402-40</t>
  </si>
  <si>
    <t xml:space="preserve">HEIDEMA DOUGLAS A, HEIDEMA LEAH R</t>
  </si>
  <si>
    <t xml:space="preserve">140-821-20</t>
  </si>
  <si>
    <t xml:space="preserve">CHEAK JEFFREY WAYNE</t>
  </si>
  <si>
    <t xml:space="preserve">200-052-08</t>
  </si>
  <si>
    <t xml:space="preserve">LUND ALLEN E, JIMENEZ YVONNE T</t>
  </si>
  <si>
    <t xml:space="preserve">131-234-26</t>
  </si>
  <si>
    <t xml:space="preserve">DHALIWAL KANWAR, DHALIWAL JASMINE K</t>
  </si>
  <si>
    <t xml:space="preserve">232-573-07</t>
  </si>
  <si>
    <t xml:space="preserve">DONNERT ROBERT</t>
  </si>
  <si>
    <t xml:space="preserve">051-101-07</t>
  </si>
  <si>
    <t xml:space="preserve">VITTORI JOSHUA C, VITTORI JENNIFER M</t>
  </si>
  <si>
    <t xml:space="preserve">009-562-12</t>
  </si>
  <si>
    <t xml:space="preserve">DRAKULICH NICHOLAS, DRAKULICH ELIZABETH</t>
  </si>
  <si>
    <t xml:space="preserve">125-174-15</t>
  </si>
  <si>
    <t xml:space="preserve">HOLM KEVIN G, PLAJBES PETRA</t>
  </si>
  <si>
    <t xml:space="preserve">080-561-06</t>
  </si>
  <si>
    <t xml:space="preserve">HERMANSEN BRET, HERMANSEN CHRISTINE</t>
  </si>
  <si>
    <t xml:space="preserve">526-221-08</t>
  </si>
  <si>
    <t xml:space="preserve">POSHUSTA AMBER</t>
  </si>
  <si>
    <t xml:space="preserve">232-633-10</t>
  </si>
  <si>
    <t xml:space="preserve">MOYNIHAN BRIAN M, MOYNIHAN HILLARY L</t>
  </si>
  <si>
    <t xml:space="preserve">027-232-06</t>
  </si>
  <si>
    <t xml:space="preserve">CATALAN HECTOR JR</t>
  </si>
  <si>
    <t xml:space="preserve">036-172-02</t>
  </si>
  <si>
    <t xml:space="preserve">PADGETT TOM JOHN, PADGETT ROSEMARY</t>
  </si>
  <si>
    <t xml:space="preserve">160-364-27</t>
  </si>
  <si>
    <t xml:space="preserve">KETCHUM KRISTINA A</t>
  </si>
  <si>
    <t xml:space="preserve">016-472-13</t>
  </si>
  <si>
    <t xml:space="preserve">PAZELL TINA, PAZELL THOMAS P</t>
  </si>
  <si>
    <t xml:space="preserve">005-031-08</t>
  </si>
  <si>
    <t xml:space="preserve">CASE JODI R</t>
  </si>
  <si>
    <t xml:space="preserve">504-611-11</t>
  </si>
  <si>
    <t xml:space="preserve">KUNKEL JOAN E</t>
  </si>
  <si>
    <t xml:space="preserve">534-382-10</t>
  </si>
  <si>
    <t xml:space="preserve">BAKER CLINT J, BAKER NANCY M</t>
  </si>
  <si>
    <t xml:space="preserve">150-111-23</t>
  </si>
  <si>
    <t xml:space="preserve">SEDAR MARK I, BABCOCK SEDAR LAURA A</t>
  </si>
  <si>
    <t xml:space="preserve">522-071-16</t>
  </si>
  <si>
    <t xml:space="preserve">COTTER ROBERT R, COTTER TINA M</t>
  </si>
  <si>
    <t xml:space="preserve">142-051-12</t>
  </si>
  <si>
    <t xml:space="preserve">ROUNDS CHRISTOPHER L, ROUNDS NICOLE L</t>
  </si>
  <si>
    <t xml:space="preserve">023-162-18</t>
  </si>
  <si>
    <t xml:space="preserve">INCE ROBERT E, INCE PATRICIA J</t>
  </si>
  <si>
    <t xml:space="preserve">082-262-10</t>
  </si>
  <si>
    <t xml:space="preserve">WOOD BRO CAPITAL LLC</t>
  </si>
  <si>
    <t xml:space="preserve">007-372-06</t>
  </si>
  <si>
    <t xml:space="preserve">WILSON FRED RUSSELL JR, BISHOP JENNIFER H</t>
  </si>
  <si>
    <t xml:space="preserve">024-083-02</t>
  </si>
  <si>
    <t xml:space="preserve">GOODRICH JOHN, GOODRICH BARBARA L</t>
  </si>
  <si>
    <t xml:space="preserve">534-232-13</t>
  </si>
  <si>
    <t xml:space="preserve">PARKER PAUL G II, PARKER SUZANNE R</t>
  </si>
  <si>
    <t xml:space="preserve">125-432-08</t>
  </si>
  <si>
    <t xml:space="preserve">MARINAK MICHAEL M</t>
  </si>
  <si>
    <t xml:space="preserve">021-684-08</t>
  </si>
  <si>
    <t xml:space="preserve">DHALIWAL BALDEV S, DHALIWAL AMARJIT K</t>
  </si>
  <si>
    <t xml:space="preserve">510-120-23 AND MORE</t>
  </si>
  <si>
    <t xml:space="preserve">KENDALL CREEK LLC</t>
  </si>
  <si>
    <t xml:space="preserve">510-140-01 AND MORE</t>
  </si>
  <si>
    <t xml:space="preserve">034-024-04</t>
  </si>
  <si>
    <t xml:space="preserve">HUMBOLT BAY INVESTORS</t>
  </si>
  <si>
    <t xml:space="preserve">051-652-03</t>
  </si>
  <si>
    <t xml:space="preserve">KINCAID CRAIG, KINCAID DEBORAH A</t>
  </si>
  <si>
    <t xml:space="preserve">076-350-09</t>
  </si>
  <si>
    <t xml:space="preserve">BERTAGNOLLI GREGORY FRANK, BERTAGNOLLI SHERRY ANN</t>
  </si>
  <si>
    <t xml:space="preserve">FA</t>
  </si>
  <si>
    <t xml:space="preserve">230-092-06</t>
  </si>
  <si>
    <t xml:space="preserve">HAWKINS TRAVIS, HAWKINS JANELLE</t>
  </si>
  <si>
    <t xml:space="preserve">050-385-20</t>
  </si>
  <si>
    <t xml:space="preserve">KENYON BRADFORD D, KENYON ROBIN R</t>
  </si>
  <si>
    <t xml:space="preserve">400-072-11</t>
  </si>
  <si>
    <t xml:space="preserve">ORPUT THOMAS FRANKLIN, QUANDT NICOLE LYNNE</t>
  </si>
  <si>
    <t xml:space="preserve">140-722-34</t>
  </si>
  <si>
    <t xml:space="preserve">BUTTERS ANDREA E</t>
  </si>
  <si>
    <t xml:space="preserve">036-222-12</t>
  </si>
  <si>
    <t xml:space="preserve">OLSON CARY L, OLSON JULIE A</t>
  </si>
  <si>
    <t xml:space="preserve">161-173-02</t>
  </si>
  <si>
    <t xml:space="preserve">KLOPF AMBER L</t>
  </si>
  <si>
    <t xml:space="preserve">085-042-47</t>
  </si>
  <si>
    <t xml:space="preserve">CRUZ JANS G</t>
  </si>
  <si>
    <t xml:space="preserve">161-152-02</t>
  </si>
  <si>
    <t xml:space="preserve">CHONG WON S</t>
  </si>
  <si>
    <t xml:space="preserve">161-341-47</t>
  </si>
  <si>
    <t xml:space="preserve">CHICHESTER ROBERT ANDREW</t>
  </si>
  <si>
    <t xml:space="preserve">530-874-03</t>
  </si>
  <si>
    <t xml:space="preserve">DOSH BRIAN, THOMAS CYNTHIA</t>
  </si>
  <si>
    <t xml:space="preserve">028-422-08</t>
  </si>
  <si>
    <t xml:space="preserve">WEEKS MATTHEW J</t>
  </si>
  <si>
    <t xml:space="preserve">200-043-01</t>
  </si>
  <si>
    <t xml:space="preserve">GILPIN DAVID P, GILPIN ELIZABETH J</t>
  </si>
  <si>
    <t xml:space="preserve">032-087-04</t>
  </si>
  <si>
    <t xml:space="preserve">MYER FAY JEAN</t>
  </si>
  <si>
    <t xml:space="preserve">200-560-03</t>
  </si>
  <si>
    <t xml:space="preserve">TOULOUSE TYLER P, TOULOUSE DAWN, TOULOUSE KELLY</t>
  </si>
  <si>
    <t xml:space="preserve">140-632-09</t>
  </si>
  <si>
    <t xml:space="preserve">EASTERLING LARRY H, EASTERLING MARY E</t>
  </si>
  <si>
    <t xml:space="preserve">047-072-19</t>
  </si>
  <si>
    <t xml:space="preserve">DIROCCO DARYL, DIROCCO MEGHAN E</t>
  </si>
  <si>
    <t xml:space="preserve">002-462-55</t>
  </si>
  <si>
    <t xml:space="preserve">MORA SAMUEL A</t>
  </si>
  <si>
    <t xml:space="preserve">051-172-48</t>
  </si>
  <si>
    <t xml:space="preserve">LOGUE MARTIN T</t>
  </si>
  <si>
    <t xml:space="preserve">512-092-02</t>
  </si>
  <si>
    <t xml:space="preserve">CARLAN WILLIAM P, CARLAN JENNIFER M</t>
  </si>
  <si>
    <t xml:space="preserve">051-151-01</t>
  </si>
  <si>
    <t xml:space="preserve">WRIGHT HOWARD</t>
  </si>
  <si>
    <t xml:space="preserve">009-545-06</t>
  </si>
  <si>
    <t xml:space="preserve">SHOOLROY BRICE E, SHOOLROY SAMANTHA B</t>
  </si>
  <si>
    <t xml:space="preserve">084-593-10</t>
  </si>
  <si>
    <t xml:space="preserve">SOTA MARK A, SOTA MARTI J</t>
  </si>
  <si>
    <t xml:space="preserve">010-374-15</t>
  </si>
  <si>
    <t xml:space="preserve">REID SIENNA K</t>
  </si>
  <si>
    <t xml:space="preserve">030-534-12</t>
  </si>
  <si>
    <t xml:space="preserve">MANHA ANTHONY J</t>
  </si>
  <si>
    <t xml:space="preserve">140-223-01</t>
  </si>
  <si>
    <t xml:space="preserve">BARKER TAMMY L</t>
  </si>
  <si>
    <t xml:space="preserve">087-651-33</t>
  </si>
  <si>
    <t xml:space="preserve">BRAZIL RALPH A</t>
  </si>
  <si>
    <t xml:space="preserve">027-413-01</t>
  </si>
  <si>
    <t xml:space="preserve">PABUSTAN FE P, LINGAD MICHELLE</t>
  </si>
  <si>
    <t xml:space="preserve">082-382-03</t>
  </si>
  <si>
    <t xml:space="preserve">WOODMAN BARBARA</t>
  </si>
  <si>
    <t xml:space="preserve">152-892-05</t>
  </si>
  <si>
    <t xml:space="preserve">PETERS ROBERT</t>
  </si>
  <si>
    <t xml:space="preserve">087-323-08</t>
  </si>
  <si>
    <t xml:space="preserve">PEREZ ABEL G JR</t>
  </si>
  <si>
    <t xml:space="preserve">510-201-02</t>
  </si>
  <si>
    <t xml:space="preserve">CLIFT AMY M</t>
  </si>
  <si>
    <t xml:space="preserve">009-722-14</t>
  </si>
  <si>
    <t xml:space="preserve">JACOBSEN RANDY L, JACOBSEN DENISE H</t>
  </si>
  <si>
    <t xml:space="preserve">080-341-13</t>
  </si>
  <si>
    <t xml:space="preserve">SAMUELS FIONN MARTIN</t>
  </si>
  <si>
    <t xml:space="preserve">132-054-12</t>
  </si>
  <si>
    <t xml:space="preserve">SIMMERS TAYLOR</t>
  </si>
  <si>
    <t xml:space="preserve">140-623-01</t>
  </si>
  <si>
    <t xml:space="preserve">HESTIYAS PAUL R, HESTIYAS BLISIN S</t>
  </si>
  <si>
    <t xml:space="preserve">041-061-17</t>
  </si>
  <si>
    <t xml:space="preserve">ETEM CRAIG E, JENSEN GRETA A</t>
  </si>
  <si>
    <t xml:space="preserve">506-021-24</t>
  </si>
  <si>
    <t xml:space="preserve">DANGERFIELD OLIVER HARRY, DANGERFIELD VIRGINIA RAE</t>
  </si>
  <si>
    <t xml:space="preserve">038-850-07 &amp; 08</t>
  </si>
  <si>
    <t xml:space="preserve">FERNHOFF COMMERCIAL PROPERTIES LLC</t>
  </si>
  <si>
    <t xml:space="preserve">010-181-19</t>
  </si>
  <si>
    <t xml:space="preserve">STURGEON DARRON C, STURGEON ADDIE M</t>
  </si>
  <si>
    <t xml:space="preserve">085-081-08</t>
  </si>
  <si>
    <t xml:space="preserve">SIMPSON EDGAR J, SIMPSON JACKIE L</t>
  </si>
  <si>
    <t xml:space="preserve">009-513-13</t>
  </si>
  <si>
    <t xml:space="preserve">GARRETT DALE TR, GARRETT DALE TRUST</t>
  </si>
  <si>
    <t xml:space="preserve">013-194-26</t>
  </si>
  <si>
    <t xml:space="preserve">CALIMQUIM ROMULO L, CALIMQUIM ANTONINA</t>
  </si>
  <si>
    <t xml:space="preserve">051-242-13</t>
  </si>
  <si>
    <t xml:space="preserve">POLIFKA GARY W</t>
  </si>
  <si>
    <t xml:space="preserve">036-122-03</t>
  </si>
  <si>
    <t xml:space="preserve">FENTON HILLARY, FENTON JENNIFER</t>
  </si>
  <si>
    <t xml:space="preserve">516-221-10</t>
  </si>
  <si>
    <t xml:space="preserve">SALTER RICHARD J, SALTER JENNIFER ANN</t>
  </si>
  <si>
    <t xml:space="preserve">030-672-07</t>
  </si>
  <si>
    <t xml:space="preserve">ARMOLEA DANIEL</t>
  </si>
  <si>
    <t xml:space="preserve">089-273-03</t>
  </si>
  <si>
    <t xml:space="preserve">HOME EQUITY</t>
  </si>
  <si>
    <t xml:space="preserve">FULLMER TROY L, FULLMER LISA M</t>
  </si>
  <si>
    <t xml:space="preserve">016-591-02</t>
  </si>
  <si>
    <t xml:space="preserve">KALTENBACH TIMOTHY J, KALTENBACH JAMIE M</t>
  </si>
  <si>
    <t xml:space="preserve">516-262-10</t>
  </si>
  <si>
    <t xml:space="preserve">WINNE JAMES B, WINNE ARLENE</t>
  </si>
  <si>
    <t xml:space="preserve">087-531-07</t>
  </si>
  <si>
    <t xml:space="preserve">HENDERSON JOHN S SR, HENDERSON JODI L</t>
  </si>
  <si>
    <t xml:space="preserve">208-471-10</t>
  </si>
  <si>
    <t xml:space="preserve">DOWTY COLE L, DOWTY KAYLA L</t>
  </si>
  <si>
    <t xml:space="preserve">036-221-13</t>
  </si>
  <si>
    <t xml:space="preserve">HENDERSON RALPH J, HENDERSON VINA E</t>
  </si>
  <si>
    <t xml:space="preserve">030-671-22</t>
  </si>
  <si>
    <t xml:space="preserve">FLOREY ANDRA DEE</t>
  </si>
  <si>
    <t xml:space="preserve">550-351-02</t>
  </si>
  <si>
    <t xml:space="preserve">MARQUEZ HERNANDEZ ANA</t>
  </si>
  <si>
    <t xml:space="preserve">208-602-02</t>
  </si>
  <si>
    <t xml:space="preserve">DEMSEY JEFFREY E, DEMSEY ANNE LISE</t>
  </si>
  <si>
    <t xml:space="preserve">208-421-01</t>
  </si>
  <si>
    <t xml:space="preserve">BUSTOS MARIO S</t>
  </si>
  <si>
    <t xml:space="preserve">514-572-08</t>
  </si>
  <si>
    <t xml:space="preserve">MURPHY SHAWN, MURPHY CHRISTINE</t>
  </si>
  <si>
    <t xml:space="preserve">514-492-28</t>
  </si>
  <si>
    <t xml:space="preserve">YOST F WILLIAM, YOST DEBRA L</t>
  </si>
  <si>
    <t xml:space="preserve">204-732-04</t>
  </si>
  <si>
    <t xml:space="preserve">JACKS ROBERT C, JACKS LINDA J</t>
  </si>
  <si>
    <t xml:space="preserve">208-683-15</t>
  </si>
  <si>
    <t xml:space="preserve">BOWERS ADRIAN, BOWERS VICTORIA LYNN</t>
  </si>
  <si>
    <t xml:space="preserve">013-473-19</t>
  </si>
  <si>
    <t xml:space="preserve">GARCIA JUAN CARLOS, GALVAN MARINA ANGUIANO</t>
  </si>
  <si>
    <t xml:space="preserve">002-134-07</t>
  </si>
  <si>
    <t xml:space="preserve">LAVIN JOHN M, LAVIN SAMANTHA L</t>
  </si>
  <si>
    <t xml:space="preserve">502-452-12</t>
  </si>
  <si>
    <t xml:space="preserve">REICHLEY ROBERT A, REICHLEY MARY ANE</t>
  </si>
  <si>
    <t xml:space="preserve">520-182-06</t>
  </si>
  <si>
    <t xml:space="preserve">MARTINEZ MARY ANN, MARTINEZ ERNEST A</t>
  </si>
  <si>
    <t xml:space="preserve">090-311-02</t>
  </si>
  <si>
    <t xml:space="preserve">GRISKO TODD JOSEPH, GRISKO DANA</t>
  </si>
  <si>
    <t xml:space="preserve">514-102-10</t>
  </si>
  <si>
    <t xml:space="preserve">MARTINEZ CARO SAUL, ZEPEDA LUZ ANGELICA</t>
  </si>
  <si>
    <t xml:space="preserve">031-042-24</t>
  </si>
  <si>
    <t xml:space="preserve">CHILBERT EDWARD TR, CHILBERT M CHRISTINE TR, CHILBERT EDWARD &amp; CHRISTINE LIVING TRUST, RAMOS RICHARD EDWARD, RAMOS RICHARD E</t>
  </si>
  <si>
    <t xml:space="preserve">123-041-16</t>
  </si>
  <si>
    <t xml:space="preserve">GEWEKE MARK DARYL TR, GEWEKE MARK DARYL TRUST 2007, GEWEKE MARK DARYL</t>
  </si>
  <si>
    <t xml:space="preserve">038-472-23</t>
  </si>
  <si>
    <t xml:space="preserve">OCHSNER DANNY J, OCHSNER DONETTA L</t>
  </si>
  <si>
    <t xml:space="preserve">082-222-09</t>
  </si>
  <si>
    <t xml:space="preserve">WEATHERILL DAMON M, WEATHERILL KRISIE A</t>
  </si>
  <si>
    <t xml:space="preserve">007-303-24</t>
  </si>
  <si>
    <t xml:space="preserve">BAJWA PROPERTIES LLC SERIES 401 E 4TH</t>
  </si>
  <si>
    <t xml:space="preserve">001-412-23</t>
  </si>
  <si>
    <t xml:space="preserve">LOPEZ MYRIAM VERDIN</t>
  </si>
  <si>
    <t xml:space="preserve">002-412-05</t>
  </si>
  <si>
    <t xml:space="preserve">MILLER TRAVIS G, WERTH VIRGINIA L</t>
  </si>
  <si>
    <t xml:space="preserve">516-132-08</t>
  </si>
  <si>
    <t xml:space="preserve">SCHNEIDER DANIEL R</t>
  </si>
  <si>
    <t xml:space="preserve">152-891-10</t>
  </si>
  <si>
    <t xml:space="preserve">GREGORY BARRY, GREGORY WENDY J GODDARD</t>
  </si>
  <si>
    <t xml:space="preserve">234-344-11</t>
  </si>
  <si>
    <t xml:space="preserve">FORRER KENNETH P</t>
  </si>
  <si>
    <t xml:space="preserve">042-421-01</t>
  </si>
  <si>
    <t xml:space="preserve">KIM SUN YOUNG JAMES TR, KIM JIN TR, KIM FAMILY LIVING TRUST</t>
  </si>
  <si>
    <t xml:space="preserve">089-412-09</t>
  </si>
  <si>
    <t xml:space="preserve">HEMENWAY ERIC, HEMENWAY CRYSTAL</t>
  </si>
  <si>
    <t xml:space="preserve">530-783-07</t>
  </si>
  <si>
    <t xml:space="preserve">DAVIS TOM S, DAVIS JAMI L</t>
  </si>
  <si>
    <t xml:space="preserve">002-413-06</t>
  </si>
  <si>
    <t xml:space="preserve">MILLER DAVID B</t>
  </si>
  <si>
    <t xml:space="preserve">028-115-28</t>
  </si>
  <si>
    <t xml:space="preserve">MARTINEZ VICTOR, QUINTERO JAUREGUI SILVIA</t>
  </si>
  <si>
    <t xml:space="preserve">508-251-30</t>
  </si>
  <si>
    <t xml:space="preserve">GONZALEZ JUAN CARLOS</t>
  </si>
  <si>
    <t xml:space="preserve">234-522-07</t>
  </si>
  <si>
    <t xml:space="preserve">BUCHANAN BRIAN, BUCHANAN MAYA</t>
  </si>
  <si>
    <t xml:space="preserve">518-045-07</t>
  </si>
  <si>
    <t xml:space="preserve">GOODSPEED KENNETH, DORSEY MARY J</t>
  </si>
  <si>
    <t xml:space="preserve">240-074-02</t>
  </si>
  <si>
    <t xml:space="preserve">RUTKOVITZ JANET C</t>
  </si>
  <si>
    <t xml:space="preserve">514-172-04</t>
  </si>
  <si>
    <t xml:space="preserve">CHARLES DARREN D, CHARLES AMY M</t>
  </si>
  <si>
    <t xml:space="preserve">530-552-08</t>
  </si>
  <si>
    <t xml:space="preserve">RABON JACK H, HETU TRISTA R</t>
  </si>
  <si>
    <t xml:space="preserve">042-322-12</t>
  </si>
  <si>
    <t xml:space="preserve">BOTTOSET BRADLEY A, BOTTOSET HOLLIE</t>
  </si>
  <si>
    <t xml:space="preserve">003-571-11</t>
  </si>
  <si>
    <t xml:space="preserve">EARLE SHARON K</t>
  </si>
  <si>
    <t xml:space="preserve">050-435-16</t>
  </si>
  <si>
    <t xml:space="preserve">FEE THOMAS S TR, FEE LIVING TRUST</t>
  </si>
  <si>
    <t xml:space="preserve">001-309-18</t>
  </si>
  <si>
    <t xml:space="preserve">NICHOLS SEAN EAMON</t>
  </si>
  <si>
    <t xml:space="preserve">030-272-15</t>
  </si>
  <si>
    <t xml:space="preserve">PRASAD SATYANAND, PRASAD SADHANA</t>
  </si>
  <si>
    <t xml:space="preserve">140-532-25</t>
  </si>
  <si>
    <t xml:space="preserve">PUMPHREY PATRICIA T</t>
  </si>
  <si>
    <t xml:space="preserve">MHK</t>
  </si>
  <si>
    <t xml:space="preserve">049-725-01</t>
  </si>
  <si>
    <t xml:space="preserve">STEINLAGE ARNOLD J II TR, STEINLAGE JULIE M TR, STEINLAGE FAMILY TRUST, STEINLAGE ARNOLD J II, STEINLAGE JULIE M</t>
  </si>
  <si>
    <t xml:space="preserve">017-073-33</t>
  </si>
  <si>
    <t xml:space="preserve">HODGES TAYLOR N, HODGES JESSICA E</t>
  </si>
  <si>
    <t xml:space="preserve">122-133-05</t>
  </si>
  <si>
    <t xml:space="preserve">WELCO JASON, WELCO CHARLOTTE</t>
  </si>
  <si>
    <t xml:space="preserve">526-052-06</t>
  </si>
  <si>
    <t xml:space="preserve">PARKS TROY R, PARKS JULLIE S</t>
  </si>
  <si>
    <t xml:space="preserve">086-543-23</t>
  </si>
  <si>
    <t xml:space="preserve">MILAN JEREMIAH J, MILAN MARISSA</t>
  </si>
  <si>
    <t xml:space="preserve">040-930-14</t>
  </si>
  <si>
    <t xml:space="preserve">JUKES MICHAEL, DAVIS JUKES CONSTANCE</t>
  </si>
  <si>
    <t xml:space="preserve">019-293-02</t>
  </si>
  <si>
    <t xml:space="preserve">COX JACQUELINE C</t>
  </si>
  <si>
    <t xml:space="preserve">030-332-02</t>
  </si>
  <si>
    <t xml:space="preserve">GUINN RICHARD C</t>
  </si>
  <si>
    <t xml:space="preserve">234-171-05</t>
  </si>
  <si>
    <t xml:space="preserve">PENSOTTI PETER, PENSOTTI KATHERINE</t>
  </si>
  <si>
    <t xml:space="preserve">087-652-01</t>
  </si>
  <si>
    <t xml:space="preserve">LANGLEY JENNIFER</t>
  </si>
  <si>
    <t xml:space="preserve">204-153-12</t>
  </si>
  <si>
    <t xml:space="preserve">DOW JEFFREY S, DOW DIANE L</t>
  </si>
  <si>
    <t xml:space="preserve">044-105-04</t>
  </si>
  <si>
    <t xml:space="preserve">WIGMORE GRANT MACNEIL, WIGMORE JENNIFER ANN</t>
  </si>
  <si>
    <t xml:space="preserve">142-182-11</t>
  </si>
  <si>
    <t xml:space="preserve">ROSEN RICHARD B, ROSEN TINA E</t>
  </si>
  <si>
    <t xml:space="preserve">240-021-06</t>
  </si>
  <si>
    <t xml:space="preserve">EIGHT SIX ZERO 81ST ASSOCIATES LLC, 860 81ST ASSOCIATES LLC</t>
  </si>
  <si>
    <t xml:space="preserve">161-222-30</t>
  </si>
  <si>
    <t xml:space="preserve">GRAVES ROBERT WILLIAM</t>
  </si>
  <si>
    <t xml:space="preserve">019-093-40</t>
  </si>
  <si>
    <t xml:space="preserve">SCHUHMACHER MICHAEL J</t>
  </si>
  <si>
    <t xml:space="preserve">518-110-09</t>
  </si>
  <si>
    <t xml:space="preserve">MANABAT RONALD P</t>
  </si>
  <si>
    <t xml:space="preserve">016-490-69</t>
  </si>
  <si>
    <t xml:space="preserve">HALL TYLER W, HALL RUTH L</t>
  </si>
  <si>
    <t xml:space="preserve">005-163-22</t>
  </si>
  <si>
    <t xml:space="preserve">OU GUO CHENG, CAI JIN L, OU FENG</t>
  </si>
  <si>
    <t xml:space="preserve">019-380-06</t>
  </si>
  <si>
    <t xml:space="preserve">SIX FIVE THREE BRINKBY AVENUE LLC, 653 BRINKBY AVENUE LLC</t>
  </si>
  <si>
    <t xml:space="preserve">050-310-14</t>
  </si>
  <si>
    <t xml:space="preserve">HOID DAVID, HOID JENNIFER</t>
  </si>
  <si>
    <t xml:space="preserve">131-211-10</t>
  </si>
  <si>
    <t xml:space="preserve">ANDRIANO RICHARD L TR, ANDRIANO LISA T TR, ANDRIANO RICHARD &amp; LISA LIVING TRUST, ANDRIANO RICHARD L, ANDRIANO LISA T</t>
  </si>
  <si>
    <t xml:space="preserve">518-571-05</t>
  </si>
  <si>
    <t xml:space="preserve">TUHEY THOMAS E, TUHEY HOLLY C</t>
  </si>
  <si>
    <t xml:space="preserve">520-171-07</t>
  </si>
  <si>
    <t xml:space="preserve">PLUMMER SMITH JENNIE C TR, PLUMMER SMITH JENNIE C TRUST, SMITH REED TR, SMITH REED TRUST, PLUMMER CMITH JENNIE C, ...</t>
  </si>
  <si>
    <t xml:space="preserve">026-672-04</t>
  </si>
  <si>
    <t xml:space="preserve">MORENO DONOVAN</t>
  </si>
  <si>
    <t xml:space="preserve">079-470-60</t>
  </si>
  <si>
    <t xml:space="preserve">ODAY DWAN</t>
  </si>
  <si>
    <t xml:space="preserve">208-043-02</t>
  </si>
  <si>
    <t xml:space="preserve">KOSHY ANIL K, THOMAS TEENA</t>
  </si>
  <si>
    <t xml:space="preserve">554-063-16</t>
  </si>
  <si>
    <t xml:space="preserve">GROSULAK DALE M, GROSULAK KATHRYNN J</t>
  </si>
  <si>
    <t xml:space="preserve">033-031-02</t>
  </si>
  <si>
    <t xml:space="preserve">GROSULAK DALE, GROSULAK KATHRYNN J</t>
  </si>
  <si>
    <t xml:space="preserve">080-321-11</t>
  </si>
  <si>
    <t xml:space="preserve">554-064-03</t>
  </si>
  <si>
    <t xml:space="preserve">GROSUALK DALE M, GROSULAK KATHRYNN J</t>
  </si>
  <si>
    <t xml:space="preserve">554-043-03</t>
  </si>
  <si>
    <t xml:space="preserve">550-231-12</t>
  </si>
  <si>
    <t xml:space="preserve">524-200-09</t>
  </si>
  <si>
    <t xml:space="preserve">MILLER DONALD TROY, OFLAHERTY MILLER CHRISTINE H</t>
  </si>
  <si>
    <t xml:space="preserve">009-095-03</t>
  </si>
  <si>
    <t xml:space="preserve">WALSHAW LESLIE A</t>
  </si>
  <si>
    <t xml:space="preserve">014-121-03</t>
  </si>
  <si>
    <t xml:space="preserve">MCCLINTOCK CHRISTOPHER</t>
  </si>
  <si>
    <t xml:space="preserve">140-371-06</t>
  </si>
  <si>
    <t xml:space="preserve">WELLS ANTHONY W</t>
  </si>
  <si>
    <t xml:space="preserve">232-641-03</t>
  </si>
  <si>
    <t xml:space="preserve">ETLING CRAIG T, ETLING TARA</t>
  </si>
  <si>
    <t xml:space="preserve">554-043-07</t>
  </si>
  <si>
    <t xml:space="preserve">GROSULAK DALE M, GROSULAK KATHRYN J</t>
  </si>
  <si>
    <t xml:space="preserve">002-412-55</t>
  </si>
  <si>
    <t xml:space="preserve">CLIFFORD PENELOPE A</t>
  </si>
  <si>
    <t xml:space="preserve">552-291-05</t>
  </si>
  <si>
    <t xml:space="preserve">PHEASANT SHYLA</t>
  </si>
  <si>
    <t xml:space="preserve">554-091-09</t>
  </si>
  <si>
    <t xml:space="preserve">BARONE MITCHELL A</t>
  </si>
  <si>
    <t xml:space="preserve">222-072-05</t>
  </si>
  <si>
    <t xml:space="preserve">FRIEDLANDER STEVEN M</t>
  </si>
  <si>
    <t xml:space="preserve">218-233-04</t>
  </si>
  <si>
    <t xml:space="preserve">BEAULIEU NICOLE M</t>
  </si>
  <si>
    <t xml:space="preserve">232-702-24</t>
  </si>
  <si>
    <t xml:space="preserve">TURNER RICKY L, TURNER CHRISTINE E</t>
  </si>
  <si>
    <t xml:space="preserve">160-762-16</t>
  </si>
  <si>
    <t xml:space="preserve">STURM MATTHEW W, STURM KIMBERLY S</t>
  </si>
  <si>
    <t xml:space="preserve">040-930-13</t>
  </si>
  <si>
    <t xml:space="preserve">KINNEY WALTER JR, KINNEY ARDIS A</t>
  </si>
  <si>
    <t xml:space="preserve">003-234-21</t>
  </si>
  <si>
    <t xml:space="preserve">MCCAIN CHRISTOPHER K</t>
  </si>
  <si>
    <t xml:space="preserve">RW</t>
  </si>
  <si>
    <t xml:space="preserve">528-211-05</t>
  </si>
  <si>
    <t xml:space="preserve">HALLERT CHAD B, HALLERT NISHA M</t>
  </si>
  <si>
    <t xml:space="preserve">129-200-02</t>
  </si>
  <si>
    <t xml:space="preserve">HUBBARD GERALD RAY TR, DELAUER DEBRA ANN TR, HUBBARD DELAUER FAMILY 2007 TRUST, DELAUER DEBRA ANN, HUBBARD GERALD RAY</t>
  </si>
  <si>
    <t xml:space="preserve">140-313-19</t>
  </si>
  <si>
    <t xml:space="preserve">161-261-32</t>
  </si>
  <si>
    <t xml:space="preserve">FIELDING NATHAN</t>
  </si>
  <si>
    <t xml:space="preserve">200-362-05</t>
  </si>
  <si>
    <t xml:space="preserve">HERRERA JOSE LUNA, LUNA ARACELI</t>
  </si>
  <si>
    <t xml:space="preserve">204-173-13</t>
  </si>
  <si>
    <t xml:space="preserve">BELLEZA RAUL S, BELLEZA JESUMARIAE G</t>
  </si>
  <si>
    <t xml:space="preserve">028-205-07</t>
  </si>
  <si>
    <t xml:space="preserve">RAMIREZ JOSE ANGEL MURILLO</t>
  </si>
  <si>
    <t xml:space="preserve">FULLNAME</t>
  </si>
  <si>
    <t xml:space="preserve">SALESPRICE</t>
  </si>
  <si>
    <t xml:space="preserve">502-031-03</t>
  </si>
  <si>
    <t xml:space="preserve">SINGLE FAM RES.</t>
  </si>
  <si>
    <t xml:space="preserve">510-562-08</t>
  </si>
  <si>
    <t xml:space="preserve">148-061-33</t>
  </si>
  <si>
    <t xml:space="preserve">148-222-23</t>
  </si>
  <si>
    <t xml:space="preserve">165-071-12</t>
  </si>
  <si>
    <t xml:space="preserve">526-083-03</t>
  </si>
  <si>
    <t xml:space="preserve">154-066-12</t>
  </si>
  <si>
    <t xml:space="preserve">014-116-32</t>
  </si>
  <si>
    <t xml:space="preserve">VACANT LAND</t>
  </si>
  <si>
    <t xml:space="preserve">089-234-17</t>
  </si>
  <si>
    <t xml:space="preserve">232-191-14</t>
  </si>
  <si>
    <t xml:space="preserve">534-183-04</t>
  </si>
  <si>
    <t xml:space="preserve">034-145-05 &amp; 03</t>
  </si>
  <si>
    <t xml:space="preserve">COMM'L/IND'L</t>
  </si>
  <si>
    <t xml:space="preserve">522-263-07</t>
  </si>
  <si>
    <t xml:space="preserve">087-296-03</t>
  </si>
  <si>
    <t xml:space="preserve">039-562-03</t>
  </si>
  <si>
    <t xml:space="preserve">140-922-03</t>
  </si>
  <si>
    <t xml:space="preserve">CONDO/TWNHSE</t>
  </si>
  <si>
    <t xml:space="preserve">040-433-13</t>
  </si>
  <si>
    <t xml:space="preserve">140-263-08</t>
  </si>
  <si>
    <t xml:space="preserve">021-334-16</t>
  </si>
  <si>
    <t xml:space="preserve">036-554-01</t>
  </si>
  <si>
    <t xml:space="preserve">008-420-21</t>
  </si>
  <si>
    <t xml:space="preserve">033-022-06</t>
  </si>
  <si>
    <t xml:space="preserve">034-510-08</t>
  </si>
  <si>
    <t xml:space="preserve">086-471-54</t>
  </si>
  <si>
    <t xml:space="preserve">141-055-04</t>
  </si>
  <si>
    <t xml:space="preserve">204-342-14</t>
  </si>
  <si>
    <t xml:space="preserve">145-141-04</t>
  </si>
  <si>
    <t xml:space="preserve">204-692-13</t>
  </si>
  <si>
    <t xml:space="preserve">006-093-35</t>
  </si>
  <si>
    <t xml:space="preserve">082-751-15</t>
  </si>
  <si>
    <t xml:space="preserve">089-253-02</t>
  </si>
  <si>
    <t xml:space="preserve">140-942-19</t>
  </si>
  <si>
    <t xml:space="preserve">152-832-02</t>
  </si>
  <si>
    <t xml:space="preserve">512-072-08</t>
  </si>
  <si>
    <t xml:space="preserve">504-742-03</t>
  </si>
  <si>
    <t xml:space="preserve">145-172-05</t>
  </si>
  <si>
    <t xml:space="preserve">002-292-04</t>
  </si>
  <si>
    <t xml:space="preserve">160-911-22</t>
  </si>
  <si>
    <t xml:space="preserve">044-103-01</t>
  </si>
  <si>
    <t xml:space="preserve">502-381-02</t>
  </si>
  <si>
    <t xml:space="preserve">083-574-03</t>
  </si>
  <si>
    <t xml:space="preserve">534-511-09</t>
  </si>
  <si>
    <t xml:space="preserve">036-183-22</t>
  </si>
  <si>
    <t xml:space="preserve">024-213-11</t>
  </si>
  <si>
    <t xml:space="preserve">036-046-16</t>
  </si>
  <si>
    <t xml:space="preserve">128-120-11</t>
  </si>
  <si>
    <t xml:space="preserve">028-411-39</t>
  </si>
  <si>
    <t xml:space="preserve">164-323-11</t>
  </si>
  <si>
    <t xml:space="preserve">528-163-17</t>
  </si>
  <si>
    <t xml:space="preserve">550-351-18</t>
  </si>
  <si>
    <t xml:space="preserve">013-192-01</t>
  </si>
  <si>
    <t xml:space="preserve">516-051-03</t>
  </si>
  <si>
    <t xml:space="preserve">036-132-24</t>
  </si>
  <si>
    <t xml:space="preserve">142-365-04</t>
  </si>
  <si>
    <t xml:space="preserve">514-110-17</t>
  </si>
  <si>
    <t xml:space="preserve">013-165-12</t>
  </si>
  <si>
    <t xml:space="preserve">084-613-02</t>
  </si>
  <si>
    <t xml:space="preserve">552-201-23</t>
  </si>
  <si>
    <t xml:space="preserve">040-141-10, 12, 22 &amp; 42</t>
  </si>
  <si>
    <t xml:space="preserve">132-222-19</t>
  </si>
  <si>
    <t xml:space="preserve">APARTMENT BLDG</t>
  </si>
  <si>
    <t xml:space="preserve">552-271-09</t>
  </si>
  <si>
    <t xml:space="preserve">141-055-03</t>
  </si>
  <si>
    <t xml:space="preserve">039-623-28</t>
  </si>
  <si>
    <t xml:space="preserve">238-181-04</t>
  </si>
  <si>
    <t xml:space="preserve">086-163-03</t>
  </si>
  <si>
    <t xml:space="preserve">002-143-16</t>
  </si>
  <si>
    <t xml:space="preserve">038-341-26</t>
  </si>
  <si>
    <t xml:space="preserve">150-492-06</t>
  </si>
  <si>
    <t xml:space="preserve">042-322-34</t>
  </si>
  <si>
    <t xml:space="preserve">043-052-01</t>
  </si>
  <si>
    <t xml:space="preserve">019-213-11</t>
  </si>
  <si>
    <t xml:space="preserve">165-053-09</t>
  </si>
  <si>
    <t xml:space="preserve">014-011-21 &amp; 22</t>
  </si>
  <si>
    <t xml:space="preserve">208-332-03</t>
  </si>
  <si>
    <t xml:space="preserve">510-431-12</t>
  </si>
  <si>
    <t xml:space="preserve">152-243-06</t>
  </si>
  <si>
    <t xml:space="preserve">522-311-04</t>
  </si>
  <si>
    <t xml:space="preserve">027-433-09</t>
  </si>
  <si>
    <t xml:space="preserve">017-200-40</t>
  </si>
  <si>
    <t xml:space="preserve">160-191-26</t>
  </si>
  <si>
    <t xml:space="preserve">208-025-08</t>
  </si>
  <si>
    <t xml:space="preserve">522-261-03</t>
  </si>
  <si>
    <t xml:space="preserve">026-053-16</t>
  </si>
  <si>
    <t xml:space="preserve">028-041-05</t>
  </si>
  <si>
    <t xml:space="preserve">030-421-12</t>
  </si>
  <si>
    <t xml:space="preserve">031-282-01</t>
  </si>
  <si>
    <t xml:space="preserve">150-021-12 &amp; 11</t>
  </si>
  <si>
    <t xml:space="preserve">013-114-19</t>
  </si>
  <si>
    <t xml:space="preserve">007-285-13, 14, 20 &amp; 21</t>
  </si>
  <si>
    <t xml:space="preserve">012-403-04</t>
  </si>
  <si>
    <t xml:space="preserve">020-041-01 THRU 33; 020-042-01 THRU 32; 020-041-00, 34 &amp; 35</t>
  </si>
  <si>
    <t xml:space="preserve">125-141-30</t>
  </si>
  <si>
    <t xml:space="preserve">142-172-11</t>
  </si>
  <si>
    <t xml:space="preserve">005-134-11</t>
  </si>
  <si>
    <t xml:space="preserve">526-052-01</t>
  </si>
  <si>
    <t xml:space="preserve">026-812-02</t>
  </si>
  <si>
    <t xml:space="preserve">050-371-36</t>
  </si>
  <si>
    <t xml:space="preserve">017-110-61</t>
  </si>
  <si>
    <t xml:space="preserve">001-501-01</t>
  </si>
  <si>
    <t xml:space="preserve">522-883-14</t>
  </si>
  <si>
    <t xml:space="preserve">085-813-04</t>
  </si>
  <si>
    <t xml:space="preserve">MOBILE HOME</t>
  </si>
  <si>
    <t xml:space="preserve">013-042-13</t>
  </si>
  <si>
    <t xml:space="preserve">030-672-06</t>
  </si>
  <si>
    <t xml:space="preserve">550-302-08</t>
  </si>
  <si>
    <t xml:space="preserve">238-193-02</t>
  </si>
  <si>
    <t xml:space="preserve">506-042-09</t>
  </si>
  <si>
    <t xml:space="preserve">141-192-04</t>
  </si>
  <si>
    <t xml:space="preserve">141-056-01</t>
  </si>
  <si>
    <t xml:space="preserve">510-331-05</t>
  </si>
  <si>
    <t xml:space="preserve">049-432-05</t>
  </si>
  <si>
    <t xml:space="preserve">512-184-12</t>
  </si>
  <si>
    <t xml:space="preserve">008-054-01</t>
  </si>
  <si>
    <t xml:space="preserve">516-174-05</t>
  </si>
  <si>
    <t xml:space="preserve">160-220-39, 40, 43 &amp; 46</t>
  </si>
  <si>
    <t xml:space="preserve">556-311-03</t>
  </si>
  <si>
    <t xml:space="preserve">232-710-04</t>
  </si>
  <si>
    <t xml:space="preserve">090-383-06</t>
  </si>
  <si>
    <t xml:space="preserve">080-363-04</t>
  </si>
  <si>
    <t xml:space="preserve">132-530-01</t>
  </si>
  <si>
    <t xml:space="preserve">039-134-08 &amp; 03</t>
  </si>
  <si>
    <t xml:space="preserve">044-135-06</t>
  </si>
  <si>
    <t xml:space="preserve">011-553-12</t>
  </si>
  <si>
    <t xml:space="preserve">019-642-10</t>
  </si>
  <si>
    <t xml:space="preserve">027-372-01</t>
  </si>
  <si>
    <t xml:space="preserve">085-820-11</t>
  </si>
  <si>
    <t xml:space="preserve">087-141-09</t>
  </si>
  <si>
    <t xml:space="preserve">016-583-15</t>
  </si>
  <si>
    <t xml:space="preserve">076-290-33</t>
  </si>
  <si>
    <t xml:space="preserve">087-114-07</t>
  </si>
  <si>
    <t xml:space="preserve">141-056-02</t>
  </si>
  <si>
    <t xml:space="preserve">041-462-02</t>
  </si>
  <si>
    <t xml:space="preserve">526-103-23</t>
  </si>
  <si>
    <t xml:space="preserve">001-041-48</t>
  </si>
  <si>
    <t xml:space="preserve">534-513-03</t>
  </si>
  <si>
    <t xml:space="preserve">160-561-23</t>
  </si>
  <si>
    <t xml:space="preserve">238-211-02</t>
  </si>
  <si>
    <t xml:space="preserve">023-243-26</t>
  </si>
  <si>
    <t xml:space="preserve">512-171-08</t>
  </si>
  <si>
    <t xml:space="preserve">027-353-13</t>
  </si>
  <si>
    <t xml:space="preserve">534-093-03</t>
  </si>
  <si>
    <t xml:space="preserve">522-251-07</t>
  </si>
  <si>
    <t xml:space="preserve">510-331-01</t>
  </si>
  <si>
    <t xml:space="preserve">008-301-06</t>
  </si>
  <si>
    <t xml:space="preserve">141-075-15</t>
  </si>
  <si>
    <t xml:space="preserve">522-421-21</t>
  </si>
  <si>
    <t xml:space="preserve">004-288-06</t>
  </si>
  <si>
    <t xml:space="preserve">566-070-08</t>
  </si>
  <si>
    <t xml:space="preserve">003-886-03</t>
  </si>
  <si>
    <t xml:space="preserve">003-802-03</t>
  </si>
  <si>
    <t xml:space="preserve">152-063-06</t>
  </si>
  <si>
    <t xml:space="preserve">208-162-02</t>
  </si>
  <si>
    <t xml:space="preserve">037-342-16</t>
  </si>
  <si>
    <t xml:space="preserve">234-372-13</t>
  </si>
  <si>
    <t xml:space="preserve">141-284-07</t>
  </si>
  <si>
    <t xml:space="preserve">556-412-35</t>
  </si>
  <si>
    <t xml:space="preserve">234-323-08</t>
  </si>
  <si>
    <t xml:space="preserve">520-321-03</t>
  </si>
  <si>
    <t xml:space="preserve">031-060-16</t>
  </si>
  <si>
    <t xml:space="preserve">051-721-01</t>
  </si>
  <si>
    <t xml:space="preserve">051-241-24</t>
  </si>
  <si>
    <t xml:space="preserve">021-711-17</t>
  </si>
  <si>
    <t xml:space="preserve">030-492-08</t>
  </si>
  <si>
    <t xml:space="preserve">003-044-14</t>
  </si>
  <si>
    <t xml:space="preserve">402-531-10</t>
  </si>
  <si>
    <t xml:space="preserve">204-452-02</t>
  </si>
  <si>
    <t xml:space="preserve">030-351-25</t>
  </si>
  <si>
    <t xml:space="preserve">530-753-04</t>
  </si>
  <si>
    <t xml:space="preserve">145-020-06</t>
  </si>
  <si>
    <t xml:space="preserve">534-513-02</t>
  </si>
  <si>
    <t xml:space="preserve">148-222-28</t>
  </si>
  <si>
    <t xml:space="preserve">502-471-12</t>
  </si>
  <si>
    <t xml:space="preserve">160-372-25</t>
  </si>
  <si>
    <t xml:space="preserve">008-091-14</t>
  </si>
  <si>
    <t xml:space="preserve">526-501-07</t>
  </si>
  <si>
    <t xml:space="preserve">524-041-10</t>
  </si>
  <si>
    <t xml:space="preserve">024-251-01</t>
  </si>
  <si>
    <t xml:space="preserve">083-851-01</t>
  </si>
  <si>
    <t xml:space="preserve">007-111-11</t>
  </si>
  <si>
    <t xml:space="preserve">087-221-12</t>
  </si>
  <si>
    <t xml:space="preserve">143-152-01</t>
  </si>
  <si>
    <t xml:space="preserve">512-184-11</t>
  </si>
  <si>
    <t xml:space="preserve">161-134-13</t>
  </si>
  <si>
    <t xml:space="preserve">143-092-14</t>
  </si>
  <si>
    <t xml:space="preserve">082-701-30</t>
  </si>
  <si>
    <t xml:space="preserve">526-402-12</t>
  </si>
  <si>
    <t xml:space="preserve">552-071-02</t>
  </si>
  <si>
    <t xml:space="preserve">124-064-01</t>
  </si>
  <si>
    <t xml:space="preserve">160-131-07</t>
  </si>
  <si>
    <t xml:space="preserve">037-053-16</t>
  </si>
  <si>
    <t xml:space="preserve">004-392-08</t>
  </si>
  <si>
    <t xml:space="preserve">044-383-03</t>
  </si>
  <si>
    <t xml:space="preserve">140-944-04</t>
  </si>
  <si>
    <t xml:space="preserve">526-254-01</t>
  </si>
  <si>
    <t xml:space="preserve">077-360-01</t>
  </si>
  <si>
    <t xml:space="preserve">200-192-08</t>
  </si>
  <si>
    <t xml:space="preserve">527-062-11</t>
  </si>
  <si>
    <t xml:space="preserve">125-431-25</t>
  </si>
  <si>
    <t xml:space="preserve">090-222-16</t>
  </si>
  <si>
    <t xml:space="preserve">516-491-07</t>
  </si>
  <si>
    <t xml:space="preserve">042-280-33</t>
  </si>
  <si>
    <t xml:space="preserve">140-274-23</t>
  </si>
  <si>
    <t xml:space="preserve">026-650-27</t>
  </si>
  <si>
    <t xml:space="preserve">527-151-05</t>
  </si>
  <si>
    <t xml:space="preserve">043-123-11</t>
  </si>
  <si>
    <t xml:space="preserve">046-141-02</t>
  </si>
  <si>
    <t xml:space="preserve">023-191-02</t>
  </si>
  <si>
    <t xml:space="preserve">124-083-03</t>
  </si>
  <si>
    <t xml:space="preserve">021-401-03</t>
  </si>
  <si>
    <t xml:space="preserve">140-622-04</t>
  </si>
  <si>
    <t xml:space="preserve">556-412-24</t>
  </si>
  <si>
    <t xml:space="preserve">125-563-03</t>
  </si>
  <si>
    <t xml:space="preserve">033-163-08</t>
  </si>
  <si>
    <t xml:space="preserve">516-412-06</t>
  </si>
  <si>
    <t xml:space="preserve">141-281-02</t>
  </si>
  <si>
    <t xml:space="preserve">005-113-28</t>
  </si>
  <si>
    <t xml:space="preserve">019-022-09</t>
  </si>
  <si>
    <t xml:space="preserve">125-372-06</t>
  </si>
  <si>
    <t xml:space="preserve">001-091-12</t>
  </si>
  <si>
    <t xml:space="preserve">208-471-04</t>
  </si>
  <si>
    <t xml:space="preserve">141-075-14</t>
  </si>
  <si>
    <t xml:space="preserve">082-773-22</t>
  </si>
  <si>
    <t xml:space="preserve">083-574-04</t>
  </si>
  <si>
    <t xml:space="preserve">021-295-10</t>
  </si>
  <si>
    <t xml:space="preserve">083-483-02</t>
  </si>
  <si>
    <t xml:space="preserve">019-171-02</t>
  </si>
  <si>
    <t xml:space="preserve">001-083-16</t>
  </si>
  <si>
    <t xml:space="preserve">086-562-19</t>
  </si>
  <si>
    <t xml:space="preserve">027-391-05</t>
  </si>
  <si>
    <t xml:space="preserve">141-281-01</t>
  </si>
  <si>
    <t xml:space="preserve">534-531-19</t>
  </si>
  <si>
    <t xml:space="preserve">050-482-13</t>
  </si>
  <si>
    <t xml:space="preserve">212-076-12</t>
  </si>
  <si>
    <t xml:space="preserve">140-942-20</t>
  </si>
  <si>
    <t xml:space="preserve">086-672-27</t>
  </si>
  <si>
    <t xml:space="preserve">550-281-08</t>
  </si>
  <si>
    <t xml:space="preserve">550-432-06</t>
  </si>
  <si>
    <t xml:space="preserve">556-541-01</t>
  </si>
  <si>
    <t xml:space="preserve">027-445-20</t>
  </si>
  <si>
    <t xml:space="preserve">510-611-02 AND MANY MORE</t>
  </si>
  <si>
    <t xml:space="preserve">240-054-14</t>
  </si>
  <si>
    <t xml:space="preserve">090-112-18</t>
  </si>
  <si>
    <t xml:space="preserve">238-181-03</t>
  </si>
  <si>
    <t xml:space="preserve">238-192-05</t>
  </si>
  <si>
    <t xml:space="preserve">160-822-19</t>
  </si>
  <si>
    <t xml:space="preserve">033-322-08</t>
  </si>
  <si>
    <t xml:space="preserve">161-142-07</t>
  </si>
  <si>
    <t xml:space="preserve">026-061-30</t>
  </si>
  <si>
    <t xml:space="preserve">002-063-08</t>
  </si>
  <si>
    <t xml:space="preserve">534-242-35</t>
  </si>
  <si>
    <t xml:space="preserve">019-642-09</t>
  </si>
  <si>
    <t xml:space="preserve">141-075-13</t>
  </si>
  <si>
    <t xml:space="preserve">087-136-02</t>
  </si>
  <si>
    <t xml:space="preserve">010-520-19</t>
  </si>
  <si>
    <t xml:space="preserve">002-142-09</t>
  </si>
  <si>
    <t xml:space="preserve">028-171-08</t>
  </si>
  <si>
    <t xml:space="preserve">011-204-06</t>
  </si>
  <si>
    <t xml:space="preserve">160-722-14</t>
  </si>
  <si>
    <t xml:space="preserve">402-532-08</t>
  </si>
  <si>
    <t xml:space="preserve">504-641-04</t>
  </si>
  <si>
    <t xml:space="preserve">086-671-28</t>
  </si>
  <si>
    <t xml:space="preserve">550-231-03</t>
  </si>
  <si>
    <t xml:space="preserve">023-312-13</t>
  </si>
  <si>
    <t xml:space="preserve">023-471-06</t>
  </si>
  <si>
    <t xml:space="preserve">508-071-02</t>
  </si>
  <si>
    <t xml:space="preserve">150-191-06</t>
  </si>
  <si>
    <t xml:space="preserve">214-031-03</t>
  </si>
  <si>
    <t xml:space="preserve">043-323-03</t>
  </si>
  <si>
    <t xml:space="preserve">550-551-03</t>
  </si>
  <si>
    <t xml:space="preserve">165-151-03</t>
  </si>
  <si>
    <t xml:space="preserve">164-302-11</t>
  </si>
  <si>
    <t xml:space="preserve">007-181-06 &amp; 07</t>
  </si>
  <si>
    <t xml:space="preserve">049-351-26</t>
  </si>
  <si>
    <t xml:space="preserve">011-024-09</t>
  </si>
  <si>
    <t xml:space="preserve">528-141-27</t>
  </si>
  <si>
    <t xml:space="preserve">002-282-03</t>
  </si>
  <si>
    <t xml:space="preserve">028-043-15</t>
  </si>
  <si>
    <t xml:space="preserve">039-472-09</t>
  </si>
  <si>
    <t xml:space="preserve">512-201-05</t>
  </si>
  <si>
    <t xml:space="preserve">234-542-07</t>
  </si>
  <si>
    <t xml:space="preserve">036-196-14</t>
  </si>
  <si>
    <t xml:space="preserve">085-143-06</t>
  </si>
  <si>
    <t xml:space="preserve">165-092-13</t>
  </si>
  <si>
    <t xml:space="preserve">141-254-07</t>
  </si>
  <si>
    <t xml:space="preserve">234-571-05</t>
  </si>
  <si>
    <t xml:space="preserve">030-543-02</t>
  </si>
  <si>
    <t xml:space="preserve">234-432-01</t>
  </si>
  <si>
    <t xml:space="preserve">552-142-05</t>
  </si>
  <si>
    <t xml:space="preserve">165-161-02</t>
  </si>
  <si>
    <t xml:space="preserve">528-181-07</t>
  </si>
  <si>
    <t xml:space="preserve">087-085-06</t>
  </si>
  <si>
    <t xml:space="preserve">161-082-07</t>
  </si>
  <si>
    <t xml:space="preserve">140-942-37</t>
  </si>
  <si>
    <t xml:space="preserve">003-211-13</t>
  </si>
  <si>
    <t xml:space="preserve">212-033-07</t>
  </si>
  <si>
    <t xml:space="preserve">074-170-27</t>
  </si>
  <si>
    <t xml:space="preserve">086-742-09</t>
  </si>
  <si>
    <t xml:space="preserve">126-301-17</t>
  </si>
  <si>
    <t xml:space="preserve">524-171-14</t>
  </si>
  <si>
    <t xml:space="preserve">006-064-16</t>
  </si>
  <si>
    <t xml:space="preserve">141-193-13</t>
  </si>
  <si>
    <t xml:space="preserve">141-055-02</t>
  </si>
  <si>
    <t xml:space="preserve">010-092-04</t>
  </si>
  <si>
    <t xml:space="preserve">502-491-02</t>
  </si>
  <si>
    <t xml:space="preserve">036-603-02</t>
  </si>
  <si>
    <t xml:space="preserve">238-174-04</t>
  </si>
  <si>
    <t xml:space="preserve">047-114-24</t>
  </si>
  <si>
    <t xml:space="preserve">001-471-03</t>
  </si>
  <si>
    <t xml:space="preserve">556-441-06</t>
  </si>
  <si>
    <t xml:space="preserve">402-462-01</t>
  </si>
  <si>
    <t xml:space="preserve">018-093-24</t>
  </si>
  <si>
    <t xml:space="preserve">085-152-21</t>
  </si>
  <si>
    <t xml:space="preserve">232-691-42</t>
  </si>
  <si>
    <t xml:space="preserve">206-412-03</t>
  </si>
  <si>
    <t xml:space="preserve">200-340-25</t>
  </si>
  <si>
    <t xml:space="preserve">140-711-13</t>
  </si>
  <si>
    <t xml:space="preserve">080-294-05</t>
  </si>
  <si>
    <t xml:space="preserve">214-203-05</t>
  </si>
  <si>
    <t xml:space="preserve">019-303-04</t>
  </si>
  <si>
    <t xml:space="preserve">035-480-06</t>
  </si>
  <si>
    <t xml:space="preserve">402-531-13</t>
  </si>
  <si>
    <t xml:space="preserve">212-074-12</t>
  </si>
  <si>
    <t xml:space="preserve">140-571-04</t>
  </si>
  <si>
    <t xml:space="preserve">049-701-04</t>
  </si>
  <si>
    <t xml:space="preserve">514-214-16</t>
  </si>
  <si>
    <t xml:space="preserve">023-301-04</t>
  </si>
  <si>
    <t xml:space="preserve">023-471-02</t>
  </si>
  <si>
    <t xml:space="preserve">023-460-08</t>
  </si>
  <si>
    <t xml:space="preserve">141-194-01</t>
  </si>
  <si>
    <t xml:space="preserve">013-412-01</t>
  </si>
  <si>
    <t xml:space="preserve">141-030-07 &amp; 11</t>
  </si>
  <si>
    <t xml:space="preserve">080-294-04</t>
  </si>
  <si>
    <t xml:space="preserve">019-642-08</t>
  </si>
  <si>
    <t xml:space="preserve">030-091-04</t>
  </si>
  <si>
    <t xml:space="preserve">520-141-20</t>
  </si>
  <si>
    <t xml:space="preserve">028-031-02</t>
  </si>
  <si>
    <t xml:space="preserve">046-151-01</t>
  </si>
  <si>
    <t xml:space="preserve">556-411-41</t>
  </si>
  <si>
    <t xml:space="preserve">003-740-16</t>
  </si>
  <si>
    <t xml:space="preserve">009-210-20</t>
  </si>
  <si>
    <t xml:space="preserve">526-321-02</t>
  </si>
  <si>
    <t xml:space="preserve">526-492-19</t>
  </si>
  <si>
    <t xml:space="preserve">160-373-03</t>
  </si>
  <si>
    <t xml:space="preserve">024-183-21</t>
  </si>
  <si>
    <t xml:space="preserve">140-942-36</t>
  </si>
  <si>
    <t xml:space="preserve">141-261-14</t>
  </si>
  <si>
    <t xml:space="preserve">566-110-06</t>
  </si>
  <si>
    <t xml:space="preserve">502-651-08, 18, 06, 19, 09</t>
  </si>
  <si>
    <t xml:space="preserve">021-082-05</t>
  </si>
  <si>
    <t xml:space="preserve">051-711-08</t>
  </si>
  <si>
    <t xml:space="preserve">512-184-25</t>
  </si>
  <si>
    <t xml:space="preserve">021-292-13</t>
  </si>
  <si>
    <t xml:space="preserve">502-651-25</t>
  </si>
  <si>
    <t xml:space="preserve">041-471-08</t>
  </si>
  <si>
    <t xml:space="preserve">150-072-11</t>
  </si>
  <si>
    <t xml:space="preserve">526-572-35</t>
  </si>
  <si>
    <t xml:space="preserve">508-105-08</t>
  </si>
  <si>
    <t xml:space="preserve">026-451-20</t>
  </si>
  <si>
    <t xml:space="preserve">037-043-05</t>
  </si>
  <si>
    <t xml:space="preserve">014-143-09</t>
  </si>
  <si>
    <t xml:space="preserve">528-251-06</t>
  </si>
  <si>
    <t xml:space="preserve">165-071-03</t>
  </si>
  <si>
    <t xml:space="preserve">004-234-08</t>
  </si>
  <si>
    <t xml:space="preserve">085-383-17</t>
  </si>
  <si>
    <t xml:space="preserve">402-531-14</t>
  </si>
  <si>
    <t xml:space="preserve">534-502-04</t>
  </si>
  <si>
    <t xml:space="preserve">165-073-07</t>
  </si>
  <si>
    <t xml:space="preserve">165-162-21</t>
  </si>
  <si>
    <t xml:space="preserve">008-195-28</t>
  </si>
  <si>
    <t xml:space="preserve">554-251-11</t>
  </si>
  <si>
    <t xml:space="preserve">165-092-16</t>
  </si>
  <si>
    <t xml:space="preserve">001-043-03</t>
  </si>
  <si>
    <t xml:space="preserve">037-370-19</t>
  </si>
  <si>
    <t xml:space="preserve">510-471-06</t>
  </si>
  <si>
    <t xml:space="preserve">010-413-12</t>
  </si>
  <si>
    <t xml:space="preserve">514-074-01</t>
  </si>
  <si>
    <t xml:space="preserve">031-192-06</t>
  </si>
  <si>
    <t xml:space="preserve">2-4 PLEX</t>
  </si>
  <si>
    <t xml:space="preserve">238-191-06</t>
  </si>
  <si>
    <t xml:space="preserve">007-051-16</t>
  </si>
  <si>
    <t xml:space="preserve">019-452-15</t>
  </si>
  <si>
    <t xml:space="preserve">080-521-03</t>
  </si>
  <si>
    <t xml:space="preserve">082-373-08</t>
  </si>
  <si>
    <t xml:space="preserve">502-651-11</t>
  </si>
  <si>
    <t xml:space="preserve">011-252-10</t>
  </si>
  <si>
    <t xml:space="preserve">526-103-20</t>
  </si>
  <si>
    <t xml:space="preserve">049-562-06</t>
  </si>
  <si>
    <t xml:space="preserve">031-012-12</t>
  </si>
  <si>
    <t xml:space="preserve">161-241-41</t>
  </si>
  <si>
    <t xml:space="preserve">402-461-05</t>
  </si>
  <si>
    <t xml:space="preserve">234-231-03</t>
  </si>
  <si>
    <t xml:space="preserve">032-073-04</t>
  </si>
  <si>
    <t xml:space="preserve">007-232-13</t>
  </si>
  <si>
    <t xml:space="preserve">510-293-15</t>
  </si>
  <si>
    <t xml:space="preserve">039-412-15</t>
  </si>
  <si>
    <t xml:space="preserve">402-541-03</t>
  </si>
  <si>
    <t xml:space="preserve">526-071-04</t>
  </si>
  <si>
    <t xml:space="preserve">026-761-48</t>
  </si>
  <si>
    <t xml:space="preserve">530-512-07</t>
  </si>
  <si>
    <t xml:space="preserve">141-281-03</t>
  </si>
  <si>
    <t xml:space="preserve">045-572-06</t>
  </si>
  <si>
    <t xml:space="preserve">028-411-09</t>
  </si>
  <si>
    <t xml:space="preserve">140-281-16</t>
  </si>
  <si>
    <t xml:space="preserve">160-452-01</t>
  </si>
  <si>
    <t xml:space="preserve">008-166-14</t>
  </si>
  <si>
    <t xml:space="preserve">140-661-06</t>
  </si>
  <si>
    <t xml:space="preserve">028-432-25</t>
  </si>
  <si>
    <t xml:space="preserve">402-213-04</t>
  </si>
  <si>
    <t xml:space="preserve">140-283-04</t>
  </si>
  <si>
    <t xml:space="preserve">145-161-04</t>
  </si>
  <si>
    <t xml:space="preserve">043-302-07</t>
  </si>
  <si>
    <t xml:space="preserve">031-264-15</t>
  </si>
  <si>
    <t xml:space="preserve">143-104-07</t>
  </si>
  <si>
    <t xml:space="preserve">041-072-04</t>
  </si>
  <si>
    <t xml:space="preserve">049-164-04</t>
  </si>
  <si>
    <t xml:space="preserve">024-212-26</t>
  </si>
  <si>
    <t xml:space="preserve">534-542-10</t>
  </si>
  <si>
    <t xml:space="preserve">039-583-11</t>
  </si>
  <si>
    <t xml:space="preserve">003-811-07</t>
  </si>
  <si>
    <t xml:space="preserve">085-551-19</t>
  </si>
  <si>
    <t xml:space="preserve">550-231-11</t>
  </si>
  <si>
    <t xml:space="preserve">026-661-14</t>
  </si>
  <si>
    <t xml:space="preserve">007-111-09</t>
  </si>
  <si>
    <t xml:space="preserve">087-165-01</t>
  </si>
  <si>
    <t xml:space="preserve">522-282-04</t>
  </si>
  <si>
    <t xml:space="preserve">006-021-07</t>
  </si>
  <si>
    <t xml:space="preserve">560-013-06</t>
  </si>
  <si>
    <t xml:space="preserve">550-553-03</t>
  </si>
  <si>
    <t xml:space="preserve">550-483-04</t>
  </si>
  <si>
    <t xml:space="preserve">009-084-04</t>
  </si>
  <si>
    <t xml:space="preserve">004-284-04</t>
  </si>
  <si>
    <t xml:space="preserve">526-071-03</t>
  </si>
  <si>
    <t xml:space="preserve">516-403-12</t>
  </si>
  <si>
    <t xml:space="preserve">568-062-01</t>
  </si>
  <si>
    <t xml:space="preserve">145-171-03</t>
  </si>
  <si>
    <t xml:space="preserve">160-900-17</t>
  </si>
  <si>
    <t xml:space="preserve">208-025-16</t>
  </si>
  <si>
    <t xml:space="preserve">152-192-07</t>
  </si>
  <si>
    <t xml:space="preserve">042-323-14</t>
  </si>
  <si>
    <t xml:space="preserve">200-350-12</t>
  </si>
  <si>
    <t xml:space="preserve">011-552-11</t>
  </si>
  <si>
    <t xml:space="preserve">140-942-35</t>
  </si>
  <si>
    <t xml:space="preserve">141-056-03</t>
  </si>
  <si>
    <t xml:space="preserve">080-581-24</t>
  </si>
  <si>
    <t xml:space="preserve">514-041-08</t>
  </si>
  <si>
    <t xml:space="preserve">042-452-11</t>
  </si>
  <si>
    <t xml:space="preserve">238-192-01</t>
  </si>
  <si>
    <t xml:space="preserve">534-301-14</t>
  </si>
  <si>
    <t xml:space="preserve">520-151-06</t>
  </si>
  <si>
    <t xml:space="preserve">526-501-06</t>
  </si>
  <si>
    <t xml:space="preserve">082-239-24</t>
  </si>
  <si>
    <t xml:space="preserve">526-311-07</t>
  </si>
  <si>
    <t xml:space="preserve">127-290-42</t>
  </si>
  <si>
    <t xml:space="preserve">080-394-10</t>
  </si>
  <si>
    <t xml:space="preserve">520-362-09</t>
  </si>
  <si>
    <t xml:space="preserve">160-841-30</t>
  </si>
  <si>
    <t xml:space="preserve">049-312-23</t>
  </si>
  <si>
    <t xml:space="preserve">514-222-17</t>
  </si>
  <si>
    <t xml:space="preserve">021-721-04</t>
  </si>
  <si>
    <t xml:space="preserve">141-075-10</t>
  </si>
  <si>
    <t xml:space="preserve">083-392-01</t>
  </si>
  <si>
    <t xml:space="preserve">086-671-23</t>
  </si>
  <si>
    <t xml:space="preserve">016-485-15</t>
  </si>
  <si>
    <t xml:space="preserve">141-075-12</t>
  </si>
  <si>
    <t xml:space="preserve">030-402-04</t>
  </si>
  <si>
    <t xml:space="preserve">208-641-25</t>
  </si>
  <si>
    <t xml:space="preserve">236-062-21</t>
  </si>
  <si>
    <t xml:space="preserve">014-222-10</t>
  </si>
  <si>
    <t xml:space="preserve">208-702-08</t>
  </si>
  <si>
    <t xml:space="preserve">141-231-12</t>
  </si>
  <si>
    <t xml:space="preserve">164-083-01</t>
  </si>
  <si>
    <t xml:space="preserve">550-531-13</t>
  </si>
  <si>
    <t xml:space="preserve">011-629-03</t>
  </si>
  <si>
    <t xml:space="preserve">240-063-10</t>
  </si>
  <si>
    <t xml:space="preserve">002-453-07</t>
  </si>
  <si>
    <t xml:space="preserve">122-133-06</t>
  </si>
  <si>
    <t xml:space="preserve">200-394-06</t>
  </si>
  <si>
    <t xml:space="preserve">090-232-03</t>
  </si>
  <si>
    <t xml:space="preserve">090-293-33</t>
  </si>
  <si>
    <t xml:space="preserve">082-822-22</t>
  </si>
  <si>
    <t xml:space="preserve">018-102-15</t>
  </si>
  <si>
    <t xml:space="preserve">514-194-08</t>
  </si>
  <si>
    <t xml:space="preserve">002-434-08</t>
  </si>
  <si>
    <t xml:space="preserve">020-373-15</t>
  </si>
  <si>
    <t xml:space="preserve">570-241-02</t>
  </si>
  <si>
    <t xml:space="preserve">514-364-16</t>
  </si>
  <si>
    <t xml:space="preserve">163-031-05</t>
  </si>
  <si>
    <t xml:space="preserve">003-503-07</t>
  </si>
  <si>
    <t xml:space="preserve">130-202-03</t>
  </si>
  <si>
    <t xml:space="preserve">150-392-01</t>
  </si>
  <si>
    <t xml:space="preserve">526-071-16</t>
  </si>
  <si>
    <t xml:space="preserve">131-221-10</t>
  </si>
  <si>
    <t xml:space="preserve">143-111-11</t>
  </si>
  <si>
    <t xml:space="preserve">160-494-03</t>
  </si>
  <si>
    <t xml:space="preserve">023-574-06</t>
  </si>
  <si>
    <t xml:space="preserve">034-262-16 &amp; 17; 034-323-08; 034-131-15 &amp; 18</t>
  </si>
  <si>
    <t xml:space="preserve">080-862-07</t>
  </si>
  <si>
    <t xml:space="preserve">510-631-01 THRU 34; 510-632-01 THRU 18; 510-633-01 THRU 05; 510-634-01 THRU 21</t>
  </si>
  <si>
    <t xml:space="preserve">033-102-05</t>
  </si>
  <si>
    <t xml:space="preserve">024-310-10</t>
  </si>
  <si>
    <t xml:space="preserve">025-201-39</t>
  </si>
  <si>
    <t xml:space="preserve">025-201-35</t>
  </si>
  <si>
    <t xml:space="preserve">150-451-04</t>
  </si>
  <si>
    <t xml:space="preserve">013-401-08</t>
  </si>
  <si>
    <t xml:space="preserve">530-631-07</t>
  </si>
  <si>
    <t xml:space="preserve">021-531-15</t>
  </si>
  <si>
    <t xml:space="preserve">530-312-10</t>
  </si>
  <si>
    <t xml:space="preserve">165-037-11</t>
  </si>
  <si>
    <t xml:space="preserve">508-231-02</t>
  </si>
  <si>
    <t xml:space="preserve">037-051-03</t>
  </si>
  <si>
    <t xml:space="preserve">003-631-12</t>
  </si>
  <si>
    <t xml:space="preserve">514-271-01</t>
  </si>
  <si>
    <t xml:space="preserve">502-681-10</t>
  </si>
  <si>
    <t xml:space="preserve">165-092-01 THRU 04; 165-093-07 THRU 12; 165-094-13 THRU 24; 165-095-01 THRU 08</t>
  </si>
  <si>
    <t xml:space="preserve">140-944-10</t>
  </si>
  <si>
    <t xml:space="preserve">556-532-10</t>
  </si>
  <si>
    <t xml:space="preserve">402-461-06</t>
  </si>
  <si>
    <t xml:space="preserve">082-062-02</t>
  </si>
  <si>
    <t xml:space="preserve">044-372-02</t>
  </si>
  <si>
    <t xml:space="preserve">018-223-04</t>
  </si>
  <si>
    <t xml:space="preserve">011-544-19</t>
  </si>
  <si>
    <t xml:space="preserve">145-172-04</t>
  </si>
  <si>
    <t xml:space="preserve">079-362-07</t>
  </si>
  <si>
    <t xml:space="preserve">028-041-02</t>
  </si>
  <si>
    <t xml:space="preserve">031-193-10</t>
  </si>
  <si>
    <t xml:space="preserve">550-201-07</t>
  </si>
  <si>
    <t xml:space="preserve">534-581-04</t>
  </si>
  <si>
    <t xml:space="preserve">522-492-06</t>
  </si>
  <si>
    <t xml:space="preserve">080-324-08</t>
  </si>
  <si>
    <t xml:space="preserve">082-383-11</t>
  </si>
  <si>
    <t xml:space="preserve">036-045-11</t>
  </si>
  <si>
    <t xml:space="preserve">087-463-02</t>
  </si>
  <si>
    <t xml:space="preserve">033-132-26</t>
  </si>
  <si>
    <t xml:space="preserve">524-081-10</t>
  </si>
  <si>
    <t xml:space="preserve">164-274-09</t>
  </si>
  <si>
    <t xml:space="preserve">528-071-12</t>
  </si>
  <si>
    <t xml:space="preserve">024-174-15</t>
  </si>
  <si>
    <t xml:space="preserve">140-613-18</t>
  </si>
  <si>
    <t xml:space="preserve">510-622-22</t>
  </si>
  <si>
    <t xml:space="preserve">035-672-05</t>
  </si>
  <si>
    <t xml:space="preserve">041-263-06</t>
  </si>
  <si>
    <t xml:space="preserve">510-573-04</t>
  </si>
  <si>
    <t xml:space="preserve">554-132-29</t>
  </si>
  <si>
    <t xml:space="preserve">019-261-12</t>
  </si>
  <si>
    <t xml:space="preserve">502-381-03</t>
  </si>
  <si>
    <t xml:space="preserve">016-483-13</t>
  </si>
  <si>
    <t xml:space="preserve">003-510-26</t>
  </si>
  <si>
    <t xml:space="preserve">002-433-19</t>
  </si>
  <si>
    <t xml:space="preserve">001-245-08</t>
  </si>
  <si>
    <t xml:space="preserve">552-050-11</t>
  </si>
  <si>
    <t xml:space="preserve">534-511-08</t>
  </si>
  <si>
    <t xml:space="preserve">027-490-15</t>
  </si>
  <si>
    <t xml:space="preserve">522-602-10</t>
  </si>
  <si>
    <t xml:space="preserve">132-600-02</t>
  </si>
  <si>
    <t xml:space="preserve">152-455-06</t>
  </si>
  <si>
    <t xml:space="preserve">005-113-24</t>
  </si>
  <si>
    <t xml:space="preserve">042-432-05</t>
  </si>
  <si>
    <t xml:space="preserve">033-061-36</t>
  </si>
  <si>
    <t xml:space="preserve">554-152-08</t>
  </si>
  <si>
    <t xml:space="preserve">526-431-05</t>
  </si>
  <si>
    <t xml:space="preserve">164-450-05</t>
  </si>
  <si>
    <t xml:space="preserve">049-351-34</t>
  </si>
  <si>
    <t xml:space="preserve">036-341-15</t>
  </si>
  <si>
    <t xml:space="preserve">516-243-08</t>
  </si>
  <si>
    <t xml:space="preserve">087-202-04</t>
  </si>
  <si>
    <t xml:space="preserve">004-193-03</t>
  </si>
  <si>
    <t xml:space="preserve">001-231-02</t>
  </si>
  <si>
    <t xml:space="preserve">028-272-04</t>
  </si>
  <si>
    <t xml:space="preserve">013-021-44; 013-024-45</t>
  </si>
  <si>
    <t xml:space="preserve">212-122-02</t>
  </si>
  <si>
    <t xml:space="preserve">161-152-07</t>
  </si>
  <si>
    <t xml:space="preserve">015-311-04</t>
  </si>
  <si>
    <t xml:space="preserve">030-073-13</t>
  </si>
  <si>
    <t xml:space="preserve">030-541-48</t>
  </si>
  <si>
    <t xml:space="preserve">014-106-20</t>
  </si>
  <si>
    <t xml:space="preserve">208-454-05</t>
  </si>
  <si>
    <t xml:space="preserve">013-384-27</t>
  </si>
  <si>
    <t xml:space="preserve">526-203-14</t>
  </si>
  <si>
    <t xml:space="preserve">518-161-01</t>
  </si>
  <si>
    <t xml:space="preserve">021-355-06</t>
  </si>
  <si>
    <t xml:space="preserve">004-391-45</t>
  </si>
  <si>
    <t xml:space="preserve">400-053-11</t>
  </si>
  <si>
    <t xml:space="preserve">526-501-05</t>
  </si>
  <si>
    <t xml:space="preserve">122-132-09</t>
  </si>
  <si>
    <t xml:space="preserve">165-091-16</t>
  </si>
  <si>
    <t xml:space="preserve">140-943-20</t>
  </si>
  <si>
    <t xml:space="preserve">234-111-24</t>
  </si>
  <si>
    <t xml:space="preserve">013-423-22</t>
  </si>
  <si>
    <t xml:space="preserve">550-561-16</t>
  </si>
  <si>
    <t xml:space="preserve">087-681-06</t>
  </si>
  <si>
    <t xml:space="preserve">025-220-35</t>
  </si>
  <si>
    <t xml:space="preserve">129-280-11</t>
  </si>
  <si>
    <t xml:space="preserve">528-171-12</t>
  </si>
  <si>
    <t xml:space="preserve">566-151-11</t>
  </si>
  <si>
    <t xml:space="preserve">510-292-19</t>
  </si>
  <si>
    <t xml:space="preserve">089-273-04</t>
  </si>
  <si>
    <t xml:space="preserve">032-273-15</t>
  </si>
  <si>
    <t xml:space="preserve">131-013-04</t>
  </si>
  <si>
    <t xml:space="preserve">033-163-10</t>
  </si>
  <si>
    <t xml:space="preserve">041-522-08</t>
  </si>
  <si>
    <t xml:space="preserve">023-710-23</t>
  </si>
  <si>
    <t xml:space="preserve">051-311-04</t>
  </si>
  <si>
    <t xml:space="preserve">402-211-17</t>
  </si>
  <si>
    <t xml:space="preserve">007-256-05</t>
  </si>
  <si>
    <t xml:space="preserve">005-103-04</t>
  </si>
  <si>
    <t xml:space="preserve">140-471-12</t>
  </si>
  <si>
    <t xml:space="preserve">008-401-11</t>
  </si>
  <si>
    <t xml:space="preserve">402-531-24</t>
  </si>
  <si>
    <t xml:space="preserve">018-252-02</t>
  </si>
  <si>
    <t xml:space="preserve">028-382-09</t>
  </si>
  <si>
    <t xml:space="preserve">034-252-03</t>
  </si>
  <si>
    <t xml:space="preserve">023-702-02</t>
  </si>
  <si>
    <t xml:space="preserve">518-033-01</t>
  </si>
  <si>
    <t xml:space="preserve">522-432-14</t>
  </si>
  <si>
    <t xml:space="preserve">084-632-16</t>
  </si>
  <si>
    <t xml:space="preserve">402-471-10</t>
  </si>
  <si>
    <t xml:space="preserve">526-493-06</t>
  </si>
  <si>
    <t xml:space="preserve">013-492-13</t>
  </si>
  <si>
    <t xml:space="preserve">006-051-05</t>
  </si>
  <si>
    <t xml:space="preserve">085-522-02</t>
  </si>
  <si>
    <t xml:space="preserve">004-092-06</t>
  </si>
  <si>
    <t xml:space="preserve">165-143-02 AND MANY MORE</t>
  </si>
  <si>
    <t xml:space="preserve">232-051-16 &amp; 17</t>
  </si>
  <si>
    <t xml:space="preserve">556-370-16</t>
  </si>
  <si>
    <t xml:space="preserve">502-284-10</t>
  </si>
  <si>
    <t xml:space="preserve">526-222-22</t>
  </si>
  <si>
    <t xml:space="preserve">010-253-14</t>
  </si>
  <si>
    <t xml:space="preserve">037-054-11</t>
  </si>
  <si>
    <t xml:space="preserve">036-114-11</t>
  </si>
  <si>
    <t xml:space="preserve">036-553-28</t>
  </si>
  <si>
    <t xml:space="preserve">506-010-24 &amp; 25</t>
  </si>
  <si>
    <t xml:space="preserve">049-572-03</t>
  </si>
  <si>
    <t xml:space="preserve">125-373-15</t>
  </si>
  <si>
    <t xml:space="preserve">079-450-36</t>
  </si>
  <si>
    <t xml:space="preserve">145-162-21</t>
  </si>
  <si>
    <t xml:space="preserve">502-571-06</t>
  </si>
  <si>
    <t xml:space="preserve">165-162-23</t>
  </si>
  <si>
    <t xml:space="preserve">165-162-20</t>
  </si>
  <si>
    <t xml:space="preserve">165-092-15</t>
  </si>
  <si>
    <t xml:space="preserve">165-161-03</t>
  </si>
  <si>
    <t xml:space="preserve">033-182-01</t>
  </si>
  <si>
    <t xml:space="preserve">502-242-02</t>
  </si>
  <si>
    <t xml:space="preserve">161-306-15</t>
  </si>
  <si>
    <t xml:space="preserve">019-441-25</t>
  </si>
  <si>
    <t xml:space="preserve">004-193-16</t>
  </si>
  <si>
    <t xml:space="preserve">234-262-02</t>
  </si>
  <si>
    <t xml:space="preserve">140-942-34</t>
  </si>
  <si>
    <t xml:space="preserve">402-143-03</t>
  </si>
  <si>
    <t xml:space="preserve">041-300-04</t>
  </si>
  <si>
    <t xml:space="preserve">011-326-18</t>
  </si>
  <si>
    <t xml:space="preserve">027-034-33</t>
  </si>
  <si>
    <t xml:space="preserve">026-514-10</t>
  </si>
  <si>
    <t xml:space="preserve">026-021-34</t>
  </si>
  <si>
    <t xml:space="preserve">510-562-06</t>
  </si>
  <si>
    <t xml:space="preserve">524-193-06</t>
  </si>
  <si>
    <t xml:space="preserve">141-284-05</t>
  </si>
  <si>
    <t xml:space="preserve">140-382-10</t>
  </si>
  <si>
    <t xml:space="preserve">087-253-02</t>
  </si>
  <si>
    <t xml:space="preserve">010-196-08</t>
  </si>
  <si>
    <t xml:space="preserve">021-631-40</t>
  </si>
  <si>
    <t xml:space="preserve">232-531-07</t>
  </si>
  <si>
    <t xml:space="preserve">042-330-35</t>
  </si>
  <si>
    <t xml:space="preserve">212-074-40</t>
  </si>
  <si>
    <t xml:space="preserve">141-056-04</t>
  </si>
  <si>
    <t xml:space="preserve">042-271-16</t>
  </si>
  <si>
    <t xml:space="preserve">204-561-10</t>
  </si>
  <si>
    <t xml:space="preserve">028-322-13</t>
  </si>
  <si>
    <t xml:space="preserve">036-477-14</t>
  </si>
  <si>
    <t xml:space="preserve">560-051-07</t>
  </si>
  <si>
    <t xml:space="preserve">036-411-06</t>
  </si>
  <si>
    <t xml:space="preserve">142-241-42</t>
  </si>
  <si>
    <t xml:space="preserve">026-524-03</t>
  </si>
  <si>
    <t xml:space="preserve">510-511-31</t>
  </si>
  <si>
    <t xml:space="preserve">088-202-31</t>
  </si>
  <si>
    <t xml:space="preserve">032-152-08</t>
  </si>
  <si>
    <t xml:space="preserve">554-162-01</t>
  </si>
  <si>
    <t xml:space="preserve">006-032-31</t>
  </si>
  <si>
    <t xml:space="preserve">145-162-20</t>
  </si>
  <si>
    <t xml:space="preserve">240-054-03</t>
  </si>
  <si>
    <t xml:space="preserve">002-513-14</t>
  </si>
  <si>
    <t xml:space="preserve">041-354-06</t>
  </si>
  <si>
    <t xml:space="preserve">530-511-06</t>
  </si>
  <si>
    <t xml:space="preserve">086-171-17</t>
  </si>
  <si>
    <t xml:space="preserve">165-162-22</t>
  </si>
  <si>
    <t xml:space="preserve">530-192-07</t>
  </si>
  <si>
    <t xml:space="preserve">003-842-04</t>
  </si>
  <si>
    <t xml:space="preserve">402-181-08</t>
  </si>
  <si>
    <t xml:space="preserve">518-223-02</t>
  </si>
  <si>
    <t xml:space="preserve">140-523-14</t>
  </si>
  <si>
    <t xml:space="preserve">021-521-10</t>
  </si>
  <si>
    <t xml:space="preserve">144-163-04</t>
  </si>
  <si>
    <t xml:space="preserve">082-701-04</t>
  </si>
  <si>
    <t xml:space="preserve">514-532-10</t>
  </si>
  <si>
    <t xml:space="preserve">004-053-14</t>
  </si>
  <si>
    <t xml:space="preserve">082-354-03</t>
  </si>
  <si>
    <t xml:space="preserve">141-075-09</t>
  </si>
  <si>
    <t xml:space="preserve">009-650-01</t>
  </si>
  <si>
    <t xml:space="preserve">081-031-52</t>
  </si>
  <si>
    <t xml:space="preserve">009-683-09</t>
  </si>
  <si>
    <t xml:space="preserve">026-062-23</t>
  </si>
  <si>
    <t xml:space="preserve">087-651-50</t>
  </si>
  <si>
    <t xml:space="preserve">028-422-07</t>
  </si>
  <si>
    <t xml:space="preserve">084-621-02</t>
  </si>
  <si>
    <t xml:space="preserve">232-531-08</t>
  </si>
  <si>
    <t xml:space="preserve">204-471-06</t>
  </si>
  <si>
    <t xml:space="preserve">143-103-03</t>
  </si>
  <si>
    <t xml:space="preserve">041-170-20</t>
  </si>
  <si>
    <t xml:space="preserve">208-541-03</t>
  </si>
  <si>
    <t xml:space="preserve">556-161-15</t>
  </si>
  <si>
    <t xml:space="preserve">024-200-21</t>
  </si>
  <si>
    <t xml:space="preserve">086-562-22</t>
  </si>
  <si>
    <t xml:space="preserve">526-411-11</t>
  </si>
  <si>
    <t xml:space="preserve">526-431-06</t>
  </si>
  <si>
    <t xml:space="preserve">089-562-01</t>
  </si>
  <si>
    <t xml:space="preserve">143-063-08</t>
  </si>
  <si>
    <t xml:space="preserve">550-273-01</t>
  </si>
  <si>
    <t xml:space="preserve">127-300-25</t>
  </si>
  <si>
    <t xml:space="preserve">510-522-39</t>
  </si>
  <si>
    <t xml:space="preserve">004-052-22</t>
  </si>
  <si>
    <t xml:space="preserve">026-370-20</t>
  </si>
  <si>
    <t xml:space="preserve">042-451-12</t>
  </si>
  <si>
    <t xml:space="preserve">028-184-20</t>
  </si>
  <si>
    <t xml:space="preserve">554-091-22</t>
  </si>
  <si>
    <t xml:space="preserve">035-061-06</t>
  </si>
  <si>
    <t xml:space="preserve">003-654-08</t>
  </si>
  <si>
    <t xml:space="preserve">041-101-16</t>
  </si>
  <si>
    <t xml:space="preserve">516-031-17</t>
  </si>
  <si>
    <t xml:space="preserve">218-063-03</t>
  </si>
  <si>
    <t xml:space="preserve">089-522-08</t>
  </si>
  <si>
    <t xml:space="preserve">520-283-03</t>
  </si>
  <si>
    <t xml:space="preserve">017-224-05</t>
  </si>
  <si>
    <t xml:space="preserve">082-585-32</t>
  </si>
  <si>
    <t xml:space="preserve">526-311-06</t>
  </si>
  <si>
    <t xml:space="preserve">090-111-13</t>
  </si>
  <si>
    <t xml:space="preserve">089-212-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8" createdVersion="3">
  <cacheSource type="worksheet">
    <worksheetSource ref="A1:I739" sheet="DPCache_2"/>
  </cacheSource>
  <cacheFields count="9">
    <cacheField name="DOCNUM" numFmtId="0">
      <sharedItems containsSemiMixedTypes="0" containsString="0" containsNumber="1" containsInteger="1" minValue="4405815" maxValue="4413973" count="738">
        <n v="4405815"/>
        <n v="4405844"/>
        <n v="4405845"/>
        <n v="4405878"/>
        <n v="4405905"/>
        <n v="4405908"/>
        <n v="4405913"/>
        <n v="4405925"/>
        <n v="4405929"/>
        <n v="4405931"/>
        <n v="4405937"/>
        <n v="4405949"/>
        <n v="4405952"/>
        <n v="4405957"/>
        <n v="4405961"/>
        <n v="4405963"/>
        <n v="4405965"/>
        <n v="4405967"/>
        <n v="4405969"/>
        <n v="4405974"/>
        <n v="4405985"/>
        <n v="4406013"/>
        <n v="4406017"/>
        <n v="4406024"/>
        <n v="4406028"/>
        <n v="4406032"/>
        <n v="4406038"/>
        <n v="4406041"/>
        <n v="4406043"/>
        <n v="4406047"/>
        <n v="4406049"/>
        <n v="4406053"/>
        <n v="4406056"/>
        <n v="4406067"/>
        <n v="4406174"/>
        <n v="4406177"/>
        <n v="4406187"/>
        <n v="4406212"/>
        <n v="4406216"/>
        <n v="4406222"/>
        <n v="4406232"/>
        <n v="4406234"/>
        <n v="4406265"/>
        <n v="4406270"/>
        <n v="4406280"/>
        <n v="4406293"/>
        <n v="4406299"/>
        <n v="4406309"/>
        <n v="4406316"/>
        <n v="4406323"/>
        <n v="4406343"/>
        <n v="4406347"/>
        <n v="4406355"/>
        <n v="4406361"/>
        <n v="4406371"/>
        <n v="4406376"/>
        <n v="4406413"/>
        <n v="4406415"/>
        <n v="4406422"/>
        <n v="4406523"/>
        <n v="4406550"/>
        <n v="4406563"/>
        <n v="4406590"/>
        <n v="4406603"/>
        <n v="4406616"/>
        <n v="4406620"/>
        <n v="4406639"/>
        <n v="4406646"/>
        <n v="4406648"/>
        <n v="4406656"/>
        <n v="4406664"/>
        <n v="4406668"/>
        <n v="4406671"/>
        <n v="4406678"/>
        <n v="4406680"/>
        <n v="4406681"/>
        <n v="4406684"/>
        <n v="4406691"/>
        <n v="4406703"/>
        <n v="4406708"/>
        <n v="4406727"/>
        <n v="4406728"/>
        <n v="4406732"/>
        <n v="4406739"/>
        <n v="4406742"/>
        <n v="4406745"/>
        <n v="4406760"/>
        <n v="4406766"/>
        <n v="4406907"/>
        <n v="4406922"/>
        <n v="4406952"/>
        <n v="4406959"/>
        <n v="4406988"/>
        <n v="4406990"/>
        <n v="4407011"/>
        <n v="4407014"/>
        <n v="4407024"/>
        <n v="4407028"/>
        <n v="4407032"/>
        <n v="4407041"/>
        <n v="4407078"/>
        <n v="4407087"/>
        <n v="4407121"/>
        <n v="4407173"/>
        <n v="4407185"/>
        <n v="4407195"/>
        <n v="4407239"/>
        <n v="4407242"/>
        <n v="4407244"/>
        <n v="4407249"/>
        <n v="4407254"/>
        <n v="4407255"/>
        <n v="4407259"/>
        <n v="4407280"/>
        <n v="4407284"/>
        <n v="4407291"/>
        <n v="4407294"/>
        <n v="4407297"/>
        <n v="4407299"/>
        <n v="4407301"/>
        <n v="4407305"/>
        <n v="4407318"/>
        <n v="4407323"/>
        <n v="4407331"/>
        <n v="4407334"/>
        <n v="4407341"/>
        <n v="4407346"/>
        <n v="4407352"/>
        <n v="4407359"/>
        <n v="4407364"/>
        <n v="4407369"/>
        <n v="4407372"/>
        <n v="4407375"/>
        <n v="4407379"/>
        <n v="4407383"/>
        <n v="4407386"/>
        <n v="4407389"/>
        <n v="4407391"/>
        <n v="4407394"/>
        <n v="4407395"/>
        <n v="4407397"/>
        <n v="4407401"/>
        <n v="4407403"/>
        <n v="4407406"/>
        <n v="4407414"/>
        <n v="4407417"/>
        <n v="4407420"/>
        <n v="4407430"/>
        <n v="4407432"/>
        <n v="4407435"/>
        <n v="4407441"/>
        <n v="4407444"/>
        <n v="4407448"/>
        <n v="4407452"/>
        <n v="4407454"/>
        <n v="4407465"/>
        <n v="4407466"/>
        <n v="4407468"/>
        <n v="4407471"/>
        <n v="4407476"/>
        <n v="4407484"/>
        <n v="4407491"/>
        <n v="4407493"/>
        <n v="4407498"/>
        <n v="4407870"/>
        <n v="4407873"/>
        <n v="4407939"/>
        <n v="4407998"/>
        <n v="4408005"/>
        <n v="4408014"/>
        <n v="4408028"/>
        <n v="4408043"/>
        <n v="4408046"/>
        <n v="4408054"/>
        <n v="4408059"/>
        <n v="4408072"/>
        <n v="4408080"/>
        <n v="4408086"/>
        <n v="4408090"/>
        <n v="4408093"/>
        <n v="4408095"/>
        <n v="4408097"/>
        <n v="4408109"/>
        <n v="4408122"/>
        <n v="4408127"/>
        <n v="4408132"/>
        <n v="4408135"/>
        <n v="4408137"/>
        <n v="4408145"/>
        <n v="4408150"/>
        <n v="4408152"/>
        <n v="4408160"/>
        <n v="4408162"/>
        <n v="4408169"/>
        <n v="4408400"/>
        <n v="4408404"/>
        <n v="4408410"/>
        <n v="4408419"/>
        <n v="4408430"/>
        <n v="4408449"/>
        <n v="4408457"/>
        <n v="4408461"/>
        <n v="4408466"/>
        <n v="4408469"/>
        <n v="4408473"/>
        <n v="4408480"/>
        <n v="4408490"/>
        <n v="4408493"/>
        <n v="4408497"/>
        <n v="4408504"/>
        <n v="4408507"/>
        <n v="4408514"/>
        <n v="4408519"/>
        <n v="4408522"/>
        <n v="4408526"/>
        <n v="4408528"/>
        <n v="4408541"/>
        <n v="4408544"/>
        <n v="4408546"/>
        <n v="4408548"/>
        <n v="4408553"/>
        <n v="4408556"/>
        <n v="4408563"/>
        <n v="4408609"/>
        <n v="4408611"/>
        <n v="4408617"/>
        <n v="4408619"/>
        <n v="4408621"/>
        <n v="4408629"/>
        <n v="4408633"/>
        <n v="4408636"/>
        <n v="4408643"/>
        <n v="4408650"/>
        <n v="4408655"/>
        <n v="4408661"/>
        <n v="4408665"/>
        <n v="4408676"/>
        <n v="4408680"/>
        <n v="4408685"/>
        <n v="4408803"/>
        <n v="4408838"/>
        <n v="4408848"/>
        <n v="4408944"/>
        <n v="4408949"/>
        <n v="4408956"/>
        <n v="4408960"/>
        <n v="4408962"/>
        <n v="4408976"/>
        <n v="4409067"/>
        <n v="4409168"/>
        <n v="4409192"/>
        <n v="4409195"/>
        <n v="4409217"/>
        <n v="4409242"/>
        <n v="4409292"/>
        <n v="4409299"/>
        <n v="4409303"/>
        <n v="4409323"/>
        <n v="4409381"/>
        <n v="4409388"/>
        <n v="4409391"/>
        <n v="4409397"/>
        <n v="4409452"/>
        <n v="4409464"/>
        <n v="4409471"/>
        <n v="4409473"/>
        <n v="4409476"/>
        <n v="4409483"/>
        <n v="4409491"/>
        <n v="4409494"/>
        <n v="4409504"/>
        <n v="4409511"/>
        <n v="4409514"/>
        <n v="4409516"/>
        <n v="4409529"/>
        <n v="4409533"/>
        <n v="4409536"/>
        <n v="4409538"/>
        <n v="4409547"/>
        <n v="4409555"/>
        <n v="4409559"/>
        <n v="4409570"/>
        <n v="4409588"/>
        <n v="4409590"/>
        <n v="4409593"/>
        <n v="4409595"/>
        <n v="4409603"/>
        <n v="4409607"/>
        <n v="4409611"/>
        <n v="4409620"/>
        <n v="4409629"/>
        <n v="4409631"/>
        <n v="4409635"/>
        <n v="4409637"/>
        <n v="4409639"/>
        <n v="4409650"/>
        <n v="4409660"/>
        <n v="4409662"/>
        <n v="4409664"/>
        <n v="4409667"/>
        <n v="4409669"/>
        <n v="4409676"/>
        <n v="4409680"/>
        <n v="4409688"/>
        <n v="4409695"/>
        <n v="4409700"/>
        <n v="4409703"/>
        <n v="4409708"/>
        <n v="4409711"/>
        <n v="4409713"/>
        <n v="4409715"/>
        <n v="4409719"/>
        <n v="4409724"/>
        <n v="4409734"/>
        <n v="4409737"/>
        <n v="4409745"/>
        <n v="4409748"/>
        <n v="4409754"/>
        <n v="4409758"/>
        <n v="4409763"/>
        <n v="4409767"/>
        <n v="4409771"/>
        <n v="4409773"/>
        <n v="4409777"/>
        <n v="4409787"/>
        <n v="4409795"/>
        <n v="4409803"/>
        <n v="4409808"/>
        <n v="4409812"/>
        <n v="4409814"/>
        <n v="4409819"/>
        <n v="4409829"/>
        <n v="4409832"/>
        <n v="4409835"/>
        <n v="4409838"/>
        <n v="4409841"/>
        <n v="4409847"/>
        <n v="4409851"/>
        <n v="4409859"/>
        <n v="4409863"/>
        <n v="4409868"/>
        <n v="4409871"/>
        <n v="4409877"/>
        <n v="4409891"/>
        <n v="4409896"/>
        <n v="4409899"/>
        <n v="4409962"/>
        <n v="4409968"/>
        <n v="4409977"/>
        <n v="4410023"/>
        <n v="4410045"/>
        <n v="4410046"/>
        <n v="4410049"/>
        <n v="4410075"/>
        <n v="4410080"/>
        <n v="4410085"/>
        <n v="4410109"/>
        <n v="4410121"/>
        <n v="4410124"/>
        <n v="4410137"/>
        <n v="4410140"/>
        <n v="4410144"/>
        <n v="4410146"/>
        <n v="4410151"/>
        <n v="4410159"/>
        <n v="4410169"/>
        <n v="4410177"/>
        <n v="4410179"/>
        <n v="4410183"/>
        <n v="4410187"/>
        <n v="4410189"/>
        <n v="4410202"/>
        <n v="4410204"/>
        <n v="4410343"/>
        <n v="4410344"/>
        <n v="4410359"/>
        <n v="4410362"/>
        <n v="4410369"/>
        <n v="4410374"/>
        <n v="4410380"/>
        <n v="4410401"/>
        <n v="4410407"/>
        <n v="4410427"/>
        <n v="4410432"/>
        <n v="4410467"/>
        <n v="4410476"/>
        <n v="4410480"/>
        <n v="4410483"/>
        <n v="4410493"/>
        <n v="4410501"/>
        <n v="4410508"/>
        <n v="4410528"/>
        <n v="4410542"/>
        <n v="4410548"/>
        <n v="4410563"/>
        <n v="4410567"/>
        <n v="4410589"/>
        <n v="4410593"/>
        <n v="4410603"/>
        <n v="4410605"/>
        <n v="4410613"/>
        <n v="4410620"/>
        <n v="4410638"/>
        <n v="4410647"/>
        <n v="4410746"/>
        <n v="4410758"/>
        <n v="4410772"/>
        <n v="4410779"/>
        <n v="4410827"/>
        <n v="4410854"/>
        <n v="4410858"/>
        <n v="4410864"/>
        <n v="4410885"/>
        <n v="4410915"/>
        <n v="4410940"/>
        <n v="4410970"/>
        <n v="4411005"/>
        <n v="4411010"/>
        <n v="4411013"/>
        <n v="4411023"/>
        <n v="4411030"/>
        <n v="4411041"/>
        <n v="4411051"/>
        <n v="4411057"/>
        <n v="4411065"/>
        <n v="4411068"/>
        <n v="4411071"/>
        <n v="4411075"/>
        <n v="4411081"/>
        <n v="4411085"/>
        <n v="4411087"/>
        <n v="4411091"/>
        <n v="4411099"/>
        <n v="4411103"/>
        <n v="4411111"/>
        <n v="4411178"/>
        <n v="4411196"/>
        <n v="4411205"/>
        <n v="4411220"/>
        <n v="4411223"/>
        <n v="4411232"/>
        <n v="4411258"/>
        <n v="4411316"/>
        <n v="4411318"/>
        <n v="4411338"/>
        <n v="4411349"/>
        <n v="4411352"/>
        <n v="4411363"/>
        <n v="4411398"/>
        <n v="4411401"/>
        <n v="4411403"/>
        <n v="4411410"/>
        <n v="4411413"/>
        <n v="4411415"/>
        <n v="4411425"/>
        <n v="4411429"/>
        <n v="4411434"/>
        <n v="4411438"/>
        <n v="4411442"/>
        <n v="4411448"/>
        <n v="4411452"/>
        <n v="4411457"/>
        <n v="4411460"/>
        <n v="4411473"/>
        <n v="4411476"/>
        <n v="4411477"/>
        <n v="4411482"/>
        <n v="4411515"/>
        <n v="4411519"/>
        <n v="4411522"/>
        <n v="4411528"/>
        <n v="4411592"/>
        <n v="4411595"/>
        <n v="4411601"/>
        <n v="4411607"/>
        <n v="4411616"/>
        <n v="4411653"/>
        <n v="4411661"/>
        <n v="4411665"/>
        <n v="4411668"/>
        <n v="4411671"/>
        <n v="4411674"/>
        <n v="4411677"/>
        <n v="4411689"/>
        <n v="4411742"/>
        <n v="4411745"/>
        <n v="4411746"/>
        <n v="4411747"/>
        <n v="4411750"/>
        <n v="4411754"/>
        <n v="4411757"/>
        <n v="4411760"/>
        <n v="4411761"/>
        <n v="4411774"/>
        <n v="4411775"/>
        <n v="4411779"/>
        <n v="4411782"/>
        <n v="4411784"/>
        <n v="4411787"/>
        <n v="4411794"/>
        <n v="4411805"/>
        <n v="4411817"/>
        <n v="4411820"/>
        <n v="4411822"/>
        <n v="4411825"/>
        <n v="4411829"/>
        <n v="4411840"/>
        <n v="4411842"/>
        <n v="4411844"/>
        <n v="4411846"/>
        <n v="4411848"/>
        <n v="4411850"/>
        <n v="4411852"/>
        <n v="4411854"/>
        <n v="4411858"/>
        <n v="4411864"/>
        <n v="4411869"/>
        <n v="4411870"/>
        <n v="4411874"/>
        <n v="4411876"/>
        <n v="4411878"/>
        <n v="4411881"/>
        <n v="4411885"/>
        <n v="4411887"/>
        <n v="4411891"/>
        <n v="4411895"/>
        <n v="4411897"/>
        <n v="4411900"/>
        <n v="4411907"/>
        <n v="4411913"/>
        <n v="4411916"/>
        <n v="4411921"/>
        <n v="4411929"/>
        <n v="4411931"/>
        <n v="4411934"/>
        <n v="4411937"/>
        <n v="4411959"/>
        <n v="4412073"/>
        <n v="4412095"/>
        <n v="4412119"/>
        <n v="4412124"/>
        <n v="4412144"/>
        <n v="4412149"/>
        <n v="4412154"/>
        <n v="4412159"/>
        <n v="4412162"/>
        <n v="4412169"/>
        <n v="4412184"/>
        <n v="4412187"/>
        <n v="4412191"/>
        <n v="4412202"/>
        <n v="4412215"/>
        <n v="4412223"/>
        <n v="4412227"/>
        <n v="4412234"/>
        <n v="4412239"/>
        <n v="4412241"/>
        <n v="4412243"/>
        <n v="4412247"/>
        <n v="4412255"/>
        <n v="4412273"/>
        <n v="4412277"/>
        <n v="4412283"/>
        <n v="4412296"/>
        <n v="4412299"/>
        <n v="4412303"/>
        <n v="4412304"/>
        <n v="4412307"/>
        <n v="4412309"/>
        <n v="4412319"/>
        <n v="4412331"/>
        <n v="4412333"/>
        <n v="4412336"/>
        <n v="4412341"/>
        <n v="4412342"/>
        <n v="4412349"/>
        <n v="4412354"/>
        <n v="4412379"/>
        <n v="4412383"/>
        <n v="4412389"/>
        <n v="4412390"/>
        <n v="4412392"/>
        <n v="4412399"/>
        <n v="4412403"/>
        <n v="4412410"/>
        <n v="4412414"/>
        <n v="4412417"/>
        <n v="4412422"/>
        <n v="4412423"/>
        <n v="4412430"/>
        <n v="4412433"/>
        <n v="4412435"/>
        <n v="4412445"/>
        <n v="4412448"/>
        <n v="4412481"/>
        <n v="4412565"/>
        <n v="4412574"/>
        <n v="4412646"/>
        <n v="4412652"/>
        <n v="4412658"/>
        <n v="4412667"/>
        <n v="4412673"/>
        <n v="4412674"/>
        <n v="4412676"/>
        <n v="4412680"/>
        <n v="4412700"/>
        <n v="4412714"/>
        <n v="4412718"/>
        <n v="4412727"/>
        <n v="4412744"/>
        <n v="4412746"/>
        <n v="4412748"/>
        <n v="4412756"/>
        <n v="4412765"/>
        <n v="4412782"/>
        <n v="4412784"/>
        <n v="4412786"/>
        <n v="4412796"/>
        <n v="4412799"/>
        <n v="4412806"/>
        <n v="4412819"/>
        <n v="4412826"/>
        <n v="4412831"/>
        <n v="4412832"/>
        <n v="4412837"/>
        <n v="4412841"/>
        <n v="4412845"/>
        <n v="4412849"/>
        <n v="4412869"/>
        <n v="4412877"/>
        <n v="4412882"/>
        <n v="4412885"/>
        <n v="4412906"/>
        <n v="4412933"/>
        <n v="4412934"/>
        <n v="4412989"/>
        <n v="4412998"/>
        <n v="4413009"/>
        <n v="4413018"/>
        <n v="4413022"/>
        <n v="4413025"/>
        <n v="4413033"/>
        <n v="4413045"/>
        <n v="4413051"/>
        <n v="4413053"/>
        <n v="4413067"/>
        <n v="4413093"/>
        <n v="4413114"/>
        <n v="4413120"/>
        <n v="4413123"/>
        <n v="4413125"/>
        <n v="4413140"/>
        <n v="4413141"/>
        <n v="4413144"/>
        <n v="4413146"/>
        <n v="4413151"/>
        <n v="4413160"/>
        <n v="4413163"/>
        <n v="4413165"/>
        <n v="4413172"/>
        <n v="4413174"/>
        <n v="4413179"/>
        <n v="4413196"/>
        <n v="4413206"/>
        <n v="4413214"/>
        <n v="4413219"/>
        <n v="4413229"/>
        <n v="4413236"/>
        <n v="4413245"/>
        <n v="4413267"/>
        <n v="4413270"/>
        <n v="4413339"/>
        <n v="4413343"/>
        <n v="4413348"/>
        <n v="4413351"/>
        <n v="4413374"/>
        <n v="4413379"/>
        <n v="4413427"/>
        <n v="4413434"/>
        <n v="4413462"/>
        <n v="4413485"/>
        <n v="4413526"/>
        <n v="4413528"/>
        <n v="4413595"/>
        <n v="4413602"/>
        <n v="4413607"/>
        <n v="4413610"/>
        <n v="4413613"/>
        <n v="4413615"/>
        <n v="4413622"/>
        <n v="4413625"/>
        <n v="4413633"/>
        <n v="4413637"/>
        <n v="4413639"/>
        <n v="4413641"/>
        <n v="4413642"/>
        <n v="4413647"/>
        <n v="4413650"/>
        <n v="4413653"/>
        <n v="4413656"/>
        <n v="4413659"/>
        <n v="4413662"/>
        <n v="4413665"/>
        <n v="4413668"/>
        <n v="4413671"/>
        <n v="4413674"/>
        <n v="4413677"/>
        <n v="4413678"/>
        <n v="4413684"/>
        <n v="4413701"/>
        <n v="4413705"/>
        <n v="4413713"/>
        <n v="4413717"/>
        <n v="4413719"/>
        <n v="4413722"/>
        <n v="4413725"/>
        <n v="4413728"/>
        <n v="4413731"/>
        <n v="4413734"/>
        <n v="4413736"/>
        <n v="4413738"/>
        <n v="4413740"/>
        <n v="4413746"/>
        <n v="4413755"/>
        <n v="4413757"/>
        <n v="4413759"/>
        <n v="4413762"/>
        <n v="4413767"/>
        <n v="4413773"/>
        <n v="4413778"/>
        <n v="4413784"/>
        <n v="4413787"/>
        <n v="4413790"/>
        <n v="4413807"/>
        <n v="4413810"/>
        <n v="4413836"/>
        <n v="4413887"/>
        <n v="4413973"/>
      </sharedItems>
    </cacheField>
    <cacheField name="RECDATE" numFmtId="0">
      <sharedItems containsSemiMixedTypes="0" containsNonDate="0" containsDate="1" containsString="0" minDate="2014-11-03T00:00:00" maxDate="2014-11-26T00:00:00" count="17">
        <d v="2014-11-03T00:00:00"/>
        <d v="2014-11-04T00:00:00"/>
        <d v="2014-11-05T00:00:00"/>
        <d v="2014-11-06T00:00:00"/>
        <d v="2014-11-07T00:00:00"/>
        <d v="2014-11-10T00:00:00"/>
        <d v="2014-11-12T00:00:00"/>
        <d v="2014-11-13T00:00:00"/>
        <d v="2014-11-14T00:00:00"/>
        <d v="2014-11-17T00:00:00"/>
        <d v="2014-11-18T00:00:00"/>
        <d v="2014-11-19T00:00:00"/>
        <d v="2014-11-20T00:00:00"/>
        <d v="2014-11-21T00:00:00"/>
        <d v="2014-11-24T00:00:00"/>
        <d v="2014-11-25T00:00:00"/>
        <d v="2014-11-26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34">
        <s v="001-041-48"/>
        <s v="001-043-03"/>
        <s v="001-083-16"/>
        <s v="001-091-12"/>
        <s v="001-231-02"/>
        <s v="001-245-08"/>
        <s v="001-471-03"/>
        <s v="001-501-01"/>
        <s v="002-063-08"/>
        <s v="002-142-09"/>
        <s v="002-143-16"/>
        <s v="002-282-03"/>
        <s v="002-292-04"/>
        <s v="002-433-19"/>
        <s v="002-434-08"/>
        <s v="002-453-07"/>
        <s v="002-513-14"/>
        <s v="003-044-14"/>
        <s v="003-211-13"/>
        <s v="003-503-07"/>
        <s v="003-510-26"/>
        <s v="003-631-12"/>
        <s v="003-654-08"/>
        <s v="003-740-16"/>
        <s v="003-802-03"/>
        <s v="003-811-07"/>
        <s v="003-842-04"/>
        <s v="003-886-03"/>
        <s v="004-052-22"/>
        <s v="004-053-14"/>
        <s v="004-092-06"/>
        <s v="004-193-03"/>
        <s v="004-193-16"/>
        <s v="004-234-08"/>
        <s v="004-284-04"/>
        <s v="004-288-06"/>
        <s v="004-391-45"/>
        <s v="004-392-08"/>
        <s v="005-103-04"/>
        <s v="005-113-24"/>
        <s v="005-113-28"/>
        <s v="005-134-11"/>
        <s v="006-021-07"/>
        <s v="006-032-31"/>
        <s v="006-051-05"/>
        <s v="006-064-16"/>
        <s v="006-093-35"/>
        <s v="007-051-16"/>
        <s v="007-111-09"/>
        <s v="007-111-11"/>
        <s v="007-181-06 &amp; 07"/>
        <s v="007-232-13"/>
        <s v="007-256-05"/>
        <s v="007-285-13, 14, 20 &amp; 21"/>
        <s v="008-054-01"/>
        <s v="008-091-14"/>
        <s v="008-166-14"/>
        <s v="008-195-28"/>
        <s v="008-301-06"/>
        <s v="008-401-11"/>
        <s v="008-420-21"/>
        <s v="009-084-04"/>
        <s v="009-210-20"/>
        <s v="009-650-01"/>
        <s v="009-683-09"/>
        <s v="010-092-04"/>
        <s v="010-196-08"/>
        <s v="010-253-14"/>
        <s v="010-413-12"/>
        <s v="010-520-19"/>
        <s v="011-024-09"/>
        <s v="011-204-06"/>
        <s v="011-252-10"/>
        <s v="011-326-18"/>
        <s v="011-544-19"/>
        <s v="011-552-11"/>
        <s v="011-553-12"/>
        <s v="011-629-03"/>
        <s v="012-403-04"/>
        <s v="013-021-44; 013-024-45"/>
        <s v="013-042-13"/>
        <s v="013-114-19"/>
        <s v="013-165-12"/>
        <s v="013-192-01"/>
        <s v="013-384-27"/>
        <s v="013-401-08"/>
        <s v="013-412-01"/>
        <s v="013-423-22"/>
        <s v="013-492-13"/>
        <s v="014-011-21 &amp; 22"/>
        <s v="014-106-20"/>
        <s v="014-116-32"/>
        <s v="014-143-09"/>
        <s v="014-222-10"/>
        <s v="015-311-04"/>
        <s v="016-483-13"/>
        <s v="016-485-15"/>
        <s v="016-583-15"/>
        <s v="017-110-61"/>
        <s v="017-200-40"/>
        <s v="017-224-05"/>
        <s v="018-093-24"/>
        <s v="018-102-15"/>
        <s v="018-223-04"/>
        <s v="018-252-02"/>
        <s v="019-022-09"/>
        <s v="019-171-02"/>
        <s v="019-213-11"/>
        <s v="019-261-12"/>
        <s v="019-303-04"/>
        <s v="019-441-25"/>
        <s v="019-452-15"/>
        <s v="019-642-08"/>
        <s v="019-642-09"/>
        <s v="019-642-10"/>
        <s v="020-041-01 THRU 33; 020-042-01 THRU 32; 020-041-00, 34 &amp; 35"/>
        <s v="020-373-15"/>
        <s v="021-082-05"/>
        <s v="021-292-13"/>
        <s v="021-295-10"/>
        <s v="021-334-16"/>
        <s v="021-355-06"/>
        <s v="021-401-03"/>
        <s v="021-521-10"/>
        <s v="021-531-15"/>
        <s v="021-631-40"/>
        <s v="021-711-17"/>
        <s v="021-721-04"/>
        <s v="023-191-02"/>
        <s v="023-243-26"/>
        <s v="023-301-04"/>
        <s v="023-312-13"/>
        <s v="023-460-08"/>
        <s v="023-471-02"/>
        <s v="023-471-06"/>
        <s v="023-574-06"/>
        <s v="023-702-02"/>
        <s v="023-710-23"/>
        <s v="024-174-15"/>
        <s v="024-183-21"/>
        <s v="024-200-21"/>
        <s v="024-212-26"/>
        <s v="024-213-11"/>
        <s v="024-251-01"/>
        <s v="024-310-10"/>
        <s v="025-201-35"/>
        <s v="025-201-39"/>
        <s v="025-220-35"/>
        <s v="026-021-34"/>
        <s v="026-053-16"/>
        <s v="026-061-30"/>
        <s v="026-062-23"/>
        <s v="026-370-20"/>
        <s v="026-451-20"/>
        <s v="026-514-10"/>
        <s v="026-524-03"/>
        <s v="026-650-27"/>
        <s v="026-661-14"/>
        <s v="026-761-48"/>
        <s v="026-812-02"/>
        <s v="027-034-33"/>
        <s v="027-353-13"/>
        <s v="027-372-01"/>
        <s v="027-391-05"/>
        <s v="027-433-09"/>
        <s v="027-445-20"/>
        <s v="027-490-15"/>
        <s v="028-031-02"/>
        <s v="028-041-02"/>
        <s v="028-041-05"/>
        <s v="028-043-15"/>
        <s v="028-171-08"/>
        <s v="028-172-08"/>
        <s v="028-184-20"/>
        <s v="028-272-04"/>
        <s v="028-322-13"/>
        <s v="028-382-09"/>
        <s v="028-411-09"/>
        <s v="028-411-39"/>
        <s v="028-422-07"/>
        <s v="028-432-25"/>
        <s v="030-073-13"/>
        <s v="030-091-04"/>
        <s v="030-351-25"/>
        <s v="030-402-04"/>
        <s v="030-421-12"/>
        <s v="030-492-08"/>
        <s v="030-541-48"/>
        <s v="030-543-02"/>
        <s v="030-672-06"/>
        <s v="031-012-12"/>
        <s v="031-060-16"/>
        <s v="031-192-06"/>
        <s v="031-193-10"/>
        <s v="031-264-15"/>
        <s v="031-282-01"/>
        <s v="032-073-04"/>
        <s v="032-152-08"/>
        <s v="032-273-15"/>
        <s v="033-022-06"/>
        <s v="033-061-36"/>
        <s v="033-102-05"/>
        <s v="033-132-26"/>
        <s v="033-163-08"/>
        <s v="033-163-10"/>
        <s v="033-182-01"/>
        <s v="033-322-08"/>
        <s v="034-145-05 &amp; 03"/>
        <s v="034-252-03"/>
        <s v="034-262-16 &amp; 17; 034-323-08; 034-131-15 &amp; 18"/>
        <s v="034-510-08"/>
        <s v="035-061-06"/>
        <s v="035-480-06"/>
        <s v="035-672-05"/>
        <s v="036-045-11"/>
        <s v="036-046-16"/>
        <s v="036-114-11"/>
        <s v="036-132-24"/>
        <s v="036-183-22"/>
        <s v="036-196-14"/>
        <s v="036-341-15"/>
        <s v="036-411-06"/>
        <s v="036-477-14"/>
        <s v="036-553-28"/>
        <s v="036-554-01"/>
        <s v="036-603-02"/>
        <s v="037-043-05"/>
        <s v="037-051-03"/>
        <s v="037-053-16"/>
        <s v="037-054-11"/>
        <s v="037-342-16"/>
        <s v="037-370-19"/>
        <s v="038-341-26"/>
        <s v="039-134-08 &amp; 03"/>
        <s v="039-412-15"/>
        <s v="039-472-09"/>
        <s v="039-562-03"/>
        <s v="039-583-11"/>
        <s v="039-623-28"/>
        <s v="040-141-10, 12, 22 &amp; 42"/>
        <s v="040-433-13"/>
        <s v="041-072-04"/>
        <s v="041-101-16"/>
        <s v="041-170-20"/>
        <s v="041-263-06"/>
        <s v="041-300-04"/>
        <s v="041-354-06"/>
        <s v="041-462-02"/>
        <s v="041-471-08"/>
        <s v="041-522-08"/>
        <s v="042-271-16"/>
        <s v="042-280-33"/>
        <s v="042-322-34"/>
        <s v="042-323-14"/>
        <s v="042-330-35"/>
        <s v="042-432-05"/>
        <s v="042-451-12"/>
        <s v="042-452-11"/>
        <s v="043-052-01"/>
        <s v="043-123-11"/>
        <s v="043-302-07"/>
        <s v="043-323-03"/>
        <s v="044-103-01"/>
        <s v="044-135-06"/>
        <s v="044-372-02"/>
        <s v="044-383-03"/>
        <s v="045-572-06"/>
        <s v="046-141-02"/>
        <s v="046-151-01"/>
        <s v="047-114-24"/>
        <s v="049-164-04"/>
        <s v="049-312-23"/>
        <s v="049-351-26"/>
        <s v="049-351-34"/>
        <s v="049-432-05"/>
        <s v="049-562-06"/>
        <s v="049-572-03"/>
        <s v="049-701-04"/>
        <s v="050-371-36"/>
        <s v="050-482-13"/>
        <s v="051-241-24"/>
        <s v="051-311-04"/>
        <s v="051-711-08"/>
        <s v="051-721-01"/>
        <s v="074-170-27"/>
        <s v="076-290-33"/>
        <s v="077-360-01"/>
        <s v="079-362-07"/>
        <s v="079-450-36"/>
        <s v="080-294-04"/>
        <s v="080-294-05"/>
        <s v="080-324-08"/>
        <s v="080-363-04"/>
        <s v="080-394-10"/>
        <s v="080-521-03"/>
        <s v="080-581-24"/>
        <s v="080-862-07"/>
        <s v="081-031-52"/>
        <s v="082-062-02"/>
        <s v="082-239-24"/>
        <s v="082-354-03"/>
        <s v="082-373-08"/>
        <s v="082-383-11"/>
        <s v="082-585-32"/>
        <s v="082-701-04"/>
        <s v="082-701-30"/>
        <s v="082-751-15"/>
        <s v="082-773-22"/>
        <s v="082-822-22"/>
        <s v="083-392-01"/>
        <s v="083-483-02"/>
        <s v="083-574-03"/>
        <s v="083-574-04"/>
        <s v="083-851-01"/>
        <s v="084-613-02"/>
        <s v="084-621-02"/>
        <s v="084-632-16"/>
        <s v="085-143-06"/>
        <s v="085-152-21"/>
        <s v="085-383-17"/>
        <s v="085-522-02"/>
        <s v="085-551-19"/>
        <s v="085-813-04"/>
        <s v="085-820-11"/>
        <s v="086-163-03"/>
        <s v="086-171-17"/>
        <s v="086-471-54"/>
        <s v="086-562-19"/>
        <s v="086-562-22"/>
        <s v="086-671-23"/>
        <s v="086-671-28"/>
        <s v="086-672-27"/>
        <s v="086-742-09"/>
        <s v="087-085-06"/>
        <s v="087-114-07"/>
        <s v="087-136-02"/>
        <s v="087-141-09"/>
        <s v="087-165-01"/>
        <s v="087-202-04"/>
        <s v="087-221-12"/>
        <s v="087-253-02"/>
        <s v="087-296-03"/>
        <s v="087-463-02"/>
        <s v="087-651-50"/>
        <s v="087-681-06"/>
        <s v="088-202-31"/>
        <s v="089-212-05"/>
        <s v="089-234-17"/>
        <s v="089-253-02"/>
        <s v="089-273-04"/>
        <s v="089-522-08"/>
        <s v="089-562-01"/>
        <s v="090-111-13"/>
        <s v="090-112-18"/>
        <s v="090-222-16"/>
        <s v="090-232-03"/>
        <s v="090-293-33"/>
        <s v="090-383-06"/>
        <s v="122-132-09"/>
        <s v="122-133-06"/>
        <s v="124-064-01"/>
        <s v="124-083-03"/>
        <s v="125-141-30"/>
        <s v="125-372-06"/>
        <s v="125-373-15"/>
        <s v="125-431-25"/>
        <s v="125-563-03"/>
        <s v="126-301-17"/>
        <s v="127-290-42"/>
        <s v="127-300-25"/>
        <s v="128-120-11"/>
        <s v="129-280-11"/>
        <s v="130-202-03"/>
        <s v="131-013-04"/>
        <s v="131-221-10"/>
        <s v="132-222-19"/>
        <s v="132-530-01"/>
        <s v="132-600-02"/>
        <s v="140-263-08"/>
        <s v="140-274-23"/>
        <s v="140-281-16"/>
        <s v="140-283-04"/>
        <s v="140-382-10"/>
        <s v="140-471-12"/>
        <s v="140-523-14"/>
        <s v="140-571-04"/>
        <s v="140-613-18"/>
        <s v="140-622-04"/>
        <s v="140-661-06"/>
        <s v="140-711-13"/>
        <s v="140-922-03"/>
        <s v="140-942-19"/>
        <s v="140-942-20"/>
        <s v="140-942-34"/>
        <s v="140-942-35"/>
        <s v="140-942-36"/>
        <s v="140-942-37"/>
        <s v="140-943-20"/>
        <s v="140-944-04"/>
        <s v="140-944-10"/>
        <s v="141-030-07 &amp; 11"/>
        <s v="141-055-02"/>
        <s v="141-055-03"/>
        <s v="141-055-04"/>
        <s v="141-056-01"/>
        <s v="141-056-02"/>
        <s v="141-056-03"/>
        <s v="141-056-04"/>
        <s v="141-075-09"/>
        <s v="141-075-10"/>
        <s v="141-075-12"/>
        <s v="141-075-13"/>
        <s v="141-075-14"/>
        <s v="141-075-15"/>
        <s v="141-192-04"/>
        <s v="141-193-13"/>
        <s v="141-194-01"/>
        <s v="141-231-12"/>
        <s v="141-254-07"/>
        <s v="141-261-14"/>
        <s v="141-281-01"/>
        <s v="141-281-02"/>
        <s v="141-281-03"/>
        <s v="141-284-05"/>
        <s v="141-284-07"/>
        <s v="142-172-11"/>
        <s v="142-241-42"/>
        <s v="142-365-04"/>
        <s v="143-063-08"/>
        <s v="143-092-14"/>
        <s v="143-103-03"/>
        <s v="143-104-07"/>
        <s v="143-111-11"/>
        <s v="143-152-01"/>
        <s v="144-163-04"/>
        <s v="145-020-06"/>
        <s v="145-141-04"/>
        <s v="145-161-04"/>
        <s v="145-162-20"/>
        <s v="145-162-21"/>
        <s v="145-171-03"/>
        <s v="145-172-04"/>
        <s v="145-172-05"/>
        <s v="148-061-33"/>
        <s v="148-222-23"/>
        <s v="148-222-28"/>
        <s v="150-021-12 &amp; 11"/>
        <s v="150-072-11"/>
        <s v="150-191-06"/>
        <s v="150-392-01"/>
        <s v="150-451-04"/>
        <s v="150-492-06"/>
        <s v="152-063-06"/>
        <s v="152-192-07"/>
        <s v="152-243-06"/>
        <s v="152-455-06"/>
        <s v="152-832-02"/>
        <s v="154-066-12"/>
        <s v="160-131-07"/>
        <s v="160-191-26"/>
        <s v="160-220-39, 40, 43 &amp; 46"/>
        <s v="160-372-25"/>
        <s v="160-373-03"/>
        <s v="160-452-01"/>
        <s v="160-494-03"/>
        <s v="160-561-23"/>
        <s v="160-722-14"/>
        <s v="160-822-19"/>
        <s v="160-841-30"/>
        <s v="160-900-17"/>
        <s v="160-911-22"/>
        <s v="161-082-07"/>
        <s v="161-134-13"/>
        <s v="161-142-07"/>
        <s v="161-152-07"/>
        <s v="161-241-41"/>
        <s v="161-306-15"/>
        <s v="163-031-05"/>
        <s v="164-083-01"/>
        <s v="164-274-09"/>
        <s v="164-302-11"/>
        <s v="164-323-11"/>
        <s v="164-450-05"/>
        <s v="165-037-11"/>
        <s v="165-053-09"/>
        <s v="165-071-03"/>
        <s v="165-071-12"/>
        <s v="165-073-07"/>
        <s v="165-091-16"/>
        <s v="165-092-01 THRU 04; 165-093-07 THRU 12; 165-094-13 THRU 24; 165-095-01 THRU 08"/>
        <s v="165-092-13"/>
        <s v="165-092-15"/>
        <s v="165-092-16"/>
        <s v="165-143-02 AND MANY MORE"/>
        <s v="165-151-03"/>
        <s v="165-161-02"/>
        <s v="165-161-03"/>
        <s v="165-162-20"/>
        <s v="165-162-21"/>
        <s v="165-162-22"/>
        <s v="165-162-23"/>
        <s v="200-192-08"/>
        <s v="200-340-25"/>
        <s v="200-350-12"/>
        <s v="200-394-06"/>
        <s v="204-342-14"/>
        <s v="204-452-02"/>
        <s v="204-471-06"/>
        <s v="204-561-10"/>
        <s v="204-692-13"/>
        <s v="206-412-03"/>
        <s v="208-025-08"/>
        <s v="208-025-16"/>
        <s v="208-162-02"/>
        <s v="208-332-03"/>
        <s v="208-454-05"/>
        <s v="208-471-04"/>
        <s v="208-541-03"/>
        <s v="208-641-25"/>
        <s v="208-702-08"/>
        <s v="212-033-07"/>
        <s v="212-074-12"/>
        <s v="212-074-40"/>
        <s v="212-076-12"/>
        <s v="212-122-02"/>
        <s v="214-031-03"/>
        <s v="214-203-05"/>
        <s v="218-063-03"/>
        <s v="232-051-16 &amp; 17"/>
        <s v="232-191-14"/>
        <s v="232-531-07"/>
        <s v="232-531-08"/>
        <s v="232-691-42"/>
        <s v="232-710-04"/>
        <s v="234-111-24"/>
        <s v="234-231-03"/>
        <s v="234-262-02"/>
        <s v="234-323-08"/>
        <s v="234-372-13"/>
        <s v="234-432-01"/>
        <s v="234-542-07"/>
        <s v="234-571-05"/>
        <s v="236-062-21"/>
        <s v="238-174-04"/>
        <s v="238-181-03"/>
        <s v="238-181-04"/>
        <s v="238-191-06"/>
        <s v="238-192-01"/>
        <s v="238-192-05"/>
        <s v="238-193-02"/>
        <s v="238-211-02"/>
        <s v="240-054-03"/>
        <s v="240-054-14"/>
        <s v="240-063-10"/>
        <s v="400-053-11"/>
        <s v="402-143-03"/>
        <s v="402-181-08"/>
        <s v="402-211-17"/>
        <s v="402-213-04"/>
        <s v="402-461-05"/>
        <s v="402-461-06"/>
        <s v="402-462-01"/>
        <s v="402-471-10"/>
        <s v="402-531-10"/>
        <s v="402-531-13"/>
        <s v="402-531-14"/>
        <s v="402-531-24"/>
        <s v="402-532-08"/>
        <s v="402-541-03"/>
        <s v="502-031-03"/>
        <s v="502-242-02"/>
        <s v="502-284-10"/>
        <s v="502-381-02"/>
        <s v="502-381-03"/>
        <s v="502-471-12"/>
        <s v="502-491-02"/>
        <s v="502-571-06"/>
        <s v="502-651-08, 18, 06, 19, 09"/>
        <s v="502-651-11"/>
        <s v="502-651-25"/>
        <s v="502-681-10"/>
        <s v="504-641-04"/>
        <s v="504-742-03"/>
        <s v="506-010-24 &amp; 25"/>
        <s v="506-042-09"/>
        <s v="508-071-02"/>
        <s v="508-105-08"/>
        <s v="508-231-02"/>
        <s v="510-292-19"/>
        <s v="510-293-15"/>
        <s v="510-331-01"/>
        <s v="510-331-05"/>
        <s v="510-431-12"/>
        <s v="510-471-06"/>
        <s v="510-511-31"/>
        <s v="510-522-39"/>
        <s v="510-562-06"/>
        <s v="510-562-08"/>
        <s v="510-573-04"/>
        <s v="510-611-02 AND MANY MORE"/>
        <s v="510-622-22"/>
        <s v="510-631-01 THRU 34; 510-632-01 THRU 18; 510-633-01 THRU 05; 510-634-01 THRU 21"/>
        <s v="512-072-08"/>
        <s v="512-171-08"/>
        <s v="512-184-11"/>
        <s v="512-184-12"/>
        <s v="512-184-25"/>
        <s v="512-201-05"/>
        <s v="514-041-08"/>
        <s v="514-074-01"/>
        <s v="514-110-17"/>
        <s v="514-194-08"/>
        <s v="514-214-16"/>
        <s v="514-222-17"/>
        <s v="514-271-01"/>
        <s v="514-364-16"/>
        <s v="514-532-10"/>
        <s v="516-031-17"/>
        <s v="516-051-03"/>
        <s v="516-174-05"/>
        <s v="516-243-08"/>
        <s v="516-403-12"/>
        <s v="516-412-06"/>
        <s v="516-491-07"/>
        <s v="518-033-01"/>
        <s v="518-161-01"/>
        <s v="518-223-02"/>
        <s v="520-141-20"/>
        <s v="520-151-06"/>
        <s v="520-283-03"/>
        <s v="520-321-03"/>
        <s v="520-362-09"/>
        <s v="522-251-07"/>
        <s v="522-261-03"/>
        <s v="522-263-07"/>
        <s v="522-282-04"/>
        <s v="522-311-04"/>
        <s v="522-421-21"/>
        <s v="522-432-14"/>
        <s v="522-492-06"/>
        <s v="522-602-10"/>
        <s v="522-883-14"/>
        <s v="524-041-10"/>
        <s v="524-081-10"/>
        <s v="524-171-14"/>
        <s v="524-193-06"/>
        <s v="526-052-01"/>
        <s v="526-071-03"/>
        <s v="526-071-04"/>
        <s v="526-071-16"/>
        <s v="526-083-03"/>
        <s v="526-103-20"/>
        <s v="526-103-23"/>
        <s v="526-203-14"/>
        <s v="526-222-22"/>
        <s v="526-254-01"/>
        <s v="526-311-06"/>
        <s v="526-311-07"/>
        <s v="526-321-02"/>
        <s v="526-402-12"/>
        <s v="526-411-11"/>
        <s v="526-431-05"/>
        <s v="526-431-06"/>
        <s v="526-492-19"/>
        <s v="526-493-06"/>
        <s v="526-501-05"/>
        <s v="526-501-06"/>
        <s v="526-501-07"/>
        <s v="526-572-35"/>
        <s v="527-062-11"/>
        <s v="527-151-05"/>
        <s v="528-071-12"/>
        <s v="528-141-27"/>
        <s v="528-163-17"/>
        <s v="528-171-12"/>
        <s v="528-181-07"/>
        <s v="528-251-06"/>
        <s v="530-192-07"/>
        <s v="530-312-10"/>
        <s v="530-511-06"/>
        <s v="530-512-07"/>
        <s v="530-631-07"/>
        <s v="530-753-04"/>
        <s v="534-093-03"/>
        <s v="534-183-04"/>
        <s v="534-242-35"/>
        <s v="534-301-14"/>
        <s v="534-502-04"/>
        <s v="534-511-08"/>
        <s v="534-511-09"/>
        <s v="534-513-02"/>
        <s v="534-513-03"/>
        <s v="534-531-19"/>
        <s v="534-542-10"/>
        <s v="534-581-04"/>
        <s v="550-201-07"/>
        <s v="550-231-03"/>
        <s v="550-231-11"/>
        <s v="550-273-01"/>
        <s v="550-281-08"/>
        <s v="550-302-08"/>
        <s v="550-351-18"/>
        <s v="550-432-06"/>
        <s v="550-483-04"/>
        <s v="550-531-13"/>
        <s v="550-551-03"/>
        <s v="550-553-03"/>
        <s v="550-561-16"/>
        <s v="552-050-11"/>
        <s v="552-071-02"/>
        <s v="552-142-05"/>
        <s v="552-201-23"/>
        <s v="552-271-09"/>
        <s v="554-091-22"/>
        <s v="554-132-29"/>
        <s v="554-152-08"/>
        <s v="554-162-01"/>
        <s v="554-251-11"/>
        <s v="556-161-15"/>
        <s v="556-311-03"/>
        <s v="556-370-16"/>
        <s v="556-411-41"/>
        <s v="556-412-24"/>
        <s v="556-412-35"/>
        <s v="556-441-06"/>
        <s v="556-532-10"/>
        <s v="556-541-01"/>
        <s v="560-013-06"/>
        <s v="560-051-07"/>
        <s v="566-070-08"/>
        <s v="566-110-06"/>
        <s v="566-151-11"/>
        <s v="568-062-01"/>
        <s v="570-241-02"/>
      </sharedItems>
    </cacheField>
    <cacheField name="PROPTYPE" numFmtId="0">
      <sharedItems count="7">
        <s v="2-4 PLEX"/>
        <s v="APARTMENT BLDG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8648.9" maxValue="49000000" count="488">
        <n v="8648.9"/>
        <n v="12500"/>
        <n v="22000"/>
        <n v="28500"/>
        <n v="31950"/>
        <n v="33000"/>
        <n v="35650"/>
        <n v="36700"/>
        <n v="38000"/>
        <n v="42500"/>
        <n v="43000"/>
        <n v="44000"/>
        <n v="45000"/>
        <n v="48650"/>
        <n v="49900"/>
        <n v="50000"/>
        <n v="53000"/>
        <n v="54000"/>
        <n v="54500"/>
        <n v="55000"/>
        <n v="58000"/>
        <n v="59000"/>
        <n v="60000"/>
        <n v="60500"/>
        <n v="61000"/>
        <n v="65000"/>
        <n v="67000"/>
        <n v="68000"/>
        <n v="69000"/>
        <n v="69269"/>
        <n v="69777"/>
        <n v="70000"/>
        <n v="71000"/>
        <n v="75000"/>
        <n v="76500"/>
        <n v="77000"/>
        <n v="78000"/>
        <n v="78900"/>
        <n v="79500"/>
        <n v="80000"/>
        <n v="83500"/>
        <n v="84950"/>
        <n v="85000"/>
        <n v="87000"/>
        <n v="87500"/>
        <n v="89000"/>
        <n v="90000"/>
        <n v="91500"/>
        <n v="92000"/>
        <n v="92500"/>
        <n v="93000"/>
        <n v="95000"/>
        <n v="97000"/>
        <n v="97500"/>
        <n v="97799"/>
        <n v="100000"/>
        <n v="103000"/>
        <n v="105000"/>
        <n v="109000"/>
        <n v="109900"/>
        <n v="111000"/>
        <n v="112000"/>
        <n v="114500"/>
        <n v="115000"/>
        <n v="115249"/>
        <n v="116000"/>
        <n v="117500"/>
        <n v="118500"/>
        <n v="120000"/>
        <n v="125000"/>
        <n v="125500"/>
        <n v="126000"/>
        <n v="127372.34"/>
        <n v="128000"/>
        <n v="128500"/>
        <n v="129000"/>
        <n v="129500"/>
        <n v="130000"/>
        <n v="131000"/>
        <n v="132000"/>
        <n v="134000"/>
        <n v="134900"/>
        <n v="134950"/>
        <n v="138000"/>
        <n v="138900"/>
        <n v="142000"/>
        <n v="143700"/>
        <n v="145000"/>
        <n v="146000"/>
        <n v="148000"/>
        <n v="149000"/>
        <n v="150000"/>
        <n v="152500"/>
        <n v="155000"/>
        <n v="155500"/>
        <n v="157000"/>
        <n v="157500"/>
        <n v="158000"/>
        <n v="159000"/>
        <n v="159900"/>
        <n v="160000"/>
        <n v="161000"/>
        <n v="163000"/>
        <n v="164900"/>
        <n v="165000"/>
        <n v="167500"/>
        <n v="168000"/>
        <n v="169000"/>
        <n v="169325"/>
        <n v="170000"/>
        <n v="170500"/>
        <n v="171000"/>
        <n v="172000"/>
        <n v="175000"/>
        <n v="176000"/>
        <n v="176500"/>
        <n v="177000"/>
        <n v="177500"/>
        <n v="178000"/>
        <n v="179000"/>
        <n v="180000"/>
        <n v="180750"/>
        <n v="181000"/>
        <n v="181250"/>
        <n v="181800"/>
        <n v="182000"/>
        <n v="182500"/>
        <n v="183000"/>
        <n v="184000"/>
        <n v="185000"/>
        <n v="185500"/>
        <n v="186000"/>
        <n v="187000"/>
        <n v="188000"/>
        <n v="188627.5"/>
        <n v="189000"/>
        <n v="190000"/>
        <n v="190500"/>
        <n v="191000"/>
        <n v="192000"/>
        <n v="192154"/>
        <n v="193000"/>
        <n v="193500"/>
        <n v="193900"/>
        <n v="195000"/>
        <n v="195500"/>
        <n v="195900"/>
        <n v="196000"/>
        <n v="197000"/>
        <n v="198000"/>
        <n v="199000"/>
        <n v="199500"/>
        <n v="199900"/>
        <n v="200000"/>
        <n v="201985"/>
        <n v="202000"/>
        <n v="203000"/>
        <n v="205000"/>
        <n v="206000"/>
        <n v="207000"/>
        <n v="209000"/>
        <n v="210000"/>
        <n v="211000"/>
        <n v="212000"/>
        <n v="215000"/>
        <n v="215500"/>
        <n v="216000"/>
        <n v="217000"/>
        <n v="218900"/>
        <n v="219000"/>
        <n v="219900"/>
        <n v="220000"/>
        <n v="221000"/>
        <n v="221023"/>
        <n v="223000"/>
        <n v="224000"/>
        <n v="224900"/>
        <n v="225000"/>
        <n v="227700"/>
        <n v="227850"/>
        <n v="228000"/>
        <n v="228179"/>
        <n v="229000"/>
        <n v="229500"/>
        <n v="230000"/>
        <n v="231000"/>
        <n v="232000"/>
        <n v="232500"/>
        <n v="234900"/>
        <n v="235000"/>
        <n v="237500"/>
        <n v="239000"/>
        <n v="239867"/>
        <n v="240000"/>
        <n v="241000"/>
        <n v="242000"/>
        <n v="243000"/>
        <n v="244000"/>
        <n v="245000"/>
        <n v="246000"/>
        <n v="246527"/>
        <n v="247500"/>
        <n v="249900"/>
        <n v="250000"/>
        <n v="252000"/>
        <n v="253900"/>
        <n v="254900"/>
        <n v="255000"/>
        <n v="256000"/>
        <n v="258000"/>
        <n v="259990"/>
        <n v="260000"/>
        <n v="263000"/>
        <n v="264000"/>
        <n v="264900"/>
        <n v="265000"/>
        <n v="265788"/>
        <n v="265919"/>
        <n v="267000"/>
        <n v="267500"/>
        <n v="269000"/>
        <n v="269900"/>
        <n v="269950"/>
        <n v="270000"/>
        <n v="271000"/>
        <n v="271016"/>
        <n v="272000"/>
        <n v="273000"/>
        <n v="273612"/>
        <n v="273785"/>
        <n v="274387"/>
        <n v="274500"/>
        <n v="274655"/>
        <n v="274900"/>
        <n v="275000"/>
        <n v="275500"/>
        <n v="275547"/>
        <n v="276140"/>
        <n v="276800"/>
        <n v="277000"/>
        <n v="277500"/>
        <n v="279665"/>
        <n v="279900"/>
        <n v="280000"/>
        <n v="281000"/>
        <n v="281581"/>
        <n v="281700"/>
        <n v="282241"/>
        <n v="283000"/>
        <n v="284000"/>
        <n v="284500"/>
        <n v="284900"/>
        <n v="285000"/>
        <n v="285204"/>
        <n v="287500"/>
        <n v="289223"/>
        <n v="289900"/>
        <n v="290000"/>
        <n v="290319"/>
        <n v="291000"/>
        <n v="292000"/>
        <n v="292500"/>
        <n v="293000"/>
        <n v="294327"/>
        <n v="294800"/>
        <n v="294998"/>
        <n v="297000"/>
        <n v="299000"/>
        <n v="299500"/>
        <n v="299652"/>
        <n v="299775"/>
        <n v="299895"/>
        <n v="299900"/>
        <n v="299950"/>
        <n v="300000"/>
        <n v="302143"/>
        <n v="302785"/>
        <n v="304939"/>
        <n v="305000"/>
        <n v="305500"/>
        <n v="306000"/>
        <n v="306355"/>
        <n v="307500"/>
        <n v="309000"/>
        <n v="309950"/>
        <n v="310000"/>
        <n v="310492"/>
        <n v="312000"/>
        <n v="312500"/>
        <n v="313747"/>
        <n v="313933"/>
        <n v="314000"/>
        <n v="315000"/>
        <n v="317000"/>
        <n v="317051"/>
        <n v="317445"/>
        <n v="318000"/>
        <n v="318178"/>
        <n v="319439"/>
        <n v="319466"/>
        <n v="320000"/>
        <n v="320084"/>
        <n v="321000"/>
        <n v="324807"/>
        <n v="325000"/>
        <n v="325150"/>
        <n v="326000"/>
        <n v="326500"/>
        <n v="327487"/>
        <n v="328000"/>
        <n v="329000"/>
        <n v="330000"/>
        <n v="330433"/>
        <n v="331785"/>
        <n v="331798"/>
        <n v="332009"/>
        <n v="332532"/>
        <n v="332990"/>
        <n v="333000"/>
        <n v="334000"/>
        <n v="335000"/>
        <n v="335999"/>
        <n v="336500"/>
        <n v="337000"/>
        <n v="337712"/>
        <n v="338000"/>
        <n v="338820"/>
        <n v="339057"/>
        <n v="340000"/>
        <n v="341000"/>
        <n v="341153"/>
        <n v="341418"/>
        <n v="344000"/>
        <n v="344330"/>
        <n v="345000"/>
        <n v="345620"/>
        <n v="345786"/>
        <n v="347500"/>
        <n v="348488"/>
        <n v="349000"/>
        <n v="350000"/>
        <n v="351371"/>
        <n v="352262"/>
        <n v="352265"/>
        <n v="353500"/>
        <n v="354901"/>
        <n v="354950"/>
        <n v="355000"/>
        <n v="355397"/>
        <n v="356999"/>
        <n v="359000"/>
        <n v="359100"/>
        <n v="360000"/>
        <n v="361735"/>
        <n v="362636"/>
        <n v="364039"/>
        <n v="364950"/>
        <n v="365000"/>
        <n v="366340"/>
        <n v="368094"/>
        <n v="369000"/>
        <n v="370000"/>
        <n v="373580"/>
        <n v="374982"/>
        <n v="377500"/>
        <n v="379955"/>
        <n v="382500"/>
        <n v="382945"/>
        <n v="385000"/>
        <n v="386000"/>
        <n v="386500"/>
        <n v="387000"/>
        <n v="387272"/>
        <n v="388674"/>
        <n v="390000"/>
        <n v="391525"/>
        <n v="393700"/>
        <n v="395000"/>
        <n v="395700"/>
        <n v="395830"/>
        <n v="399000"/>
        <n v="399995"/>
        <n v="400000"/>
        <n v="401081"/>
        <n v="404750"/>
        <n v="408234"/>
        <n v="409900"/>
        <n v="414950"/>
        <n v="415000"/>
        <n v="417000"/>
        <n v="419000"/>
        <n v="420000"/>
        <n v="420390"/>
        <n v="424000"/>
        <n v="425000"/>
        <n v="429500"/>
        <n v="435000"/>
        <n v="437500"/>
        <n v="438056"/>
        <n v="439000"/>
        <n v="440000"/>
        <n v="444983"/>
        <n v="445000"/>
        <n v="447000"/>
        <n v="449000"/>
        <n v="450000"/>
        <n v="452500"/>
        <n v="453000"/>
        <n v="455000"/>
        <n v="460000"/>
        <n v="466120"/>
        <n v="485000"/>
        <n v="490000"/>
        <n v="495137.2"/>
        <n v="496323"/>
        <n v="496540"/>
        <n v="500000"/>
        <n v="504000"/>
        <n v="506000"/>
        <n v="507711"/>
        <n v="510000"/>
        <n v="512381"/>
        <n v="525000"/>
        <n v="531900"/>
        <n v="533610"/>
        <n v="535000"/>
        <n v="540000"/>
        <n v="544000"/>
        <n v="550000"/>
        <n v="553686"/>
        <n v="560000"/>
        <n v="570000"/>
        <n v="579470"/>
        <n v="580000"/>
        <n v="583000"/>
        <n v="587000"/>
        <n v="600000"/>
        <n v="605000"/>
        <n v="608250"/>
        <n v="610000"/>
        <n v="612494"/>
        <n v="613800"/>
        <n v="625000"/>
        <n v="630000"/>
        <n v="650000"/>
        <n v="665000"/>
        <n v="685740"/>
        <n v="699000"/>
        <n v="700000"/>
        <n v="729000"/>
        <n v="735000"/>
        <n v="745000"/>
        <n v="760000"/>
        <n v="765000"/>
        <n v="775000"/>
        <n v="781309"/>
        <n v="800000"/>
        <n v="815000"/>
        <n v="830000"/>
        <n v="858338"/>
        <n v="876603"/>
        <n v="1000000"/>
        <n v="1050000"/>
        <n v="1125000"/>
        <n v="1180000"/>
        <n v="1216000"/>
        <n v="1300000"/>
        <n v="1344928.67"/>
        <n v="1350000"/>
        <n v="1365000"/>
        <n v="1437500"/>
        <n v="1455000"/>
        <n v="1475000"/>
        <n v="1500000"/>
        <n v="1575000"/>
        <n v="1710000"/>
        <n v="1780000"/>
        <n v="1850000"/>
        <n v="2450000"/>
        <n v="2520000"/>
        <n v="2700000"/>
        <n v="4175000"/>
        <n v="5303333"/>
        <n v="6550000"/>
        <n v="7600000"/>
        <n v="12000000"/>
        <n v="18800000"/>
        <n v="49000000"/>
      </sharedItems>
    </cacheField>
    <cacheField name="BRANCH" numFmtId="0">
      <sharedItems count="12">
        <s v="CARSON CITY"/>
        <s v="HENDERSON"/>
        <s v="INCLINE"/>
        <s v="KIETZKE"/>
        <s v="LAKESIDE"/>
        <s v="LAS VEGAS"/>
        <s v="MINDEN"/>
        <s v="PHOENIX, AZ"/>
        <s v="PROFESSIONAL"/>
        <s v="RIDGEVIEW"/>
        <s v="SIERRA ROSE"/>
        <s v="SPARKS"/>
      </sharedItems>
    </cacheField>
    <cacheField name="EO" numFmtId="0">
      <sharedItems count="54">
        <s v="1"/>
        <s v="10"/>
        <s v="11"/>
        <s v="12"/>
        <s v="14"/>
        <s v="15"/>
        <s v="16"/>
        <s v="19"/>
        <s v="2"/>
        <s v="3"/>
        <s v="4"/>
        <s v="5"/>
        <s v="6"/>
        <s v="9"/>
        <s v="AE"/>
        <s v="ASK"/>
        <s v="BM"/>
        <s v="CAL"/>
        <s v="CB"/>
        <s v="CD"/>
        <s v="CDZ"/>
        <s v="CH"/>
        <s v="CHT"/>
        <s v="CJ"/>
        <s v="CKL"/>
        <s v="CRL"/>
        <s v="CY"/>
        <s v="DJA"/>
        <s v="FF"/>
        <s v="JB"/>
        <s v="JMS"/>
        <s v="JMW"/>
        <s v="JN"/>
        <s v="JP"/>
        <s v="KAS"/>
        <s v="KD"/>
        <s v="KLB"/>
        <s v="LH"/>
        <s v="LI"/>
        <s v="LRS"/>
        <s v="LS"/>
        <s v="MDD"/>
        <s v="MF"/>
        <s v="MLM"/>
        <s v="MLR"/>
        <s v="NCS"/>
        <s v="PAH"/>
        <s v="RT"/>
        <s v="RTO"/>
        <s v="SAB"/>
        <s v="SH"/>
        <s v="SL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2" createdVersion="3">
  <cacheSource type="worksheet">
    <worksheetSource ref="A1:I293" sheet="DPCache"/>
  </cacheSource>
  <cacheFields count="9">
    <cacheField name="DOCNUM" numFmtId="0">
      <sharedItems containsSemiMixedTypes="0" containsString="0" containsNumber="1" containsInteger="1" minValue="4405824" maxValue="4413972" count="292">
        <n v="4405824"/>
        <n v="4405833"/>
        <n v="4405853"/>
        <n v="4405894"/>
        <n v="4405909"/>
        <n v="4405921"/>
        <n v="4405928"/>
        <n v="4405948"/>
        <n v="4405951"/>
        <n v="4405959"/>
        <n v="4405977"/>
        <n v="4405981"/>
        <n v="4405982"/>
        <n v="4405990"/>
        <n v="4405993"/>
        <n v="4405995"/>
        <n v="4406026"/>
        <n v="4406061"/>
        <n v="4406173"/>
        <n v="4406180"/>
        <n v="4406223"/>
        <n v="4406273"/>
        <n v="4406327"/>
        <n v="4406349"/>
        <n v="4406372"/>
        <n v="4406424"/>
        <n v="4406576"/>
        <n v="4406615"/>
        <n v="4406622"/>
        <n v="4406653"/>
        <n v="4406700"/>
        <n v="4406956"/>
        <n v="4407104"/>
        <n v="4407118"/>
        <n v="4407251"/>
        <n v="4407253"/>
        <n v="4407265"/>
        <n v="4407266"/>
        <n v="4407296"/>
        <n v="4407390"/>
        <n v="4407440"/>
        <n v="4407460"/>
        <n v="4407470"/>
        <n v="4407781"/>
        <n v="4407965"/>
        <n v="4407970"/>
        <n v="4407972"/>
        <n v="4407973"/>
        <n v="4408033"/>
        <n v="4408073"/>
        <n v="4408076"/>
        <n v="4408085"/>
        <n v="4408108"/>
        <n v="4408112"/>
        <n v="4408388"/>
        <n v="4408401"/>
        <n v="4408417"/>
        <n v="4408476"/>
        <n v="4408537"/>
        <n v="4408566"/>
        <n v="4408568"/>
        <n v="4408569"/>
        <n v="4408573"/>
        <n v="4408598"/>
        <n v="4408604"/>
        <n v="4408614"/>
        <n v="4408616"/>
        <n v="4408654"/>
        <n v="4408657"/>
        <n v="4408668"/>
        <n v="4408806"/>
        <n v="4408811"/>
        <n v="4408815"/>
        <n v="4408830"/>
        <n v="4408843"/>
        <n v="4408846"/>
        <n v="4408928"/>
        <n v="4408930"/>
        <n v="4408932"/>
        <n v="4408935"/>
        <n v="4408940"/>
        <n v="4408941"/>
        <n v="4409164"/>
        <n v="4409265"/>
        <n v="4409308"/>
        <n v="4409335"/>
        <n v="4409379"/>
        <n v="4409597"/>
        <n v="4409697"/>
        <n v="4409722"/>
        <n v="4409765"/>
        <n v="4409843"/>
        <n v="4409974"/>
        <n v="4409990"/>
        <n v="4410014"/>
        <n v="4410021"/>
        <n v="4410043"/>
        <n v="4410053"/>
        <n v="4410067"/>
        <n v="4410077"/>
        <n v="4410091"/>
        <n v="4410093"/>
        <n v="4410111"/>
        <n v="4410112"/>
        <n v="4410117"/>
        <n v="4410123"/>
        <n v="4410127"/>
        <n v="4410134"/>
        <n v="4410156"/>
        <n v="4410161"/>
        <n v="4410163"/>
        <n v="4410193"/>
        <n v="4410345"/>
        <n v="4410386"/>
        <n v="4410387"/>
        <n v="4410415"/>
        <n v="4410526"/>
        <n v="4410559"/>
        <n v="4410575"/>
        <n v="4410611"/>
        <n v="4410630"/>
        <n v="4410650"/>
        <n v="4410767"/>
        <n v="4410768"/>
        <n v="4410781"/>
        <n v="4410787"/>
        <n v="4410818"/>
        <n v="4410849"/>
        <n v="4410893"/>
        <n v="4410903"/>
        <n v="4410909"/>
        <n v="4410911"/>
        <n v="4410912"/>
        <n v="4410952"/>
        <n v="4410991"/>
        <n v="4410996"/>
        <n v="4411208"/>
        <n v="4411324"/>
        <n v="4411501"/>
        <n v="4411507"/>
        <n v="4411600"/>
        <n v="4411649"/>
        <n v="4411657"/>
        <n v="4411676"/>
        <n v="4411679"/>
        <n v="4411693"/>
        <n v="4411737"/>
        <n v="4411739"/>
        <n v="4411767"/>
        <n v="4411771"/>
        <n v="4411789"/>
        <n v="4411810"/>
        <n v="4411856"/>
        <n v="4411910"/>
        <n v="4412051"/>
        <n v="4412075"/>
        <n v="4412078"/>
        <n v="4412081"/>
        <n v="4412138"/>
        <n v="4412141"/>
        <n v="4412160"/>
        <n v="4412168"/>
        <n v="4412190"/>
        <n v="4412200"/>
        <n v="4412205"/>
        <n v="4412209"/>
        <n v="4412221"/>
        <n v="4412231"/>
        <n v="4412233"/>
        <n v="4412245"/>
        <n v="4412254"/>
        <n v="4412258"/>
        <n v="4412266"/>
        <n v="4412268"/>
        <n v="4412289"/>
        <n v="4412317"/>
        <n v="4412321"/>
        <n v="4412329"/>
        <n v="4412335"/>
        <n v="4412382"/>
        <n v="4412405"/>
        <n v="4412421"/>
        <n v="4412442"/>
        <n v="4412453"/>
        <n v="4412454"/>
        <n v="4412589"/>
        <n v="4412602"/>
        <n v="4412623"/>
        <n v="4412633"/>
        <n v="4412636"/>
        <n v="4412640"/>
        <n v="4412641"/>
        <n v="4412645"/>
        <n v="4412651"/>
        <n v="4412662"/>
        <n v="4412666"/>
        <n v="4412669"/>
        <n v="4412679"/>
        <n v="4412687"/>
        <n v="4412692"/>
        <n v="4412697"/>
        <n v="4412702"/>
        <n v="4412705"/>
        <n v="4412707"/>
        <n v="4412710"/>
        <n v="4412753"/>
        <n v="4412754"/>
        <n v="4412764"/>
        <n v="4412767"/>
        <n v="4412771"/>
        <n v="4412777"/>
        <n v="4412811"/>
        <n v="4412816"/>
        <n v="4412847"/>
        <n v="4412855"/>
        <n v="4412862"/>
        <n v="4412875"/>
        <n v="4412918"/>
        <n v="4413003"/>
        <n v="4413008"/>
        <n v="4413012"/>
        <n v="4413014"/>
        <n v="4413029"/>
        <n v="4413034"/>
        <n v="4413035"/>
        <n v="4413036"/>
        <n v="4413037"/>
        <n v="4413039"/>
        <n v="4413042"/>
        <n v="4413043"/>
        <n v="4413044"/>
        <n v="4413048"/>
        <n v="4413063"/>
        <n v="4413065"/>
        <n v="4413068"/>
        <n v="4413071"/>
        <n v="4413075"/>
        <n v="4413084"/>
        <n v="4413086"/>
        <n v="4413087"/>
        <n v="4413088"/>
        <n v="4413116"/>
        <n v="4413139"/>
        <n v="4413148"/>
        <n v="4413153"/>
        <n v="4413159"/>
        <n v="4413168"/>
        <n v="4413170"/>
        <n v="4413171"/>
        <n v="4413178"/>
        <n v="4413195"/>
        <n v="4413202"/>
        <n v="4413204"/>
        <n v="4413220"/>
        <n v="4413221"/>
        <n v="4413228"/>
        <n v="4413232"/>
        <n v="4413239"/>
        <n v="4413292"/>
        <n v="4413347"/>
        <n v="4413404"/>
        <n v="4413406"/>
        <n v="4413464"/>
        <n v="4413550"/>
        <n v="4413551"/>
        <n v="4413585"/>
        <n v="4413587"/>
        <n v="4413588"/>
        <n v="4413589"/>
        <n v="4413590"/>
        <n v="4413594"/>
        <n v="4413601"/>
        <n v="4413644"/>
        <n v="4413646"/>
        <n v="4413664"/>
        <n v="4413681"/>
        <n v="4413683"/>
        <n v="4413687"/>
        <n v="4413690"/>
        <n v="4413700"/>
        <n v="4413703"/>
        <n v="4413708"/>
        <n v="4413709"/>
        <n v="4413711"/>
        <n v="4413718"/>
        <n v="4413721"/>
        <n v="4413743"/>
        <n v="4413745"/>
        <n v="4413748"/>
        <n v="4413786"/>
        <n v="4413952"/>
        <n v="4413972"/>
      </sharedItems>
    </cacheField>
    <cacheField name="RECDATE" numFmtId="0">
      <sharedItems containsSemiMixedTypes="0" containsNonDate="0" containsDate="1" containsString="0" minDate="2014-11-03T00:00:00" maxDate="2014-11-26T00:00:00" count="17">
        <d v="2014-11-03T00:00:00"/>
        <d v="2014-11-04T00:00:00"/>
        <d v="2014-11-05T00:00:00"/>
        <d v="2014-11-06T00:00:00"/>
        <d v="2014-11-07T00:00:00"/>
        <d v="2014-11-10T00:00:00"/>
        <d v="2014-11-12T00:00:00"/>
        <d v="2014-11-13T00:00:00"/>
        <d v="2014-11-14T00:00:00"/>
        <d v="2014-11-17T00:00:00"/>
        <d v="2014-11-18T00:00:00"/>
        <d v="2014-11-19T00:00:00"/>
        <d v="2014-11-20T00:00:00"/>
        <d v="2014-11-21T00:00:00"/>
        <d v="2014-11-24T00:00:00"/>
        <d v="2014-11-25T00:00:00"/>
        <d v="2014-11-26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91">
        <s v="001-309-18"/>
        <s v="001-412-23"/>
        <s v="002-134-07"/>
        <s v="002-152-09"/>
        <s v="002-194-01"/>
        <s v="002-353-02"/>
        <s v="002-412-05"/>
        <s v="002-412-55"/>
        <s v="002-413-06"/>
        <s v="002-462-55"/>
        <s v="003-234-21"/>
        <s v="003-571-11"/>
        <s v="005-031-08"/>
        <s v="005-152-06"/>
        <s v="005-163-22"/>
        <s v="007-303-24"/>
        <s v="007-372-06"/>
        <s v="008-042-28"/>
        <s v="009-095-03"/>
        <s v="009-513-13"/>
        <s v="009-542-14"/>
        <s v="009-545-06"/>
        <s v="009-562-12"/>
        <s v="009-722-14"/>
        <s v="010-181-19"/>
        <s v="010-374-15"/>
        <s v="010-451-38"/>
        <s v="011-172-14"/>
        <s v="011-284-08"/>
        <s v="012-136-09"/>
        <s v="013-014-06"/>
        <s v="013-135-05"/>
        <s v="013-194-26"/>
        <s v="013-331-22"/>
        <s v="013-473-19"/>
        <s v="014-113-07"/>
        <s v="014-121-03"/>
        <s v="015-251-10"/>
        <s v="016-472-13"/>
        <s v="016-490-69"/>
        <s v="016-591-02"/>
        <s v="017-073-33"/>
        <s v="017-410-02"/>
        <s v="017-540-18"/>
        <s v="018-253-27"/>
        <s v="018-393-06"/>
        <s v="019-093-40"/>
        <s v="019-293-02"/>
        <s v="019-380-06"/>
        <s v="021-204-02"/>
        <s v="021-215-18"/>
        <s v="021-294-12"/>
        <s v="021-631-39"/>
        <s v="021-634-12"/>
        <s v="021-684-08"/>
        <s v="021-742-13"/>
        <s v="023-162-18"/>
        <s v="023-611-02"/>
        <s v="024-083-02"/>
        <s v="024-172-11"/>
        <s v="026-672-04"/>
        <s v="027-232-06"/>
        <s v="027-393-37"/>
        <s v="027-413-01"/>
        <s v="027-441-26"/>
        <s v="028-011-43"/>
        <s v="028-101-04"/>
        <s v="028-115-28"/>
        <s v="028-172-08"/>
        <s v="028-205-07"/>
        <s v="028-212-19"/>
        <s v="028-402-40"/>
        <s v="028-422-08"/>
        <s v="030-134-32"/>
        <s v="030-272-15"/>
        <s v="030-292-08"/>
        <s v="030-332-02"/>
        <s v="030-472-11"/>
        <s v="030-534-12"/>
        <s v="030-671-22"/>
        <s v="030-672-07"/>
        <s v="031-042-24"/>
        <s v="032-087-04"/>
        <s v="033-031-02"/>
        <s v="033-071-13"/>
        <s v="033-165-20"/>
        <s v="034-024-04"/>
        <s v="035-074-03"/>
        <s v="036-122-03"/>
        <s v="036-172-02"/>
        <s v="036-221-13"/>
        <s v="036-222-12"/>
        <s v="036-421-04"/>
        <s v="038-472-23"/>
        <s v="038-701-08"/>
        <s v="038-850-07 &amp; 08"/>
        <s v="039-331-12"/>
        <s v="039-504-01"/>
        <s v="040-434-11"/>
        <s v="040-930-13"/>
        <s v="040-930-14"/>
        <s v="041-061-17"/>
        <s v="041-062-68"/>
        <s v="042-314-56"/>
        <s v="042-322-12"/>
        <s v="042-421-01"/>
        <s v="044-105-04"/>
        <s v="045-533-03"/>
        <s v="047-072-19"/>
        <s v="049-725-01"/>
        <s v="050-045-11"/>
        <s v="050-310-14"/>
        <s v="050-385-20"/>
        <s v="050-416-16"/>
        <s v="050-422-06"/>
        <s v="050-435-16"/>
        <s v="051-101-07"/>
        <s v="051-151-01"/>
        <s v="051-152-07"/>
        <s v="051-172-48"/>
        <s v="051-242-13"/>
        <s v="051-273-01"/>
        <s v="051-652-03"/>
        <s v="076-350-09"/>
        <s v="079-470-60"/>
        <s v="080-321-11"/>
        <s v="080-341-13"/>
        <s v="080-561-06"/>
        <s v="082-222-09"/>
        <s v="082-262-10"/>
        <s v="082-382-03"/>
        <s v="083-491-05"/>
        <s v="084-593-10"/>
        <s v="085-042-47"/>
        <s v="085-081-08"/>
        <s v="085-152-23"/>
        <s v="085-340-71"/>
        <s v="086-283-04"/>
        <s v="086-543-23"/>
        <s v="087-095-02"/>
        <s v="087-293-01"/>
        <s v="087-322-05"/>
        <s v="087-323-08"/>
        <s v="087-531-07"/>
        <s v="087-651-33"/>
        <s v="087-652-01"/>
        <s v="089-273-03"/>
        <s v="089-412-09"/>
        <s v="090-311-02"/>
        <s v="122-133-05"/>
        <s v="123-041-16"/>
        <s v="125-163-03"/>
        <s v="125-174-15"/>
        <s v="125-432-08"/>
        <s v="126-152-34"/>
        <s v="129-200-02"/>
        <s v="130-205-02"/>
        <s v="131-211-10"/>
        <s v="131-234-26"/>
        <s v="132-054-12"/>
        <s v="140-223-01"/>
        <s v="140-282-11"/>
        <s v="140-313-19"/>
        <s v="140-371-06"/>
        <s v="140-532-25"/>
        <s v="140-613-15"/>
        <s v="140-623-01"/>
        <s v="140-632-09"/>
        <s v="140-722-34"/>
        <s v="140-821-20"/>
        <s v="142-051-12"/>
        <s v="142-182-11"/>
        <s v="142-192-05"/>
        <s v="142-241-11"/>
        <s v="142-273-03"/>
        <s v="142-322-28"/>
        <s v="143-142-29"/>
        <s v="148-221-06"/>
        <s v="148-413-06"/>
        <s v="150-111-23"/>
        <s v="150-242-03"/>
        <s v="152-741-10"/>
        <s v="152-891-10"/>
        <s v="152-892-05"/>
        <s v="160-141-07"/>
        <s v="160-364-27"/>
        <s v="160-762-16"/>
        <s v="160-771-02"/>
        <s v="161-152-02"/>
        <s v="161-173-02"/>
        <s v="161-222-30"/>
        <s v="161-261-32"/>
        <s v="161-341-47"/>
        <s v="163-200-03"/>
        <s v="200-043-01"/>
        <s v="200-052-08"/>
        <s v="200-362-05"/>
        <s v="200-560-03"/>
        <s v="202-191-03"/>
        <s v="204-153-12"/>
        <s v="204-172-07"/>
        <s v="204-173-13"/>
        <s v="204-592-06"/>
        <s v="204-612-02"/>
        <s v="204-732-04"/>
        <s v="208-043-02"/>
        <s v="208-212-01"/>
        <s v="208-421-01"/>
        <s v="208-471-10"/>
        <s v="208-602-02"/>
        <s v="208-683-15"/>
        <s v="218-061-02"/>
        <s v="218-171-01"/>
        <s v="218-233-04"/>
        <s v="222-072-05"/>
        <s v="230-092-06"/>
        <s v="232-444-04"/>
        <s v="232-573-07"/>
        <s v="232-584-06"/>
        <s v="232-621-08"/>
        <s v="232-633-10"/>
        <s v="232-641-03"/>
        <s v="232-702-24"/>
        <s v="234-121-26"/>
        <s v="234-171-05"/>
        <s v="234-344-11"/>
        <s v="234-522-07"/>
        <s v="240-021-06"/>
        <s v="240-074-02"/>
        <s v="400-072-11"/>
        <s v="502-452-12"/>
        <s v="504-532-02"/>
        <s v="504-611-11"/>
        <s v="506-021-24"/>
        <s v="508-055-04"/>
        <s v="508-201-30"/>
        <s v="508-231-10"/>
        <s v="508-251-30"/>
        <s v="508-410-14"/>
        <s v="510-120-23 AND MORE"/>
        <s v="510-140-01 AND MORE"/>
        <s v="510-201-02"/>
        <s v="510-452-01"/>
        <s v="510-453-07"/>
        <s v="512-092-02"/>
        <s v="514-102-10"/>
        <s v="514-172-04"/>
        <s v="514-492-28"/>
        <s v="514-572-08"/>
        <s v="516-031-18"/>
        <s v="516-132-08"/>
        <s v="516-221-10"/>
        <s v="516-234-08"/>
        <s v="516-262-10"/>
        <s v="516-464-05"/>
        <s v="518-045-07"/>
        <s v="518-110-09"/>
        <s v="518-123-03"/>
        <s v="518-571-05"/>
        <s v="518-704-11"/>
        <s v="520-171-07"/>
        <s v="520-182-06"/>
        <s v="522-061-05"/>
        <s v="522-071-16"/>
        <s v="522-161-06"/>
        <s v="522-601-15"/>
        <s v="524-200-09"/>
        <s v="526-052-06"/>
        <s v="526-221-08"/>
        <s v="528-211-05"/>
        <s v="530-391-10"/>
        <s v="530-393-02"/>
        <s v="530-552-08"/>
        <s v="530-783-07"/>
        <s v="530-874-03"/>
        <s v="530-911-12"/>
        <s v="534-183-01"/>
        <s v="534-232-13"/>
        <s v="534-382-10"/>
        <s v="534-401-02"/>
        <s v="550-231-12"/>
        <s v="550-351-02"/>
        <s v="550-373-09"/>
        <s v="552-291-05"/>
        <s v="554-043-03"/>
        <s v="554-043-07"/>
        <s v="554-063-16"/>
        <s v="554-064-03"/>
        <s v="554-091-09"/>
        <s v="556-052-03"/>
        <s v="568-075-10"/>
      </sharedItems>
    </cacheField>
    <cacheField name="LOAN AMOUNT" numFmtId="0">
      <sharedItems containsSemiMixedTypes="0" containsString="0" containsNumber="1" minValue="10000" maxValue="37100000" count="249">
        <n v="10000"/>
        <n v="20000"/>
        <n v="24000"/>
        <n v="26000"/>
        <n v="28000"/>
        <n v="29333"/>
        <n v="30000"/>
        <n v="31000"/>
        <n v="32000"/>
        <n v="33000"/>
        <n v="36500"/>
        <n v="39000"/>
        <n v="44000"/>
        <n v="50000"/>
        <n v="53000"/>
        <n v="54000"/>
        <n v="58000"/>
        <n v="59500"/>
        <n v="65000"/>
        <n v="66516.04"/>
        <n v="67200"/>
        <n v="68000"/>
        <n v="75000"/>
        <n v="75001"/>
        <n v="78000"/>
        <n v="79200"/>
        <n v="79400"/>
        <n v="80000"/>
        <n v="83500"/>
        <n v="85800"/>
        <n v="94250"/>
        <n v="95000"/>
        <n v="96000"/>
        <n v="97200"/>
        <n v="98000"/>
        <n v="100000"/>
        <n v="100001"/>
        <n v="101500"/>
        <n v="101517"/>
        <n v="102000"/>
        <n v="103000"/>
        <n v="105000"/>
        <n v="105900"/>
        <n v="106000"/>
        <n v="108000"/>
        <n v="108500"/>
        <n v="108750"/>
        <n v="109600"/>
        <n v="110000"/>
        <n v="110780"/>
        <n v="111000"/>
        <n v="111500"/>
        <n v="112000"/>
        <n v="113000"/>
        <n v="115000"/>
        <n v="117000"/>
        <n v="117600"/>
        <n v="120000"/>
        <n v="121082"/>
        <n v="123000"/>
        <n v="124000"/>
        <n v="124569"/>
        <n v="125000"/>
        <n v="125100"/>
        <n v="125500"/>
        <n v="126000"/>
        <n v="126833"/>
        <n v="127000"/>
        <n v="127500"/>
        <n v="130000"/>
        <n v="134310"/>
        <n v="135000"/>
        <n v="136000"/>
        <n v="136500"/>
        <n v="137000"/>
        <n v="137500"/>
        <n v="138000"/>
        <n v="138750"/>
        <n v="141800"/>
        <n v="142300"/>
        <n v="142500"/>
        <n v="143700"/>
        <n v="144000"/>
        <n v="144200"/>
        <n v="144434"/>
        <n v="146400"/>
        <n v="148500"/>
        <n v="150000"/>
        <n v="151410"/>
        <n v="153000"/>
        <n v="155600"/>
        <n v="156300"/>
        <n v="157500"/>
        <n v="157580"/>
        <n v="158000"/>
        <n v="159000"/>
        <n v="160000"/>
        <n v="162000"/>
        <n v="162400"/>
        <n v="163500"/>
        <n v="164250"/>
        <n v="164750"/>
        <n v="165000"/>
        <n v="167000"/>
        <n v="169000"/>
        <n v="169300"/>
        <n v="170500"/>
        <n v="170800"/>
        <n v="172000"/>
        <n v="172500"/>
        <n v="177800"/>
        <n v="178600"/>
        <n v="179000"/>
        <n v="180000"/>
        <n v="180850"/>
        <n v="182000"/>
        <n v="182400"/>
        <n v="184000"/>
        <n v="184800"/>
        <n v="186000"/>
        <n v="186249"/>
        <n v="187100"/>
        <n v="189500"/>
        <n v="190000"/>
        <n v="192000"/>
        <n v="192138"/>
        <n v="192925"/>
        <n v="193000"/>
        <n v="195000"/>
        <n v="195050"/>
        <n v="196000"/>
        <n v="197400"/>
        <n v="198750"/>
        <n v="200000"/>
        <n v="200210"/>
        <n v="200500"/>
        <n v="203200"/>
        <n v="206600"/>
        <n v="208250"/>
        <n v="209000"/>
        <n v="210000"/>
        <n v="212000"/>
        <n v="213000"/>
        <n v="213500"/>
        <n v="214500"/>
        <n v="214572"/>
        <n v="215000"/>
        <n v="216000"/>
        <n v="217074.48"/>
        <n v="220000"/>
        <n v="220193"/>
        <n v="222000"/>
        <n v="226000"/>
        <n v="227250"/>
        <n v="227700"/>
        <n v="228500"/>
        <n v="229000"/>
        <n v="232000"/>
        <n v="233000"/>
        <n v="233600"/>
        <n v="238000"/>
        <n v="240000"/>
        <n v="241000"/>
        <n v="242000"/>
        <n v="242200"/>
        <n v="247000"/>
        <n v="248000"/>
        <n v="249999"/>
        <n v="250000"/>
        <n v="253000"/>
        <n v="253332"/>
        <n v="256000"/>
        <n v="256500"/>
        <n v="260000"/>
        <n v="260500"/>
        <n v="265000"/>
        <n v="267000"/>
        <n v="271000"/>
        <n v="272000"/>
        <n v="273100"/>
        <n v="274165"/>
        <n v="277200"/>
        <n v="280250"/>
        <n v="282000"/>
        <n v="284000"/>
        <n v="286000"/>
        <n v="289987"/>
        <n v="290000"/>
        <n v="297300"/>
        <n v="299500"/>
        <n v="300000"/>
        <n v="301500"/>
        <n v="305900"/>
        <n v="316000"/>
        <n v="323700"/>
        <n v="331500"/>
        <n v="332000"/>
        <n v="333550"/>
        <n v="339000"/>
        <n v="340000"/>
        <n v="344000"/>
        <n v="349000"/>
        <n v="350000"/>
        <n v="360000"/>
        <n v="364000"/>
        <n v="365000"/>
        <n v="366500"/>
        <n v="368000"/>
        <n v="375000"/>
        <n v="375544"/>
        <n v="379500"/>
        <n v="382300"/>
        <n v="382736.81"/>
        <n v="390000"/>
        <n v="392885"/>
        <n v="398000"/>
        <n v="405000"/>
        <n v="410000"/>
        <n v="413200"/>
        <n v="415000"/>
        <n v="416976"/>
        <n v="417000"/>
        <n v="469000"/>
        <n v="507000"/>
        <n v="507780"/>
        <n v="550000"/>
        <n v="555765"/>
        <n v="571000"/>
        <n v="574000"/>
        <n v="616000"/>
        <n v="644900"/>
        <n v="650000"/>
        <n v="652000"/>
        <n v="660000"/>
        <n v="750750"/>
        <n v="805000"/>
        <n v="815000"/>
        <n v="830800"/>
        <n v="840000"/>
        <n v="857500"/>
        <n v="975000"/>
        <n v="1000000"/>
        <n v="1100000"/>
        <n v="1600000"/>
        <n v="2100000"/>
        <n v="6175000"/>
        <n v="11800000"/>
        <n v="15000000"/>
        <n v="371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286">
        <s v="ABGARITA MONICA I FOSSI"/>
        <s v="ANDRIANO RICHARD L TR, ANDRIANO LISA T TR, ANDRIANO RICHARD &amp; LISA LIVING TRUST, ANDRIANO RICHARD L, ANDRIANO LISA T"/>
        <s v="ANGERS DAVID, ANGERS DEBORAH"/>
        <s v="ARMOLEA DANIEL"/>
        <s v="ASCENCIO PEREZ RODRIGO"/>
        <s v="BAJWA PROPERTIES LLC SERIES 401 E 4TH"/>
        <s v="BAKER CLINT J, BAKER NANCY M"/>
        <s v="BARKER TAMMY L"/>
        <s v="BARONE MITCHELL A"/>
        <s v="BEAUCHAMP LORI A"/>
        <s v="BEAULIEU NICOLE M"/>
        <s v="BELLEZA RAUL S, BELLEZA JESUMARIAE G"/>
        <s v="BENOIT CARL E"/>
        <s v="BERG DALE G, BERG LINDA L"/>
        <s v="BERTAGNOLLI GREGORY FRANK, BERTAGNOLLI SHERRY ANN"/>
        <s v="BISHOP MORGAN J, BISHOP KRISTYN L"/>
        <s v="BLANCHARD CHAD J, BLANCHARD AMY M"/>
        <s v="BOLZ DENNIS R"/>
        <s v="BOTTOSET BRADLEY A, BOTTOSET HOLLIE"/>
        <s v="BOWERS ADRIAN, BOWERS VICTORIA LYNN"/>
        <s v="BRAUN KATHLEEN E"/>
        <s v="BRAZIL RALPH A"/>
        <s v="BROWN RANDALL R, MARTIN JENNIFER A"/>
        <s v="BUCHANAN BRIAN, BUCHANAN MAYA"/>
        <s v="BURKE SCOTT, BURKE JANELLE"/>
        <s v="BURNET FRED J, BURNET KAREN H, BURNET FRED"/>
        <s v="BUSTOS MARIO S"/>
        <s v="BUTTERS ANDREA E"/>
        <s v="BYRNS ROBERT ALVAH"/>
        <s v="CALIMQUIM ROMULO L, CALIMQUIM ANTONINA"/>
        <s v="CARDENAS AGUIRRE JOSE A, CARDENAS LETICIA"/>
        <s v="CARLAN WILLIAM P, CARLAN JENNIFER M"/>
        <s v="CARSON TYLER D"/>
        <s v="CASE JODI R"/>
        <s v="CATALAN HECTOR JR"/>
        <s v="CAUDILL RONALD E, CAUDILL RENEE J"/>
        <s v="CHARLES DARREN D, CHARLES AMY M"/>
        <s v="CHEAK JEFFREY WAYNE"/>
        <s v="CHICHESTER ROBERT ANDREW"/>
        <s v="CHILBERT EDWARD TR, CHILBERT M CHRISTINE TR, CHILBERT EDWARD &amp; CHRISTINE LIVING TRUST, RAMOS RICHARD EDWARD, RAMOS RICHARD E"/>
        <s v="CHONG WON S"/>
        <s v="CLIFFORD PENELOPE A"/>
        <s v="CLIFT AMY M"/>
        <s v="CLINGER ANDREW, CLINGER STACIE"/>
        <s v="COBB PAULA M TR, COBB PAULA TRUST"/>
        <s v="COMPTON KENNETH J, COMPTON DEBORAH L, LAMBERT ELIZABETH"/>
        <s v="COTTER ROBERT R, COTTER TINA M"/>
        <s v="COX JACQUELINE C"/>
        <s v="CRUZ JANS G"/>
        <s v="DANGERFIELD OLIVER HARRY, DANGERFIELD VIRGINIA RAE"/>
        <s v="DANISH RONALD G, WEISSMAN DANISH SHEILA"/>
        <s v="DAVIS STEVE, DAVIS LISSA L"/>
        <s v="DAVIS TOM S, DAVIS JAMI L"/>
        <s v="DEFREITAS DENNIS N"/>
        <s v="DELGADO ROBERTO"/>
        <s v="DEMSEY JEFFREY E, DEMSEY ANNE LISE"/>
        <s v="DHALIWAL BALDEV S, DHALIWAL AMARJIT K"/>
        <s v="DHALIWAL KANWAR, DHALIWAL JASMINE K"/>
        <s v="DICHIARA MICHELE I TR, DICHIARA FAMILY TRUST, DICHIARA MICHELE I"/>
        <s v="DIGESTI LAURENCE PETER TR, DIGESTI ROBYN MCKINLEY TR, LPD &amp; RMD FAMILY TRUST, DIGESTI LAURENCE PETER, DIGESTI ROBYN MCKINLEY"/>
        <s v="DIROCCO DARYL, DIROCCO MEGHAN E"/>
        <s v="DOMINGUEZ ERIC, DOMINGUEZ AMALIA"/>
        <s v="DONNERT ROBERT"/>
        <s v="DOSH BRIAN, THOMAS CYNTHIA"/>
        <s v="DOW JEFFREY S, DOW DIANE L"/>
        <s v="DOWTY COLE L, DOWTY KAYLA L"/>
        <s v="DRAKULICH NICHOLAS, DRAKULICH ELIZABETH"/>
        <s v="EARDLEY KENNETH M, EARDLEY CATHERINE D"/>
        <s v="EARL PHILLIP I TR, EARL BETTY JEAN TR, EARL LIVING TRUST, EARL PHILLIP I, EARL BETTY JEAN"/>
        <s v="EARLE SHARON K"/>
        <s v="EASTERLING LARRY H, EASTERLING MARY E"/>
        <s v="EIGHT SIX ZERO 81ST ASSOCIATES LLC, 860 81ST ASSOCIATES LLC"/>
        <s v="ETEM CRAIG E, JENSEN GRETA A"/>
        <s v="ETLING CRAIG T, ETLING TARA"/>
        <s v="FEE THOMAS S TR, FEE LIVING TRUST"/>
        <s v="FENTON HILLARY, FENTON JENNIFER"/>
        <s v="FERNHOFF COMMERCIAL PROPERTIES LLC"/>
        <s v="FIELDING NATHAN"/>
        <s v="FINCOME LLC"/>
        <s v="FLOREY ANDRA DEE"/>
        <s v="FORRER KENNETH P"/>
        <s v="FRIEDLANDER STEVEN M"/>
        <s v="FULLMER TROY L, FULLMER LISA M"/>
        <s v="GARCIA JUAN CARLOS, GALVAN MARINA ANGUIANO"/>
        <s v="GARRETT DALE TR, GARRETT DALE TRUST"/>
        <s v="GEWEKE MARK DARYL TR, GEWEKE MARK DARYL TRUST 2007, GEWEKE MARK DARYL"/>
        <s v="GIARDINA GARRETT A"/>
        <s v="GILPIN DAVID P, GILPIN ELIZABETH J"/>
        <s v="GOMEZ MARCO A, GOMEZ MARIA A, RAMOS BLANCA, CISNEROS ERNESTO RAMOS"/>
        <s v="GONZALEZ JUAN CARLOS"/>
        <s v="GOODRICH JOHN, GOODRICH BARBARA L"/>
        <s v="GOODSPEED KENNETH, DORSEY MARY J"/>
        <s v="GRAVES ROBERT WILLIAM"/>
        <s v="GREGORY BARRY, GREGORY WENDY J GODDARD"/>
        <s v="GRISKO TODD JOSEPH, GRISKO DANA"/>
        <s v="GROSUALK DALE M, GROSULAK KATHRYNN J"/>
        <s v="GROSULAK DALE M, GROSULAK KATHRYN J"/>
        <s v="GROSULAK DALE M, GROSULAK KATHRYNN J"/>
        <s v="GROSULAK DALE, GROSULAK KATHRYNN J"/>
        <s v="GUINN RICHARD C"/>
        <s v="HALL TYLER W, HALL RUTH L"/>
        <s v="HALLERT CHAD B, HALLERT NISHA M"/>
        <s v="HARRIS VERNON D, HARRIS JOANNE P"/>
        <s v="HARRISON ESTELLA"/>
        <s v="HATFIELD MONIKA, HATFIELD WILLIAM J"/>
        <s v="HAWKINS TRAVIS, HAWKINS JANELLE"/>
        <s v="HEIDEMA DOUGLAS A, HEIDEMA LEAH R"/>
        <s v="HEMENWAY ERIC, HEMENWAY CRYSTAL"/>
        <s v="HENDERSON JOHN S SR, HENDERSON JODI L"/>
        <s v="HENDERSON RALPH J, HENDERSON VINA E"/>
        <s v="HERMANSEN BRET, HERMANSEN CHRISTINE"/>
        <s v="HERNANDEZ PEDRO ESTRADA"/>
        <s v="HERRERA JOSE LUNA, LUNA ARACELI"/>
        <s v="HESTIYAS PAUL R, HESTIYAS BLISIN S"/>
        <s v="HILL HARRY HAYDON, HILL MARY ELLEN S"/>
        <s v="HIRASUNA KRISTA, WONG JOHN PAUL"/>
        <s v="HODGES TAYLOR N, HODGES JESSICA E"/>
        <s v="HOFF DOUGLAS K, HOFF KATHLEEN A"/>
        <s v="HOID DAVID, HOID JENNIFER"/>
        <s v="HOLM KEVIN G, PLAJBES PETRA"/>
        <s v="HORNSBY JEFFERSON C, HORNSBY DOROTHY"/>
        <s v="HORVAT SUSAN J, TATEISHI YURI ANNE"/>
        <s v="HOSIER MARCELINA"/>
        <s v="HOUGHTON MICHAEL J, HOUGHTON BROOKE H"/>
        <s v="HUBBARD GERALD RAY TR, DELAUER DEBRA ANN TR, HUBBARD DELAUER FAMILY 2007 TRUST, DELAUER DEBRA ANN, HUBBARD GERALD RAY"/>
        <s v="HUMBOLT BAY INVESTORS"/>
        <s v="INCE ROBERT E, INCE PATRICIA J"/>
        <s v="JACKS ROBERT C, JACKS LINDA J"/>
        <s v="JACOBSEN RANDY L, JACOBSEN DENISE H"/>
        <s v="JOHNSON ALICIA G, JOHNSON ORRIN J H"/>
        <s v="JOHNSON THOMAS J, JOHNSON WINIFRED J"/>
        <s v="JUKES MICHAEL, DAVIS JUKES CONSTANCE"/>
        <s v="KALTENBACH TIMOTHY J, KALTENBACH JAMIE M"/>
        <s v="KENDALL CREEK LLC"/>
        <s v="KENYON BRADFORD D, KENYON ROBIN R"/>
        <s v="KETCHUM KRISTINA A"/>
        <s v="KIM SUN YOUNG JAMES TR, KIM JIN TR, KIM FAMILY LIVING TRUST"/>
        <s v="KINCAID CRAIG, KINCAID DEBORAH A"/>
        <s v="KINNEY WALTER JR, KINNEY ARDIS A"/>
        <s v="KLOPF AMBER L"/>
        <s v="KOSHY ANIL K, THOMAS TEENA"/>
        <s v="KUNKEL JOAN E"/>
        <s v="LANGLEY JENNIFER"/>
        <s v="LAU PATRICK H"/>
        <s v="LAUER DALE A, LAUER KAREN M"/>
        <s v="LAVIN JOHN M, LAVIN SAMANTHA L"/>
        <s v="LOGUE MARTIN T"/>
        <s v="LONGFELLOW JACQUELINE R"/>
        <s v="LOPEZ MYRIAM VERDIN"/>
        <s v="LUDLOW STEVEN C, LUDLOW STEVE, LUDLOW SARA K"/>
        <s v="LUND ALLEN E, JIMENEZ YVONNE T"/>
        <s v="MACHABEE ANTHONY D TR, MACHABEE JOYANNA S TR, MACHABEE FAMILY TRUST"/>
        <s v="MACMILLAN ELIZABETH MARGARET"/>
        <s v="MAGALLON EDGAR M"/>
        <s v="MANABAT RONALD P"/>
        <s v="MANHA ANTHONY J"/>
        <s v="MARCH JASON R, MARCH JACLYN L"/>
        <s v="MARINAK MICHAEL M"/>
        <s v="MARQUEZ HERNANDEZ ANA"/>
        <s v="MARTINEZ ANTHONY, MARTINEZ JEANNINE E"/>
        <s v="MARTINEZ CARO SAUL, ZEPEDA LUZ ANGELICA"/>
        <s v="MARTINEZ EDWARD E, MARTINEZ KAREN A"/>
        <s v="MARTINEZ MARY ANN, MARTINEZ ERNEST A"/>
        <s v="MARTINEZ VICTOR, QUINTERO JAUREGUI SILVIA"/>
        <s v="MARTINSON JULIA E"/>
        <s v="MASTERSON JOSHUA K"/>
        <s v="MAURO REMY M, MAURO JOSEPH F"/>
        <s v="MAYERSON WILLIAM PETER"/>
        <s v="MCANDREWS JAMES M"/>
        <s v="MCCAIN CHRISTOPHER K"/>
        <s v="MCCALL ALAN TR, MCCALL ALAN FAMILY TRUST"/>
        <s v="MCCARTHY KEVIN M"/>
        <s v="MCCLINTOCK CHRISTOPHER"/>
        <s v="MCEWEN DAVID S, MCEWEN MARGARET E"/>
        <s v="MCGINNESS BRETT M, NCGINNESS SARA R"/>
        <s v="MCGINNIS TERRY M, MCGINNIS MELINDA A"/>
        <s v="METCALFE THERESA R"/>
        <s v="MILAN JEREMIAH J, MILAN MARISSA"/>
        <s v="MILLER DAVID B"/>
        <s v="MILLER DONALD TROY, OFLAHERTY MILLER CHRISTINE H"/>
        <s v="MILLER TRAVIS G, WERTH VIRGINIA L"/>
        <s v="MONIBI KRISTEN A"/>
        <s v="MORA SAMUEL A"/>
        <s v="MORAN ST SENIORS LLC"/>
        <s v="MORENO DONOVAN"/>
        <s v="MORRIS DAVID PAUL, MORRIS BRITTANY D"/>
        <s v="MOYNIHAN BRIAN M, MOYNIHAN HILLARY L"/>
        <s v="MUELLER JONATHAN RICHARD TR, MUELLER KIMBERLY SOMMA TR, MUELLER JONATHAN &amp; KIMBERLY FAMILY TRUST, MUELLER JONATHAN RICHARD, MUELLER KIMBERLY SOMMA"/>
        <s v="MURPHY SHAWN, MURPHY CHRISTINE"/>
        <s v="MYER FAY JEAN"/>
        <s v="NAPIERSKI FRANCIS G, NAPIERSKI BEVERLY B"/>
        <s v="NEELY JOHN JAY, NEELY BRENDA"/>
        <s v="NEIDHOLD LEONARD, NEIDHOLD CARYN W, NEIDHOLD CARYN"/>
        <s v="NICHOLS SEAN EAMON"/>
        <s v="NOWICKI MITCHELL, NOWICKI KAREN"/>
        <s v="OCHSNER DANNY J, OCHSNER DONETTA L"/>
        <s v="ODAY DWAN"/>
        <s v="OETJEN JASON A, OETJEN SUZANNE M"/>
        <s v="OLINGHOUSE JOHN E, OLINGHOUSE KARON L"/>
        <s v="OLSON CARY L, OLSON JULIE A"/>
        <s v="ONE EAST LIBERTY LLC"/>
        <s v="ORPUT THOMAS FRANKLIN, QUANDT NICOLE LYNNE"/>
        <s v="OU GUO CHENG, CAI JIN L, OU FENG"/>
        <s v="PABUSTAN FE P, LINGAD MICHELLE"/>
        <s v="PADGETT TOM JOHN, PADGETT ROSEMARY"/>
        <s v="PALMER DAVID T, BOWLING MARLEAN"/>
        <s v="PARKER PAUL G II, PARKER SUZANNE R"/>
        <s v="PARKS TROY R, PARKS JULLIE S"/>
        <s v="PAZELL TINA, PAZELL THOMAS P"/>
        <s v="PENSOTTI PETER, PENSOTTI KATHERINE"/>
        <s v="PEREZ ABEL G JR"/>
        <s v="PETERS ROBERT"/>
        <s v="PHEASANT SHYLA"/>
        <s v="PHILLIPS DALLAS J, PHILLIPS JACQUELINE H"/>
        <s v="PINE NUT HOSPITALITIES LLC"/>
        <s v="PLUMMER SMITH JENNIE C TR, PLUMMER SMITH JENNIE C TRUST, SMITH REED TR, SMITH REED TRUST, PLUMMER CMITH JENNIE C, ..."/>
        <s v="POLIFKA GARY W"/>
        <s v="PORTER GREGORY CARSWELL"/>
        <s v="POSHUSTA AMBER"/>
        <s v="PRASAD SATYANAND, PRASAD SADHANA"/>
        <s v="PRICHARD WILLIAM P, PRICHARD MARY K"/>
        <s v="PUMPHREY PATRICIA T"/>
        <s v="QUINTANILLA MARIA C"/>
        <s v="RABON JACK H, HETU TRISTA R"/>
        <s v="RAMIREZ JOSE ANGEL MURILLO"/>
        <s v="RAVAZZOLO MIRIANO, CARNIELLI DIANA"/>
        <s v="REED KEITH R TR, REED JACQUELINE H TR, REED FAMILY TRUST, REED KEITH R"/>
        <s v="REICHLEY ROBERT A, REICHLEY MARY ANE"/>
        <s v="REID SIENNA K"/>
        <s v="ROSEN RICHARD B, ROSEN TINA E"/>
        <s v="ROSS TROY W, ROSS DIANA L"/>
        <s v="ROUNDS CHRISTOPHER L, ROUNDS NICOLE L"/>
        <s v="ROYLS SUZANNE"/>
        <s v="RUTKOVITZ JANET C"/>
        <s v="SALITRERO KAYLA C"/>
        <s v="SALTER RICHARD J, SALTER JENNIFER ANN"/>
        <s v="SAMUELS FIONN MARTIN"/>
        <s v="SANCHEZ SILVA HERMINIO, SANCHEZ AMALIA I"/>
        <s v="SCHAFFER WILLIAM MICHAEL"/>
        <s v="SCHNEIDER DANIEL R"/>
        <s v="SCHUHMACHER MICHAEL J"/>
        <s v="SEDAR MARK I, BABCOCK SEDAR LAURA A"/>
        <s v="SEDRAN BRADEN CHRISTOPHER"/>
        <s v="SEE AUDRY L"/>
        <s v="SEQUOIA EQUITIES TRINITY HOUSE, PACIFIC ASSOCIATES, HOSHAW VINTAGE LLC, PACIFICA ASSOCIATES"/>
        <s v="SERRANO DEISY M"/>
        <s v="SHAPIRO MICHAEL E, SHAPIRO SUZANNE"/>
        <s v="SHOOLROY BRICE E, SHOOLROY SAMANTHA B"/>
        <s v="SIGRIST JOSEPH A, SIGRIST DANIELLE D"/>
        <s v="SIMMERS TAYLOR"/>
        <s v="SIMPSON EDGAR J, SIMPSON JACKIE L"/>
        <s v="SIX FIVE THREE BRINKBY AVENUE LLC, 653 BRINKBY AVENUE LLC"/>
        <s v="SMITH JARED S, SMITH MELANIE C"/>
        <s v="SOTA MARK A, SOTA MARTI J"/>
        <s v="SPRATLEY DARYL E, SPRATLEY CARRIE L"/>
        <s v="STEINLAGE ARNOLD J II TR, STEINLAGE JULIE M TR, STEINLAGE FAMILY TRUST, STEINLAGE ARNOLD J II, STEINLAGE JULIE M"/>
        <s v="STEMPECK SUSAN E"/>
        <s v="STURGEON DARRON C, STURGEON ADDIE M"/>
        <s v="STURM MATTHEW W, STURM KIMBERLY S"/>
        <s v="SWANER OLIVIA M TR, SWANER OLIVIA M TRUST, SWANER GARY G, SWANER OLIVIA M"/>
        <s v="TOULOUSE TYLER P, TOULOUSE DAWN, TOULOUSE KELLY"/>
        <s v="TROWBRIDGE GEORGE K, TROWBRIDGE SALLY LOU"/>
        <s v="TUHEY THOMAS E, TUHEY HOLLY C"/>
        <s v="TURNER RICKY L, TURNER CHRISTINE E"/>
        <s v="VALENTINE BARBARA N"/>
        <s v="VITTORI JOSHUA C, VITTORI JENNIFER M"/>
        <s v="WALKER GREGORY D"/>
        <s v="WALSHAW LESLIE A"/>
        <s v="WEATHERILL DAMON M, WEATHERILL KRISIE A"/>
        <s v="WEEDEN JULIA"/>
        <s v="WEEKS MATTHEW J"/>
        <s v="WELCH HAROLD JR"/>
        <s v="WELCO JASON, WELCO CHARLOTTE"/>
        <s v="WELLS ANTHONY W"/>
        <s v="WELSH DONALD C TR, WELSH LORI M TR, WELSH DONALD C &amp; LORI M REVOCABLE TRUST"/>
        <s v="WHALEN WILLIAM ROBERT, WHALEN AMY L"/>
        <s v="WIGMORE GRANT MACNEIL, WIGMORE JENNIFER ANN"/>
        <s v="WILSON FRED RUSSELL JR, BISHOP JENNIFER H"/>
        <s v="WILSON MARK E, WILSON CHRISTIE L"/>
        <s v="WINDSOR TIMOTHY A"/>
        <s v="WINNE JAMES B, WINNE ARLENE"/>
        <s v="WOOD BRO CAPITAL LLC"/>
        <s v="WOODMAN BARBARA"/>
        <s v="WRIGHT HOWARD"/>
        <s v="YEAZELL GERALD E, YEAZELL LINDSAY S"/>
        <s v="YOST F WILLIAM, YOST DEBRA L"/>
      </sharedItems>
    </cacheField>
    <cacheField name="BENEFICIARY" numFmtId="0">
      <sharedItems count="78">
        <s v="ACADEMY MORTGAGE CORPORATION"/>
        <s v="ALDERUS FUNDING &amp; INVESTMENTS INC"/>
        <s v="ALL WESTERN MORTAGE INC"/>
        <s v="ALL WESTERN MORTGAGE INC"/>
        <s v="AMERICAN FINANCIAL RESOURCES INC"/>
        <s v="AXIA FINANCIAL LLC"/>
        <s v="BANC OF CALIFORNIA NATIONAL ASSOCIATION"/>
        <s v="BANK OF AMERICA NA"/>
        <s v="BANK OF THE WEST"/>
        <s v="CARDINAL FINANCIAL COMPANY LP"/>
        <s v="CHARLES SCHWAB BANK"/>
        <s v="CITY NATIONAL BANK"/>
        <s v="COMMUNITY BUSINESS BANK"/>
        <s v="DUBUQUE BANK &amp; TRUST COMPANY"/>
        <s v="FARMERS BANK &amp; TRUST"/>
        <s v="FEDERAL SAVINGS BANK"/>
        <s v="FIRST REPUBLIC BANK"/>
        <s v="FRANKLIN AMERICAN MORTGAGE COMPANY"/>
        <s v="FRONTIER FINANCIAL CREDIT UNION"/>
        <s v="GIBB JOHN R SR"/>
        <s v="GREAT BASIN FEDERAL CREDIT UNION"/>
        <s v="GREAT PLAINS NATIONAL BANK"/>
        <s v="GREATER NEVADA CREDIT UNION"/>
        <s v="GREATER NEVADA MORTGAGE"/>
        <s v="GUILD MORTGAE COMPANY"/>
        <s v="GUILD MORTGAGE COMPANY"/>
        <s v="HENSMAN FLOYD GORDON, HENSMAN PHYLLIS JEAN"/>
        <s v="HERITAGE BANK OF NEVADA"/>
        <s v="JAURON MICHAEL D TR, JAURON MICHAEL D 2009 TRUST"/>
        <s v="LAND HOME FINANCIAL SERVICES"/>
        <s v="LINDARDOS NICKOLAS J TR, LINDARDOS FAMILY TRUST AGREEMENT"/>
        <s v="LOANDEPOT COM LL"/>
        <s v="LOANDEPOT.COM LLC"/>
        <s v="LOANDEPOT.COM LLC, IMORTGAGE"/>
        <s v="MACHABEE GARY D, MACHABEE MARYLYNNE L"/>
        <s v="MANN MORTGAGE LLC"/>
        <s v="MASON MCDUFFIE MORTGAGE CORPORATION"/>
        <s v="MEADOWS BANK"/>
        <s v="MOVEMENT MORTGAGE LLC"/>
        <s v="MRKT LLC"/>
        <s v="MT 401 K LLC"/>
        <s v="NEVADA STATE BANK"/>
        <s v="NEVADA STATE DEVELOPMENT CORPORATION"/>
        <s v="ONE NEVADA CREDIT UNION"/>
        <s v="ONETRUST HOME LOANS"/>
        <s v="PACIFIC UNION FINANCIAL LLC"/>
        <s v="PARAMOUNT RESIDENTIAL MORTGAGE GROUP INC"/>
        <s v="PEOPLES BANK"/>
        <s v="PINNACLE CAPITAL MORTGAGE CORPORATION"/>
        <s v="PNC BANK NATIONAL ASSOCIATION"/>
        <s v="PRIMARY RESIDENTIAL MORTGAGE INC"/>
        <s v="PRIMELENDING"/>
        <s v="PROSPECT MORTGAGE LLC"/>
        <s v="QUICKEN LOANS INC"/>
        <s v="RENEW LENDING INC"/>
        <s v="RENO CITY EMPLOYEES FEDERAL CREDIT UNION"/>
        <s v="SANDERS OLIVER"/>
        <s v="SIERRA PACIFIC MORTGAGE COMPANY"/>
        <s v="SIERRA PACIFIC MORTGAGE COMPANY INC"/>
        <s v="SILVER STATE SCHOOLS CREDIT UNION"/>
        <s v="SIMPSON WILBERT W TR, SIMPSON LOUISE A TR, SIMPSON FAMILY 1991 TRUST"/>
        <s v="SOUTH PACIFIC FINANCIAL CORPORATION"/>
        <s v="STATE FARM BANK FSB"/>
        <s v="STEARNS LENDING LLC"/>
        <s v="SUMMIT FUNDING INC"/>
        <s v="UMPQUA BANK"/>
        <s v="UNITED FEDERAL CREDIT UNION"/>
        <s v="UNIVERSAL AMERICAN MORTGAGE COMPANY OF CALIFORNIA"/>
        <s v="US BANK NA"/>
        <s v="US BANK TRUST COMPANY NATIONAL ASSOCIATION"/>
        <s v="USAA FEDERAL SAVINGS BANK"/>
        <s v="W J BRADLEY MORTGAGE CAPITAL LLC"/>
        <s v="W J BRADLEY MORTGAGE CORP"/>
        <s v="WALKER &amp; DUNLOP LLC"/>
        <s v="WELLS FARGO BANK NA"/>
        <s v="WELLS FARGO BANK NA TR, CLUGAGE KEITH DEAN 1985 TRUST"/>
        <s v="WESTERN ALLIANCE BANK"/>
        <s v="WESTERN HIGHLAND FUND II LLC"/>
      </sharedItems>
    </cacheField>
    <cacheField name="EO" numFmtId="0">
      <sharedItems count="43">
        <s v="1"/>
        <s v="14"/>
        <s v="16"/>
        <s v="3"/>
        <s v="AE"/>
        <s v="ASK"/>
        <s v="BM"/>
        <s v="CB"/>
        <s v="CD"/>
        <s v="CHT"/>
        <s v="CKL"/>
        <s v="CRL"/>
        <s v="CY"/>
        <s v="DJA"/>
        <s v="FA"/>
        <s v="GG"/>
        <s v="JB"/>
        <s v="JMS"/>
        <s v="JMW"/>
        <s v="JN"/>
        <s v="KAS"/>
        <s v="LH"/>
        <s v="LRS"/>
        <s v="LS"/>
        <s v="MF"/>
        <s v="MHK"/>
        <s v="MI"/>
        <s v="MLR"/>
        <s v="NCS"/>
        <s v="NH"/>
        <s v="PAH"/>
        <s v="RB"/>
        <s v="RC"/>
        <s v="RT"/>
        <s v="RW"/>
        <s v="SAB"/>
        <s v="SC"/>
        <s v="SH"/>
        <s v="SL"/>
        <s v="SLP"/>
        <s v="SS"/>
        <s v="TO"/>
        <s v="U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8">
  <r>
    <x v="12"/>
    <x v="0"/>
    <x v="7"/>
    <x v="569"/>
    <x v="5"/>
    <x v="42"/>
    <x v="3"/>
    <x v="41"/>
    <x v="0"/>
  </r>
  <r>
    <x v="13"/>
    <x v="0"/>
    <x v="1"/>
    <x v="597"/>
    <x v="5"/>
    <x v="258"/>
    <x v="3"/>
    <x v="44"/>
    <x v="1"/>
  </r>
  <r>
    <x v="14"/>
    <x v="0"/>
    <x v="6"/>
    <x v="443"/>
    <x v="5"/>
    <x v="461"/>
    <x v="3"/>
    <x v="19"/>
    <x v="0"/>
  </r>
  <r>
    <x v="15"/>
    <x v="0"/>
    <x v="6"/>
    <x v="444"/>
    <x v="5"/>
    <x v="472"/>
    <x v="3"/>
    <x v="19"/>
    <x v="0"/>
  </r>
  <r>
    <x v="16"/>
    <x v="0"/>
    <x v="6"/>
    <x v="486"/>
    <x v="5"/>
    <x v="233"/>
    <x v="4"/>
    <x v="51"/>
    <x v="0"/>
  </r>
  <r>
    <x v="17"/>
    <x v="0"/>
    <x v="0"/>
    <x v="650"/>
    <x v="5"/>
    <x v="219"/>
    <x v="8"/>
    <x v="53"/>
    <x v="0"/>
  </r>
  <r>
    <x v="18"/>
    <x v="0"/>
    <x v="6"/>
    <x v="457"/>
    <x v="5"/>
    <x v="465"/>
    <x v="4"/>
    <x v="32"/>
    <x v="0"/>
  </r>
  <r>
    <x v="19"/>
    <x v="0"/>
    <x v="7"/>
    <x v="91"/>
    <x v="6"/>
    <x v="16"/>
    <x v="0"/>
    <x v="17"/>
    <x v="0"/>
  </r>
  <r>
    <x v="20"/>
    <x v="0"/>
    <x v="1"/>
    <x v="347"/>
    <x v="5"/>
    <x v="152"/>
    <x v="3"/>
    <x v="21"/>
    <x v="0"/>
  </r>
  <r>
    <x v="21"/>
    <x v="0"/>
    <x v="0"/>
    <x v="529"/>
    <x v="5"/>
    <x v="404"/>
    <x v="8"/>
    <x v="53"/>
    <x v="0"/>
  </r>
  <r>
    <x v="22"/>
    <x v="0"/>
    <x v="2"/>
    <x v="684"/>
    <x v="5"/>
    <x v="215"/>
    <x v="9"/>
    <x v="13"/>
    <x v="0"/>
  </r>
  <r>
    <x v="23"/>
    <x v="0"/>
    <x v="7"/>
    <x v="207"/>
    <x v="2"/>
    <x v="476"/>
    <x v="3"/>
    <x v="48"/>
    <x v="0"/>
  </r>
  <r>
    <x v="24"/>
    <x v="0"/>
    <x v="0"/>
    <x v="634"/>
    <x v="5"/>
    <x v="203"/>
    <x v="8"/>
    <x v="53"/>
    <x v="0"/>
  </r>
  <r>
    <x v="25"/>
    <x v="0"/>
    <x v="7"/>
    <x v="341"/>
    <x v="5"/>
    <x v="37"/>
    <x v="3"/>
    <x v="41"/>
    <x v="0"/>
  </r>
  <r>
    <x v="26"/>
    <x v="0"/>
    <x v="6"/>
    <x v="236"/>
    <x v="5"/>
    <x v="156"/>
    <x v="4"/>
    <x v="32"/>
    <x v="0"/>
  </r>
  <r>
    <x v="27"/>
    <x v="0"/>
    <x v="6"/>
    <x v="390"/>
    <x v="3"/>
    <x v="100"/>
    <x v="4"/>
    <x v="51"/>
    <x v="0"/>
  </r>
  <r>
    <x v="28"/>
    <x v="0"/>
    <x v="2"/>
    <x v="240"/>
    <x v="5"/>
    <x v="257"/>
    <x v="9"/>
    <x v="13"/>
    <x v="0"/>
  </r>
  <r>
    <x v="29"/>
    <x v="0"/>
    <x v="1"/>
    <x v="378"/>
    <x v="5"/>
    <x v="259"/>
    <x v="6"/>
    <x v="47"/>
    <x v="0"/>
  </r>
  <r>
    <x v="30"/>
    <x v="0"/>
    <x v="1"/>
    <x v="120"/>
    <x v="5"/>
    <x v="153"/>
    <x v="3"/>
    <x v="16"/>
    <x v="0"/>
  </r>
  <r>
    <x v="124"/>
    <x v="4"/>
    <x v="1"/>
    <x v="224"/>
    <x v="5"/>
    <x v="169"/>
    <x v="3"/>
    <x v="40"/>
    <x v="0"/>
  </r>
  <r>
    <x v="125"/>
    <x v="4"/>
    <x v="6"/>
    <x v="60"/>
    <x v="3"/>
    <x v="12"/>
    <x v="3"/>
    <x v="39"/>
    <x v="0"/>
  </r>
  <r>
    <x v="126"/>
    <x v="4"/>
    <x v="7"/>
    <x v="199"/>
    <x v="5"/>
    <x v="94"/>
    <x v="3"/>
    <x v="24"/>
    <x v="0"/>
  </r>
  <r>
    <x v="127"/>
    <x v="4"/>
    <x v="6"/>
    <x v="210"/>
    <x v="2"/>
    <x v="455"/>
    <x v="3"/>
    <x v="19"/>
    <x v="0"/>
  </r>
  <r>
    <x v="128"/>
    <x v="4"/>
    <x v="2"/>
    <x v="326"/>
    <x v="3"/>
    <x v="33"/>
    <x v="9"/>
    <x v="13"/>
    <x v="0"/>
  </r>
  <r>
    <x v="129"/>
    <x v="4"/>
    <x v="3"/>
    <x v="403"/>
    <x v="5"/>
    <x v="268"/>
    <x v="8"/>
    <x v="37"/>
    <x v="1"/>
  </r>
  <r>
    <x v="130"/>
    <x v="4"/>
    <x v="0"/>
    <x v="505"/>
    <x v="5"/>
    <x v="203"/>
    <x v="8"/>
    <x v="53"/>
    <x v="0"/>
  </r>
  <r>
    <x v="131"/>
    <x v="4"/>
    <x v="0"/>
    <x v="436"/>
    <x v="5"/>
    <x v="368"/>
    <x v="8"/>
    <x v="53"/>
    <x v="0"/>
  </r>
  <r>
    <x v="132"/>
    <x v="4"/>
    <x v="0"/>
    <x v="509"/>
    <x v="5"/>
    <x v="160"/>
    <x v="8"/>
    <x v="53"/>
    <x v="0"/>
  </r>
  <r>
    <x v="133"/>
    <x v="4"/>
    <x v="2"/>
    <x v="46"/>
    <x v="5"/>
    <x v="133"/>
    <x v="9"/>
    <x v="8"/>
    <x v="0"/>
  </r>
  <r>
    <x v="134"/>
    <x v="4"/>
    <x v="2"/>
    <x v="306"/>
    <x v="5"/>
    <x v="62"/>
    <x v="9"/>
    <x v="9"/>
    <x v="0"/>
  </r>
  <r>
    <x v="135"/>
    <x v="4"/>
    <x v="7"/>
    <x v="348"/>
    <x v="5"/>
    <x v="171"/>
    <x v="3"/>
    <x v="30"/>
    <x v="0"/>
  </r>
  <r>
    <x v="136"/>
    <x v="4"/>
    <x v="3"/>
    <x v="391"/>
    <x v="5"/>
    <x v="297"/>
    <x v="8"/>
    <x v="37"/>
    <x v="1"/>
  </r>
  <r>
    <x v="137"/>
    <x v="4"/>
    <x v="1"/>
    <x v="456"/>
    <x v="5"/>
    <x v="405"/>
    <x v="3"/>
    <x v="40"/>
    <x v="0"/>
  </r>
  <r>
    <x v="138"/>
    <x v="4"/>
    <x v="7"/>
    <x v="602"/>
    <x v="5"/>
    <x v="235"/>
    <x v="3"/>
    <x v="49"/>
    <x v="0"/>
  </r>
  <r>
    <x v="139"/>
    <x v="4"/>
    <x v="1"/>
    <x v="582"/>
    <x v="5"/>
    <x v="32"/>
    <x v="3"/>
    <x v="40"/>
    <x v="0"/>
  </r>
  <r>
    <x v="140"/>
    <x v="4"/>
    <x v="3"/>
    <x v="442"/>
    <x v="5"/>
    <x v="378"/>
    <x v="8"/>
    <x v="37"/>
    <x v="1"/>
  </r>
  <r>
    <x v="141"/>
    <x v="4"/>
    <x v="7"/>
    <x v="12"/>
    <x v="5"/>
    <x v="90"/>
    <x v="3"/>
    <x v="41"/>
    <x v="0"/>
  </r>
  <r>
    <x v="142"/>
    <x v="4"/>
    <x v="7"/>
    <x v="470"/>
    <x v="3"/>
    <x v="97"/>
    <x v="3"/>
    <x v="41"/>
    <x v="0"/>
  </r>
  <r>
    <x v="143"/>
    <x v="4"/>
    <x v="2"/>
    <x v="262"/>
    <x v="5"/>
    <x v="254"/>
    <x v="9"/>
    <x v="1"/>
    <x v="0"/>
  </r>
  <r>
    <x v="144"/>
    <x v="4"/>
    <x v="7"/>
    <x v="572"/>
    <x v="5"/>
    <x v="224"/>
    <x v="10"/>
    <x v="27"/>
    <x v="0"/>
  </r>
  <r>
    <x v="145"/>
    <x v="4"/>
    <x v="6"/>
    <x v="311"/>
    <x v="5"/>
    <x v="132"/>
    <x v="3"/>
    <x v="14"/>
    <x v="0"/>
  </r>
  <r>
    <x v="146"/>
    <x v="4"/>
    <x v="1"/>
    <x v="689"/>
    <x v="5"/>
    <x v="341"/>
    <x v="3"/>
    <x v="44"/>
    <x v="1"/>
  </r>
  <r>
    <x v="147"/>
    <x v="4"/>
    <x v="1"/>
    <x v="218"/>
    <x v="5"/>
    <x v="91"/>
    <x v="3"/>
    <x v="40"/>
    <x v="0"/>
  </r>
  <r>
    <x v="148"/>
    <x v="4"/>
    <x v="2"/>
    <x v="142"/>
    <x v="3"/>
    <x v="153"/>
    <x v="0"/>
    <x v="6"/>
    <x v="0"/>
  </r>
  <r>
    <x v="149"/>
    <x v="4"/>
    <x v="7"/>
    <x v="215"/>
    <x v="5"/>
    <x v="163"/>
    <x v="10"/>
    <x v="15"/>
    <x v="0"/>
  </r>
  <r>
    <x v="150"/>
    <x v="4"/>
    <x v="1"/>
    <x v="370"/>
    <x v="3"/>
    <x v="382"/>
    <x v="2"/>
    <x v="22"/>
    <x v="0"/>
  </r>
  <r>
    <x v="151"/>
    <x v="4"/>
    <x v="7"/>
    <x v="178"/>
    <x v="5"/>
    <x v="150"/>
    <x v="10"/>
    <x v="27"/>
    <x v="0"/>
  </r>
  <r>
    <x v="152"/>
    <x v="4"/>
    <x v="2"/>
    <x v="481"/>
    <x v="5"/>
    <x v="182"/>
    <x v="9"/>
    <x v="13"/>
    <x v="0"/>
  </r>
  <r>
    <x v="153"/>
    <x v="4"/>
    <x v="6"/>
    <x v="673"/>
    <x v="5"/>
    <x v="267"/>
    <x v="4"/>
    <x v="51"/>
    <x v="0"/>
  </r>
  <r>
    <x v="154"/>
    <x v="4"/>
    <x v="7"/>
    <x v="701"/>
    <x v="5"/>
    <x v="166"/>
    <x v="3"/>
    <x v="41"/>
    <x v="0"/>
  </r>
  <r>
    <x v="155"/>
    <x v="4"/>
    <x v="0"/>
    <x v="83"/>
    <x v="5"/>
    <x v="13"/>
    <x v="8"/>
    <x v="53"/>
    <x v="0"/>
  </r>
  <r>
    <x v="156"/>
    <x v="4"/>
    <x v="6"/>
    <x v="618"/>
    <x v="5"/>
    <x v="164"/>
    <x v="4"/>
    <x v="51"/>
    <x v="0"/>
  </r>
  <r>
    <x v="157"/>
    <x v="4"/>
    <x v="3"/>
    <x v="217"/>
    <x v="5"/>
    <x v="47"/>
    <x v="8"/>
    <x v="18"/>
    <x v="0"/>
  </r>
  <r>
    <x v="158"/>
    <x v="4"/>
    <x v="2"/>
    <x v="427"/>
    <x v="5"/>
    <x v="445"/>
    <x v="9"/>
    <x v="2"/>
    <x v="0"/>
  </r>
  <r>
    <x v="159"/>
    <x v="4"/>
    <x v="0"/>
    <x v="83"/>
    <x v="5"/>
    <x v="102"/>
    <x v="8"/>
    <x v="53"/>
    <x v="0"/>
  </r>
  <r>
    <x v="160"/>
    <x v="4"/>
    <x v="2"/>
    <x v="610"/>
    <x v="5"/>
    <x v="360"/>
    <x v="9"/>
    <x v="13"/>
    <x v="0"/>
  </r>
  <r>
    <x v="161"/>
    <x v="4"/>
    <x v="6"/>
    <x v="82"/>
    <x v="2"/>
    <x v="416"/>
    <x v="3"/>
    <x v="19"/>
    <x v="0"/>
  </r>
  <r>
    <x v="162"/>
    <x v="4"/>
    <x v="1"/>
    <x v="314"/>
    <x v="5"/>
    <x v="299"/>
    <x v="11"/>
    <x v="33"/>
    <x v="1"/>
  </r>
  <r>
    <x v="163"/>
    <x v="4"/>
    <x v="7"/>
    <x v="711"/>
    <x v="5"/>
    <x v="257"/>
    <x v="3"/>
    <x v="49"/>
    <x v="0"/>
  </r>
  <r>
    <x v="164"/>
    <x v="5"/>
    <x v="1"/>
    <x v="239"/>
    <x v="2"/>
    <x v="486"/>
    <x v="7"/>
    <x v="45"/>
    <x v="0"/>
  </r>
  <r>
    <x v="165"/>
    <x v="5"/>
    <x v="1"/>
    <x v="375"/>
    <x v="1"/>
    <x v="473"/>
    <x v="3"/>
    <x v="44"/>
    <x v="0"/>
  </r>
  <r>
    <x v="166"/>
    <x v="5"/>
    <x v="6"/>
    <x v="712"/>
    <x v="5"/>
    <x v="203"/>
    <x v="4"/>
    <x v="32"/>
    <x v="0"/>
  </r>
  <r>
    <x v="167"/>
    <x v="5"/>
    <x v="3"/>
    <x v="402"/>
    <x v="5"/>
    <x v="270"/>
    <x v="8"/>
    <x v="37"/>
    <x v="1"/>
  </r>
  <r>
    <x v="168"/>
    <x v="5"/>
    <x v="0"/>
    <x v="238"/>
    <x v="5"/>
    <x v="158"/>
    <x v="8"/>
    <x v="53"/>
    <x v="0"/>
  </r>
  <r>
    <x v="169"/>
    <x v="5"/>
    <x v="1"/>
    <x v="545"/>
    <x v="5"/>
    <x v="415"/>
    <x v="11"/>
    <x v="33"/>
    <x v="1"/>
  </r>
  <r>
    <x v="170"/>
    <x v="5"/>
    <x v="1"/>
    <x v="324"/>
    <x v="5"/>
    <x v="193"/>
    <x v="3"/>
    <x v="21"/>
    <x v="0"/>
  </r>
  <r>
    <x v="171"/>
    <x v="5"/>
    <x v="7"/>
    <x v="10"/>
    <x v="5"/>
    <x v="164"/>
    <x v="3"/>
    <x v="30"/>
    <x v="0"/>
  </r>
  <r>
    <x v="172"/>
    <x v="5"/>
    <x v="2"/>
    <x v="232"/>
    <x v="5"/>
    <x v="274"/>
    <x v="9"/>
    <x v="0"/>
    <x v="0"/>
  </r>
  <r>
    <x v="173"/>
    <x v="5"/>
    <x v="1"/>
    <x v="451"/>
    <x v="5"/>
    <x v="446"/>
    <x v="11"/>
    <x v="33"/>
    <x v="1"/>
  </r>
  <r>
    <x v="174"/>
    <x v="5"/>
    <x v="1"/>
    <x v="252"/>
    <x v="5"/>
    <x v="438"/>
    <x v="3"/>
    <x v="44"/>
    <x v="0"/>
  </r>
  <r>
    <x v="175"/>
    <x v="5"/>
    <x v="2"/>
    <x v="258"/>
    <x v="5"/>
    <x v="456"/>
    <x v="9"/>
    <x v="1"/>
    <x v="0"/>
  </r>
  <r>
    <x v="176"/>
    <x v="5"/>
    <x v="7"/>
    <x v="107"/>
    <x v="5"/>
    <x v="382"/>
    <x v="3"/>
    <x v="41"/>
    <x v="0"/>
  </r>
  <r>
    <x v="177"/>
    <x v="5"/>
    <x v="6"/>
    <x v="484"/>
    <x v="5"/>
    <x v="252"/>
    <x v="3"/>
    <x v="42"/>
    <x v="0"/>
  </r>
  <r>
    <x v="178"/>
    <x v="5"/>
    <x v="2"/>
    <x v="89"/>
    <x v="5"/>
    <x v="449"/>
    <x v="4"/>
    <x v="11"/>
    <x v="0"/>
  </r>
  <r>
    <x v="179"/>
    <x v="5"/>
    <x v="6"/>
    <x v="514"/>
    <x v="5"/>
    <x v="332"/>
    <x v="4"/>
    <x v="51"/>
    <x v="0"/>
  </r>
  <r>
    <x v="180"/>
    <x v="5"/>
    <x v="6"/>
    <x v="592"/>
    <x v="5"/>
    <x v="167"/>
    <x v="4"/>
    <x v="32"/>
    <x v="0"/>
  </r>
  <r>
    <x v="181"/>
    <x v="5"/>
    <x v="6"/>
    <x v="454"/>
    <x v="5"/>
    <x v="423"/>
    <x v="3"/>
    <x v="39"/>
    <x v="0"/>
  </r>
  <r>
    <x v="182"/>
    <x v="5"/>
    <x v="2"/>
    <x v="636"/>
    <x v="5"/>
    <x v="435"/>
    <x v="11"/>
    <x v="10"/>
    <x v="0"/>
  </r>
  <r>
    <x v="183"/>
    <x v="5"/>
    <x v="1"/>
    <x v="164"/>
    <x v="5"/>
    <x v="57"/>
    <x v="3"/>
    <x v="36"/>
    <x v="0"/>
  </r>
  <r>
    <x v="184"/>
    <x v="5"/>
    <x v="2"/>
    <x v="99"/>
    <x v="5"/>
    <x v="202"/>
    <x v="9"/>
    <x v="13"/>
    <x v="0"/>
  </r>
  <r>
    <x v="185"/>
    <x v="5"/>
    <x v="2"/>
    <x v="459"/>
    <x v="5"/>
    <x v="374"/>
    <x v="9"/>
    <x v="13"/>
    <x v="0"/>
  </r>
  <r>
    <x v="186"/>
    <x v="5"/>
    <x v="2"/>
    <x v="511"/>
    <x v="5"/>
    <x v="267"/>
    <x v="9"/>
    <x v="8"/>
    <x v="0"/>
  </r>
  <r>
    <x v="187"/>
    <x v="5"/>
    <x v="1"/>
    <x v="633"/>
    <x v="5"/>
    <x v="197"/>
    <x v="11"/>
    <x v="26"/>
    <x v="0"/>
  </r>
  <r>
    <x v="188"/>
    <x v="5"/>
    <x v="1"/>
    <x v="149"/>
    <x v="5"/>
    <x v="14"/>
    <x v="11"/>
    <x v="26"/>
    <x v="0"/>
  </r>
  <r>
    <x v="189"/>
    <x v="5"/>
    <x v="0"/>
    <x v="169"/>
    <x v="5"/>
    <x v="177"/>
    <x v="8"/>
    <x v="53"/>
    <x v="0"/>
  </r>
  <r>
    <x v="190"/>
    <x v="5"/>
    <x v="2"/>
    <x v="185"/>
    <x v="5"/>
    <x v="215"/>
    <x v="9"/>
    <x v="53"/>
    <x v="0"/>
  </r>
  <r>
    <x v="191"/>
    <x v="5"/>
    <x v="7"/>
    <x v="195"/>
    <x v="5"/>
    <x v="76"/>
    <x v="3"/>
    <x v="49"/>
    <x v="0"/>
  </r>
  <r>
    <x v="192"/>
    <x v="5"/>
    <x v="2"/>
    <x v="446"/>
    <x v="5"/>
    <x v="340"/>
    <x v="9"/>
    <x v="13"/>
    <x v="0"/>
  </r>
  <r>
    <x v="193"/>
    <x v="5"/>
    <x v="7"/>
    <x v="81"/>
    <x v="2"/>
    <x v="234"/>
    <x v="3"/>
    <x v="41"/>
    <x v="0"/>
  </r>
  <r>
    <x v="194"/>
    <x v="6"/>
    <x v="1"/>
    <x v="53"/>
    <x v="2"/>
    <x v="468"/>
    <x v="1"/>
    <x v="45"/>
    <x v="0"/>
  </r>
  <r>
    <x v="195"/>
    <x v="6"/>
    <x v="2"/>
    <x v="78"/>
    <x v="6"/>
    <x v="424"/>
    <x v="9"/>
    <x v="2"/>
    <x v="0"/>
  </r>
  <r>
    <x v="196"/>
    <x v="6"/>
    <x v="6"/>
    <x v="115"/>
    <x v="1"/>
    <x v="480"/>
    <x v="3"/>
    <x v="19"/>
    <x v="0"/>
  </r>
  <r>
    <x v="197"/>
    <x v="6"/>
    <x v="1"/>
    <x v="362"/>
    <x v="5"/>
    <x v="444"/>
    <x v="2"/>
    <x v="22"/>
    <x v="0"/>
  </r>
  <r>
    <x v="198"/>
    <x v="6"/>
    <x v="0"/>
    <x v="425"/>
    <x v="5"/>
    <x v="320"/>
    <x v="8"/>
    <x v="53"/>
    <x v="0"/>
  </r>
  <r>
    <x v="199"/>
    <x v="6"/>
    <x v="2"/>
    <x v="41"/>
    <x v="5"/>
    <x v="186"/>
    <x v="0"/>
    <x v="5"/>
    <x v="0"/>
  </r>
  <r>
    <x v="200"/>
    <x v="6"/>
    <x v="1"/>
    <x v="646"/>
    <x v="5"/>
    <x v="243"/>
    <x v="3"/>
    <x v="16"/>
    <x v="0"/>
  </r>
  <r>
    <x v="201"/>
    <x v="6"/>
    <x v="7"/>
    <x v="159"/>
    <x v="3"/>
    <x v="48"/>
    <x v="10"/>
    <x v="15"/>
    <x v="0"/>
  </r>
  <r>
    <x v="202"/>
    <x v="6"/>
    <x v="4"/>
    <x v="278"/>
    <x v="5"/>
    <x v="198"/>
    <x v="0"/>
    <x v="38"/>
    <x v="0"/>
  </r>
  <r>
    <x v="203"/>
    <x v="6"/>
    <x v="1"/>
    <x v="98"/>
    <x v="5"/>
    <x v="320"/>
    <x v="11"/>
    <x v="26"/>
    <x v="0"/>
  </r>
  <r>
    <x v="204"/>
    <x v="6"/>
    <x v="2"/>
    <x v="7"/>
    <x v="5"/>
    <x v="211"/>
    <x v="9"/>
    <x v="2"/>
    <x v="0"/>
  </r>
  <r>
    <x v="205"/>
    <x v="6"/>
    <x v="7"/>
    <x v="641"/>
    <x v="5"/>
    <x v="302"/>
    <x v="3"/>
    <x v="43"/>
    <x v="0"/>
  </r>
  <r>
    <x v="206"/>
    <x v="6"/>
    <x v="2"/>
    <x v="322"/>
    <x v="4"/>
    <x v="21"/>
    <x v="9"/>
    <x v="9"/>
    <x v="0"/>
  </r>
  <r>
    <x v="207"/>
    <x v="6"/>
    <x v="2"/>
    <x v="80"/>
    <x v="5"/>
    <x v="112"/>
    <x v="9"/>
    <x v="12"/>
    <x v="0"/>
  </r>
  <r>
    <x v="208"/>
    <x v="6"/>
    <x v="2"/>
    <x v="189"/>
    <x v="5"/>
    <x v="233"/>
    <x v="9"/>
    <x v="12"/>
    <x v="0"/>
  </r>
  <r>
    <x v="209"/>
    <x v="6"/>
    <x v="6"/>
    <x v="700"/>
    <x v="5"/>
    <x v="104"/>
    <x v="3"/>
    <x v="42"/>
    <x v="0"/>
  </r>
  <r>
    <x v="210"/>
    <x v="6"/>
    <x v="1"/>
    <x v="549"/>
    <x v="5"/>
    <x v="392"/>
    <x v="11"/>
    <x v="33"/>
    <x v="1"/>
  </r>
  <r>
    <x v="211"/>
    <x v="6"/>
    <x v="0"/>
    <x v="584"/>
    <x v="4"/>
    <x v="49"/>
    <x v="8"/>
    <x v="53"/>
    <x v="0"/>
  </r>
  <r>
    <x v="212"/>
    <x v="6"/>
    <x v="6"/>
    <x v="414"/>
    <x v="5"/>
    <x v="303"/>
    <x v="4"/>
    <x v="32"/>
    <x v="1"/>
  </r>
  <r>
    <x v="213"/>
    <x v="6"/>
    <x v="3"/>
    <x v="404"/>
    <x v="5"/>
    <x v="220"/>
    <x v="8"/>
    <x v="37"/>
    <x v="1"/>
  </r>
  <r>
    <x v="214"/>
    <x v="6"/>
    <x v="1"/>
    <x v="591"/>
    <x v="5"/>
    <x v="215"/>
    <x v="2"/>
    <x v="22"/>
    <x v="0"/>
  </r>
  <r>
    <x v="215"/>
    <x v="6"/>
    <x v="2"/>
    <x v="274"/>
    <x v="5"/>
    <x v="361"/>
    <x v="9"/>
    <x v="1"/>
    <x v="0"/>
  </r>
  <r>
    <x v="216"/>
    <x v="6"/>
    <x v="6"/>
    <x v="605"/>
    <x v="5"/>
    <x v="295"/>
    <x v="3"/>
    <x v="42"/>
    <x v="1"/>
  </r>
  <r>
    <x v="217"/>
    <x v="6"/>
    <x v="1"/>
    <x v="54"/>
    <x v="5"/>
    <x v="29"/>
    <x v="3"/>
    <x v="21"/>
    <x v="0"/>
  </r>
  <r>
    <x v="218"/>
    <x v="6"/>
    <x v="2"/>
    <x v="619"/>
    <x v="5"/>
    <x v="171"/>
    <x v="9"/>
    <x v="3"/>
    <x v="0"/>
  </r>
  <r>
    <x v="219"/>
    <x v="6"/>
    <x v="6"/>
    <x v="460"/>
    <x v="2"/>
    <x v="485"/>
    <x v="3"/>
    <x v="52"/>
    <x v="0"/>
  </r>
  <r>
    <x v="220"/>
    <x v="6"/>
    <x v="2"/>
    <x v="719"/>
    <x v="5"/>
    <x v="93"/>
    <x v="9"/>
    <x v="0"/>
    <x v="0"/>
  </r>
  <r>
    <x v="221"/>
    <x v="6"/>
    <x v="3"/>
    <x v="533"/>
    <x v="5"/>
    <x v="407"/>
    <x v="8"/>
    <x v="37"/>
    <x v="1"/>
  </r>
  <r>
    <x v="222"/>
    <x v="6"/>
    <x v="6"/>
    <x v="357"/>
    <x v="5"/>
    <x v="164"/>
    <x v="3"/>
    <x v="39"/>
    <x v="0"/>
  </r>
  <r>
    <x v="223"/>
    <x v="6"/>
    <x v="2"/>
    <x v="292"/>
    <x v="5"/>
    <x v="128"/>
    <x v="4"/>
    <x v="11"/>
    <x v="0"/>
  </r>
  <r>
    <x v="224"/>
    <x v="6"/>
    <x v="2"/>
    <x v="376"/>
    <x v="3"/>
    <x v="422"/>
    <x v="2"/>
    <x v="4"/>
    <x v="0"/>
  </r>
  <r>
    <x v="225"/>
    <x v="6"/>
    <x v="2"/>
    <x v="233"/>
    <x v="5"/>
    <x v="252"/>
    <x v="9"/>
    <x v="2"/>
    <x v="0"/>
  </r>
  <r>
    <x v="226"/>
    <x v="6"/>
    <x v="2"/>
    <x v="263"/>
    <x v="5"/>
    <x v="340"/>
    <x v="9"/>
    <x v="2"/>
    <x v="0"/>
  </r>
  <r>
    <x v="227"/>
    <x v="6"/>
    <x v="6"/>
    <x v="76"/>
    <x v="3"/>
    <x v="141"/>
    <x v="3"/>
    <x v="52"/>
    <x v="0"/>
  </r>
  <r>
    <x v="228"/>
    <x v="6"/>
    <x v="6"/>
    <x v="114"/>
    <x v="5"/>
    <x v="181"/>
    <x v="3"/>
    <x v="14"/>
    <x v="1"/>
  </r>
  <r>
    <x v="229"/>
    <x v="6"/>
    <x v="2"/>
    <x v="162"/>
    <x v="5"/>
    <x v="151"/>
    <x v="9"/>
    <x v="3"/>
    <x v="0"/>
  </r>
  <r>
    <x v="230"/>
    <x v="6"/>
    <x v="7"/>
    <x v="323"/>
    <x v="5"/>
    <x v="63"/>
    <x v="3"/>
    <x v="49"/>
    <x v="0"/>
  </r>
  <r>
    <x v="231"/>
    <x v="6"/>
    <x v="7"/>
    <x v="336"/>
    <x v="5"/>
    <x v="41"/>
    <x v="3"/>
    <x v="41"/>
    <x v="0"/>
  </r>
  <r>
    <x v="232"/>
    <x v="6"/>
    <x v="6"/>
    <x v="97"/>
    <x v="5"/>
    <x v="266"/>
    <x v="4"/>
    <x v="51"/>
    <x v="0"/>
  </r>
  <r>
    <x v="233"/>
    <x v="6"/>
    <x v="2"/>
    <x v="285"/>
    <x v="5"/>
    <x v="436"/>
    <x v="9"/>
    <x v="0"/>
    <x v="0"/>
  </r>
  <r>
    <x v="234"/>
    <x v="6"/>
    <x v="2"/>
    <x v="334"/>
    <x v="5"/>
    <x v="24"/>
    <x v="9"/>
    <x v="2"/>
    <x v="0"/>
  </r>
  <r>
    <x v="235"/>
    <x v="6"/>
    <x v="3"/>
    <x v="405"/>
    <x v="5"/>
    <x v="232"/>
    <x v="8"/>
    <x v="37"/>
    <x v="1"/>
  </r>
  <r>
    <x v="236"/>
    <x v="6"/>
    <x v="2"/>
    <x v="247"/>
    <x v="5"/>
    <x v="406"/>
    <x v="9"/>
    <x v="13"/>
    <x v="0"/>
  </r>
  <r>
    <x v="237"/>
    <x v="6"/>
    <x v="1"/>
    <x v="652"/>
    <x v="5"/>
    <x v="269"/>
    <x v="11"/>
    <x v="33"/>
    <x v="1"/>
  </r>
  <r>
    <x v="238"/>
    <x v="6"/>
    <x v="1"/>
    <x v="0"/>
    <x v="5"/>
    <x v="217"/>
    <x v="3"/>
    <x v="44"/>
    <x v="1"/>
  </r>
  <r>
    <x v="239"/>
    <x v="7"/>
    <x v="1"/>
    <x v="691"/>
    <x v="5"/>
    <x v="336"/>
    <x v="3"/>
    <x v="44"/>
    <x v="1"/>
  </r>
  <r>
    <x v="240"/>
    <x v="7"/>
    <x v="7"/>
    <x v="465"/>
    <x v="5"/>
    <x v="168"/>
    <x v="3"/>
    <x v="31"/>
    <x v="0"/>
  </r>
  <r>
    <x v="241"/>
    <x v="7"/>
    <x v="1"/>
    <x v="550"/>
    <x v="5"/>
    <x v="326"/>
    <x v="11"/>
    <x v="33"/>
    <x v="1"/>
  </r>
  <r>
    <x v="242"/>
    <x v="7"/>
    <x v="2"/>
    <x v="129"/>
    <x v="6"/>
    <x v="8"/>
    <x v="9"/>
    <x v="13"/>
    <x v="0"/>
  </r>
  <r>
    <x v="243"/>
    <x v="7"/>
    <x v="6"/>
    <x v="603"/>
    <x v="5"/>
    <x v="281"/>
    <x v="3"/>
    <x v="42"/>
    <x v="1"/>
  </r>
  <r>
    <x v="244"/>
    <x v="7"/>
    <x v="6"/>
    <x v="161"/>
    <x v="5"/>
    <x v="135"/>
    <x v="3"/>
    <x v="14"/>
    <x v="0"/>
  </r>
  <r>
    <x v="245"/>
    <x v="7"/>
    <x v="7"/>
    <x v="683"/>
    <x v="5"/>
    <x v="328"/>
    <x v="3"/>
    <x v="25"/>
    <x v="0"/>
  </r>
  <r>
    <x v="246"/>
    <x v="7"/>
    <x v="6"/>
    <x v="632"/>
    <x v="5"/>
    <x v="240"/>
    <x v="4"/>
    <x v="51"/>
    <x v="0"/>
  </r>
  <r>
    <x v="247"/>
    <x v="7"/>
    <x v="7"/>
    <x v="590"/>
    <x v="5"/>
    <x v="239"/>
    <x v="3"/>
    <x v="30"/>
    <x v="0"/>
  </r>
  <r>
    <x v="248"/>
    <x v="7"/>
    <x v="7"/>
    <x v="58"/>
    <x v="5"/>
    <x v="126"/>
    <x v="3"/>
    <x v="49"/>
    <x v="0"/>
  </r>
  <r>
    <x v="249"/>
    <x v="7"/>
    <x v="3"/>
    <x v="413"/>
    <x v="5"/>
    <x v="327"/>
    <x v="8"/>
    <x v="37"/>
    <x v="1"/>
  </r>
  <r>
    <x v="250"/>
    <x v="7"/>
    <x v="2"/>
    <x v="637"/>
    <x v="5"/>
    <x v="320"/>
    <x v="9"/>
    <x v="13"/>
    <x v="0"/>
  </r>
  <r>
    <x v="251"/>
    <x v="7"/>
    <x v="7"/>
    <x v="35"/>
    <x v="3"/>
    <x v="5"/>
    <x v="3"/>
    <x v="41"/>
    <x v="0"/>
  </r>
  <r>
    <x v="252"/>
    <x v="7"/>
    <x v="2"/>
    <x v="729"/>
    <x v="5"/>
    <x v="252"/>
    <x v="9"/>
    <x v="2"/>
    <x v="0"/>
  </r>
  <r>
    <x v="253"/>
    <x v="7"/>
    <x v="1"/>
    <x v="27"/>
    <x v="5"/>
    <x v="264"/>
    <x v="3"/>
    <x v="44"/>
    <x v="1"/>
  </r>
  <r>
    <x v="254"/>
    <x v="7"/>
    <x v="0"/>
    <x v="24"/>
    <x v="3"/>
    <x v="85"/>
    <x v="8"/>
    <x v="53"/>
    <x v="0"/>
  </r>
  <r>
    <x v="255"/>
    <x v="7"/>
    <x v="2"/>
    <x v="452"/>
    <x v="5"/>
    <x v="451"/>
    <x v="9"/>
    <x v="3"/>
    <x v="0"/>
  </r>
  <r>
    <x v="256"/>
    <x v="7"/>
    <x v="7"/>
    <x v="513"/>
    <x v="5"/>
    <x v="347"/>
    <x v="10"/>
    <x v="27"/>
    <x v="0"/>
  </r>
  <r>
    <x v="257"/>
    <x v="7"/>
    <x v="2"/>
    <x v="230"/>
    <x v="5"/>
    <x v="292"/>
    <x v="9"/>
    <x v="9"/>
    <x v="0"/>
  </r>
  <r>
    <x v="258"/>
    <x v="7"/>
    <x v="7"/>
    <x v="538"/>
    <x v="5"/>
    <x v="340"/>
    <x v="3"/>
    <x v="30"/>
    <x v="0"/>
  </r>
  <r>
    <x v="259"/>
    <x v="7"/>
    <x v="7"/>
    <x v="424"/>
    <x v="5"/>
    <x v="316"/>
    <x v="3"/>
    <x v="46"/>
    <x v="1"/>
  </r>
  <r>
    <x v="260"/>
    <x v="7"/>
    <x v="2"/>
    <x v="723"/>
    <x v="5"/>
    <x v="114"/>
    <x v="9"/>
    <x v="13"/>
    <x v="0"/>
  </r>
  <r>
    <x v="261"/>
    <x v="7"/>
    <x v="7"/>
    <x v="537"/>
    <x v="5"/>
    <x v="402"/>
    <x v="3"/>
    <x v="30"/>
    <x v="0"/>
  </r>
  <r>
    <x v="262"/>
    <x v="8"/>
    <x v="2"/>
    <x v="630"/>
    <x v="5"/>
    <x v="212"/>
    <x v="4"/>
    <x v="11"/>
    <x v="0"/>
  </r>
  <r>
    <x v="263"/>
    <x v="8"/>
    <x v="2"/>
    <x v="191"/>
    <x v="3"/>
    <x v="33"/>
    <x v="9"/>
    <x v="2"/>
    <x v="0"/>
  </r>
  <r>
    <x v="264"/>
    <x v="8"/>
    <x v="2"/>
    <x v="283"/>
    <x v="5"/>
    <x v="397"/>
    <x v="9"/>
    <x v="2"/>
    <x v="0"/>
  </r>
  <r>
    <x v="265"/>
    <x v="8"/>
    <x v="1"/>
    <x v="280"/>
    <x v="5"/>
    <x v="428"/>
    <x v="3"/>
    <x v="40"/>
    <x v="0"/>
  </r>
  <r>
    <x v="266"/>
    <x v="8"/>
    <x v="2"/>
    <x v="126"/>
    <x v="5"/>
    <x v="166"/>
    <x v="9"/>
    <x v="2"/>
    <x v="0"/>
  </r>
  <r>
    <x v="267"/>
    <x v="8"/>
    <x v="2"/>
    <x v="186"/>
    <x v="5"/>
    <x v="93"/>
    <x v="9"/>
    <x v="12"/>
    <x v="0"/>
  </r>
  <r>
    <x v="268"/>
    <x v="8"/>
    <x v="0"/>
    <x v="17"/>
    <x v="3"/>
    <x v="12"/>
    <x v="8"/>
    <x v="53"/>
    <x v="0"/>
  </r>
  <r>
    <x v="269"/>
    <x v="8"/>
    <x v="3"/>
    <x v="563"/>
    <x v="5"/>
    <x v="241"/>
    <x v="8"/>
    <x v="37"/>
    <x v="1"/>
  </r>
  <r>
    <x v="270"/>
    <x v="8"/>
    <x v="6"/>
    <x v="506"/>
    <x v="5"/>
    <x v="223"/>
    <x v="4"/>
    <x v="32"/>
    <x v="0"/>
  </r>
  <r>
    <x v="271"/>
    <x v="8"/>
    <x v="2"/>
    <x v="183"/>
    <x v="3"/>
    <x v="63"/>
    <x v="9"/>
    <x v="3"/>
    <x v="0"/>
  </r>
  <r>
    <x v="272"/>
    <x v="8"/>
    <x v="6"/>
    <x v="682"/>
    <x v="5"/>
    <x v="187"/>
    <x v="3"/>
    <x v="14"/>
    <x v="0"/>
  </r>
  <r>
    <x v="273"/>
    <x v="8"/>
    <x v="2"/>
    <x v="435"/>
    <x v="6"/>
    <x v="42"/>
    <x v="11"/>
    <x v="5"/>
    <x v="0"/>
  </r>
  <r>
    <x v="274"/>
    <x v="8"/>
    <x v="1"/>
    <x v="690"/>
    <x v="5"/>
    <x v="385"/>
    <x v="3"/>
    <x v="44"/>
    <x v="1"/>
  </r>
  <r>
    <x v="275"/>
    <x v="8"/>
    <x v="6"/>
    <x v="445"/>
    <x v="6"/>
    <x v="389"/>
    <x v="3"/>
    <x v="19"/>
    <x v="0"/>
  </r>
  <r>
    <x v="276"/>
    <x v="8"/>
    <x v="7"/>
    <x v="574"/>
    <x v="6"/>
    <x v="1"/>
    <x v="10"/>
    <x v="15"/>
    <x v="0"/>
  </r>
  <r>
    <x v="277"/>
    <x v="8"/>
    <x v="2"/>
    <x v="461"/>
    <x v="5"/>
    <x v="274"/>
    <x v="9"/>
    <x v="3"/>
    <x v="0"/>
  </r>
  <r>
    <x v="278"/>
    <x v="8"/>
    <x v="4"/>
    <x v="55"/>
    <x v="5"/>
    <x v="33"/>
    <x v="0"/>
    <x v="38"/>
    <x v="0"/>
  </r>
  <r>
    <x v="279"/>
    <x v="8"/>
    <x v="3"/>
    <x v="667"/>
    <x v="5"/>
    <x v="358"/>
    <x v="8"/>
    <x v="37"/>
    <x v="1"/>
  </r>
  <r>
    <x v="280"/>
    <x v="8"/>
    <x v="1"/>
    <x v="642"/>
    <x v="5"/>
    <x v="180"/>
    <x v="3"/>
    <x v="21"/>
    <x v="0"/>
  </r>
  <r>
    <x v="281"/>
    <x v="8"/>
    <x v="2"/>
    <x v="143"/>
    <x v="5"/>
    <x v="339"/>
    <x v="9"/>
    <x v="2"/>
    <x v="0"/>
  </r>
  <r>
    <x v="282"/>
    <x v="8"/>
    <x v="7"/>
    <x v="313"/>
    <x v="5"/>
    <x v="170"/>
    <x v="3"/>
    <x v="41"/>
    <x v="0"/>
  </r>
  <r>
    <x v="283"/>
    <x v="8"/>
    <x v="6"/>
    <x v="49"/>
    <x v="5"/>
    <x v="161"/>
    <x v="4"/>
    <x v="51"/>
    <x v="0"/>
  </r>
  <r>
    <x v="284"/>
    <x v="8"/>
    <x v="1"/>
    <x v="339"/>
    <x v="5"/>
    <x v="77"/>
    <x v="3"/>
    <x v="40"/>
    <x v="0"/>
  </r>
  <r>
    <x v="285"/>
    <x v="8"/>
    <x v="1"/>
    <x v="433"/>
    <x v="5"/>
    <x v="231"/>
    <x v="3"/>
    <x v="40"/>
    <x v="0"/>
  </r>
  <r>
    <x v="286"/>
    <x v="8"/>
    <x v="6"/>
    <x v="604"/>
    <x v="5"/>
    <x v="263"/>
    <x v="3"/>
    <x v="42"/>
    <x v="1"/>
  </r>
  <r>
    <x v="287"/>
    <x v="8"/>
    <x v="7"/>
    <x v="472"/>
    <x v="5"/>
    <x v="325"/>
    <x v="0"/>
    <x v="17"/>
    <x v="0"/>
  </r>
  <r>
    <x v="288"/>
    <x v="8"/>
    <x v="6"/>
    <x v="429"/>
    <x v="5"/>
    <x v="361"/>
    <x v="3"/>
    <x v="39"/>
    <x v="0"/>
  </r>
  <r>
    <x v="289"/>
    <x v="8"/>
    <x v="2"/>
    <x v="305"/>
    <x v="5"/>
    <x v="77"/>
    <x v="9"/>
    <x v="9"/>
    <x v="0"/>
  </r>
  <r>
    <x v="290"/>
    <x v="8"/>
    <x v="6"/>
    <x v="659"/>
    <x v="5"/>
    <x v="195"/>
    <x v="4"/>
    <x v="51"/>
    <x v="0"/>
  </r>
  <r>
    <x v="291"/>
    <x v="8"/>
    <x v="0"/>
    <x v="709"/>
    <x v="5"/>
    <x v="328"/>
    <x v="8"/>
    <x v="53"/>
    <x v="0"/>
  </r>
  <r>
    <x v="292"/>
    <x v="8"/>
    <x v="1"/>
    <x v="360"/>
    <x v="5"/>
    <x v="471"/>
    <x v="2"/>
    <x v="22"/>
    <x v="0"/>
  </r>
  <r>
    <x v="293"/>
    <x v="8"/>
    <x v="2"/>
    <x v="458"/>
    <x v="5"/>
    <x v="394"/>
    <x v="9"/>
    <x v="1"/>
    <x v="0"/>
  </r>
  <r>
    <x v="294"/>
    <x v="8"/>
    <x v="2"/>
    <x v="228"/>
    <x v="5"/>
    <x v="109"/>
    <x v="4"/>
    <x v="11"/>
    <x v="0"/>
  </r>
  <r>
    <x v="295"/>
    <x v="8"/>
    <x v="7"/>
    <x v="37"/>
    <x v="5"/>
    <x v="34"/>
    <x v="10"/>
    <x v="27"/>
    <x v="0"/>
  </r>
  <r>
    <x v="296"/>
    <x v="8"/>
    <x v="7"/>
    <x v="265"/>
    <x v="5"/>
    <x v="411"/>
    <x v="10"/>
    <x v="27"/>
    <x v="0"/>
  </r>
  <r>
    <x v="297"/>
    <x v="8"/>
    <x v="3"/>
    <x v="398"/>
    <x v="5"/>
    <x v="313"/>
    <x v="8"/>
    <x v="37"/>
    <x v="1"/>
  </r>
  <r>
    <x v="298"/>
    <x v="8"/>
    <x v="1"/>
    <x v="655"/>
    <x v="5"/>
    <x v="216"/>
    <x v="11"/>
    <x v="26"/>
    <x v="1"/>
  </r>
  <r>
    <x v="299"/>
    <x v="8"/>
    <x v="2"/>
    <x v="286"/>
    <x v="5"/>
    <x v="408"/>
    <x v="4"/>
    <x v="11"/>
    <x v="0"/>
  </r>
  <r>
    <x v="300"/>
    <x v="8"/>
    <x v="0"/>
    <x v="501"/>
    <x v="5"/>
    <x v="371"/>
    <x v="8"/>
    <x v="53"/>
    <x v="0"/>
  </r>
  <r>
    <x v="301"/>
    <x v="8"/>
    <x v="3"/>
    <x v="669"/>
    <x v="5"/>
    <x v="380"/>
    <x v="8"/>
    <x v="18"/>
    <x v="0"/>
  </r>
  <r>
    <x v="302"/>
    <x v="8"/>
    <x v="1"/>
    <x v="365"/>
    <x v="5"/>
    <x v="420"/>
    <x v="2"/>
    <x v="22"/>
    <x v="0"/>
  </r>
  <r>
    <x v="303"/>
    <x v="8"/>
    <x v="2"/>
    <x v="354"/>
    <x v="5"/>
    <x v="131"/>
    <x v="9"/>
    <x v="8"/>
    <x v="0"/>
  </r>
  <r>
    <x v="304"/>
    <x v="8"/>
    <x v="7"/>
    <x v="623"/>
    <x v="5"/>
    <x v="210"/>
    <x v="3"/>
    <x v="43"/>
    <x v="1"/>
  </r>
  <r>
    <x v="305"/>
    <x v="8"/>
    <x v="2"/>
    <x v="251"/>
    <x v="5"/>
    <x v="422"/>
    <x v="9"/>
    <x v="13"/>
    <x v="0"/>
  </r>
  <r>
    <x v="306"/>
    <x v="8"/>
    <x v="6"/>
    <x v="379"/>
    <x v="5"/>
    <x v="278"/>
    <x v="4"/>
    <x v="51"/>
    <x v="0"/>
  </r>
  <r>
    <x v="307"/>
    <x v="8"/>
    <x v="2"/>
    <x v="156"/>
    <x v="5"/>
    <x v="136"/>
    <x v="9"/>
    <x v="1"/>
    <x v="0"/>
  </r>
  <r>
    <x v="308"/>
    <x v="8"/>
    <x v="1"/>
    <x v="670"/>
    <x v="5"/>
    <x v="405"/>
    <x v="11"/>
    <x v="33"/>
    <x v="1"/>
  </r>
  <r>
    <x v="309"/>
    <x v="8"/>
    <x v="7"/>
    <x v="259"/>
    <x v="5"/>
    <x v="370"/>
    <x v="3"/>
    <x v="46"/>
    <x v="0"/>
  </r>
  <r>
    <x v="310"/>
    <x v="8"/>
    <x v="2"/>
    <x v="267"/>
    <x v="5"/>
    <x v="450"/>
    <x v="4"/>
    <x v="11"/>
    <x v="0"/>
  </r>
  <r>
    <x v="311"/>
    <x v="8"/>
    <x v="7"/>
    <x v="128"/>
    <x v="5"/>
    <x v="407"/>
    <x v="3"/>
    <x v="24"/>
    <x v="0"/>
  </r>
  <r>
    <x v="312"/>
    <x v="8"/>
    <x v="1"/>
    <x v="361"/>
    <x v="5"/>
    <x v="426"/>
    <x v="2"/>
    <x v="22"/>
    <x v="0"/>
  </r>
  <r>
    <x v="313"/>
    <x v="8"/>
    <x v="2"/>
    <x v="122"/>
    <x v="5"/>
    <x v="174"/>
    <x v="4"/>
    <x v="11"/>
    <x v="0"/>
  </r>
  <r>
    <x v="314"/>
    <x v="8"/>
    <x v="2"/>
    <x v="387"/>
    <x v="5"/>
    <x v="214"/>
    <x v="9"/>
    <x v="1"/>
    <x v="0"/>
  </r>
  <r>
    <x v="315"/>
    <x v="8"/>
    <x v="2"/>
    <x v="722"/>
    <x v="5"/>
    <x v="120"/>
    <x v="9"/>
    <x v="3"/>
    <x v="0"/>
  </r>
  <r>
    <x v="316"/>
    <x v="8"/>
    <x v="6"/>
    <x v="366"/>
    <x v="5"/>
    <x v="434"/>
    <x v="3"/>
    <x v="39"/>
    <x v="0"/>
  </r>
  <r>
    <x v="317"/>
    <x v="8"/>
    <x v="2"/>
    <x v="203"/>
    <x v="5"/>
    <x v="99"/>
    <x v="9"/>
    <x v="1"/>
    <x v="0"/>
  </r>
  <r>
    <x v="318"/>
    <x v="8"/>
    <x v="3"/>
    <x v="622"/>
    <x v="5"/>
    <x v="288"/>
    <x v="8"/>
    <x v="18"/>
    <x v="0"/>
  </r>
  <r>
    <x v="319"/>
    <x v="8"/>
    <x v="7"/>
    <x v="421"/>
    <x v="5"/>
    <x v="308"/>
    <x v="3"/>
    <x v="46"/>
    <x v="1"/>
  </r>
  <r>
    <x v="320"/>
    <x v="8"/>
    <x v="2"/>
    <x v="40"/>
    <x v="5"/>
    <x v="134"/>
    <x v="9"/>
    <x v="12"/>
    <x v="0"/>
  </r>
  <r>
    <x v="321"/>
    <x v="8"/>
    <x v="6"/>
    <x v="105"/>
    <x v="5"/>
    <x v="215"/>
    <x v="3"/>
    <x v="34"/>
    <x v="0"/>
  </r>
  <r>
    <x v="322"/>
    <x v="8"/>
    <x v="2"/>
    <x v="363"/>
    <x v="3"/>
    <x v="447"/>
    <x v="2"/>
    <x v="4"/>
    <x v="0"/>
  </r>
  <r>
    <x v="323"/>
    <x v="8"/>
    <x v="2"/>
    <x v="3"/>
    <x v="5"/>
    <x v="118"/>
    <x v="9"/>
    <x v="13"/>
    <x v="0"/>
  </r>
  <r>
    <x v="324"/>
    <x v="8"/>
    <x v="2"/>
    <x v="516"/>
    <x v="5"/>
    <x v="360"/>
    <x v="9"/>
    <x v="0"/>
    <x v="0"/>
  </r>
  <r>
    <x v="325"/>
    <x v="8"/>
    <x v="3"/>
    <x v="412"/>
    <x v="5"/>
    <x v="348"/>
    <x v="8"/>
    <x v="37"/>
    <x v="1"/>
  </r>
  <r>
    <x v="326"/>
    <x v="8"/>
    <x v="6"/>
    <x v="307"/>
    <x v="5"/>
    <x v="63"/>
    <x v="4"/>
    <x v="32"/>
    <x v="0"/>
  </r>
  <r>
    <x v="327"/>
    <x v="8"/>
    <x v="2"/>
    <x v="312"/>
    <x v="5"/>
    <x v="114"/>
    <x v="9"/>
    <x v="3"/>
    <x v="0"/>
  </r>
  <r>
    <x v="328"/>
    <x v="8"/>
    <x v="1"/>
    <x v="119"/>
    <x v="5"/>
    <x v="103"/>
    <x v="3"/>
    <x v="21"/>
    <x v="0"/>
  </r>
  <r>
    <x v="329"/>
    <x v="8"/>
    <x v="7"/>
    <x v="310"/>
    <x v="5"/>
    <x v="87"/>
    <x v="10"/>
    <x v="15"/>
    <x v="0"/>
  </r>
  <r>
    <x v="330"/>
    <x v="8"/>
    <x v="7"/>
    <x v="106"/>
    <x v="5"/>
    <x v="443"/>
    <x v="3"/>
    <x v="31"/>
    <x v="0"/>
  </r>
  <r>
    <x v="331"/>
    <x v="8"/>
    <x v="6"/>
    <x v="2"/>
    <x v="5"/>
    <x v="104"/>
    <x v="4"/>
    <x v="51"/>
    <x v="0"/>
  </r>
  <r>
    <x v="332"/>
    <x v="8"/>
    <x v="2"/>
    <x v="327"/>
    <x v="5"/>
    <x v="69"/>
    <x v="9"/>
    <x v="8"/>
    <x v="0"/>
  </r>
  <r>
    <x v="333"/>
    <x v="8"/>
    <x v="6"/>
    <x v="163"/>
    <x v="5"/>
    <x v="115"/>
    <x v="4"/>
    <x v="51"/>
    <x v="0"/>
  </r>
  <r>
    <x v="334"/>
    <x v="8"/>
    <x v="7"/>
    <x v="420"/>
    <x v="5"/>
    <x v="314"/>
    <x v="3"/>
    <x v="46"/>
    <x v="1"/>
  </r>
  <r>
    <x v="335"/>
    <x v="8"/>
    <x v="6"/>
    <x v="692"/>
    <x v="5"/>
    <x v="432"/>
    <x v="4"/>
    <x v="51"/>
    <x v="1"/>
  </r>
  <r>
    <x v="336"/>
    <x v="8"/>
    <x v="7"/>
    <x v="279"/>
    <x v="5"/>
    <x v="74"/>
    <x v="3"/>
    <x v="49"/>
    <x v="0"/>
  </r>
  <r>
    <x v="337"/>
    <x v="8"/>
    <x v="7"/>
    <x v="523"/>
    <x v="3"/>
    <x v="71"/>
    <x v="3"/>
    <x v="41"/>
    <x v="0"/>
  </r>
  <r>
    <x v="338"/>
    <x v="8"/>
    <x v="3"/>
    <x v="392"/>
    <x v="5"/>
    <x v="331"/>
    <x v="8"/>
    <x v="37"/>
    <x v="1"/>
  </r>
  <r>
    <x v="339"/>
    <x v="8"/>
    <x v="2"/>
    <x v="331"/>
    <x v="5"/>
    <x v="26"/>
    <x v="11"/>
    <x v="10"/>
    <x v="0"/>
  </r>
  <r>
    <x v="340"/>
    <x v="8"/>
    <x v="7"/>
    <x v="699"/>
    <x v="5"/>
    <x v="136"/>
    <x v="10"/>
    <x v="27"/>
    <x v="0"/>
  </r>
  <r>
    <x v="341"/>
    <x v="8"/>
    <x v="7"/>
    <x v="702"/>
    <x v="5"/>
    <x v="177"/>
    <x v="10"/>
    <x v="27"/>
    <x v="0"/>
  </r>
  <r>
    <x v="342"/>
    <x v="8"/>
    <x v="7"/>
    <x v="726"/>
    <x v="5"/>
    <x v="140"/>
    <x v="3"/>
    <x v="41"/>
    <x v="1"/>
  </r>
  <r>
    <x v="343"/>
    <x v="8"/>
    <x v="7"/>
    <x v="165"/>
    <x v="5"/>
    <x v="82"/>
    <x v="3"/>
    <x v="24"/>
    <x v="0"/>
  </r>
  <r>
    <x v="344"/>
    <x v="8"/>
    <x v="1"/>
    <x v="599"/>
    <x v="6"/>
    <x v="481"/>
    <x v="3"/>
    <x v="44"/>
    <x v="0"/>
  </r>
  <r>
    <x v="345"/>
    <x v="8"/>
    <x v="6"/>
    <x v="552"/>
    <x v="5"/>
    <x v="172"/>
    <x v="3"/>
    <x v="39"/>
    <x v="1"/>
  </r>
  <r>
    <x v="346"/>
    <x v="9"/>
    <x v="1"/>
    <x v="353"/>
    <x v="5"/>
    <x v="111"/>
    <x v="3"/>
    <x v="44"/>
    <x v="0"/>
  </r>
  <r>
    <x v="347"/>
    <x v="9"/>
    <x v="1"/>
    <x v="544"/>
    <x v="5"/>
    <x v="410"/>
    <x v="11"/>
    <x v="33"/>
    <x v="1"/>
  </r>
  <r>
    <x v="348"/>
    <x v="9"/>
    <x v="1"/>
    <x v="548"/>
    <x v="5"/>
    <x v="365"/>
    <x v="11"/>
    <x v="33"/>
    <x v="1"/>
  </r>
  <r>
    <x v="349"/>
    <x v="9"/>
    <x v="2"/>
    <x v="467"/>
    <x v="5"/>
    <x v="252"/>
    <x v="9"/>
    <x v="1"/>
    <x v="0"/>
  </r>
  <r>
    <x v="350"/>
    <x v="9"/>
    <x v="7"/>
    <x v="206"/>
    <x v="3"/>
    <x v="36"/>
    <x v="3"/>
    <x v="43"/>
    <x v="0"/>
  </r>
  <r>
    <x v="351"/>
    <x v="9"/>
    <x v="0"/>
    <x v="473"/>
    <x v="5"/>
    <x v="214"/>
    <x v="8"/>
    <x v="53"/>
    <x v="0"/>
  </r>
  <r>
    <x v="352"/>
    <x v="9"/>
    <x v="0"/>
    <x v="150"/>
    <x v="3"/>
    <x v="17"/>
    <x v="8"/>
    <x v="53"/>
    <x v="0"/>
  </r>
  <r>
    <x v="353"/>
    <x v="9"/>
    <x v="7"/>
    <x v="172"/>
    <x v="5"/>
    <x v="109"/>
    <x v="3"/>
    <x v="31"/>
    <x v="0"/>
  </r>
  <r>
    <x v="354"/>
    <x v="9"/>
    <x v="0"/>
    <x v="8"/>
    <x v="5"/>
    <x v="352"/>
    <x v="8"/>
    <x v="53"/>
    <x v="0"/>
  </r>
  <r>
    <x v="355"/>
    <x v="9"/>
    <x v="6"/>
    <x v="685"/>
    <x v="5"/>
    <x v="310"/>
    <x v="3"/>
    <x v="34"/>
    <x v="0"/>
  </r>
  <r>
    <x v="356"/>
    <x v="9"/>
    <x v="6"/>
    <x v="113"/>
    <x v="5"/>
    <x v="192"/>
    <x v="3"/>
    <x v="14"/>
    <x v="1"/>
  </r>
  <r>
    <x v="357"/>
    <x v="9"/>
    <x v="3"/>
    <x v="411"/>
    <x v="5"/>
    <x v="363"/>
    <x v="8"/>
    <x v="37"/>
    <x v="1"/>
  </r>
  <r>
    <x v="358"/>
    <x v="9"/>
    <x v="2"/>
    <x v="335"/>
    <x v="6"/>
    <x v="7"/>
    <x v="9"/>
    <x v="12"/>
    <x v="0"/>
  </r>
  <r>
    <x v="359"/>
    <x v="9"/>
    <x v="7"/>
    <x v="69"/>
    <x v="5"/>
    <x v="193"/>
    <x v="3"/>
    <x v="31"/>
    <x v="0"/>
  </r>
  <r>
    <x v="360"/>
    <x v="9"/>
    <x v="6"/>
    <x v="9"/>
    <x v="5"/>
    <x v="166"/>
    <x v="4"/>
    <x v="51"/>
    <x v="0"/>
  </r>
  <r>
    <x v="361"/>
    <x v="9"/>
    <x v="7"/>
    <x v="171"/>
    <x v="5"/>
    <x v="132"/>
    <x v="10"/>
    <x v="15"/>
    <x v="0"/>
  </r>
  <r>
    <x v="362"/>
    <x v="9"/>
    <x v="2"/>
    <x v="71"/>
    <x v="5"/>
    <x v="374"/>
    <x v="9"/>
    <x v="1"/>
    <x v="0"/>
  </r>
  <r>
    <x v="363"/>
    <x v="9"/>
    <x v="1"/>
    <x v="466"/>
    <x v="5"/>
    <x v="227"/>
    <x v="3"/>
    <x v="16"/>
    <x v="0"/>
  </r>
  <r>
    <x v="364"/>
    <x v="9"/>
    <x v="3"/>
    <x v="567"/>
    <x v="5"/>
    <x v="222"/>
    <x v="8"/>
    <x v="37"/>
    <x v="1"/>
  </r>
  <r>
    <x v="365"/>
    <x v="9"/>
    <x v="6"/>
    <x v="581"/>
    <x v="5"/>
    <x v="144"/>
    <x v="3"/>
    <x v="14"/>
    <x v="0"/>
  </r>
  <r>
    <x v="366"/>
    <x v="9"/>
    <x v="6"/>
    <x v="330"/>
    <x v="3"/>
    <x v="27"/>
    <x v="4"/>
    <x v="51"/>
    <x v="0"/>
  </r>
  <r>
    <x v="367"/>
    <x v="9"/>
    <x v="6"/>
    <x v="696"/>
    <x v="5"/>
    <x v="124"/>
    <x v="3"/>
    <x v="39"/>
    <x v="0"/>
  </r>
  <r>
    <x v="368"/>
    <x v="9"/>
    <x v="2"/>
    <x v="131"/>
    <x v="5"/>
    <x v="428"/>
    <x v="9"/>
    <x v="1"/>
    <x v="0"/>
  </r>
  <r>
    <x v="369"/>
    <x v="9"/>
    <x v="2"/>
    <x v="134"/>
    <x v="3"/>
    <x v="347"/>
    <x v="9"/>
    <x v="1"/>
    <x v="0"/>
  </r>
  <r>
    <x v="370"/>
    <x v="9"/>
    <x v="2"/>
    <x v="585"/>
    <x v="6"/>
    <x v="10"/>
    <x v="9"/>
    <x v="12"/>
    <x v="0"/>
  </r>
  <r>
    <x v="371"/>
    <x v="9"/>
    <x v="6"/>
    <x v="448"/>
    <x v="5"/>
    <x v="418"/>
    <x v="4"/>
    <x v="51"/>
    <x v="0"/>
  </r>
  <r>
    <x v="372"/>
    <x v="10"/>
    <x v="6"/>
    <x v="525"/>
    <x v="5"/>
    <x v="280"/>
    <x v="4"/>
    <x v="51"/>
    <x v="0"/>
  </r>
  <r>
    <x v="373"/>
    <x v="10"/>
    <x v="6"/>
    <x v="261"/>
    <x v="2"/>
    <x v="190"/>
    <x v="3"/>
    <x v="19"/>
    <x v="0"/>
  </r>
  <r>
    <x v="374"/>
    <x v="10"/>
    <x v="3"/>
    <x v="705"/>
    <x v="5"/>
    <x v="72"/>
    <x v="8"/>
    <x v="37"/>
    <x v="1"/>
  </r>
  <r>
    <x v="375"/>
    <x v="10"/>
    <x v="2"/>
    <x v="494"/>
    <x v="5"/>
    <x v="291"/>
    <x v="9"/>
    <x v="13"/>
    <x v="0"/>
  </r>
  <r>
    <x v="376"/>
    <x v="10"/>
    <x v="6"/>
    <x v="480"/>
    <x v="5"/>
    <x v="218"/>
    <x v="4"/>
    <x v="51"/>
    <x v="0"/>
  </r>
  <r>
    <x v="377"/>
    <x v="10"/>
    <x v="6"/>
    <x v="50"/>
    <x v="2"/>
    <x v="454"/>
    <x v="3"/>
    <x v="19"/>
    <x v="0"/>
  </r>
  <r>
    <x v="378"/>
    <x v="10"/>
    <x v="7"/>
    <x v="272"/>
    <x v="5"/>
    <x v="157"/>
    <x v="3"/>
    <x v="43"/>
    <x v="0"/>
  </r>
  <r>
    <x v="379"/>
    <x v="10"/>
    <x v="6"/>
    <x v="70"/>
    <x v="1"/>
    <x v="448"/>
    <x v="3"/>
    <x v="19"/>
    <x v="0"/>
  </r>
  <r>
    <x v="380"/>
    <x v="10"/>
    <x v="6"/>
    <x v="672"/>
    <x v="5"/>
    <x v="243"/>
    <x v="4"/>
    <x v="32"/>
    <x v="0"/>
  </r>
  <r>
    <x v="381"/>
    <x v="10"/>
    <x v="2"/>
    <x v="11"/>
    <x v="5"/>
    <x v="153"/>
    <x v="9"/>
    <x v="0"/>
    <x v="0"/>
  </r>
  <r>
    <x v="382"/>
    <x v="10"/>
    <x v="7"/>
    <x v="170"/>
    <x v="5"/>
    <x v="139"/>
    <x v="3"/>
    <x v="25"/>
    <x v="0"/>
  </r>
  <r>
    <x v="383"/>
    <x v="10"/>
    <x v="2"/>
    <x v="235"/>
    <x v="5"/>
    <x v="177"/>
    <x v="9"/>
    <x v="3"/>
    <x v="0"/>
  </r>
  <r>
    <x v="384"/>
    <x v="10"/>
    <x v="6"/>
    <x v="607"/>
    <x v="5"/>
    <x v="285"/>
    <x v="3"/>
    <x v="42"/>
    <x v="1"/>
  </r>
  <r>
    <x v="385"/>
    <x v="10"/>
    <x v="6"/>
    <x v="540"/>
    <x v="5"/>
    <x v="414"/>
    <x v="4"/>
    <x v="32"/>
    <x v="1"/>
  </r>
  <r>
    <x v="386"/>
    <x v="10"/>
    <x v="1"/>
    <x v="219"/>
    <x v="5"/>
    <x v="177"/>
    <x v="3"/>
    <x v="40"/>
    <x v="0"/>
  </r>
  <r>
    <x v="387"/>
    <x v="10"/>
    <x v="2"/>
    <x v="317"/>
    <x v="5"/>
    <x v="65"/>
    <x v="9"/>
    <x v="9"/>
    <x v="0"/>
  </r>
  <r>
    <x v="388"/>
    <x v="10"/>
    <x v="1"/>
    <x v="490"/>
    <x v="5"/>
    <x v="228"/>
    <x v="3"/>
    <x v="44"/>
    <x v="1"/>
  </r>
  <r>
    <x v="389"/>
    <x v="10"/>
    <x v="6"/>
    <x v="418"/>
    <x v="5"/>
    <x v="419"/>
    <x v="4"/>
    <x v="32"/>
    <x v="1"/>
  </r>
  <r>
    <x v="390"/>
    <x v="10"/>
    <x v="6"/>
    <x v="541"/>
    <x v="5"/>
    <x v="431"/>
    <x v="3"/>
    <x v="34"/>
    <x v="0"/>
  </r>
  <r>
    <x v="391"/>
    <x v="10"/>
    <x v="7"/>
    <x v="188"/>
    <x v="5"/>
    <x v="127"/>
    <x v="10"/>
    <x v="27"/>
    <x v="0"/>
  </r>
  <r>
    <x v="392"/>
    <x v="10"/>
    <x v="2"/>
    <x v="539"/>
    <x v="5"/>
    <x v="68"/>
    <x v="9"/>
    <x v="12"/>
    <x v="0"/>
  </r>
  <r>
    <x v="393"/>
    <x v="10"/>
    <x v="7"/>
    <x v="710"/>
    <x v="6"/>
    <x v="274"/>
    <x v="3"/>
    <x v="46"/>
    <x v="0"/>
  </r>
  <r>
    <x v="394"/>
    <x v="10"/>
    <x v="1"/>
    <x v="495"/>
    <x v="5"/>
    <x v="354"/>
    <x v="3"/>
    <x v="44"/>
    <x v="1"/>
  </r>
  <r>
    <x v="395"/>
    <x v="10"/>
    <x v="6"/>
    <x v="675"/>
    <x v="5"/>
    <x v="252"/>
    <x v="3"/>
    <x v="14"/>
    <x v="0"/>
  </r>
  <r>
    <x v="396"/>
    <x v="10"/>
    <x v="1"/>
    <x v="333"/>
    <x v="5"/>
    <x v="90"/>
    <x v="3"/>
    <x v="16"/>
    <x v="0"/>
  </r>
  <r>
    <x v="397"/>
    <x v="10"/>
    <x v="6"/>
    <x v="471"/>
    <x v="3"/>
    <x v="183"/>
    <x v="3"/>
    <x v="39"/>
    <x v="0"/>
  </r>
  <r>
    <x v="398"/>
    <x v="10"/>
    <x v="3"/>
    <x v="396"/>
    <x v="5"/>
    <x v="298"/>
    <x v="8"/>
    <x v="37"/>
    <x v="1"/>
  </r>
  <r>
    <x v="399"/>
    <x v="10"/>
    <x v="7"/>
    <x v="18"/>
    <x v="3"/>
    <x v="36"/>
    <x v="10"/>
    <x v="27"/>
    <x v="0"/>
  </r>
  <r>
    <x v="400"/>
    <x v="10"/>
    <x v="1"/>
    <x v="520"/>
    <x v="5"/>
    <x v="257"/>
    <x v="11"/>
    <x v="26"/>
    <x v="0"/>
  </r>
  <r>
    <x v="401"/>
    <x v="10"/>
    <x v="2"/>
    <x v="284"/>
    <x v="6"/>
    <x v="2"/>
    <x v="9"/>
    <x v="0"/>
    <x v="0"/>
  </r>
  <r>
    <x v="402"/>
    <x v="10"/>
    <x v="1"/>
    <x v="332"/>
    <x v="5"/>
    <x v="83"/>
    <x v="3"/>
    <x v="28"/>
    <x v="0"/>
  </r>
  <r>
    <x v="403"/>
    <x v="10"/>
    <x v="2"/>
    <x v="367"/>
    <x v="3"/>
    <x v="409"/>
    <x v="2"/>
    <x v="4"/>
    <x v="0"/>
  </r>
  <r>
    <x v="404"/>
    <x v="11"/>
    <x v="6"/>
    <x v="644"/>
    <x v="5"/>
    <x v="182"/>
    <x v="3"/>
    <x v="19"/>
    <x v="0"/>
  </r>
  <r>
    <x v="405"/>
    <x v="11"/>
    <x v="6"/>
    <x v="45"/>
    <x v="5"/>
    <x v="125"/>
    <x v="3"/>
    <x v="39"/>
    <x v="0"/>
  </r>
  <r>
    <x v="406"/>
    <x v="11"/>
    <x v="6"/>
    <x v="415"/>
    <x v="5"/>
    <x v="342"/>
    <x v="4"/>
    <x v="32"/>
    <x v="1"/>
  </r>
  <r>
    <x v="407"/>
    <x v="11"/>
    <x v="3"/>
    <x v="401"/>
    <x v="5"/>
    <x v="286"/>
    <x v="8"/>
    <x v="37"/>
    <x v="1"/>
  </r>
  <r>
    <x v="408"/>
    <x v="11"/>
    <x v="1"/>
    <x v="65"/>
    <x v="5"/>
    <x v="171"/>
    <x v="3"/>
    <x v="40"/>
    <x v="0"/>
  </r>
  <r>
    <x v="409"/>
    <x v="11"/>
    <x v="7"/>
    <x v="575"/>
    <x v="5"/>
    <x v="250"/>
    <x v="3"/>
    <x v="46"/>
    <x v="0"/>
  </r>
  <r>
    <x v="410"/>
    <x v="11"/>
    <x v="7"/>
    <x v="225"/>
    <x v="5"/>
    <x v="89"/>
    <x v="3"/>
    <x v="43"/>
    <x v="0"/>
  </r>
  <r>
    <x v="411"/>
    <x v="11"/>
    <x v="1"/>
    <x v="543"/>
    <x v="5"/>
    <x v="362"/>
    <x v="11"/>
    <x v="33"/>
    <x v="1"/>
  </r>
  <r>
    <x v="412"/>
    <x v="11"/>
    <x v="6"/>
    <x v="269"/>
    <x v="5"/>
    <x v="436"/>
    <x v="4"/>
    <x v="51"/>
    <x v="0"/>
  </r>
  <r>
    <x v="413"/>
    <x v="11"/>
    <x v="6"/>
    <x v="6"/>
    <x v="5"/>
    <x v="176"/>
    <x v="4"/>
    <x v="51"/>
    <x v="0"/>
  </r>
  <r>
    <x v="414"/>
    <x v="11"/>
    <x v="0"/>
    <x v="724"/>
    <x v="5"/>
    <x v="157"/>
    <x v="8"/>
    <x v="53"/>
    <x v="0"/>
  </r>
  <r>
    <x v="415"/>
    <x v="11"/>
    <x v="3"/>
    <x v="561"/>
    <x v="5"/>
    <x v="401"/>
    <x v="8"/>
    <x v="37"/>
    <x v="1"/>
  </r>
  <r>
    <x v="416"/>
    <x v="11"/>
    <x v="2"/>
    <x v="101"/>
    <x v="5"/>
    <x v="352"/>
    <x v="9"/>
    <x v="13"/>
    <x v="0"/>
  </r>
  <r>
    <x v="417"/>
    <x v="11"/>
    <x v="6"/>
    <x v="318"/>
    <x v="5"/>
    <x v="42"/>
    <x v="3"/>
    <x v="39"/>
    <x v="0"/>
  </r>
  <r>
    <x v="418"/>
    <x v="11"/>
    <x v="2"/>
    <x v="532"/>
    <x v="5"/>
    <x v="309"/>
    <x v="9"/>
    <x v="3"/>
    <x v="0"/>
  </r>
  <r>
    <x v="419"/>
    <x v="11"/>
    <x v="2"/>
    <x v="510"/>
    <x v="5"/>
    <x v="334"/>
    <x v="9"/>
    <x v="3"/>
    <x v="0"/>
  </r>
  <r>
    <x v="420"/>
    <x v="11"/>
    <x v="2"/>
    <x v="502"/>
    <x v="5"/>
    <x v="130"/>
    <x v="4"/>
    <x v="11"/>
    <x v="0"/>
  </r>
  <r>
    <x v="421"/>
    <x v="11"/>
    <x v="2"/>
    <x v="539"/>
    <x v="5"/>
    <x v="421"/>
    <x v="9"/>
    <x v="12"/>
    <x v="1"/>
  </r>
  <r>
    <x v="422"/>
    <x v="11"/>
    <x v="2"/>
    <x v="389"/>
    <x v="5"/>
    <x v="377"/>
    <x v="9"/>
    <x v="1"/>
    <x v="0"/>
  </r>
  <r>
    <x v="423"/>
    <x v="11"/>
    <x v="2"/>
    <x v="290"/>
    <x v="5"/>
    <x v="196"/>
    <x v="9"/>
    <x v="3"/>
    <x v="0"/>
  </r>
  <r>
    <x v="424"/>
    <x v="11"/>
    <x v="2"/>
    <x v="526"/>
    <x v="5"/>
    <x v="311"/>
    <x v="9"/>
    <x v="1"/>
    <x v="0"/>
  </r>
  <r>
    <x v="425"/>
    <x v="11"/>
    <x v="2"/>
    <x v="109"/>
    <x v="5"/>
    <x v="426"/>
    <x v="9"/>
    <x v="13"/>
    <x v="0"/>
  </r>
  <r>
    <x v="426"/>
    <x v="11"/>
    <x v="6"/>
    <x v="212"/>
    <x v="5"/>
    <x v="209"/>
    <x v="3"/>
    <x v="52"/>
    <x v="0"/>
  </r>
  <r>
    <x v="427"/>
    <x v="11"/>
    <x v="3"/>
    <x v="564"/>
    <x v="5"/>
    <x v="290"/>
    <x v="8"/>
    <x v="37"/>
    <x v="1"/>
  </r>
  <r>
    <x v="428"/>
    <x v="11"/>
    <x v="7"/>
    <x v="521"/>
    <x v="3"/>
    <x v="78"/>
    <x v="3"/>
    <x v="41"/>
    <x v="0"/>
  </r>
  <r>
    <x v="429"/>
    <x v="11"/>
    <x v="2"/>
    <x v="385"/>
    <x v="5"/>
    <x v="274"/>
    <x v="4"/>
    <x v="5"/>
    <x v="0"/>
  </r>
  <r>
    <x v="430"/>
    <x v="11"/>
    <x v="2"/>
    <x v="277"/>
    <x v="5"/>
    <x v="405"/>
    <x v="4"/>
    <x v="5"/>
    <x v="0"/>
  </r>
  <r>
    <x v="431"/>
    <x v="11"/>
    <x v="2"/>
    <x v="612"/>
    <x v="5"/>
    <x v="287"/>
    <x v="11"/>
    <x v="10"/>
    <x v="0"/>
  </r>
  <r>
    <x v="432"/>
    <x v="11"/>
    <x v="2"/>
    <x v="130"/>
    <x v="5"/>
    <x v="433"/>
    <x v="9"/>
    <x v="3"/>
    <x v="0"/>
  </r>
  <r>
    <x v="433"/>
    <x v="11"/>
    <x v="6"/>
    <x v="133"/>
    <x v="3"/>
    <x v="396"/>
    <x v="4"/>
    <x v="51"/>
    <x v="0"/>
  </r>
  <r>
    <x v="434"/>
    <x v="11"/>
    <x v="2"/>
    <x v="132"/>
    <x v="5"/>
    <x v="352"/>
    <x v="9"/>
    <x v="1"/>
    <x v="0"/>
  </r>
  <r>
    <x v="435"/>
    <x v="12"/>
    <x v="6"/>
    <x v="416"/>
    <x v="5"/>
    <x v="247"/>
    <x v="4"/>
    <x v="32"/>
    <x v="1"/>
  </r>
  <r>
    <x v="436"/>
    <x v="12"/>
    <x v="6"/>
    <x v="86"/>
    <x v="2"/>
    <x v="388"/>
    <x v="3"/>
    <x v="19"/>
    <x v="0"/>
  </r>
  <r>
    <x v="437"/>
    <x v="12"/>
    <x v="1"/>
    <x v="400"/>
    <x v="6"/>
    <x v="483"/>
    <x v="1"/>
    <x v="45"/>
    <x v="0"/>
  </r>
  <r>
    <x v="438"/>
    <x v="12"/>
    <x v="2"/>
    <x v="289"/>
    <x v="6"/>
    <x v="0"/>
    <x v="9"/>
    <x v="3"/>
    <x v="0"/>
  </r>
  <r>
    <x v="439"/>
    <x v="12"/>
    <x v="6"/>
    <x v="112"/>
    <x v="5"/>
    <x v="200"/>
    <x v="3"/>
    <x v="14"/>
    <x v="1"/>
  </r>
  <r>
    <x v="440"/>
    <x v="12"/>
    <x v="2"/>
    <x v="182"/>
    <x v="5"/>
    <x v="149"/>
    <x v="9"/>
    <x v="0"/>
    <x v="0"/>
  </r>
  <r>
    <x v="441"/>
    <x v="12"/>
    <x v="6"/>
    <x v="627"/>
    <x v="5"/>
    <x v="208"/>
    <x v="4"/>
    <x v="51"/>
    <x v="0"/>
  </r>
  <r>
    <x v="442"/>
    <x v="12"/>
    <x v="7"/>
    <x v="167"/>
    <x v="5"/>
    <x v="105"/>
    <x v="3"/>
    <x v="30"/>
    <x v="0"/>
  </r>
  <r>
    <x v="443"/>
    <x v="12"/>
    <x v="6"/>
    <x v="268"/>
    <x v="5"/>
    <x v="69"/>
    <x v="3"/>
    <x v="34"/>
    <x v="0"/>
  </r>
  <r>
    <x v="444"/>
    <x v="12"/>
    <x v="2"/>
    <x v="721"/>
    <x v="5"/>
    <x v="102"/>
    <x v="9"/>
    <x v="13"/>
    <x v="0"/>
  </r>
  <r>
    <x v="445"/>
    <x v="12"/>
    <x v="1"/>
    <x v="23"/>
    <x v="3"/>
    <x v="104"/>
    <x v="3"/>
    <x v="21"/>
    <x v="0"/>
  </r>
  <r>
    <x v="446"/>
    <x v="12"/>
    <x v="2"/>
    <x v="62"/>
    <x v="5"/>
    <x v="320"/>
    <x v="9"/>
    <x v="3"/>
    <x v="0"/>
  </r>
  <r>
    <x v="447"/>
    <x v="12"/>
    <x v="3"/>
    <x v="658"/>
    <x v="5"/>
    <x v="273"/>
    <x v="8"/>
    <x v="37"/>
    <x v="1"/>
  </r>
  <r>
    <x v="448"/>
    <x v="12"/>
    <x v="1"/>
    <x v="663"/>
    <x v="5"/>
    <x v="230"/>
    <x v="11"/>
    <x v="26"/>
    <x v="1"/>
  </r>
  <r>
    <x v="449"/>
    <x v="12"/>
    <x v="7"/>
    <x v="462"/>
    <x v="5"/>
    <x v="215"/>
    <x v="3"/>
    <x v="25"/>
    <x v="0"/>
  </r>
  <r>
    <x v="450"/>
    <x v="12"/>
    <x v="7"/>
    <x v="139"/>
    <x v="5"/>
    <x v="320"/>
    <x v="10"/>
    <x v="15"/>
    <x v="0"/>
  </r>
  <r>
    <x v="451"/>
    <x v="12"/>
    <x v="3"/>
    <x v="395"/>
    <x v="5"/>
    <x v="315"/>
    <x v="8"/>
    <x v="37"/>
    <x v="1"/>
  </r>
  <r>
    <x v="452"/>
    <x v="12"/>
    <x v="6"/>
    <x v="419"/>
    <x v="5"/>
    <x v="440"/>
    <x v="4"/>
    <x v="32"/>
    <x v="1"/>
  </r>
  <r>
    <x v="453"/>
    <x v="12"/>
    <x v="2"/>
    <x v="730"/>
    <x v="5"/>
    <x v="215"/>
    <x v="9"/>
    <x v="3"/>
    <x v="0"/>
  </r>
  <r>
    <x v="454"/>
    <x v="12"/>
    <x v="7"/>
    <x v="577"/>
    <x v="6"/>
    <x v="201"/>
    <x v="3"/>
    <x v="46"/>
    <x v="0"/>
  </r>
  <r>
    <x v="455"/>
    <x v="12"/>
    <x v="7"/>
    <x v="117"/>
    <x v="5"/>
    <x v="215"/>
    <x v="10"/>
    <x v="27"/>
    <x v="0"/>
  </r>
  <r>
    <x v="456"/>
    <x v="12"/>
    <x v="0"/>
    <x v="282"/>
    <x v="5"/>
    <x v="395"/>
    <x v="8"/>
    <x v="53"/>
    <x v="0"/>
  </r>
  <r>
    <x v="457"/>
    <x v="12"/>
    <x v="6"/>
    <x v="606"/>
    <x v="5"/>
    <x v="236"/>
    <x v="3"/>
    <x v="42"/>
    <x v="1"/>
  </r>
  <r>
    <x v="458"/>
    <x v="12"/>
    <x v="6"/>
    <x v="118"/>
    <x v="5"/>
    <x v="139"/>
    <x v="3"/>
    <x v="42"/>
    <x v="0"/>
  </r>
  <r>
    <x v="459"/>
    <x v="12"/>
    <x v="2"/>
    <x v="579"/>
    <x v="5"/>
    <x v="265"/>
    <x v="9"/>
    <x v="12"/>
    <x v="1"/>
  </r>
  <r>
    <x v="460"/>
    <x v="12"/>
    <x v="1"/>
    <x v="248"/>
    <x v="5"/>
    <x v="369"/>
    <x v="3"/>
    <x v="40"/>
    <x v="0"/>
  </r>
  <r>
    <x v="461"/>
    <x v="12"/>
    <x v="7"/>
    <x v="447"/>
    <x v="5"/>
    <x v="469"/>
    <x v="3"/>
    <x v="30"/>
    <x v="0"/>
  </r>
  <r>
    <x v="462"/>
    <x v="12"/>
    <x v="2"/>
    <x v="668"/>
    <x v="5"/>
    <x v="165"/>
    <x v="9"/>
    <x v="13"/>
    <x v="0"/>
  </r>
  <r>
    <x v="463"/>
    <x v="12"/>
    <x v="7"/>
    <x v="586"/>
    <x v="5"/>
    <x v="42"/>
    <x v="3"/>
    <x v="41"/>
    <x v="0"/>
  </r>
  <r>
    <x v="464"/>
    <x v="12"/>
    <x v="1"/>
    <x v="153"/>
    <x v="3"/>
    <x v="33"/>
    <x v="1"/>
    <x v="23"/>
    <x v="0"/>
  </r>
  <r>
    <x v="465"/>
    <x v="12"/>
    <x v="7"/>
    <x v="226"/>
    <x v="5"/>
    <x v="139"/>
    <x v="3"/>
    <x v="30"/>
    <x v="0"/>
  </r>
  <r>
    <x v="466"/>
    <x v="12"/>
    <x v="1"/>
    <x v="92"/>
    <x v="5"/>
    <x v="388"/>
    <x v="11"/>
    <x v="26"/>
    <x v="0"/>
  </r>
  <r>
    <x v="467"/>
    <x v="12"/>
    <x v="1"/>
    <x v="676"/>
    <x v="5"/>
    <x v="122"/>
    <x v="3"/>
    <x v="40"/>
    <x v="0"/>
  </r>
  <r>
    <x v="468"/>
    <x v="12"/>
    <x v="7"/>
    <x v="485"/>
    <x v="5"/>
    <x v="184"/>
    <x v="3"/>
    <x v="49"/>
    <x v="0"/>
  </r>
  <r>
    <x v="469"/>
    <x v="12"/>
    <x v="1"/>
    <x v="33"/>
    <x v="5"/>
    <x v="39"/>
    <x v="3"/>
    <x v="28"/>
    <x v="0"/>
  </r>
  <r>
    <x v="470"/>
    <x v="12"/>
    <x v="2"/>
    <x v="319"/>
    <x v="5"/>
    <x v="46"/>
    <x v="9"/>
    <x v="9"/>
    <x v="0"/>
  </r>
  <r>
    <x v="471"/>
    <x v="13"/>
    <x v="3"/>
    <x v="565"/>
    <x v="5"/>
    <x v="260"/>
    <x v="8"/>
    <x v="37"/>
    <x v="1"/>
  </r>
  <r>
    <x v="472"/>
    <x v="13"/>
    <x v="1"/>
    <x v="687"/>
    <x v="5"/>
    <x v="383"/>
    <x v="3"/>
    <x v="44"/>
    <x v="1"/>
  </r>
  <r>
    <x v="473"/>
    <x v="13"/>
    <x v="1"/>
    <x v="487"/>
    <x v="5"/>
    <x v="256"/>
    <x v="3"/>
    <x v="44"/>
    <x v="0"/>
  </r>
  <r>
    <x v="474"/>
    <x v="13"/>
    <x v="1"/>
    <x v="498"/>
    <x v="5"/>
    <x v="333"/>
    <x v="3"/>
    <x v="44"/>
    <x v="1"/>
  </r>
  <r>
    <x v="475"/>
    <x v="13"/>
    <x v="0"/>
    <x v="57"/>
    <x v="5"/>
    <x v="43"/>
    <x v="8"/>
    <x v="53"/>
    <x v="0"/>
  </r>
  <r>
    <x v="476"/>
    <x v="13"/>
    <x v="7"/>
    <x v="717"/>
    <x v="5"/>
    <x v="158"/>
    <x v="3"/>
    <x v="41"/>
    <x v="0"/>
  </r>
  <r>
    <x v="477"/>
    <x v="13"/>
    <x v="1"/>
    <x v="492"/>
    <x v="5"/>
    <x v="227"/>
    <x v="3"/>
    <x v="44"/>
    <x v="1"/>
  </r>
  <r>
    <x v="478"/>
    <x v="13"/>
    <x v="2"/>
    <x v="1"/>
    <x v="5"/>
    <x v="153"/>
    <x v="11"/>
    <x v="5"/>
    <x v="0"/>
  </r>
  <r>
    <x v="479"/>
    <x v="13"/>
    <x v="6"/>
    <x v="231"/>
    <x v="2"/>
    <x v="441"/>
    <x v="3"/>
    <x v="19"/>
    <x v="0"/>
  </r>
  <r>
    <x v="480"/>
    <x v="13"/>
    <x v="2"/>
    <x v="593"/>
    <x v="5"/>
    <x v="242"/>
    <x v="9"/>
    <x v="50"/>
    <x v="0"/>
  </r>
  <r>
    <x v="481"/>
    <x v="13"/>
    <x v="7"/>
    <x v="68"/>
    <x v="5"/>
    <x v="357"/>
    <x v="3"/>
    <x v="25"/>
    <x v="0"/>
  </r>
  <r>
    <x v="482"/>
    <x v="13"/>
    <x v="7"/>
    <x v="609"/>
    <x v="5"/>
    <x v="219"/>
    <x v="10"/>
    <x v="15"/>
    <x v="0"/>
  </r>
  <r>
    <x v="483"/>
    <x v="13"/>
    <x v="2"/>
    <x v="192"/>
    <x v="0"/>
    <x v="197"/>
    <x v="9"/>
    <x v="12"/>
    <x v="0"/>
  </r>
  <r>
    <x v="484"/>
    <x v="13"/>
    <x v="1"/>
    <x v="546"/>
    <x v="5"/>
    <x v="229"/>
    <x v="11"/>
    <x v="33"/>
    <x v="1"/>
  </r>
  <r>
    <x v="485"/>
    <x v="13"/>
    <x v="1"/>
    <x v="47"/>
    <x v="5"/>
    <x v="83"/>
    <x v="5"/>
    <x v="20"/>
    <x v="0"/>
  </r>
  <r>
    <x v="486"/>
    <x v="13"/>
    <x v="1"/>
    <x v="111"/>
    <x v="3"/>
    <x v="23"/>
    <x v="3"/>
    <x v="16"/>
    <x v="0"/>
  </r>
  <r>
    <x v="487"/>
    <x v="13"/>
    <x v="6"/>
    <x v="294"/>
    <x v="4"/>
    <x v="15"/>
    <x v="4"/>
    <x v="32"/>
    <x v="0"/>
  </r>
  <r>
    <x v="488"/>
    <x v="13"/>
    <x v="7"/>
    <x v="301"/>
    <x v="5"/>
    <x v="46"/>
    <x v="3"/>
    <x v="30"/>
    <x v="0"/>
  </r>
  <r>
    <x v="489"/>
    <x v="13"/>
    <x v="2"/>
    <x v="578"/>
    <x v="5"/>
    <x v="321"/>
    <x v="9"/>
    <x v="12"/>
    <x v="1"/>
  </r>
  <r>
    <x v="490"/>
    <x v="13"/>
    <x v="6"/>
    <x v="72"/>
    <x v="5"/>
    <x v="306"/>
    <x v="3"/>
    <x v="34"/>
    <x v="0"/>
  </r>
  <r>
    <x v="491"/>
    <x v="13"/>
    <x v="1"/>
    <x v="651"/>
    <x v="5"/>
    <x v="255"/>
    <x v="11"/>
    <x v="33"/>
    <x v="1"/>
  </r>
  <r>
    <x v="492"/>
    <x v="13"/>
    <x v="2"/>
    <x v="275"/>
    <x v="5"/>
    <x v="374"/>
    <x v="9"/>
    <x v="3"/>
    <x v="0"/>
  </r>
  <r>
    <x v="493"/>
    <x v="13"/>
    <x v="6"/>
    <x v="190"/>
    <x v="0"/>
    <x v="252"/>
    <x v="4"/>
    <x v="51"/>
    <x v="0"/>
  </r>
  <r>
    <x v="494"/>
    <x v="13"/>
    <x v="6"/>
    <x v="475"/>
    <x v="5"/>
    <x v="225"/>
    <x v="4"/>
    <x v="51"/>
    <x v="0"/>
  </r>
  <r>
    <x v="495"/>
    <x v="13"/>
    <x v="3"/>
    <x v="559"/>
    <x v="5"/>
    <x v="330"/>
    <x v="8"/>
    <x v="37"/>
    <x v="1"/>
  </r>
  <r>
    <x v="496"/>
    <x v="13"/>
    <x v="6"/>
    <x v="535"/>
    <x v="5"/>
    <x v="360"/>
    <x v="4"/>
    <x v="51"/>
    <x v="0"/>
  </r>
  <r>
    <x v="497"/>
    <x v="13"/>
    <x v="2"/>
    <x v="196"/>
    <x v="0"/>
    <x v="113"/>
    <x v="9"/>
    <x v="9"/>
    <x v="0"/>
  </r>
  <r>
    <x v="498"/>
    <x v="13"/>
    <x v="6"/>
    <x v="51"/>
    <x v="5"/>
    <x v="123"/>
    <x v="3"/>
    <x v="39"/>
    <x v="0"/>
  </r>
  <r>
    <x v="499"/>
    <x v="13"/>
    <x v="2"/>
    <x v="589"/>
    <x v="5"/>
    <x v="193"/>
    <x v="9"/>
    <x v="12"/>
    <x v="0"/>
  </r>
  <r>
    <x v="500"/>
    <x v="13"/>
    <x v="6"/>
    <x v="234"/>
    <x v="5"/>
    <x v="171"/>
    <x v="4"/>
    <x v="51"/>
    <x v="0"/>
  </r>
  <r>
    <x v="501"/>
    <x v="13"/>
    <x v="3"/>
    <x v="568"/>
    <x v="5"/>
    <x v="261"/>
    <x v="8"/>
    <x v="37"/>
    <x v="1"/>
  </r>
  <r>
    <x v="502"/>
    <x v="13"/>
    <x v="6"/>
    <x v="648"/>
    <x v="5"/>
    <x v="256"/>
    <x v="3"/>
    <x v="39"/>
    <x v="0"/>
  </r>
  <r>
    <x v="503"/>
    <x v="13"/>
    <x v="6"/>
    <x v="158"/>
    <x v="5"/>
    <x v="184"/>
    <x v="3"/>
    <x v="14"/>
    <x v="0"/>
  </r>
  <r>
    <x v="504"/>
    <x v="13"/>
    <x v="6"/>
    <x v="680"/>
    <x v="5"/>
    <x v="194"/>
    <x v="4"/>
    <x v="32"/>
    <x v="0"/>
  </r>
  <r>
    <x v="505"/>
    <x v="13"/>
    <x v="7"/>
    <x v="422"/>
    <x v="5"/>
    <x v="289"/>
    <x v="3"/>
    <x v="46"/>
    <x v="1"/>
  </r>
  <r>
    <x v="506"/>
    <x v="13"/>
    <x v="6"/>
    <x v="266"/>
    <x v="5"/>
    <x v="252"/>
    <x v="3"/>
    <x v="34"/>
    <x v="0"/>
  </r>
  <r>
    <x v="507"/>
    <x v="13"/>
    <x v="2"/>
    <x v="177"/>
    <x v="5"/>
    <x v="175"/>
    <x v="9"/>
    <x v="13"/>
    <x v="0"/>
  </r>
  <r>
    <x v="508"/>
    <x v="13"/>
    <x v="7"/>
    <x v="380"/>
    <x v="5"/>
    <x v="285"/>
    <x v="3"/>
    <x v="41"/>
    <x v="0"/>
  </r>
  <r>
    <x v="509"/>
    <x v="13"/>
    <x v="2"/>
    <x v="463"/>
    <x v="5"/>
    <x v="304"/>
    <x v="9"/>
    <x v="12"/>
    <x v="0"/>
  </r>
  <r>
    <x v="510"/>
    <x v="13"/>
    <x v="7"/>
    <x v="56"/>
    <x v="5"/>
    <x v="31"/>
    <x v="3"/>
    <x v="30"/>
    <x v="0"/>
  </r>
  <r>
    <x v="511"/>
    <x v="13"/>
    <x v="6"/>
    <x v="388"/>
    <x v="5"/>
    <x v="296"/>
    <x v="3"/>
    <x v="14"/>
    <x v="0"/>
  </r>
  <r>
    <x v="512"/>
    <x v="13"/>
    <x v="6"/>
    <x v="180"/>
    <x v="5"/>
    <x v="157"/>
    <x v="3"/>
    <x v="14"/>
    <x v="0"/>
  </r>
  <r>
    <x v="513"/>
    <x v="13"/>
    <x v="6"/>
    <x v="558"/>
    <x v="5"/>
    <x v="171"/>
    <x v="3"/>
    <x v="14"/>
    <x v="0"/>
  </r>
  <r>
    <x v="514"/>
    <x v="13"/>
    <x v="2"/>
    <x v="381"/>
    <x v="5"/>
    <x v="278"/>
    <x v="9"/>
    <x v="0"/>
    <x v="0"/>
  </r>
  <r>
    <x v="515"/>
    <x v="13"/>
    <x v="3"/>
    <x v="437"/>
    <x v="5"/>
    <x v="367"/>
    <x v="8"/>
    <x v="37"/>
    <x v="1"/>
  </r>
  <r>
    <x v="516"/>
    <x v="13"/>
    <x v="1"/>
    <x v="260"/>
    <x v="5"/>
    <x v="136"/>
    <x v="3"/>
    <x v="40"/>
    <x v="0"/>
  </r>
  <r>
    <x v="517"/>
    <x v="13"/>
    <x v="6"/>
    <x v="194"/>
    <x v="5"/>
    <x v="122"/>
    <x v="4"/>
    <x v="51"/>
    <x v="0"/>
  </r>
  <r>
    <x v="518"/>
    <x v="13"/>
    <x v="1"/>
    <x v="431"/>
    <x v="5"/>
    <x v="320"/>
    <x v="3"/>
    <x v="40"/>
    <x v="0"/>
  </r>
  <r>
    <x v="519"/>
    <x v="13"/>
    <x v="7"/>
    <x v="241"/>
    <x v="5"/>
    <x v="274"/>
    <x v="10"/>
    <x v="27"/>
    <x v="0"/>
  </r>
  <r>
    <x v="520"/>
    <x v="13"/>
    <x v="2"/>
    <x v="270"/>
    <x v="5"/>
    <x v="344"/>
    <x v="9"/>
    <x v="9"/>
    <x v="0"/>
  </r>
  <r>
    <x v="521"/>
    <x v="13"/>
    <x v="6"/>
    <x v="141"/>
    <x v="3"/>
    <x v="114"/>
    <x v="4"/>
    <x v="32"/>
    <x v="0"/>
  </r>
  <r>
    <x v="522"/>
    <x v="13"/>
    <x v="6"/>
    <x v="693"/>
    <x v="5"/>
    <x v="343"/>
    <x v="4"/>
    <x v="51"/>
    <x v="1"/>
  </r>
  <r>
    <x v="523"/>
    <x v="13"/>
    <x v="2"/>
    <x v="237"/>
    <x v="5"/>
    <x v="285"/>
    <x v="9"/>
    <x v="13"/>
    <x v="0"/>
  </r>
  <r>
    <x v="524"/>
    <x v="13"/>
    <x v="7"/>
    <x v="25"/>
    <x v="5"/>
    <x v="282"/>
    <x v="3"/>
    <x v="41"/>
    <x v="0"/>
  </r>
  <r>
    <x v="525"/>
    <x v="13"/>
    <x v="2"/>
    <x v="321"/>
    <x v="6"/>
    <x v="11"/>
    <x v="9"/>
    <x v="9"/>
    <x v="0"/>
  </r>
  <r>
    <x v="526"/>
    <x v="13"/>
    <x v="7"/>
    <x v="697"/>
    <x v="5"/>
    <x v="160"/>
    <x v="3"/>
    <x v="30"/>
    <x v="0"/>
  </r>
  <r>
    <x v="527"/>
    <x v="13"/>
    <x v="1"/>
    <x v="157"/>
    <x v="5"/>
    <x v="147"/>
    <x v="3"/>
    <x v="35"/>
    <x v="0"/>
  </r>
  <r>
    <x v="528"/>
    <x v="13"/>
    <x v="2"/>
    <x v="48"/>
    <x v="0"/>
    <x v="87"/>
    <x v="9"/>
    <x v="2"/>
    <x v="0"/>
  </r>
  <r>
    <x v="529"/>
    <x v="13"/>
    <x v="6"/>
    <x v="337"/>
    <x v="5"/>
    <x v="39"/>
    <x v="3"/>
    <x v="39"/>
    <x v="0"/>
  </r>
  <r>
    <x v="530"/>
    <x v="13"/>
    <x v="7"/>
    <x v="635"/>
    <x v="5"/>
    <x v="413"/>
    <x v="3"/>
    <x v="25"/>
    <x v="1"/>
  </r>
  <r>
    <x v="531"/>
    <x v="13"/>
    <x v="7"/>
    <x v="42"/>
    <x v="5"/>
    <x v="189"/>
    <x v="3"/>
    <x v="25"/>
    <x v="0"/>
  </r>
  <r>
    <x v="532"/>
    <x v="13"/>
    <x v="2"/>
    <x v="727"/>
    <x v="5"/>
    <x v="122"/>
    <x v="4"/>
    <x v="11"/>
    <x v="0"/>
  </r>
  <r>
    <x v="533"/>
    <x v="13"/>
    <x v="7"/>
    <x v="706"/>
    <x v="5"/>
    <x v="92"/>
    <x v="10"/>
    <x v="27"/>
    <x v="0"/>
  </r>
  <r>
    <x v="534"/>
    <x v="13"/>
    <x v="0"/>
    <x v="703"/>
    <x v="5"/>
    <x v="146"/>
    <x v="8"/>
    <x v="53"/>
    <x v="0"/>
  </r>
  <r>
    <x v="535"/>
    <x v="13"/>
    <x v="7"/>
    <x v="61"/>
    <x v="5"/>
    <x v="437"/>
    <x v="3"/>
    <x v="25"/>
    <x v="0"/>
  </r>
  <r>
    <x v="536"/>
    <x v="13"/>
    <x v="1"/>
    <x v="34"/>
    <x v="3"/>
    <x v="3"/>
    <x v="3"/>
    <x v="40"/>
    <x v="0"/>
  </r>
  <r>
    <x v="537"/>
    <x v="14"/>
    <x v="2"/>
    <x v="647"/>
    <x v="5"/>
    <x v="221"/>
    <x v="11"/>
    <x v="10"/>
    <x v="0"/>
  </r>
  <r>
    <x v="538"/>
    <x v="14"/>
    <x v="6"/>
    <x v="621"/>
    <x v="5"/>
    <x v="400"/>
    <x v="4"/>
    <x v="51"/>
    <x v="0"/>
  </r>
  <r>
    <x v="539"/>
    <x v="14"/>
    <x v="2"/>
    <x v="732"/>
    <x v="5"/>
    <x v="157"/>
    <x v="9"/>
    <x v="13"/>
    <x v="0"/>
  </r>
  <r>
    <x v="540"/>
    <x v="14"/>
    <x v="3"/>
    <x v="440"/>
    <x v="5"/>
    <x v="372"/>
    <x v="8"/>
    <x v="37"/>
    <x v="1"/>
  </r>
  <r>
    <x v="541"/>
    <x v="14"/>
    <x v="2"/>
    <x v="469"/>
    <x v="2"/>
    <x v="374"/>
    <x v="9"/>
    <x v="12"/>
    <x v="0"/>
  </r>
  <r>
    <x v="542"/>
    <x v="14"/>
    <x v="1"/>
    <x v="512"/>
    <x v="5"/>
    <x v="248"/>
    <x v="11"/>
    <x v="33"/>
    <x v="0"/>
  </r>
  <r>
    <x v="543"/>
    <x v="14"/>
    <x v="1"/>
    <x v="453"/>
    <x v="5"/>
    <x v="439"/>
    <x v="3"/>
    <x v="44"/>
    <x v="0"/>
  </r>
  <r>
    <x v="544"/>
    <x v="14"/>
    <x v="2"/>
    <x v="253"/>
    <x v="5"/>
    <x v="337"/>
    <x v="4"/>
    <x v="5"/>
    <x v="0"/>
  </r>
  <r>
    <x v="545"/>
    <x v="14"/>
    <x v="2"/>
    <x v="503"/>
    <x v="3"/>
    <x v="136"/>
    <x v="9"/>
    <x v="1"/>
    <x v="0"/>
  </r>
  <r>
    <x v="546"/>
    <x v="14"/>
    <x v="2"/>
    <x v="75"/>
    <x v="3"/>
    <x v="77"/>
    <x v="9"/>
    <x v="13"/>
    <x v="0"/>
  </r>
  <r>
    <x v="547"/>
    <x v="14"/>
    <x v="3"/>
    <x v="394"/>
    <x v="5"/>
    <x v="284"/>
    <x v="8"/>
    <x v="37"/>
    <x v="1"/>
  </r>
  <r>
    <x v="548"/>
    <x v="14"/>
    <x v="3"/>
    <x v="406"/>
    <x v="5"/>
    <x v="294"/>
    <x v="8"/>
    <x v="37"/>
    <x v="1"/>
  </r>
  <r>
    <x v="549"/>
    <x v="14"/>
    <x v="6"/>
    <x v="295"/>
    <x v="5"/>
    <x v="90"/>
    <x v="4"/>
    <x v="51"/>
    <x v="0"/>
  </r>
  <r>
    <x v="550"/>
    <x v="14"/>
    <x v="2"/>
    <x v="608"/>
    <x v="5"/>
    <x v="267"/>
    <x v="9"/>
    <x v="13"/>
    <x v="0"/>
  </r>
  <r>
    <x v="551"/>
    <x v="14"/>
    <x v="1"/>
    <x v="257"/>
    <x v="5"/>
    <x v="459"/>
    <x v="3"/>
    <x v="44"/>
    <x v="1"/>
  </r>
  <r>
    <x v="552"/>
    <x v="14"/>
    <x v="1"/>
    <x v="547"/>
    <x v="5"/>
    <x v="353"/>
    <x v="11"/>
    <x v="33"/>
    <x v="1"/>
  </r>
  <r>
    <x v="553"/>
    <x v="14"/>
    <x v="1"/>
    <x v="686"/>
    <x v="5"/>
    <x v="340"/>
    <x v="6"/>
    <x v="47"/>
    <x v="0"/>
  </r>
  <r>
    <x v="554"/>
    <x v="14"/>
    <x v="1"/>
    <x v="628"/>
    <x v="5"/>
    <x v="311"/>
    <x v="11"/>
    <x v="26"/>
    <x v="0"/>
  </r>
  <r>
    <x v="555"/>
    <x v="14"/>
    <x v="3"/>
    <x v="666"/>
    <x v="5"/>
    <x v="356"/>
    <x v="8"/>
    <x v="37"/>
    <x v="1"/>
  </r>
  <r>
    <x v="556"/>
    <x v="14"/>
    <x v="7"/>
    <x v="299"/>
    <x v="5"/>
    <x v="113"/>
    <x v="3"/>
    <x v="41"/>
    <x v="0"/>
  </r>
  <r>
    <x v="557"/>
    <x v="14"/>
    <x v="3"/>
    <x v="657"/>
    <x v="5"/>
    <x v="312"/>
    <x v="8"/>
    <x v="37"/>
    <x v="1"/>
  </r>
  <r>
    <x v="558"/>
    <x v="14"/>
    <x v="2"/>
    <x v="368"/>
    <x v="3"/>
    <x v="318"/>
    <x v="2"/>
    <x v="4"/>
    <x v="0"/>
  </r>
  <r>
    <x v="559"/>
    <x v="14"/>
    <x v="6"/>
    <x v="293"/>
    <x v="5"/>
    <x v="73"/>
    <x v="3"/>
    <x v="52"/>
    <x v="0"/>
  </r>
  <r>
    <x v="560"/>
    <x v="14"/>
    <x v="7"/>
    <x v="631"/>
    <x v="5"/>
    <x v="403"/>
    <x v="10"/>
    <x v="27"/>
    <x v="0"/>
  </r>
  <r>
    <x v="561"/>
    <x v="14"/>
    <x v="7"/>
    <x v="468"/>
    <x v="5"/>
    <x v="202"/>
    <x v="3"/>
    <x v="30"/>
    <x v="0"/>
  </r>
  <r>
    <x v="562"/>
    <x v="14"/>
    <x v="7"/>
    <x v="271"/>
    <x v="5"/>
    <x v="386"/>
    <x v="3"/>
    <x v="31"/>
    <x v="0"/>
  </r>
  <r>
    <x v="563"/>
    <x v="14"/>
    <x v="7"/>
    <x v="613"/>
    <x v="5"/>
    <x v="86"/>
    <x v="10"/>
    <x v="27"/>
    <x v="0"/>
  </r>
  <r>
    <x v="564"/>
    <x v="14"/>
    <x v="7"/>
    <x v="127"/>
    <x v="5"/>
    <x v="157"/>
    <x v="10"/>
    <x v="27"/>
    <x v="0"/>
  </r>
  <r>
    <x v="565"/>
    <x v="14"/>
    <x v="3"/>
    <x v="409"/>
    <x v="5"/>
    <x v="376"/>
    <x v="8"/>
    <x v="37"/>
    <x v="1"/>
  </r>
  <r>
    <x v="566"/>
    <x v="14"/>
    <x v="6"/>
    <x v="309"/>
    <x v="5"/>
    <x v="164"/>
    <x v="4"/>
    <x v="51"/>
    <x v="0"/>
  </r>
  <r>
    <x v="567"/>
    <x v="14"/>
    <x v="7"/>
    <x v="329"/>
    <x v="5"/>
    <x v="35"/>
    <x v="3"/>
    <x v="49"/>
    <x v="0"/>
  </r>
  <r>
    <x v="568"/>
    <x v="14"/>
    <x v="6"/>
    <x v="96"/>
    <x v="5"/>
    <x v="180"/>
    <x v="4"/>
    <x v="32"/>
    <x v="0"/>
  </r>
  <r>
    <x v="569"/>
    <x v="14"/>
    <x v="3"/>
    <x v="410"/>
    <x v="5"/>
    <x v="373"/>
    <x v="8"/>
    <x v="37"/>
    <x v="1"/>
  </r>
  <r>
    <x v="570"/>
    <x v="14"/>
    <x v="2"/>
    <x v="184"/>
    <x v="5"/>
    <x v="227"/>
    <x v="11"/>
    <x v="10"/>
    <x v="0"/>
  </r>
  <r>
    <x v="571"/>
    <x v="14"/>
    <x v="7"/>
    <x v="518"/>
    <x v="5"/>
    <x v="251"/>
    <x v="10"/>
    <x v="27"/>
    <x v="0"/>
  </r>
  <r>
    <x v="572"/>
    <x v="14"/>
    <x v="6"/>
    <x v="542"/>
    <x v="5"/>
    <x v="248"/>
    <x v="4"/>
    <x v="51"/>
    <x v="0"/>
  </r>
  <r>
    <x v="573"/>
    <x v="14"/>
    <x v="2"/>
    <x v="93"/>
    <x v="5"/>
    <x v="157"/>
    <x v="9"/>
    <x v="12"/>
    <x v="0"/>
  </r>
  <r>
    <x v="574"/>
    <x v="14"/>
    <x v="1"/>
    <x v="519"/>
    <x v="5"/>
    <x v="173"/>
    <x v="3"/>
    <x v="40"/>
    <x v="0"/>
  </r>
  <r>
    <x v="575"/>
    <x v="14"/>
    <x v="6"/>
    <x v="417"/>
    <x v="5"/>
    <x v="429"/>
    <x v="4"/>
    <x v="32"/>
    <x v="1"/>
  </r>
  <r>
    <x v="576"/>
    <x v="14"/>
    <x v="2"/>
    <x v="478"/>
    <x v="3"/>
    <x v="40"/>
    <x v="9"/>
    <x v="13"/>
    <x v="0"/>
  </r>
  <r>
    <x v="577"/>
    <x v="14"/>
    <x v="2"/>
    <x v="704"/>
    <x v="5"/>
    <x v="80"/>
    <x v="9"/>
    <x v="13"/>
    <x v="0"/>
  </r>
  <r>
    <x v="578"/>
    <x v="14"/>
    <x v="2"/>
    <x v="77"/>
    <x v="3"/>
    <x v="28"/>
    <x v="9"/>
    <x v="9"/>
    <x v="0"/>
  </r>
  <r>
    <x v="579"/>
    <x v="14"/>
    <x v="1"/>
    <x v="553"/>
    <x v="5"/>
    <x v="129"/>
    <x v="3"/>
    <x v="44"/>
    <x v="0"/>
  </r>
  <r>
    <x v="580"/>
    <x v="14"/>
    <x v="2"/>
    <x v="15"/>
    <x v="5"/>
    <x v="113"/>
    <x v="9"/>
    <x v="8"/>
    <x v="0"/>
  </r>
  <r>
    <x v="581"/>
    <x v="14"/>
    <x v="1"/>
    <x v="359"/>
    <x v="5"/>
    <x v="479"/>
    <x v="2"/>
    <x v="22"/>
    <x v="0"/>
  </r>
  <r>
    <x v="582"/>
    <x v="14"/>
    <x v="6"/>
    <x v="504"/>
    <x v="5"/>
    <x v="144"/>
    <x v="4"/>
    <x v="51"/>
    <x v="0"/>
  </r>
  <r>
    <x v="583"/>
    <x v="14"/>
    <x v="6"/>
    <x v="355"/>
    <x v="5"/>
    <x v="113"/>
    <x v="3"/>
    <x v="14"/>
    <x v="0"/>
  </r>
  <r>
    <x v="584"/>
    <x v="14"/>
    <x v="6"/>
    <x v="356"/>
    <x v="5"/>
    <x v="129"/>
    <x v="3"/>
    <x v="39"/>
    <x v="0"/>
  </r>
  <r>
    <x v="585"/>
    <x v="14"/>
    <x v="7"/>
    <x v="308"/>
    <x v="5"/>
    <x v="117"/>
    <x v="3"/>
    <x v="46"/>
    <x v="1"/>
  </r>
  <r>
    <x v="586"/>
    <x v="14"/>
    <x v="2"/>
    <x v="102"/>
    <x v="5"/>
    <x v="292"/>
    <x v="9"/>
    <x v="7"/>
    <x v="0"/>
  </r>
  <r>
    <x v="587"/>
    <x v="14"/>
    <x v="2"/>
    <x v="611"/>
    <x v="5"/>
    <x v="127"/>
    <x v="9"/>
    <x v="53"/>
    <x v="0"/>
  </r>
  <r>
    <x v="0"/>
    <x v="0"/>
    <x v="6"/>
    <x v="14"/>
    <x v="5"/>
    <x v="132"/>
    <x v="4"/>
    <x v="32"/>
    <x v="0"/>
  </r>
  <r>
    <x v="1"/>
    <x v="0"/>
    <x v="7"/>
    <x v="116"/>
    <x v="3"/>
    <x v="6"/>
    <x v="3"/>
    <x v="41"/>
    <x v="0"/>
  </r>
  <r>
    <x v="2"/>
    <x v="0"/>
    <x v="7"/>
    <x v="733"/>
    <x v="6"/>
    <x v="4"/>
    <x v="3"/>
    <x v="41"/>
    <x v="0"/>
  </r>
  <r>
    <x v="3"/>
    <x v="0"/>
    <x v="2"/>
    <x v="615"/>
    <x v="5"/>
    <x v="227"/>
    <x v="9"/>
    <x v="8"/>
    <x v="0"/>
  </r>
  <r>
    <x v="4"/>
    <x v="0"/>
    <x v="6"/>
    <x v="477"/>
    <x v="2"/>
    <x v="484"/>
    <x v="3"/>
    <x v="19"/>
    <x v="0"/>
  </r>
  <r>
    <x v="5"/>
    <x v="0"/>
    <x v="2"/>
    <x v="19"/>
    <x v="5"/>
    <x v="112"/>
    <x v="9"/>
    <x v="2"/>
    <x v="0"/>
  </r>
  <r>
    <x v="6"/>
    <x v="0"/>
    <x v="7"/>
    <x v="569"/>
    <x v="5"/>
    <x v="42"/>
    <x v="3"/>
    <x v="41"/>
    <x v="0"/>
  </r>
  <r>
    <x v="7"/>
    <x v="0"/>
    <x v="1"/>
    <x v="372"/>
    <x v="5"/>
    <x v="458"/>
    <x v="2"/>
    <x v="22"/>
    <x v="0"/>
  </r>
  <r>
    <x v="8"/>
    <x v="0"/>
    <x v="6"/>
    <x v="449"/>
    <x v="5"/>
    <x v="454"/>
    <x v="3"/>
    <x v="39"/>
    <x v="0"/>
  </r>
  <r>
    <x v="9"/>
    <x v="0"/>
    <x v="2"/>
    <x v="649"/>
    <x v="5"/>
    <x v="198"/>
    <x v="4"/>
    <x v="0"/>
    <x v="0"/>
  </r>
  <r>
    <x v="10"/>
    <x v="0"/>
    <x v="1"/>
    <x v="374"/>
    <x v="5"/>
    <x v="477"/>
    <x v="2"/>
    <x v="22"/>
    <x v="0"/>
  </r>
  <r>
    <x v="11"/>
    <x v="0"/>
    <x v="1"/>
    <x v="432"/>
    <x v="5"/>
    <x v="322"/>
    <x v="3"/>
    <x v="21"/>
    <x v="0"/>
  </r>
  <r>
    <x v="31"/>
    <x v="0"/>
    <x v="7"/>
    <x v="464"/>
    <x v="5"/>
    <x v="329"/>
    <x v="3"/>
    <x v="31"/>
    <x v="0"/>
  </r>
  <r>
    <x v="32"/>
    <x v="0"/>
    <x v="7"/>
    <x v="135"/>
    <x v="3"/>
    <x v="191"/>
    <x v="3"/>
    <x v="31"/>
    <x v="0"/>
  </r>
  <r>
    <x v="33"/>
    <x v="0"/>
    <x v="5"/>
    <x v="209"/>
    <x v="2"/>
    <x v="487"/>
    <x v="5"/>
    <x v="53"/>
    <x v="0"/>
  </r>
  <r>
    <x v="34"/>
    <x v="1"/>
    <x v="1"/>
    <x v="296"/>
    <x v="5"/>
    <x v="121"/>
    <x v="1"/>
    <x v="53"/>
    <x v="0"/>
  </r>
  <r>
    <x v="35"/>
    <x v="1"/>
    <x v="1"/>
    <x v="601"/>
    <x v="6"/>
    <x v="478"/>
    <x v="3"/>
    <x v="44"/>
    <x v="0"/>
  </r>
  <r>
    <x v="36"/>
    <x v="1"/>
    <x v="0"/>
    <x v="201"/>
    <x v="5"/>
    <x v="136"/>
    <x v="8"/>
    <x v="53"/>
    <x v="0"/>
  </r>
  <r>
    <x v="37"/>
    <x v="1"/>
    <x v="6"/>
    <x v="144"/>
    <x v="5"/>
    <x v="119"/>
    <x v="4"/>
    <x v="32"/>
    <x v="0"/>
  </r>
  <r>
    <x v="38"/>
    <x v="1"/>
    <x v="2"/>
    <x v="146"/>
    <x v="3"/>
    <x v="28"/>
    <x v="9"/>
    <x v="2"/>
    <x v="0"/>
  </r>
  <r>
    <x v="39"/>
    <x v="1"/>
    <x v="2"/>
    <x v="145"/>
    <x v="3"/>
    <x v="26"/>
    <x v="9"/>
    <x v="2"/>
    <x v="0"/>
  </r>
  <r>
    <x v="40"/>
    <x v="1"/>
    <x v="1"/>
    <x v="450"/>
    <x v="5"/>
    <x v="457"/>
    <x v="3"/>
    <x v="44"/>
    <x v="0"/>
  </r>
  <r>
    <x v="41"/>
    <x v="1"/>
    <x v="7"/>
    <x v="85"/>
    <x v="5"/>
    <x v="57"/>
    <x v="3"/>
    <x v="25"/>
    <x v="0"/>
  </r>
  <r>
    <x v="42"/>
    <x v="1"/>
    <x v="2"/>
    <x v="681"/>
    <x v="5"/>
    <x v="293"/>
    <x v="9"/>
    <x v="13"/>
    <x v="0"/>
  </r>
  <r>
    <x v="43"/>
    <x v="1"/>
    <x v="1"/>
    <x v="124"/>
    <x v="3"/>
    <x v="50"/>
    <x v="3"/>
    <x v="21"/>
    <x v="0"/>
  </r>
  <r>
    <x v="44"/>
    <x v="1"/>
    <x v="6"/>
    <x v="678"/>
    <x v="5"/>
    <x v="203"/>
    <x v="4"/>
    <x v="32"/>
    <x v="0"/>
  </r>
  <r>
    <x v="45"/>
    <x v="1"/>
    <x v="1"/>
    <x v="483"/>
    <x v="5"/>
    <x v="339"/>
    <x v="3"/>
    <x v="40"/>
    <x v="0"/>
  </r>
  <r>
    <x v="46"/>
    <x v="1"/>
    <x v="6"/>
    <x v="587"/>
    <x v="5"/>
    <x v="113"/>
    <x v="3"/>
    <x v="39"/>
    <x v="0"/>
  </r>
  <r>
    <x v="47"/>
    <x v="1"/>
    <x v="7"/>
    <x v="227"/>
    <x v="5"/>
    <x v="120"/>
    <x v="3"/>
    <x v="30"/>
    <x v="0"/>
  </r>
  <r>
    <x v="48"/>
    <x v="1"/>
    <x v="6"/>
    <x v="21"/>
    <x v="5"/>
    <x v="136"/>
    <x v="3"/>
    <x v="34"/>
    <x v="0"/>
  </r>
  <r>
    <x v="49"/>
    <x v="1"/>
    <x v="7"/>
    <x v="614"/>
    <x v="5"/>
    <x v="161"/>
    <x v="3"/>
    <x v="43"/>
    <x v="0"/>
  </r>
  <r>
    <x v="50"/>
    <x v="1"/>
    <x v="7"/>
    <x v="580"/>
    <x v="5"/>
    <x v="224"/>
    <x v="3"/>
    <x v="49"/>
    <x v="0"/>
  </r>
  <r>
    <x v="51"/>
    <x v="1"/>
    <x v="1"/>
    <x v="489"/>
    <x v="6"/>
    <x v="474"/>
    <x v="3"/>
    <x v="52"/>
    <x v="0"/>
  </r>
  <r>
    <x v="52"/>
    <x v="1"/>
    <x v="3"/>
    <x v="399"/>
    <x v="5"/>
    <x v="345"/>
    <x v="8"/>
    <x v="37"/>
    <x v="1"/>
  </r>
  <r>
    <x v="53"/>
    <x v="1"/>
    <x v="1"/>
    <x v="725"/>
    <x v="5"/>
    <x v="142"/>
    <x v="3"/>
    <x v="40"/>
    <x v="0"/>
  </r>
  <r>
    <x v="54"/>
    <x v="1"/>
    <x v="3"/>
    <x v="560"/>
    <x v="5"/>
    <x v="355"/>
    <x v="8"/>
    <x v="37"/>
    <x v="1"/>
  </r>
  <r>
    <x v="55"/>
    <x v="1"/>
    <x v="6"/>
    <x v="298"/>
    <x v="5"/>
    <x v="113"/>
    <x v="3"/>
    <x v="39"/>
    <x v="0"/>
  </r>
  <r>
    <x v="56"/>
    <x v="1"/>
    <x v="2"/>
    <x v="264"/>
    <x v="5"/>
    <x v="453"/>
    <x v="9"/>
    <x v="3"/>
    <x v="0"/>
  </r>
  <r>
    <x v="57"/>
    <x v="1"/>
    <x v="7"/>
    <x v="103"/>
    <x v="5"/>
    <x v="350"/>
    <x v="3"/>
    <x v="41"/>
    <x v="0"/>
  </r>
  <r>
    <x v="58"/>
    <x v="1"/>
    <x v="2"/>
    <x v="74"/>
    <x v="3"/>
    <x v="153"/>
    <x v="9"/>
    <x v="3"/>
    <x v="0"/>
  </r>
  <r>
    <x v="59"/>
    <x v="2"/>
    <x v="3"/>
    <x v="441"/>
    <x v="5"/>
    <x v="398"/>
    <x v="8"/>
    <x v="37"/>
    <x v="1"/>
  </r>
  <r>
    <x v="60"/>
    <x v="2"/>
    <x v="7"/>
    <x v="287"/>
    <x v="6"/>
    <x v="75"/>
    <x v="10"/>
    <x v="27"/>
    <x v="0"/>
  </r>
  <r>
    <x v="61"/>
    <x v="2"/>
    <x v="7"/>
    <x v="168"/>
    <x v="5"/>
    <x v="150"/>
    <x v="10"/>
    <x v="15"/>
    <x v="0"/>
  </r>
  <r>
    <x v="62"/>
    <x v="2"/>
    <x v="6"/>
    <x v="193"/>
    <x v="5"/>
    <x v="45"/>
    <x v="3"/>
    <x v="52"/>
    <x v="0"/>
  </r>
  <r>
    <x v="63"/>
    <x v="2"/>
    <x v="0"/>
    <x v="695"/>
    <x v="5"/>
    <x v="147"/>
    <x v="8"/>
    <x v="53"/>
    <x v="0"/>
  </r>
  <r>
    <x v="64"/>
    <x v="2"/>
    <x v="6"/>
    <x v="694"/>
    <x v="6"/>
    <x v="30"/>
    <x v="3"/>
    <x v="39"/>
    <x v="0"/>
  </r>
  <r>
    <x v="65"/>
    <x v="2"/>
    <x v="0"/>
    <x v="639"/>
    <x v="5"/>
    <x v="412"/>
    <x v="8"/>
    <x v="53"/>
    <x v="0"/>
  </r>
  <r>
    <x v="66"/>
    <x v="2"/>
    <x v="1"/>
    <x v="291"/>
    <x v="6"/>
    <x v="9"/>
    <x v="3"/>
    <x v="40"/>
    <x v="0"/>
  </r>
  <r>
    <x v="67"/>
    <x v="2"/>
    <x v="2"/>
    <x v="302"/>
    <x v="5"/>
    <x v="77"/>
    <x v="9"/>
    <x v="0"/>
    <x v="0"/>
  </r>
  <r>
    <x v="68"/>
    <x v="2"/>
    <x v="2"/>
    <x v="214"/>
    <x v="5"/>
    <x v="68"/>
    <x v="9"/>
    <x v="13"/>
    <x v="0"/>
  </r>
  <r>
    <x v="69"/>
    <x v="2"/>
    <x v="2"/>
    <x v="342"/>
    <x v="5"/>
    <x v="109"/>
    <x v="9"/>
    <x v="13"/>
    <x v="0"/>
  </r>
  <r>
    <x v="70"/>
    <x v="2"/>
    <x v="2"/>
    <x v="202"/>
    <x v="5"/>
    <x v="60"/>
    <x v="11"/>
    <x v="10"/>
    <x v="0"/>
  </r>
  <r>
    <x v="71"/>
    <x v="2"/>
    <x v="7"/>
    <x v="643"/>
    <x v="5"/>
    <x v="249"/>
    <x v="3"/>
    <x v="49"/>
    <x v="0"/>
  </r>
  <r>
    <x v="72"/>
    <x v="2"/>
    <x v="7"/>
    <x v="479"/>
    <x v="5"/>
    <x v="153"/>
    <x v="10"/>
    <x v="27"/>
    <x v="0"/>
  </r>
  <r>
    <x v="73"/>
    <x v="2"/>
    <x v="7"/>
    <x v="671"/>
    <x v="5"/>
    <x v="213"/>
    <x v="3"/>
    <x v="41"/>
    <x v="0"/>
  </r>
  <r>
    <x v="74"/>
    <x v="2"/>
    <x v="0"/>
    <x v="138"/>
    <x v="5"/>
    <x v="219"/>
    <x v="8"/>
    <x v="53"/>
    <x v="0"/>
  </r>
  <r>
    <x v="75"/>
    <x v="2"/>
    <x v="2"/>
    <x v="386"/>
    <x v="5"/>
    <x v="186"/>
    <x v="9"/>
    <x v="3"/>
    <x v="0"/>
  </r>
  <r>
    <x v="76"/>
    <x v="2"/>
    <x v="7"/>
    <x v="600"/>
    <x v="5"/>
    <x v="207"/>
    <x v="3"/>
    <x v="43"/>
    <x v="0"/>
  </r>
  <r>
    <x v="77"/>
    <x v="2"/>
    <x v="6"/>
    <x v="213"/>
    <x v="6"/>
    <x v="454"/>
    <x v="3"/>
    <x v="19"/>
    <x v="0"/>
  </r>
  <r>
    <x v="78"/>
    <x v="2"/>
    <x v="2"/>
    <x v="244"/>
    <x v="5"/>
    <x v="323"/>
    <x v="9"/>
    <x v="0"/>
    <x v="0"/>
  </r>
  <r>
    <x v="79"/>
    <x v="2"/>
    <x v="2"/>
    <x v="598"/>
    <x v="3"/>
    <x v="138"/>
    <x v="4"/>
    <x v="11"/>
    <x v="0"/>
  </r>
  <r>
    <x v="80"/>
    <x v="2"/>
    <x v="1"/>
    <x v="714"/>
    <x v="5"/>
    <x v="100"/>
    <x v="3"/>
    <x v="40"/>
    <x v="0"/>
  </r>
  <r>
    <x v="81"/>
    <x v="2"/>
    <x v="2"/>
    <x v="108"/>
    <x v="5"/>
    <x v="425"/>
    <x v="4"/>
    <x v="11"/>
    <x v="0"/>
  </r>
  <r>
    <x v="82"/>
    <x v="2"/>
    <x v="1"/>
    <x v="573"/>
    <x v="5"/>
    <x v="211"/>
    <x v="3"/>
    <x v="40"/>
    <x v="0"/>
  </r>
  <r>
    <x v="83"/>
    <x v="2"/>
    <x v="7"/>
    <x v="95"/>
    <x v="5"/>
    <x v="246"/>
    <x v="3"/>
    <x v="31"/>
    <x v="0"/>
  </r>
  <r>
    <x v="84"/>
    <x v="2"/>
    <x v="2"/>
    <x v="20"/>
    <x v="5"/>
    <x v="33"/>
    <x v="9"/>
    <x v="13"/>
    <x v="0"/>
  </r>
  <r>
    <x v="85"/>
    <x v="2"/>
    <x v="2"/>
    <x v="13"/>
    <x v="5"/>
    <x v="116"/>
    <x v="11"/>
    <x v="5"/>
    <x v="0"/>
  </r>
  <r>
    <x v="86"/>
    <x v="2"/>
    <x v="7"/>
    <x v="5"/>
    <x v="5"/>
    <x v="137"/>
    <x v="3"/>
    <x v="43"/>
    <x v="0"/>
  </r>
  <r>
    <x v="87"/>
    <x v="2"/>
    <x v="7"/>
    <x v="708"/>
    <x v="6"/>
    <x v="25"/>
    <x v="3"/>
    <x v="31"/>
    <x v="0"/>
  </r>
  <r>
    <x v="88"/>
    <x v="3"/>
    <x v="1"/>
    <x v="688"/>
    <x v="5"/>
    <x v="359"/>
    <x v="3"/>
    <x v="44"/>
    <x v="1"/>
  </r>
  <r>
    <x v="89"/>
    <x v="3"/>
    <x v="7"/>
    <x v="166"/>
    <x v="3"/>
    <x v="56"/>
    <x v="10"/>
    <x v="27"/>
    <x v="0"/>
  </r>
  <r>
    <x v="90"/>
    <x v="3"/>
    <x v="2"/>
    <x v="640"/>
    <x v="5"/>
    <x v="366"/>
    <x v="9"/>
    <x v="13"/>
    <x v="0"/>
  </r>
  <r>
    <x v="91"/>
    <x v="3"/>
    <x v="1"/>
    <x v="377"/>
    <x v="6"/>
    <x v="416"/>
    <x v="2"/>
    <x v="22"/>
    <x v="0"/>
  </r>
  <r>
    <x v="92"/>
    <x v="3"/>
    <x v="2"/>
    <x v="455"/>
    <x v="5"/>
    <x v="464"/>
    <x v="9"/>
    <x v="1"/>
    <x v="0"/>
  </r>
  <r>
    <x v="93"/>
    <x v="3"/>
    <x v="2"/>
    <x v="39"/>
    <x v="5"/>
    <x v="97"/>
    <x v="9"/>
    <x v="1"/>
    <x v="0"/>
  </r>
  <r>
    <x v="94"/>
    <x v="3"/>
    <x v="2"/>
    <x v="255"/>
    <x v="5"/>
    <x v="462"/>
    <x v="9"/>
    <x v="12"/>
    <x v="1"/>
  </r>
  <r>
    <x v="95"/>
    <x v="3"/>
    <x v="6"/>
    <x v="200"/>
    <x v="5"/>
    <x v="106"/>
    <x v="4"/>
    <x v="32"/>
    <x v="0"/>
  </r>
  <r>
    <x v="96"/>
    <x v="3"/>
    <x v="1"/>
    <x v="715"/>
    <x v="5"/>
    <x v="98"/>
    <x v="11"/>
    <x v="26"/>
    <x v="0"/>
  </r>
  <r>
    <x v="97"/>
    <x v="3"/>
    <x v="2"/>
    <x v="661"/>
    <x v="5"/>
    <x v="301"/>
    <x v="9"/>
    <x v="53"/>
    <x v="1"/>
  </r>
  <r>
    <x v="98"/>
    <x v="3"/>
    <x v="2"/>
    <x v="482"/>
    <x v="2"/>
    <x v="199"/>
    <x v="9"/>
    <x v="12"/>
    <x v="0"/>
  </r>
  <r>
    <x v="99"/>
    <x v="3"/>
    <x v="2"/>
    <x v="273"/>
    <x v="5"/>
    <x v="463"/>
    <x v="9"/>
    <x v="2"/>
    <x v="0"/>
  </r>
  <r>
    <x v="100"/>
    <x v="3"/>
    <x v="1"/>
    <x v="220"/>
    <x v="5"/>
    <x v="154"/>
    <x v="3"/>
    <x v="40"/>
    <x v="0"/>
  </r>
  <r>
    <x v="101"/>
    <x v="3"/>
    <x v="7"/>
    <x v="620"/>
    <x v="5"/>
    <x v="148"/>
    <x v="3"/>
    <x v="49"/>
    <x v="0"/>
  </r>
  <r>
    <x v="102"/>
    <x v="3"/>
    <x v="7"/>
    <x v="338"/>
    <x v="5"/>
    <x v="68"/>
    <x v="3"/>
    <x v="49"/>
    <x v="0"/>
  </r>
  <r>
    <x v="103"/>
    <x v="3"/>
    <x v="2"/>
    <x v="31"/>
    <x v="5"/>
    <x v="25"/>
    <x v="9"/>
    <x v="1"/>
    <x v="0"/>
  </r>
  <r>
    <x v="104"/>
    <x v="3"/>
    <x v="3"/>
    <x v="4"/>
    <x v="5"/>
    <x v="144"/>
    <x v="8"/>
    <x v="18"/>
    <x v="0"/>
  </r>
  <r>
    <x v="105"/>
    <x v="3"/>
    <x v="2"/>
    <x v="174"/>
    <x v="5"/>
    <x v="110"/>
    <x v="9"/>
    <x v="13"/>
    <x v="0"/>
  </r>
  <r>
    <x v="106"/>
    <x v="4"/>
    <x v="6"/>
    <x v="79"/>
    <x v="2"/>
    <x v="482"/>
    <x v="3"/>
    <x v="19"/>
    <x v="0"/>
  </r>
  <r>
    <x v="107"/>
    <x v="4"/>
    <x v="0"/>
    <x v="524"/>
    <x v="5"/>
    <x v="320"/>
    <x v="8"/>
    <x v="53"/>
    <x v="0"/>
  </r>
  <r>
    <x v="108"/>
    <x v="4"/>
    <x v="6"/>
    <x v="474"/>
    <x v="5"/>
    <x v="271"/>
    <x v="3"/>
    <x v="14"/>
    <x v="0"/>
  </r>
  <r>
    <x v="109"/>
    <x v="4"/>
    <x v="7"/>
    <x v="94"/>
    <x v="3"/>
    <x v="25"/>
    <x v="3"/>
    <x v="30"/>
    <x v="0"/>
  </r>
  <r>
    <x v="110"/>
    <x v="4"/>
    <x v="1"/>
    <x v="181"/>
    <x v="5"/>
    <x v="64"/>
    <x v="3"/>
    <x v="40"/>
    <x v="0"/>
  </r>
  <r>
    <x v="111"/>
    <x v="4"/>
    <x v="2"/>
    <x v="187"/>
    <x v="5"/>
    <x v="109"/>
    <x v="9"/>
    <x v="2"/>
    <x v="0"/>
  </r>
  <r>
    <x v="112"/>
    <x v="4"/>
    <x v="6"/>
    <x v="90"/>
    <x v="5"/>
    <x v="223"/>
    <x v="3"/>
    <x v="39"/>
    <x v="0"/>
  </r>
  <r>
    <x v="113"/>
    <x v="4"/>
    <x v="2"/>
    <x v="515"/>
    <x v="5"/>
    <x v="193"/>
    <x v="9"/>
    <x v="9"/>
    <x v="0"/>
  </r>
  <r>
    <x v="114"/>
    <x v="4"/>
    <x v="2"/>
    <x v="84"/>
    <x v="5"/>
    <x v="95"/>
    <x v="9"/>
    <x v="2"/>
    <x v="0"/>
  </r>
  <r>
    <x v="115"/>
    <x v="4"/>
    <x v="6"/>
    <x v="653"/>
    <x v="5"/>
    <x v="184"/>
    <x v="4"/>
    <x v="32"/>
    <x v="0"/>
  </r>
  <r>
    <x v="116"/>
    <x v="4"/>
    <x v="7"/>
    <x v="625"/>
    <x v="5"/>
    <x v="153"/>
    <x v="3"/>
    <x v="30"/>
    <x v="0"/>
  </r>
  <r>
    <x v="117"/>
    <x v="4"/>
    <x v="7"/>
    <x v="121"/>
    <x v="5"/>
    <x v="157"/>
    <x v="3"/>
    <x v="30"/>
    <x v="0"/>
  </r>
  <r>
    <x v="118"/>
    <x v="4"/>
    <x v="3"/>
    <x v="36"/>
    <x v="5"/>
    <x v="55"/>
    <x v="8"/>
    <x v="37"/>
    <x v="0"/>
  </r>
  <r>
    <x v="119"/>
    <x v="4"/>
    <x v="2"/>
    <x v="554"/>
    <x v="5"/>
    <x v="185"/>
    <x v="9"/>
    <x v="13"/>
    <x v="0"/>
  </r>
  <r>
    <x v="120"/>
    <x v="4"/>
    <x v="3"/>
    <x v="665"/>
    <x v="5"/>
    <x v="351"/>
    <x v="8"/>
    <x v="37"/>
    <x v="1"/>
  </r>
  <r>
    <x v="121"/>
    <x v="4"/>
    <x v="1"/>
    <x v="358"/>
    <x v="5"/>
    <x v="475"/>
    <x v="2"/>
    <x v="22"/>
    <x v="0"/>
  </r>
  <r>
    <x v="122"/>
    <x v="4"/>
    <x v="1"/>
    <x v="488"/>
    <x v="5"/>
    <x v="226"/>
    <x v="3"/>
    <x v="44"/>
    <x v="1"/>
  </r>
  <r>
    <x v="123"/>
    <x v="4"/>
    <x v="3"/>
    <x v="397"/>
    <x v="5"/>
    <x v="338"/>
    <x v="8"/>
    <x v="37"/>
    <x v="1"/>
  </r>
  <r>
    <x v="588"/>
    <x v="14"/>
    <x v="6"/>
    <x v="534"/>
    <x v="5"/>
    <x v="304"/>
    <x v="4"/>
    <x v="51"/>
    <x v="0"/>
  </r>
  <r>
    <x v="589"/>
    <x v="14"/>
    <x v="2"/>
    <x v="87"/>
    <x v="5"/>
    <x v="68"/>
    <x v="9"/>
    <x v="9"/>
    <x v="0"/>
  </r>
  <r>
    <x v="590"/>
    <x v="14"/>
    <x v="0"/>
    <x v="707"/>
    <x v="3"/>
    <x v="69"/>
    <x v="8"/>
    <x v="53"/>
    <x v="0"/>
  </r>
  <r>
    <x v="591"/>
    <x v="14"/>
    <x v="7"/>
    <x v="344"/>
    <x v="5"/>
    <x v="112"/>
    <x v="3"/>
    <x v="30"/>
    <x v="0"/>
  </r>
  <r>
    <x v="592"/>
    <x v="14"/>
    <x v="7"/>
    <x v="147"/>
    <x v="3"/>
    <x v="22"/>
    <x v="3"/>
    <x v="31"/>
    <x v="0"/>
  </r>
  <r>
    <x v="593"/>
    <x v="14"/>
    <x v="2"/>
    <x v="371"/>
    <x v="5"/>
    <x v="452"/>
    <x v="2"/>
    <x v="4"/>
    <x v="0"/>
  </r>
  <r>
    <x v="594"/>
    <x v="14"/>
    <x v="7"/>
    <x v="674"/>
    <x v="5"/>
    <x v="162"/>
    <x v="3"/>
    <x v="30"/>
    <x v="0"/>
  </r>
  <r>
    <x v="595"/>
    <x v="15"/>
    <x v="2"/>
    <x v="731"/>
    <x v="5"/>
    <x v="136"/>
    <x v="9"/>
    <x v="13"/>
    <x v="0"/>
  </r>
  <r>
    <x v="596"/>
    <x v="15"/>
    <x v="7"/>
    <x v="588"/>
    <x v="5"/>
    <x v="234"/>
    <x v="3"/>
    <x v="30"/>
    <x v="0"/>
  </r>
  <r>
    <x v="597"/>
    <x v="15"/>
    <x v="1"/>
    <x v="349"/>
    <x v="5"/>
    <x v="211"/>
    <x v="3"/>
    <x v="44"/>
    <x v="0"/>
  </r>
  <r>
    <x v="598"/>
    <x v="15"/>
    <x v="2"/>
    <x v="198"/>
    <x v="5"/>
    <x v="18"/>
    <x v="4"/>
    <x v="53"/>
    <x v="0"/>
  </r>
  <r>
    <x v="599"/>
    <x v="15"/>
    <x v="1"/>
    <x v="373"/>
    <x v="5"/>
    <x v="470"/>
    <x v="2"/>
    <x v="22"/>
    <x v="0"/>
  </r>
  <r>
    <x v="600"/>
    <x v="15"/>
    <x v="6"/>
    <x v="204"/>
    <x v="5"/>
    <x v="102"/>
    <x v="4"/>
    <x v="51"/>
    <x v="0"/>
  </r>
  <r>
    <x v="601"/>
    <x v="15"/>
    <x v="7"/>
    <x v="249"/>
    <x v="5"/>
    <x v="215"/>
    <x v="3"/>
    <x v="41"/>
    <x v="0"/>
  </r>
  <r>
    <x v="602"/>
    <x v="15"/>
    <x v="2"/>
    <x v="137"/>
    <x v="5"/>
    <x v="417"/>
    <x v="9"/>
    <x v="1"/>
    <x v="0"/>
  </r>
  <r>
    <x v="603"/>
    <x v="15"/>
    <x v="2"/>
    <x v="281"/>
    <x v="5"/>
    <x v="391"/>
    <x v="9"/>
    <x v="1"/>
    <x v="0"/>
  </r>
  <r>
    <x v="604"/>
    <x v="15"/>
    <x v="7"/>
    <x v="557"/>
    <x v="5"/>
    <x v="157"/>
    <x v="3"/>
    <x v="49"/>
    <x v="0"/>
  </r>
  <r>
    <x v="605"/>
    <x v="15"/>
    <x v="6"/>
    <x v="52"/>
    <x v="2"/>
    <x v="442"/>
    <x v="3"/>
    <x v="19"/>
    <x v="0"/>
  </r>
  <r>
    <x v="606"/>
    <x v="15"/>
    <x v="6"/>
    <x v="38"/>
    <x v="5"/>
    <x v="144"/>
    <x v="4"/>
    <x v="32"/>
    <x v="0"/>
  </r>
  <r>
    <x v="607"/>
    <x v="15"/>
    <x v="2"/>
    <x v="383"/>
    <x v="5"/>
    <x v="215"/>
    <x v="9"/>
    <x v="12"/>
    <x v="0"/>
  </r>
  <r>
    <x v="608"/>
    <x v="15"/>
    <x v="6"/>
    <x v="59"/>
    <x v="5"/>
    <x v="33"/>
    <x v="4"/>
    <x v="32"/>
    <x v="0"/>
  </r>
  <r>
    <x v="609"/>
    <x v="15"/>
    <x v="3"/>
    <x v="566"/>
    <x v="5"/>
    <x v="238"/>
    <x v="8"/>
    <x v="37"/>
    <x v="1"/>
  </r>
  <r>
    <x v="610"/>
    <x v="15"/>
    <x v="2"/>
    <x v="104"/>
    <x v="5"/>
    <x v="320"/>
    <x v="9"/>
    <x v="1"/>
    <x v="0"/>
  </r>
  <r>
    <x v="611"/>
    <x v="15"/>
    <x v="2"/>
    <x v="176"/>
    <x v="5"/>
    <x v="107"/>
    <x v="11"/>
    <x v="10"/>
    <x v="0"/>
  </r>
  <r>
    <x v="612"/>
    <x v="15"/>
    <x v="6"/>
    <x v="208"/>
    <x v="2"/>
    <x v="388"/>
    <x v="3"/>
    <x v="19"/>
    <x v="0"/>
  </r>
  <r>
    <x v="613"/>
    <x v="15"/>
    <x v="2"/>
    <x v="136"/>
    <x v="5"/>
    <x v="427"/>
    <x v="9"/>
    <x v="1"/>
    <x v="0"/>
  </r>
  <r>
    <x v="614"/>
    <x v="15"/>
    <x v="2"/>
    <x v="624"/>
    <x v="5"/>
    <x v="226"/>
    <x v="9"/>
    <x v="3"/>
    <x v="0"/>
  </r>
  <r>
    <x v="615"/>
    <x v="15"/>
    <x v="3"/>
    <x v="638"/>
    <x v="5"/>
    <x v="278"/>
    <x v="8"/>
    <x v="18"/>
    <x v="0"/>
  </r>
  <r>
    <x v="616"/>
    <x v="15"/>
    <x v="2"/>
    <x v="316"/>
    <x v="5"/>
    <x v="249"/>
    <x v="4"/>
    <x v="5"/>
    <x v="0"/>
  </r>
  <r>
    <x v="617"/>
    <x v="15"/>
    <x v="3"/>
    <x v="562"/>
    <x v="5"/>
    <x v="387"/>
    <x v="8"/>
    <x v="37"/>
    <x v="1"/>
  </r>
  <r>
    <x v="618"/>
    <x v="15"/>
    <x v="1"/>
    <x v="664"/>
    <x v="5"/>
    <x v="277"/>
    <x v="11"/>
    <x v="26"/>
    <x v="1"/>
  </r>
  <r>
    <x v="619"/>
    <x v="15"/>
    <x v="7"/>
    <x v="88"/>
    <x v="5"/>
    <x v="91"/>
    <x v="10"/>
    <x v="15"/>
    <x v="0"/>
  </r>
  <r>
    <x v="620"/>
    <x v="15"/>
    <x v="2"/>
    <x v="44"/>
    <x v="5"/>
    <x v="129"/>
    <x v="4"/>
    <x v="11"/>
    <x v="0"/>
  </r>
  <r>
    <x v="621"/>
    <x v="15"/>
    <x v="6"/>
    <x v="320"/>
    <x v="5"/>
    <x v="57"/>
    <x v="4"/>
    <x v="51"/>
    <x v="0"/>
  </r>
  <r>
    <x v="622"/>
    <x v="15"/>
    <x v="2"/>
    <x v="30"/>
    <x v="0"/>
    <x v="153"/>
    <x v="9"/>
    <x v="12"/>
    <x v="0"/>
  </r>
  <r>
    <x v="623"/>
    <x v="15"/>
    <x v="1"/>
    <x v="493"/>
    <x v="6"/>
    <x v="467"/>
    <x v="3"/>
    <x v="52"/>
    <x v="0"/>
  </r>
  <r>
    <x v="624"/>
    <x v="15"/>
    <x v="6"/>
    <x v="528"/>
    <x v="6"/>
    <x v="211"/>
    <x v="3"/>
    <x v="19"/>
    <x v="0"/>
  </r>
  <r>
    <x v="625"/>
    <x v="15"/>
    <x v="1"/>
    <x v="720"/>
    <x v="5"/>
    <x v="100"/>
    <x v="3"/>
    <x v="40"/>
    <x v="0"/>
  </r>
  <r>
    <x v="626"/>
    <x v="15"/>
    <x v="7"/>
    <x v="571"/>
    <x v="5"/>
    <x v="234"/>
    <x v="3"/>
    <x v="49"/>
    <x v="0"/>
  </r>
  <r>
    <x v="627"/>
    <x v="15"/>
    <x v="1"/>
    <x v="654"/>
    <x v="5"/>
    <x v="179"/>
    <x v="3"/>
    <x v="16"/>
    <x v="0"/>
  </r>
  <r>
    <x v="628"/>
    <x v="15"/>
    <x v="7"/>
    <x v="67"/>
    <x v="5"/>
    <x v="159"/>
    <x v="3"/>
    <x v="30"/>
    <x v="0"/>
  </r>
  <r>
    <x v="629"/>
    <x v="15"/>
    <x v="7"/>
    <x v="229"/>
    <x v="5"/>
    <x v="150"/>
    <x v="10"/>
    <x v="27"/>
    <x v="0"/>
  </r>
  <r>
    <x v="630"/>
    <x v="15"/>
    <x v="6"/>
    <x v="216"/>
    <x v="5"/>
    <x v="155"/>
    <x v="3"/>
    <x v="42"/>
    <x v="0"/>
  </r>
  <r>
    <x v="631"/>
    <x v="15"/>
    <x v="7"/>
    <x v="223"/>
    <x v="5"/>
    <x v="171"/>
    <x v="3"/>
    <x v="41"/>
    <x v="0"/>
  </r>
  <r>
    <x v="632"/>
    <x v="15"/>
    <x v="7"/>
    <x v="583"/>
    <x v="4"/>
    <x v="88"/>
    <x v="0"/>
    <x v="17"/>
    <x v="0"/>
  </r>
  <r>
    <x v="633"/>
    <x v="15"/>
    <x v="6"/>
    <x v="276"/>
    <x v="5"/>
    <x v="244"/>
    <x v="3"/>
    <x v="39"/>
    <x v="0"/>
  </r>
  <r>
    <x v="634"/>
    <x v="15"/>
    <x v="2"/>
    <x v="364"/>
    <x v="5"/>
    <x v="428"/>
    <x v="2"/>
    <x v="4"/>
    <x v="0"/>
  </r>
  <r>
    <x v="635"/>
    <x v="16"/>
    <x v="6"/>
    <x v="288"/>
    <x v="5"/>
    <x v="283"/>
    <x v="4"/>
    <x v="32"/>
    <x v="0"/>
  </r>
  <r>
    <x v="636"/>
    <x v="16"/>
    <x v="3"/>
    <x v="439"/>
    <x v="5"/>
    <x v="375"/>
    <x v="8"/>
    <x v="37"/>
    <x v="1"/>
  </r>
  <r>
    <x v="637"/>
    <x v="16"/>
    <x v="6"/>
    <x v="576"/>
    <x v="5"/>
    <x v="292"/>
    <x v="3"/>
    <x v="34"/>
    <x v="0"/>
  </r>
  <r>
    <x v="638"/>
    <x v="16"/>
    <x v="1"/>
    <x v="500"/>
    <x v="5"/>
    <x v="275"/>
    <x v="3"/>
    <x v="44"/>
    <x v="1"/>
  </r>
  <r>
    <x v="639"/>
    <x v="16"/>
    <x v="1"/>
    <x v="497"/>
    <x v="5"/>
    <x v="276"/>
    <x v="3"/>
    <x v="44"/>
    <x v="1"/>
  </r>
  <r>
    <x v="640"/>
    <x v="16"/>
    <x v="1"/>
    <x v="491"/>
    <x v="5"/>
    <x v="204"/>
    <x v="3"/>
    <x v="44"/>
    <x v="1"/>
  </r>
  <r>
    <x v="641"/>
    <x v="16"/>
    <x v="1"/>
    <x v="496"/>
    <x v="5"/>
    <x v="245"/>
    <x v="3"/>
    <x v="44"/>
    <x v="1"/>
  </r>
  <r>
    <x v="642"/>
    <x v="16"/>
    <x v="7"/>
    <x v="205"/>
    <x v="5"/>
    <x v="96"/>
    <x v="10"/>
    <x v="27"/>
    <x v="0"/>
  </r>
  <r>
    <x v="643"/>
    <x v="16"/>
    <x v="7"/>
    <x v="570"/>
    <x v="5"/>
    <x v="178"/>
    <x v="3"/>
    <x v="30"/>
    <x v="0"/>
  </r>
  <r>
    <x v="644"/>
    <x v="16"/>
    <x v="2"/>
    <x v="476"/>
    <x v="5"/>
    <x v="205"/>
    <x v="9"/>
    <x v="1"/>
    <x v="0"/>
  </r>
  <r>
    <x v="645"/>
    <x v="16"/>
    <x v="6"/>
    <x v="110"/>
    <x v="5"/>
    <x v="19"/>
    <x v="4"/>
    <x v="32"/>
    <x v="0"/>
  </r>
  <r>
    <x v="646"/>
    <x v="16"/>
    <x v="2"/>
    <x v="32"/>
    <x v="5"/>
    <x v="53"/>
    <x v="4"/>
    <x v="11"/>
    <x v="0"/>
  </r>
  <r>
    <x v="647"/>
    <x v="16"/>
    <x v="2"/>
    <x v="536"/>
    <x v="5"/>
    <x v="234"/>
    <x v="9"/>
    <x v="1"/>
    <x v="0"/>
  </r>
  <r>
    <x v="648"/>
    <x v="16"/>
    <x v="3"/>
    <x v="393"/>
    <x v="5"/>
    <x v="335"/>
    <x v="8"/>
    <x v="37"/>
    <x v="1"/>
  </r>
  <r>
    <x v="649"/>
    <x v="16"/>
    <x v="6"/>
    <x v="555"/>
    <x v="5"/>
    <x v="206"/>
    <x v="3"/>
    <x v="14"/>
    <x v="0"/>
  </r>
  <r>
    <x v="650"/>
    <x v="16"/>
    <x v="2"/>
    <x v="245"/>
    <x v="3"/>
    <x v="430"/>
    <x v="9"/>
    <x v="1"/>
    <x v="0"/>
  </r>
  <r>
    <x v="651"/>
    <x v="16"/>
    <x v="2"/>
    <x v="73"/>
    <x v="0"/>
    <x v="352"/>
    <x v="9"/>
    <x v="1"/>
    <x v="0"/>
  </r>
  <r>
    <x v="652"/>
    <x v="16"/>
    <x v="2"/>
    <x v="160"/>
    <x v="3"/>
    <x v="51"/>
    <x v="9"/>
    <x v="3"/>
    <x v="0"/>
  </r>
  <r>
    <x v="653"/>
    <x v="16"/>
    <x v="0"/>
    <x v="154"/>
    <x v="5"/>
    <x v="97"/>
    <x v="8"/>
    <x v="53"/>
    <x v="0"/>
  </r>
  <r>
    <x v="654"/>
    <x v="16"/>
    <x v="6"/>
    <x v="148"/>
    <x v="5"/>
    <x v="167"/>
    <x v="4"/>
    <x v="32"/>
    <x v="0"/>
  </r>
  <r>
    <x v="655"/>
    <x v="16"/>
    <x v="1"/>
    <x v="596"/>
    <x v="5"/>
    <x v="253"/>
    <x v="3"/>
    <x v="44"/>
    <x v="1"/>
  </r>
  <r>
    <x v="656"/>
    <x v="16"/>
    <x v="0"/>
    <x v="645"/>
    <x v="5"/>
    <x v="254"/>
    <x v="8"/>
    <x v="53"/>
    <x v="0"/>
  </r>
  <r>
    <x v="657"/>
    <x v="16"/>
    <x v="7"/>
    <x v="423"/>
    <x v="5"/>
    <x v="305"/>
    <x v="3"/>
    <x v="46"/>
    <x v="1"/>
  </r>
  <r>
    <x v="658"/>
    <x v="16"/>
    <x v="0"/>
    <x v="382"/>
    <x v="5"/>
    <x v="384"/>
    <x v="8"/>
    <x v="53"/>
    <x v="0"/>
  </r>
  <r>
    <x v="659"/>
    <x v="16"/>
    <x v="7"/>
    <x v="340"/>
    <x v="5"/>
    <x v="108"/>
    <x v="10"/>
    <x v="15"/>
    <x v="0"/>
  </r>
  <r>
    <x v="660"/>
    <x v="16"/>
    <x v="2"/>
    <x v="66"/>
    <x v="5"/>
    <x v="157"/>
    <x v="9"/>
    <x v="3"/>
    <x v="0"/>
  </r>
  <r>
    <x v="661"/>
    <x v="16"/>
    <x v="2"/>
    <x v="125"/>
    <x v="5"/>
    <x v="112"/>
    <x v="9"/>
    <x v="2"/>
    <x v="0"/>
  </r>
  <r>
    <x v="662"/>
    <x v="16"/>
    <x v="1"/>
    <x v="530"/>
    <x v="6"/>
    <x v="44"/>
    <x v="11"/>
    <x v="33"/>
    <x v="0"/>
  </r>
  <r>
    <x v="663"/>
    <x v="16"/>
    <x v="3"/>
    <x v="254"/>
    <x v="5"/>
    <x v="272"/>
    <x v="8"/>
    <x v="37"/>
    <x v="0"/>
  </r>
  <r>
    <x v="664"/>
    <x v="16"/>
    <x v="7"/>
    <x v="522"/>
    <x v="3"/>
    <x v="70"/>
    <x v="3"/>
    <x v="30"/>
    <x v="0"/>
  </r>
  <r>
    <x v="665"/>
    <x v="16"/>
    <x v="3"/>
    <x v="407"/>
    <x v="5"/>
    <x v="237"/>
    <x v="8"/>
    <x v="37"/>
    <x v="1"/>
  </r>
  <r>
    <x v="666"/>
    <x v="16"/>
    <x v="2"/>
    <x v="250"/>
    <x v="5"/>
    <x v="257"/>
    <x v="9"/>
    <x v="2"/>
    <x v="0"/>
  </r>
  <r>
    <x v="667"/>
    <x v="16"/>
    <x v="6"/>
    <x v="508"/>
    <x v="5"/>
    <x v="193"/>
    <x v="4"/>
    <x v="32"/>
    <x v="0"/>
  </r>
  <r>
    <x v="668"/>
    <x v="16"/>
    <x v="2"/>
    <x v="175"/>
    <x v="5"/>
    <x v="118"/>
    <x v="9"/>
    <x v="53"/>
    <x v="0"/>
  </r>
  <r>
    <x v="669"/>
    <x v="16"/>
    <x v="0"/>
    <x v="222"/>
    <x v="5"/>
    <x v="145"/>
    <x v="8"/>
    <x v="53"/>
    <x v="0"/>
  </r>
  <r>
    <x v="670"/>
    <x v="16"/>
    <x v="7"/>
    <x v="728"/>
    <x v="5"/>
    <x v="94"/>
    <x v="3"/>
    <x v="48"/>
    <x v="0"/>
  </r>
  <r>
    <x v="671"/>
    <x v="16"/>
    <x v="7"/>
    <x v="221"/>
    <x v="5"/>
    <x v="101"/>
    <x v="10"/>
    <x v="27"/>
    <x v="0"/>
  </r>
  <r>
    <x v="672"/>
    <x v="16"/>
    <x v="7"/>
    <x v="426"/>
    <x v="5"/>
    <x v="400"/>
    <x v="3"/>
    <x v="41"/>
    <x v="0"/>
  </r>
  <r>
    <x v="673"/>
    <x v="16"/>
    <x v="6"/>
    <x v="155"/>
    <x v="5"/>
    <x v="139"/>
    <x v="4"/>
    <x v="51"/>
    <x v="0"/>
  </r>
  <r>
    <x v="674"/>
    <x v="16"/>
    <x v="2"/>
    <x v="594"/>
    <x v="5"/>
    <x v="188"/>
    <x v="9"/>
    <x v="3"/>
    <x v="1"/>
  </r>
  <r>
    <x v="675"/>
    <x v="16"/>
    <x v="6"/>
    <x v="345"/>
    <x v="5"/>
    <x v="87"/>
    <x v="3"/>
    <x v="39"/>
    <x v="0"/>
  </r>
  <r>
    <x v="676"/>
    <x v="16"/>
    <x v="2"/>
    <x v="197"/>
    <x v="5"/>
    <x v="79"/>
    <x v="4"/>
    <x v="53"/>
    <x v="0"/>
  </r>
  <r>
    <x v="677"/>
    <x v="16"/>
    <x v="2"/>
    <x v="716"/>
    <x v="5"/>
    <x v="136"/>
    <x v="9"/>
    <x v="3"/>
    <x v="0"/>
  </r>
  <r>
    <x v="678"/>
    <x v="16"/>
    <x v="2"/>
    <x v="43"/>
    <x v="5"/>
    <x v="161"/>
    <x v="11"/>
    <x v="10"/>
    <x v="0"/>
  </r>
  <r>
    <x v="679"/>
    <x v="16"/>
    <x v="3"/>
    <x v="438"/>
    <x v="5"/>
    <x v="379"/>
    <x v="8"/>
    <x v="37"/>
    <x v="1"/>
  </r>
  <r>
    <x v="680"/>
    <x v="16"/>
    <x v="6"/>
    <x v="551"/>
    <x v="5"/>
    <x v="120"/>
    <x v="4"/>
    <x v="32"/>
    <x v="0"/>
  </r>
  <r>
    <x v="681"/>
    <x v="16"/>
    <x v="6"/>
    <x v="16"/>
    <x v="5"/>
    <x v="171"/>
    <x v="3"/>
    <x v="39"/>
    <x v="0"/>
  </r>
  <r>
    <x v="682"/>
    <x v="16"/>
    <x v="0"/>
    <x v="246"/>
    <x v="5"/>
    <x v="319"/>
    <x v="8"/>
    <x v="53"/>
    <x v="0"/>
  </r>
  <r>
    <x v="683"/>
    <x v="16"/>
    <x v="7"/>
    <x v="679"/>
    <x v="5"/>
    <x v="164"/>
    <x v="10"/>
    <x v="15"/>
    <x v="0"/>
  </r>
  <r>
    <x v="684"/>
    <x v="16"/>
    <x v="1"/>
    <x v="325"/>
    <x v="5"/>
    <x v="164"/>
    <x v="3"/>
    <x v="40"/>
    <x v="0"/>
  </r>
  <r>
    <x v="685"/>
    <x v="16"/>
    <x v="1"/>
    <x v="499"/>
    <x v="5"/>
    <x v="317"/>
    <x v="3"/>
    <x v="44"/>
    <x v="1"/>
  </r>
  <r>
    <x v="686"/>
    <x v="16"/>
    <x v="7"/>
    <x v="677"/>
    <x v="5"/>
    <x v="242"/>
    <x v="3"/>
    <x v="41"/>
    <x v="0"/>
  </r>
  <r>
    <x v="687"/>
    <x v="16"/>
    <x v="7"/>
    <x v="26"/>
    <x v="5"/>
    <x v="368"/>
    <x v="10"/>
    <x v="27"/>
    <x v="0"/>
  </r>
  <r>
    <x v="688"/>
    <x v="16"/>
    <x v="0"/>
    <x v="556"/>
    <x v="5"/>
    <x v="184"/>
    <x v="8"/>
    <x v="53"/>
    <x v="0"/>
  </r>
  <r>
    <x v="689"/>
    <x v="16"/>
    <x v="0"/>
    <x v="626"/>
    <x v="5"/>
    <x v="215"/>
    <x v="8"/>
    <x v="53"/>
    <x v="0"/>
  </r>
  <r>
    <x v="690"/>
    <x v="16"/>
    <x v="7"/>
    <x v="384"/>
    <x v="5"/>
    <x v="279"/>
    <x v="10"/>
    <x v="27"/>
    <x v="0"/>
  </r>
  <r>
    <x v="691"/>
    <x v="16"/>
    <x v="6"/>
    <x v="123"/>
    <x v="3"/>
    <x v="67"/>
    <x v="3"/>
    <x v="42"/>
    <x v="0"/>
  </r>
  <r>
    <x v="692"/>
    <x v="16"/>
    <x v="6"/>
    <x v="434"/>
    <x v="5"/>
    <x v="409"/>
    <x v="4"/>
    <x v="51"/>
    <x v="0"/>
  </r>
  <r>
    <x v="693"/>
    <x v="16"/>
    <x v="2"/>
    <x v="304"/>
    <x v="5"/>
    <x v="42"/>
    <x v="9"/>
    <x v="8"/>
    <x v="0"/>
  </r>
  <r>
    <x v="694"/>
    <x v="16"/>
    <x v="0"/>
    <x v="616"/>
    <x v="5"/>
    <x v="390"/>
    <x v="8"/>
    <x v="53"/>
    <x v="0"/>
  </r>
  <r>
    <x v="695"/>
    <x v="16"/>
    <x v="0"/>
    <x v="616"/>
    <x v="5"/>
    <x v="393"/>
    <x v="8"/>
    <x v="53"/>
    <x v="0"/>
  </r>
  <r>
    <x v="696"/>
    <x v="16"/>
    <x v="7"/>
    <x v="29"/>
    <x v="3"/>
    <x v="28"/>
    <x v="3"/>
    <x v="43"/>
    <x v="0"/>
  </r>
  <r>
    <x v="697"/>
    <x v="16"/>
    <x v="2"/>
    <x v="300"/>
    <x v="5"/>
    <x v="80"/>
    <x v="9"/>
    <x v="13"/>
    <x v="0"/>
  </r>
  <r>
    <x v="698"/>
    <x v="16"/>
    <x v="3"/>
    <x v="408"/>
    <x v="5"/>
    <x v="381"/>
    <x v="8"/>
    <x v="37"/>
    <x v="1"/>
  </r>
  <r>
    <x v="699"/>
    <x v="16"/>
    <x v="2"/>
    <x v="63"/>
    <x v="6"/>
    <x v="20"/>
    <x v="9"/>
    <x v="13"/>
    <x v="0"/>
  </r>
  <r>
    <x v="700"/>
    <x v="16"/>
    <x v="2"/>
    <x v="297"/>
    <x v="5"/>
    <x v="202"/>
    <x v="9"/>
    <x v="8"/>
    <x v="0"/>
  </r>
  <r>
    <x v="701"/>
    <x v="16"/>
    <x v="2"/>
    <x v="64"/>
    <x v="5"/>
    <x v="307"/>
    <x v="9"/>
    <x v="2"/>
    <x v="0"/>
  </r>
  <r>
    <x v="702"/>
    <x v="16"/>
    <x v="7"/>
    <x v="151"/>
    <x v="3"/>
    <x v="66"/>
    <x v="3"/>
    <x v="41"/>
    <x v="0"/>
  </r>
  <r>
    <x v="703"/>
    <x v="16"/>
    <x v="1"/>
    <x v="343"/>
    <x v="5"/>
    <x v="113"/>
    <x v="3"/>
    <x v="40"/>
    <x v="0"/>
  </r>
  <r>
    <x v="704"/>
    <x v="16"/>
    <x v="1"/>
    <x v="179"/>
    <x v="5"/>
    <x v="182"/>
    <x v="3"/>
    <x v="40"/>
    <x v="0"/>
  </r>
  <r>
    <x v="705"/>
    <x v="16"/>
    <x v="2"/>
    <x v="315"/>
    <x v="5"/>
    <x v="243"/>
    <x v="9"/>
    <x v="3"/>
    <x v="0"/>
  </r>
  <r>
    <x v="706"/>
    <x v="16"/>
    <x v="1"/>
    <x v="531"/>
    <x v="6"/>
    <x v="59"/>
    <x v="11"/>
    <x v="33"/>
    <x v="0"/>
  </r>
  <r>
    <x v="707"/>
    <x v="16"/>
    <x v="6"/>
    <x v="507"/>
    <x v="5"/>
    <x v="177"/>
    <x v="4"/>
    <x v="51"/>
    <x v="0"/>
  </r>
  <r>
    <x v="708"/>
    <x v="16"/>
    <x v="2"/>
    <x v="430"/>
    <x v="5"/>
    <x v="325"/>
    <x v="9"/>
    <x v="12"/>
    <x v="0"/>
  </r>
  <r>
    <x v="709"/>
    <x v="16"/>
    <x v="2"/>
    <x v="243"/>
    <x v="5"/>
    <x v="262"/>
    <x v="9"/>
    <x v="1"/>
    <x v="0"/>
  </r>
  <r>
    <x v="710"/>
    <x v="16"/>
    <x v="3"/>
    <x v="517"/>
    <x v="5"/>
    <x v="346"/>
    <x v="8"/>
    <x v="37"/>
    <x v="1"/>
  </r>
  <r>
    <x v="711"/>
    <x v="16"/>
    <x v="2"/>
    <x v="718"/>
    <x v="5"/>
    <x v="143"/>
    <x v="9"/>
    <x v="13"/>
    <x v="0"/>
  </r>
  <r>
    <x v="712"/>
    <x v="16"/>
    <x v="2"/>
    <x v="140"/>
    <x v="3"/>
    <x v="52"/>
    <x v="9"/>
    <x v="0"/>
    <x v="0"/>
  </r>
  <r>
    <x v="713"/>
    <x v="16"/>
    <x v="6"/>
    <x v="328"/>
    <x v="5"/>
    <x v="58"/>
    <x v="3"/>
    <x v="42"/>
    <x v="0"/>
  </r>
  <r>
    <x v="714"/>
    <x v="16"/>
    <x v="2"/>
    <x v="660"/>
    <x v="5"/>
    <x v="177"/>
    <x v="9"/>
    <x v="13"/>
    <x v="0"/>
  </r>
  <r>
    <x v="715"/>
    <x v="16"/>
    <x v="2"/>
    <x v="662"/>
    <x v="5"/>
    <x v="324"/>
    <x v="9"/>
    <x v="12"/>
    <x v="1"/>
  </r>
  <r>
    <x v="716"/>
    <x v="16"/>
    <x v="6"/>
    <x v="351"/>
    <x v="5"/>
    <x v="160"/>
    <x v="3"/>
    <x v="42"/>
    <x v="0"/>
  </r>
  <r>
    <x v="717"/>
    <x v="16"/>
    <x v="7"/>
    <x v="428"/>
    <x v="5"/>
    <x v="300"/>
    <x v="10"/>
    <x v="27"/>
    <x v="0"/>
  </r>
  <r>
    <x v="718"/>
    <x v="16"/>
    <x v="3"/>
    <x v="698"/>
    <x v="5"/>
    <x v="144"/>
    <x v="8"/>
    <x v="29"/>
    <x v="0"/>
  </r>
  <r>
    <x v="719"/>
    <x v="16"/>
    <x v="2"/>
    <x v="369"/>
    <x v="3"/>
    <x v="399"/>
    <x v="2"/>
    <x v="4"/>
    <x v="0"/>
  </r>
  <r>
    <x v="720"/>
    <x v="16"/>
    <x v="1"/>
    <x v="595"/>
    <x v="5"/>
    <x v="127"/>
    <x v="3"/>
    <x v="40"/>
    <x v="0"/>
  </r>
  <r>
    <x v="721"/>
    <x v="16"/>
    <x v="7"/>
    <x v="28"/>
    <x v="3"/>
    <x v="28"/>
    <x v="3"/>
    <x v="43"/>
    <x v="0"/>
  </r>
  <r>
    <x v="722"/>
    <x v="16"/>
    <x v="7"/>
    <x v="152"/>
    <x v="3"/>
    <x v="38"/>
    <x v="10"/>
    <x v="15"/>
    <x v="0"/>
  </r>
  <r>
    <x v="723"/>
    <x v="16"/>
    <x v="7"/>
    <x v="256"/>
    <x v="5"/>
    <x v="460"/>
    <x v="3"/>
    <x v="25"/>
    <x v="1"/>
  </r>
  <r>
    <x v="724"/>
    <x v="16"/>
    <x v="2"/>
    <x v="173"/>
    <x v="5"/>
    <x v="69"/>
    <x v="9"/>
    <x v="8"/>
    <x v="0"/>
  </r>
  <r>
    <x v="725"/>
    <x v="16"/>
    <x v="7"/>
    <x v="713"/>
    <x v="5"/>
    <x v="97"/>
    <x v="3"/>
    <x v="30"/>
    <x v="0"/>
  </r>
  <r>
    <x v="726"/>
    <x v="16"/>
    <x v="6"/>
    <x v="211"/>
    <x v="5"/>
    <x v="84"/>
    <x v="4"/>
    <x v="32"/>
    <x v="0"/>
  </r>
  <r>
    <x v="727"/>
    <x v="16"/>
    <x v="7"/>
    <x v="22"/>
    <x v="5"/>
    <x v="81"/>
    <x v="3"/>
    <x v="49"/>
    <x v="0"/>
  </r>
  <r>
    <x v="728"/>
    <x v="16"/>
    <x v="7"/>
    <x v="242"/>
    <x v="5"/>
    <x v="466"/>
    <x v="3"/>
    <x v="41"/>
    <x v="0"/>
  </r>
  <r>
    <x v="729"/>
    <x v="16"/>
    <x v="2"/>
    <x v="617"/>
    <x v="5"/>
    <x v="189"/>
    <x v="9"/>
    <x v="1"/>
    <x v="0"/>
  </r>
  <r>
    <x v="730"/>
    <x v="16"/>
    <x v="7"/>
    <x v="527"/>
    <x v="5"/>
    <x v="396"/>
    <x v="3"/>
    <x v="49"/>
    <x v="0"/>
  </r>
  <r>
    <x v="731"/>
    <x v="16"/>
    <x v="7"/>
    <x v="350"/>
    <x v="5"/>
    <x v="89"/>
    <x v="3"/>
    <x v="49"/>
    <x v="0"/>
  </r>
  <r>
    <x v="732"/>
    <x v="16"/>
    <x v="7"/>
    <x v="629"/>
    <x v="5"/>
    <x v="364"/>
    <x v="3"/>
    <x v="25"/>
    <x v="0"/>
  </r>
  <r>
    <x v="733"/>
    <x v="16"/>
    <x v="7"/>
    <x v="100"/>
    <x v="5"/>
    <x v="54"/>
    <x v="10"/>
    <x v="15"/>
    <x v="0"/>
  </r>
  <r>
    <x v="734"/>
    <x v="16"/>
    <x v="7"/>
    <x v="303"/>
    <x v="5"/>
    <x v="61"/>
    <x v="3"/>
    <x v="41"/>
    <x v="0"/>
  </r>
  <r>
    <x v="735"/>
    <x v="16"/>
    <x v="3"/>
    <x v="656"/>
    <x v="5"/>
    <x v="349"/>
    <x v="8"/>
    <x v="37"/>
    <x v="1"/>
  </r>
  <r>
    <x v="736"/>
    <x v="16"/>
    <x v="7"/>
    <x v="352"/>
    <x v="5"/>
    <x v="104"/>
    <x v="3"/>
    <x v="30"/>
    <x v="0"/>
  </r>
  <r>
    <x v="737"/>
    <x v="16"/>
    <x v="7"/>
    <x v="346"/>
    <x v="5"/>
    <x v="100"/>
    <x v="3"/>
    <x v="3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2">
  <r>
    <x v="0"/>
    <x v="0"/>
    <x v="1"/>
    <x v="66"/>
    <x v="105"/>
    <x v="2"/>
    <x v="279"/>
    <x v="74"/>
    <x v="42"/>
  </r>
  <r>
    <x v="1"/>
    <x v="0"/>
    <x v="2"/>
    <x v="218"/>
    <x v="35"/>
    <x v="3"/>
    <x v="274"/>
    <x v="65"/>
    <x v="42"/>
  </r>
  <r>
    <x v="2"/>
    <x v="0"/>
    <x v="7"/>
    <x v="206"/>
    <x v="125"/>
    <x v="8"/>
    <x v="12"/>
    <x v="25"/>
    <x v="42"/>
  </r>
  <r>
    <x v="3"/>
    <x v="0"/>
    <x v="1"/>
    <x v="265"/>
    <x v="177"/>
    <x v="2"/>
    <x v="32"/>
    <x v="62"/>
    <x v="23"/>
  </r>
  <r>
    <x v="4"/>
    <x v="0"/>
    <x v="6"/>
    <x v="173"/>
    <x v="214"/>
    <x v="2"/>
    <x v="156"/>
    <x v="53"/>
    <x v="20"/>
  </r>
  <r>
    <x v="5"/>
    <x v="0"/>
    <x v="6"/>
    <x v="243"/>
    <x v="124"/>
    <x v="2"/>
    <x v="232"/>
    <x v="5"/>
    <x v="19"/>
  </r>
  <r>
    <x v="6"/>
    <x v="0"/>
    <x v="1"/>
    <x v="37"/>
    <x v="48"/>
    <x v="2"/>
    <x v="237"/>
    <x v="74"/>
    <x v="42"/>
  </r>
  <r>
    <x v="7"/>
    <x v="0"/>
    <x v="2"/>
    <x v="276"/>
    <x v="179"/>
    <x v="2"/>
    <x v="166"/>
    <x v="7"/>
    <x v="15"/>
  </r>
  <r>
    <x v="8"/>
    <x v="0"/>
    <x v="2"/>
    <x v="219"/>
    <x v="221"/>
    <x v="2"/>
    <x v="175"/>
    <x v="58"/>
    <x v="42"/>
  </r>
  <r>
    <x v="9"/>
    <x v="0"/>
    <x v="2"/>
    <x v="75"/>
    <x v="82"/>
    <x v="2"/>
    <x v="15"/>
    <x v="66"/>
    <x v="26"/>
  </r>
  <r>
    <x v="10"/>
    <x v="0"/>
    <x v="2"/>
    <x v="57"/>
    <x v="174"/>
    <x v="2"/>
    <x v="0"/>
    <x v="29"/>
    <x v="42"/>
  </r>
  <r>
    <x v="11"/>
    <x v="0"/>
    <x v="5"/>
    <x v="45"/>
    <x v="168"/>
    <x v="2"/>
    <x v="59"/>
    <x v="13"/>
    <x v="42"/>
  </r>
  <r>
    <x v="12"/>
    <x v="0"/>
    <x v="1"/>
    <x v="223"/>
    <x v="185"/>
    <x v="2"/>
    <x v="197"/>
    <x v="3"/>
    <x v="42"/>
  </r>
  <r>
    <x v="13"/>
    <x v="0"/>
    <x v="1"/>
    <x v="193"/>
    <x v="248"/>
    <x v="0"/>
    <x v="244"/>
    <x v="73"/>
    <x v="28"/>
  </r>
  <r>
    <x v="14"/>
    <x v="0"/>
    <x v="2"/>
    <x v="156"/>
    <x v="215"/>
    <x v="2"/>
    <x v="191"/>
    <x v="71"/>
    <x v="39"/>
  </r>
  <r>
    <x v="15"/>
    <x v="0"/>
    <x v="2"/>
    <x v="140"/>
    <x v="20"/>
    <x v="2"/>
    <x v="264"/>
    <x v="29"/>
    <x v="3"/>
  </r>
  <r>
    <x v="16"/>
    <x v="0"/>
    <x v="2"/>
    <x v="181"/>
    <x v="198"/>
    <x v="2"/>
    <x v="144"/>
    <x v="63"/>
    <x v="42"/>
  </r>
  <r>
    <x v="17"/>
    <x v="0"/>
    <x v="2"/>
    <x v="203"/>
    <x v="161"/>
    <x v="5"/>
    <x v="151"/>
    <x v="34"/>
    <x v="42"/>
  </r>
  <r>
    <x v="18"/>
    <x v="1"/>
    <x v="2"/>
    <x v="96"/>
    <x v="62"/>
    <x v="3"/>
    <x v="261"/>
    <x v="20"/>
    <x v="42"/>
  </r>
  <r>
    <x v="19"/>
    <x v="1"/>
    <x v="2"/>
    <x v="4"/>
    <x v="63"/>
    <x v="2"/>
    <x v="67"/>
    <x v="74"/>
    <x v="42"/>
  </r>
  <r>
    <x v="20"/>
    <x v="1"/>
    <x v="2"/>
    <x v="187"/>
    <x v="81"/>
    <x v="3"/>
    <x v="245"/>
    <x v="8"/>
    <x v="42"/>
  </r>
  <r>
    <x v="21"/>
    <x v="1"/>
    <x v="2"/>
    <x v="165"/>
    <x v="118"/>
    <x v="2"/>
    <x v="225"/>
    <x v="74"/>
    <x v="3"/>
  </r>
  <r>
    <x v="22"/>
    <x v="1"/>
    <x v="2"/>
    <x v="17"/>
    <x v="39"/>
    <x v="2"/>
    <x v="86"/>
    <x v="6"/>
    <x v="29"/>
  </r>
  <r>
    <x v="23"/>
    <x v="1"/>
    <x v="1"/>
    <x v="20"/>
    <x v="152"/>
    <x v="2"/>
    <x v="187"/>
    <x v="68"/>
    <x v="42"/>
  </r>
  <r>
    <x v="24"/>
    <x v="1"/>
    <x v="2"/>
    <x v="42"/>
    <x v="217"/>
    <x v="7"/>
    <x v="22"/>
    <x v="74"/>
    <x v="33"/>
  </r>
  <r>
    <x v="25"/>
    <x v="1"/>
    <x v="6"/>
    <x v="33"/>
    <x v="171"/>
    <x v="7"/>
    <x v="78"/>
    <x v="42"/>
    <x v="8"/>
  </r>
  <r>
    <x v="26"/>
    <x v="2"/>
    <x v="5"/>
    <x v="282"/>
    <x v="137"/>
    <x v="8"/>
    <x v="217"/>
    <x v="47"/>
    <x v="42"/>
  </r>
  <r>
    <x v="27"/>
    <x v="2"/>
    <x v="6"/>
    <x v="177"/>
    <x v="225"/>
    <x v="5"/>
    <x v="173"/>
    <x v="77"/>
    <x v="22"/>
  </r>
  <r>
    <x v="28"/>
    <x v="2"/>
    <x v="0"/>
    <x v="55"/>
    <x v="28"/>
    <x v="2"/>
    <x v="123"/>
    <x v="52"/>
    <x v="42"/>
  </r>
  <r>
    <x v="29"/>
    <x v="2"/>
    <x v="4"/>
    <x v="53"/>
    <x v="0"/>
    <x v="5"/>
    <x v="167"/>
    <x v="26"/>
    <x v="42"/>
  </r>
  <r>
    <x v="30"/>
    <x v="2"/>
    <x v="1"/>
    <x v="216"/>
    <x v="151"/>
    <x v="2"/>
    <x v="115"/>
    <x v="74"/>
    <x v="9"/>
  </r>
  <r>
    <x v="31"/>
    <x v="3"/>
    <x v="1"/>
    <x v="289"/>
    <x v="1"/>
    <x v="3"/>
    <x v="45"/>
    <x v="59"/>
    <x v="42"/>
  </r>
  <r>
    <x v="32"/>
    <x v="3"/>
    <x v="1"/>
    <x v="87"/>
    <x v="87"/>
    <x v="0"/>
    <x v="149"/>
    <x v="8"/>
    <x v="27"/>
  </r>
  <r>
    <x v="33"/>
    <x v="3"/>
    <x v="1"/>
    <x v="30"/>
    <x v="27"/>
    <x v="0"/>
    <x v="183"/>
    <x v="10"/>
    <x v="27"/>
  </r>
  <r>
    <x v="34"/>
    <x v="4"/>
    <x v="3"/>
    <x v="26"/>
    <x v="98"/>
    <x v="2"/>
    <x v="176"/>
    <x v="0"/>
    <x v="42"/>
  </r>
  <r>
    <x v="35"/>
    <x v="4"/>
    <x v="1"/>
    <x v="51"/>
    <x v="85"/>
    <x v="2"/>
    <x v="30"/>
    <x v="74"/>
    <x v="42"/>
  </r>
  <r>
    <x v="36"/>
    <x v="4"/>
    <x v="2"/>
    <x v="84"/>
    <x v="22"/>
    <x v="3"/>
    <x v="13"/>
    <x v="27"/>
    <x v="33"/>
  </r>
  <r>
    <x v="37"/>
    <x v="4"/>
    <x v="2"/>
    <x v="238"/>
    <x v="91"/>
    <x v="2"/>
    <x v="35"/>
    <x v="66"/>
    <x v="26"/>
  </r>
  <r>
    <x v="38"/>
    <x v="4"/>
    <x v="6"/>
    <x v="231"/>
    <x v="86"/>
    <x v="8"/>
    <x v="252"/>
    <x v="0"/>
    <x v="38"/>
  </r>
  <r>
    <x v="39"/>
    <x v="4"/>
    <x v="2"/>
    <x v="5"/>
    <x v="79"/>
    <x v="2"/>
    <x v="58"/>
    <x v="74"/>
    <x v="42"/>
  </r>
  <r>
    <x v="40"/>
    <x v="4"/>
    <x v="1"/>
    <x v="252"/>
    <x v="89"/>
    <x v="2"/>
    <x v="147"/>
    <x v="48"/>
    <x v="42"/>
  </r>
  <r>
    <x v="41"/>
    <x v="4"/>
    <x v="5"/>
    <x v="290"/>
    <x v="120"/>
    <x v="8"/>
    <x v="266"/>
    <x v="47"/>
    <x v="42"/>
  </r>
  <r>
    <x v="42"/>
    <x v="4"/>
    <x v="5"/>
    <x v="121"/>
    <x v="192"/>
    <x v="2"/>
    <x v="2"/>
    <x v="47"/>
    <x v="42"/>
  </r>
  <r>
    <x v="43"/>
    <x v="5"/>
    <x v="6"/>
    <x v="212"/>
    <x v="158"/>
    <x v="2"/>
    <x v="152"/>
    <x v="51"/>
    <x v="19"/>
  </r>
  <r>
    <x v="44"/>
    <x v="5"/>
    <x v="2"/>
    <x v="44"/>
    <x v="143"/>
    <x v="2"/>
    <x v="205"/>
    <x v="51"/>
    <x v="32"/>
  </r>
  <r>
    <x v="45"/>
    <x v="5"/>
    <x v="1"/>
    <x v="270"/>
    <x v="115"/>
    <x v="2"/>
    <x v="271"/>
    <x v="74"/>
    <x v="42"/>
  </r>
  <r>
    <x v="46"/>
    <x v="5"/>
    <x v="1"/>
    <x v="200"/>
    <x v="17"/>
    <x v="2"/>
    <x v="102"/>
    <x v="27"/>
    <x v="42"/>
  </r>
  <r>
    <x v="47"/>
    <x v="5"/>
    <x v="6"/>
    <x v="180"/>
    <x v="88"/>
    <x v="2"/>
    <x v="234"/>
    <x v="51"/>
    <x v="42"/>
  </r>
  <r>
    <x v="48"/>
    <x v="5"/>
    <x v="1"/>
    <x v="70"/>
    <x v="69"/>
    <x v="2"/>
    <x v="4"/>
    <x v="74"/>
    <x v="42"/>
  </r>
  <r>
    <x v="49"/>
    <x v="5"/>
    <x v="1"/>
    <x v="43"/>
    <x v="19"/>
    <x v="5"/>
    <x v="17"/>
    <x v="75"/>
    <x v="42"/>
  </r>
  <r>
    <x v="50"/>
    <x v="5"/>
    <x v="7"/>
    <x v="259"/>
    <x v="15"/>
    <x v="2"/>
    <x v="53"/>
    <x v="0"/>
    <x v="42"/>
  </r>
  <r>
    <x v="51"/>
    <x v="5"/>
    <x v="3"/>
    <x v="137"/>
    <x v="65"/>
    <x v="2"/>
    <x v="50"/>
    <x v="25"/>
    <x v="16"/>
  </r>
  <r>
    <x v="52"/>
    <x v="5"/>
    <x v="2"/>
    <x v="35"/>
    <x v="166"/>
    <x v="2"/>
    <x v="242"/>
    <x v="51"/>
    <x v="32"/>
  </r>
  <r>
    <x v="53"/>
    <x v="5"/>
    <x v="2"/>
    <x v="161"/>
    <x v="187"/>
    <x v="2"/>
    <x v="129"/>
    <x v="0"/>
    <x v="42"/>
  </r>
  <r>
    <x v="54"/>
    <x v="6"/>
    <x v="6"/>
    <x v="77"/>
    <x v="14"/>
    <x v="2"/>
    <x v="161"/>
    <x v="51"/>
    <x v="42"/>
  </r>
  <r>
    <x v="55"/>
    <x v="6"/>
    <x v="2"/>
    <x v="110"/>
    <x v="13"/>
    <x v="3"/>
    <x v="254"/>
    <x v="18"/>
    <x v="42"/>
  </r>
  <r>
    <x v="56"/>
    <x v="6"/>
    <x v="6"/>
    <x v="98"/>
    <x v="80"/>
    <x v="2"/>
    <x v="259"/>
    <x v="74"/>
    <x v="42"/>
  </r>
  <r>
    <x v="57"/>
    <x v="6"/>
    <x v="2"/>
    <x v="275"/>
    <x v="101"/>
    <x v="2"/>
    <x v="278"/>
    <x v="25"/>
    <x v="42"/>
  </r>
  <r>
    <x v="58"/>
    <x v="6"/>
    <x v="7"/>
    <x v="184"/>
    <x v="57"/>
    <x v="2"/>
    <x v="214"/>
    <x v="27"/>
    <x v="5"/>
  </r>
  <r>
    <x v="59"/>
    <x v="6"/>
    <x v="2"/>
    <x v="211"/>
    <x v="220"/>
    <x v="8"/>
    <x v="114"/>
    <x v="25"/>
    <x v="42"/>
  </r>
  <r>
    <x v="60"/>
    <x v="6"/>
    <x v="1"/>
    <x v="118"/>
    <x v="59"/>
    <x v="2"/>
    <x v="104"/>
    <x v="74"/>
    <x v="42"/>
  </r>
  <r>
    <x v="61"/>
    <x v="6"/>
    <x v="7"/>
    <x v="102"/>
    <x v="238"/>
    <x v="1"/>
    <x v="230"/>
    <x v="41"/>
    <x v="30"/>
  </r>
  <r>
    <x v="62"/>
    <x v="6"/>
    <x v="7"/>
    <x v="65"/>
    <x v="133"/>
    <x v="2"/>
    <x v="198"/>
    <x v="57"/>
    <x v="42"/>
  </r>
  <r>
    <x v="63"/>
    <x v="6"/>
    <x v="1"/>
    <x v="254"/>
    <x v="113"/>
    <x v="2"/>
    <x v="159"/>
    <x v="27"/>
    <x v="42"/>
  </r>
  <r>
    <x v="64"/>
    <x v="6"/>
    <x v="2"/>
    <x v="235"/>
    <x v="3"/>
    <x v="3"/>
    <x v="238"/>
    <x v="22"/>
    <x v="40"/>
  </r>
  <r>
    <x v="65"/>
    <x v="6"/>
    <x v="2"/>
    <x v="50"/>
    <x v="72"/>
    <x v="2"/>
    <x v="243"/>
    <x v="23"/>
    <x v="32"/>
  </r>
  <r>
    <x v="66"/>
    <x v="6"/>
    <x v="2"/>
    <x v="113"/>
    <x v="99"/>
    <x v="2"/>
    <x v="130"/>
    <x v="67"/>
    <x v="42"/>
  </r>
  <r>
    <x v="67"/>
    <x v="6"/>
    <x v="7"/>
    <x v="257"/>
    <x v="111"/>
    <x v="2"/>
    <x v="170"/>
    <x v="33"/>
    <x v="42"/>
  </r>
  <r>
    <x v="68"/>
    <x v="6"/>
    <x v="1"/>
    <x v="131"/>
    <x v="44"/>
    <x v="2"/>
    <x v="222"/>
    <x v="29"/>
    <x v="42"/>
  </r>
  <r>
    <x v="69"/>
    <x v="6"/>
    <x v="3"/>
    <x v="242"/>
    <x v="58"/>
    <x v="4"/>
    <x v="24"/>
    <x v="0"/>
    <x v="42"/>
  </r>
  <r>
    <x v="70"/>
    <x v="7"/>
    <x v="1"/>
    <x v="198"/>
    <x v="103"/>
    <x v="2"/>
    <x v="120"/>
    <x v="51"/>
    <x v="42"/>
  </r>
  <r>
    <x v="71"/>
    <x v="7"/>
    <x v="6"/>
    <x v="73"/>
    <x v="53"/>
    <x v="2"/>
    <x v="25"/>
    <x v="74"/>
    <x v="42"/>
  </r>
  <r>
    <x v="72"/>
    <x v="7"/>
    <x v="0"/>
    <x v="94"/>
    <x v="127"/>
    <x v="2"/>
    <x v="192"/>
    <x v="74"/>
    <x v="42"/>
  </r>
  <r>
    <x v="73"/>
    <x v="7"/>
    <x v="7"/>
    <x v="236"/>
    <x v="64"/>
    <x v="2"/>
    <x v="122"/>
    <x v="5"/>
    <x v="42"/>
  </r>
  <r>
    <x v="74"/>
    <x v="7"/>
    <x v="7"/>
    <x v="49"/>
    <x v="36"/>
    <x v="2"/>
    <x v="103"/>
    <x v="25"/>
    <x v="17"/>
  </r>
  <r>
    <x v="75"/>
    <x v="7"/>
    <x v="1"/>
    <x v="92"/>
    <x v="138"/>
    <x v="2"/>
    <x v="194"/>
    <x v="36"/>
    <x v="42"/>
  </r>
  <r>
    <x v="76"/>
    <x v="7"/>
    <x v="6"/>
    <x v="175"/>
    <x v="124"/>
    <x v="2"/>
    <x v="284"/>
    <x v="74"/>
    <x v="42"/>
  </r>
  <r>
    <x v="77"/>
    <x v="7"/>
    <x v="1"/>
    <x v="85"/>
    <x v="47"/>
    <x v="2"/>
    <x v="269"/>
    <x v="64"/>
    <x v="42"/>
  </r>
  <r>
    <x v="78"/>
    <x v="7"/>
    <x v="6"/>
    <x v="234"/>
    <x v="30"/>
    <x v="2"/>
    <x v="190"/>
    <x v="74"/>
    <x v="42"/>
  </r>
  <r>
    <x v="79"/>
    <x v="7"/>
    <x v="6"/>
    <x v="13"/>
    <x v="67"/>
    <x v="2"/>
    <x v="68"/>
    <x v="65"/>
    <x v="38"/>
  </r>
  <r>
    <x v="80"/>
    <x v="7"/>
    <x v="6"/>
    <x v="97"/>
    <x v="60"/>
    <x v="2"/>
    <x v="20"/>
    <x v="23"/>
    <x v="42"/>
  </r>
  <r>
    <x v="81"/>
    <x v="7"/>
    <x v="3"/>
    <x v="52"/>
    <x v="53"/>
    <x v="2"/>
    <x v="143"/>
    <x v="17"/>
    <x v="16"/>
  </r>
  <r>
    <x v="82"/>
    <x v="7"/>
    <x v="3"/>
    <x v="172"/>
    <x v="235"/>
    <x v="2"/>
    <x v="246"/>
    <x v="74"/>
    <x v="42"/>
  </r>
  <r>
    <x v="83"/>
    <x v="7"/>
    <x v="0"/>
    <x v="136"/>
    <x v="16"/>
    <x v="2"/>
    <x v="88"/>
    <x v="74"/>
    <x v="42"/>
  </r>
  <r>
    <x v="84"/>
    <x v="7"/>
    <x v="2"/>
    <x v="151"/>
    <x v="229"/>
    <x v="2"/>
    <x v="213"/>
    <x v="71"/>
    <x v="42"/>
  </r>
  <r>
    <x v="85"/>
    <x v="7"/>
    <x v="1"/>
    <x v="27"/>
    <x v="245"/>
    <x v="0"/>
    <x v="200"/>
    <x v="37"/>
    <x v="27"/>
  </r>
  <r>
    <x v="86"/>
    <x v="7"/>
    <x v="1"/>
    <x v="141"/>
    <x v="25"/>
    <x v="2"/>
    <x v="168"/>
    <x v="41"/>
    <x v="42"/>
  </r>
  <r>
    <x v="87"/>
    <x v="8"/>
    <x v="2"/>
    <x v="174"/>
    <x v="224"/>
    <x v="1"/>
    <x v="43"/>
    <x v="27"/>
    <x v="26"/>
  </r>
  <r>
    <x v="88"/>
    <x v="8"/>
    <x v="2"/>
    <x v="31"/>
    <x v="27"/>
    <x v="8"/>
    <x v="165"/>
    <x v="35"/>
    <x v="42"/>
  </r>
  <r>
    <x v="89"/>
    <x v="8"/>
    <x v="2"/>
    <x v="114"/>
    <x v="141"/>
    <x v="3"/>
    <x v="51"/>
    <x v="8"/>
    <x v="33"/>
  </r>
  <r>
    <x v="90"/>
    <x v="8"/>
    <x v="3"/>
    <x v="103"/>
    <x v="7"/>
    <x v="3"/>
    <x v="54"/>
    <x v="22"/>
    <x v="16"/>
  </r>
  <r>
    <x v="91"/>
    <x v="8"/>
    <x v="2"/>
    <x v="59"/>
    <x v="35"/>
    <x v="3"/>
    <x v="44"/>
    <x v="76"/>
    <x v="33"/>
  </r>
  <r>
    <x v="92"/>
    <x v="9"/>
    <x v="0"/>
    <x v="139"/>
    <x v="21"/>
    <x v="2"/>
    <x v="121"/>
    <x v="25"/>
    <x v="42"/>
  </r>
  <r>
    <x v="93"/>
    <x v="9"/>
    <x v="1"/>
    <x v="135"/>
    <x v="43"/>
    <x v="2"/>
    <x v="28"/>
    <x v="74"/>
    <x v="42"/>
  </r>
  <r>
    <x v="94"/>
    <x v="9"/>
    <x v="2"/>
    <x v="264"/>
    <x v="183"/>
    <x v="2"/>
    <x v="164"/>
    <x v="74"/>
    <x v="42"/>
  </r>
  <r>
    <x v="95"/>
    <x v="9"/>
    <x v="6"/>
    <x v="249"/>
    <x v="145"/>
    <x v="8"/>
    <x v="185"/>
    <x v="70"/>
    <x v="42"/>
  </r>
  <r>
    <x v="96"/>
    <x v="9"/>
    <x v="6"/>
    <x v="176"/>
    <x v="167"/>
    <x v="2"/>
    <x v="174"/>
    <x v="53"/>
    <x v="42"/>
  </r>
  <r>
    <x v="97"/>
    <x v="9"/>
    <x v="1"/>
    <x v="29"/>
    <x v="49"/>
    <x v="2"/>
    <x v="256"/>
    <x v="74"/>
    <x v="42"/>
  </r>
  <r>
    <x v="98"/>
    <x v="9"/>
    <x v="6"/>
    <x v="3"/>
    <x v="93"/>
    <x v="2"/>
    <x v="171"/>
    <x v="29"/>
    <x v="42"/>
  </r>
  <r>
    <x v="99"/>
    <x v="9"/>
    <x v="7"/>
    <x v="68"/>
    <x v="70"/>
    <x v="4"/>
    <x v="111"/>
    <x v="29"/>
    <x v="42"/>
  </r>
  <r>
    <x v="100"/>
    <x v="9"/>
    <x v="7"/>
    <x v="202"/>
    <x v="92"/>
    <x v="2"/>
    <x v="9"/>
    <x v="61"/>
    <x v="42"/>
  </r>
  <r>
    <x v="101"/>
    <x v="9"/>
    <x v="1"/>
    <x v="154"/>
    <x v="100"/>
    <x v="2"/>
    <x v="61"/>
    <x v="9"/>
    <x v="36"/>
  </r>
  <r>
    <x v="102"/>
    <x v="9"/>
    <x v="2"/>
    <x v="107"/>
    <x v="117"/>
    <x v="2"/>
    <x v="117"/>
    <x v="35"/>
    <x v="31"/>
  </r>
  <r>
    <x v="103"/>
    <x v="9"/>
    <x v="7"/>
    <x v="271"/>
    <x v="146"/>
    <x v="8"/>
    <x v="275"/>
    <x v="32"/>
    <x v="42"/>
  </r>
  <r>
    <x v="104"/>
    <x v="9"/>
    <x v="6"/>
    <x v="279"/>
    <x v="207"/>
    <x v="2"/>
    <x v="16"/>
    <x v="67"/>
    <x v="42"/>
  </r>
  <r>
    <x v="105"/>
    <x v="9"/>
    <x v="3"/>
    <x v="62"/>
    <x v="75"/>
    <x v="2"/>
    <x v="153"/>
    <x v="63"/>
    <x v="21"/>
  </r>
  <r>
    <x v="106"/>
    <x v="9"/>
    <x v="7"/>
    <x v="28"/>
    <x v="210"/>
    <x v="2"/>
    <x v="181"/>
    <x v="58"/>
    <x v="42"/>
  </r>
  <r>
    <x v="107"/>
    <x v="9"/>
    <x v="1"/>
    <x v="64"/>
    <x v="153"/>
    <x v="4"/>
    <x v="226"/>
    <x v="38"/>
    <x v="6"/>
  </r>
  <r>
    <x v="108"/>
    <x v="9"/>
    <x v="7"/>
    <x v="262"/>
    <x v="218"/>
    <x v="8"/>
    <x v="220"/>
    <x v="15"/>
    <x v="35"/>
  </r>
  <r>
    <x v="109"/>
    <x v="9"/>
    <x v="7"/>
    <x v="178"/>
    <x v="239"/>
    <x v="2"/>
    <x v="248"/>
    <x v="25"/>
    <x v="5"/>
  </r>
  <r>
    <x v="110"/>
    <x v="9"/>
    <x v="7"/>
    <x v="71"/>
    <x v="66"/>
    <x v="2"/>
    <x v="106"/>
    <x v="48"/>
    <x v="42"/>
  </r>
  <r>
    <x v="111"/>
    <x v="9"/>
    <x v="3"/>
    <x v="169"/>
    <x v="195"/>
    <x v="2"/>
    <x v="37"/>
    <x v="23"/>
    <x v="16"/>
  </r>
  <r>
    <x v="112"/>
    <x v="10"/>
    <x v="6"/>
    <x v="195"/>
    <x v="133"/>
    <x v="2"/>
    <x v="150"/>
    <x v="66"/>
    <x v="19"/>
  </r>
  <r>
    <x v="113"/>
    <x v="10"/>
    <x v="1"/>
    <x v="158"/>
    <x v="234"/>
    <x v="2"/>
    <x v="57"/>
    <x v="16"/>
    <x v="9"/>
  </r>
  <r>
    <x v="114"/>
    <x v="10"/>
    <x v="6"/>
    <x v="217"/>
    <x v="219"/>
    <x v="2"/>
    <x v="62"/>
    <x v="51"/>
    <x v="42"/>
  </r>
  <r>
    <x v="115"/>
    <x v="10"/>
    <x v="7"/>
    <x v="116"/>
    <x v="160"/>
    <x v="2"/>
    <x v="265"/>
    <x v="36"/>
    <x v="42"/>
  </r>
  <r>
    <x v="116"/>
    <x v="10"/>
    <x v="6"/>
    <x v="22"/>
    <x v="142"/>
    <x v="2"/>
    <x v="66"/>
    <x v="41"/>
    <x v="8"/>
  </r>
  <r>
    <x v="117"/>
    <x v="10"/>
    <x v="1"/>
    <x v="152"/>
    <x v="232"/>
    <x v="2"/>
    <x v="119"/>
    <x v="74"/>
    <x v="9"/>
  </r>
  <r>
    <x v="118"/>
    <x v="10"/>
    <x v="2"/>
    <x v="127"/>
    <x v="129"/>
    <x v="2"/>
    <x v="110"/>
    <x v="51"/>
    <x v="2"/>
  </r>
  <r>
    <x v="119"/>
    <x v="10"/>
    <x v="2"/>
    <x v="268"/>
    <x v="2"/>
    <x v="3"/>
    <x v="218"/>
    <x v="18"/>
    <x v="42"/>
  </r>
  <r>
    <x v="120"/>
    <x v="10"/>
    <x v="1"/>
    <x v="220"/>
    <x v="226"/>
    <x v="8"/>
    <x v="186"/>
    <x v="21"/>
    <x v="6"/>
  </r>
  <r>
    <x v="121"/>
    <x v="10"/>
    <x v="1"/>
    <x v="61"/>
    <x v="34"/>
    <x v="2"/>
    <x v="34"/>
    <x v="0"/>
    <x v="42"/>
  </r>
  <r>
    <x v="122"/>
    <x v="11"/>
    <x v="6"/>
    <x v="89"/>
    <x v="59"/>
    <x v="2"/>
    <x v="204"/>
    <x v="66"/>
    <x v="24"/>
  </r>
  <r>
    <x v="123"/>
    <x v="11"/>
    <x v="6"/>
    <x v="185"/>
    <x v="135"/>
    <x v="2"/>
    <x v="135"/>
    <x v="74"/>
    <x v="42"/>
  </r>
  <r>
    <x v="124"/>
    <x v="11"/>
    <x v="1"/>
    <x v="38"/>
    <x v="149"/>
    <x v="2"/>
    <x v="208"/>
    <x v="66"/>
    <x v="42"/>
  </r>
  <r>
    <x v="125"/>
    <x v="11"/>
    <x v="6"/>
    <x v="12"/>
    <x v="50"/>
    <x v="2"/>
    <x v="33"/>
    <x v="51"/>
    <x v="42"/>
  </r>
  <r>
    <x v="126"/>
    <x v="11"/>
    <x v="6"/>
    <x v="232"/>
    <x v="52"/>
    <x v="2"/>
    <x v="141"/>
    <x v="41"/>
    <x v="4"/>
  </r>
  <r>
    <x v="127"/>
    <x v="11"/>
    <x v="1"/>
    <x v="278"/>
    <x v="123"/>
    <x v="2"/>
    <x v="6"/>
    <x v="36"/>
    <x v="12"/>
  </r>
  <r>
    <x v="128"/>
    <x v="11"/>
    <x v="6"/>
    <x v="179"/>
    <x v="222"/>
    <x v="2"/>
    <x v="241"/>
    <x v="74"/>
    <x v="42"/>
  </r>
  <r>
    <x v="129"/>
    <x v="11"/>
    <x v="6"/>
    <x v="263"/>
    <x v="121"/>
    <x v="2"/>
    <x v="46"/>
    <x v="74"/>
    <x v="38"/>
  </r>
  <r>
    <x v="130"/>
    <x v="11"/>
    <x v="6"/>
    <x v="170"/>
    <x v="213"/>
    <x v="2"/>
    <x v="231"/>
    <x v="65"/>
    <x v="38"/>
  </r>
  <r>
    <x v="131"/>
    <x v="11"/>
    <x v="2"/>
    <x v="56"/>
    <x v="199"/>
    <x v="2"/>
    <x v="126"/>
    <x v="67"/>
    <x v="42"/>
  </r>
  <r>
    <x v="132"/>
    <x v="11"/>
    <x v="2"/>
    <x v="129"/>
    <x v="48"/>
    <x v="5"/>
    <x v="281"/>
    <x v="28"/>
    <x v="26"/>
  </r>
  <r>
    <x v="133"/>
    <x v="11"/>
    <x v="3"/>
    <x v="16"/>
    <x v="13"/>
    <x v="5"/>
    <x v="277"/>
    <x v="60"/>
    <x v="7"/>
  </r>
  <r>
    <x v="134"/>
    <x v="11"/>
    <x v="2"/>
    <x v="58"/>
    <x v="165"/>
    <x v="2"/>
    <x v="90"/>
    <x v="67"/>
    <x v="42"/>
  </r>
  <r>
    <x v="135"/>
    <x v="11"/>
    <x v="2"/>
    <x v="277"/>
    <x v="209"/>
    <x v="8"/>
    <x v="206"/>
    <x v="46"/>
    <x v="42"/>
  </r>
  <r>
    <x v="136"/>
    <x v="12"/>
    <x v="1"/>
    <x v="153"/>
    <x v="227"/>
    <x v="2"/>
    <x v="157"/>
    <x v="7"/>
    <x v="9"/>
  </r>
  <r>
    <x v="137"/>
    <x v="12"/>
    <x v="2"/>
    <x v="54"/>
    <x v="122"/>
    <x v="2"/>
    <x v="56"/>
    <x v="51"/>
    <x v="8"/>
  </r>
  <r>
    <x v="138"/>
    <x v="12"/>
    <x v="2"/>
    <x v="239"/>
    <x v="205"/>
    <x v="1"/>
    <x v="133"/>
    <x v="40"/>
    <x v="26"/>
  </r>
  <r>
    <x v="139"/>
    <x v="12"/>
    <x v="2"/>
    <x v="240"/>
    <x v="216"/>
    <x v="1"/>
    <x v="133"/>
    <x v="39"/>
    <x v="26"/>
  </r>
  <r>
    <x v="140"/>
    <x v="13"/>
    <x v="6"/>
    <x v="86"/>
    <x v="244"/>
    <x v="0"/>
    <x v="125"/>
    <x v="12"/>
    <x v="8"/>
  </r>
  <r>
    <x v="141"/>
    <x v="13"/>
    <x v="7"/>
    <x v="122"/>
    <x v="194"/>
    <x v="2"/>
    <x v="137"/>
    <x v="5"/>
    <x v="10"/>
  </r>
  <r>
    <x v="142"/>
    <x v="13"/>
    <x v="2"/>
    <x v="123"/>
    <x v="102"/>
    <x v="5"/>
    <x v="14"/>
    <x v="30"/>
    <x v="14"/>
  </r>
  <r>
    <x v="143"/>
    <x v="13"/>
    <x v="2"/>
    <x v="215"/>
    <x v="233"/>
    <x v="3"/>
    <x v="105"/>
    <x v="8"/>
    <x v="33"/>
  </r>
  <r>
    <x v="144"/>
    <x v="13"/>
    <x v="6"/>
    <x v="112"/>
    <x v="139"/>
    <x v="2"/>
    <x v="134"/>
    <x v="66"/>
    <x v="24"/>
  </r>
  <r>
    <x v="145"/>
    <x v="13"/>
    <x v="1"/>
    <x v="229"/>
    <x v="133"/>
    <x v="2"/>
    <x v="201"/>
    <x v="27"/>
    <x v="42"/>
  </r>
  <r>
    <x v="146"/>
    <x v="13"/>
    <x v="2"/>
    <x v="168"/>
    <x v="110"/>
    <x v="2"/>
    <x v="27"/>
    <x v="51"/>
    <x v="32"/>
  </r>
  <r>
    <x v="147"/>
    <x v="13"/>
    <x v="2"/>
    <x v="91"/>
    <x v="76"/>
    <x v="2"/>
    <x v="199"/>
    <x v="0"/>
    <x v="14"/>
  </r>
  <r>
    <x v="148"/>
    <x v="13"/>
    <x v="2"/>
    <x v="189"/>
    <x v="122"/>
    <x v="2"/>
    <x v="139"/>
    <x v="50"/>
    <x v="31"/>
  </r>
  <r>
    <x v="149"/>
    <x v="13"/>
    <x v="1"/>
    <x v="133"/>
    <x v="37"/>
    <x v="2"/>
    <x v="48"/>
    <x v="74"/>
    <x v="42"/>
  </r>
  <r>
    <x v="150"/>
    <x v="13"/>
    <x v="1"/>
    <x v="188"/>
    <x v="180"/>
    <x v="4"/>
    <x v="40"/>
    <x v="72"/>
    <x v="42"/>
  </r>
  <r>
    <x v="151"/>
    <x v="13"/>
    <x v="3"/>
    <x v="192"/>
    <x v="173"/>
    <x v="2"/>
    <x v="38"/>
    <x v="25"/>
    <x v="16"/>
  </r>
  <r>
    <x v="152"/>
    <x v="13"/>
    <x v="2"/>
    <x v="123"/>
    <x v="212"/>
    <x v="5"/>
    <x v="14"/>
    <x v="19"/>
    <x v="14"/>
  </r>
  <r>
    <x v="153"/>
    <x v="13"/>
    <x v="7"/>
    <x v="274"/>
    <x v="150"/>
    <x v="2"/>
    <x v="63"/>
    <x v="25"/>
    <x v="5"/>
  </r>
  <r>
    <x v="154"/>
    <x v="14"/>
    <x v="0"/>
    <x v="72"/>
    <x v="131"/>
    <x v="2"/>
    <x v="270"/>
    <x v="5"/>
    <x v="42"/>
  </r>
  <r>
    <x v="155"/>
    <x v="14"/>
    <x v="6"/>
    <x v="194"/>
    <x v="108"/>
    <x v="2"/>
    <x v="87"/>
    <x v="51"/>
    <x v="42"/>
  </r>
  <r>
    <x v="156"/>
    <x v="14"/>
    <x v="0"/>
    <x v="82"/>
    <x v="102"/>
    <x v="2"/>
    <x v="189"/>
    <x v="25"/>
    <x v="42"/>
  </r>
  <r>
    <x v="157"/>
    <x v="14"/>
    <x v="6"/>
    <x v="197"/>
    <x v="97"/>
    <x v="2"/>
    <x v="260"/>
    <x v="51"/>
    <x v="42"/>
  </r>
  <r>
    <x v="158"/>
    <x v="14"/>
    <x v="2"/>
    <x v="167"/>
    <x v="156"/>
    <x v="2"/>
    <x v="70"/>
    <x v="74"/>
    <x v="3"/>
  </r>
  <r>
    <x v="159"/>
    <x v="14"/>
    <x v="6"/>
    <x v="108"/>
    <x v="228"/>
    <x v="2"/>
    <x v="60"/>
    <x v="65"/>
    <x v="38"/>
  </r>
  <r>
    <x v="160"/>
    <x v="14"/>
    <x v="6"/>
    <x v="9"/>
    <x v="71"/>
    <x v="2"/>
    <x v="182"/>
    <x v="64"/>
    <x v="42"/>
  </r>
  <r>
    <x v="161"/>
    <x v="14"/>
    <x v="6"/>
    <x v="119"/>
    <x v="133"/>
    <x v="2"/>
    <x v="146"/>
    <x v="65"/>
    <x v="38"/>
  </r>
  <r>
    <x v="162"/>
    <x v="14"/>
    <x v="6"/>
    <x v="244"/>
    <x v="157"/>
    <x v="2"/>
    <x v="31"/>
    <x v="65"/>
    <x v="38"/>
  </r>
  <r>
    <x v="163"/>
    <x v="14"/>
    <x v="1"/>
    <x v="117"/>
    <x v="162"/>
    <x v="2"/>
    <x v="283"/>
    <x v="64"/>
    <x v="23"/>
  </r>
  <r>
    <x v="164"/>
    <x v="14"/>
    <x v="6"/>
    <x v="21"/>
    <x v="189"/>
    <x v="2"/>
    <x v="247"/>
    <x v="51"/>
    <x v="42"/>
  </r>
  <r>
    <x v="165"/>
    <x v="14"/>
    <x v="0"/>
    <x v="132"/>
    <x v="203"/>
    <x v="2"/>
    <x v="253"/>
    <x v="0"/>
    <x v="42"/>
  </r>
  <r>
    <x v="166"/>
    <x v="14"/>
    <x v="6"/>
    <x v="25"/>
    <x v="142"/>
    <x v="2"/>
    <x v="228"/>
    <x v="51"/>
    <x v="42"/>
  </r>
  <r>
    <x v="167"/>
    <x v="14"/>
    <x v="7"/>
    <x v="78"/>
    <x v="83"/>
    <x v="2"/>
    <x v="155"/>
    <x v="0"/>
    <x v="42"/>
  </r>
  <r>
    <x v="168"/>
    <x v="14"/>
    <x v="7"/>
    <x v="160"/>
    <x v="181"/>
    <x v="2"/>
    <x v="7"/>
    <x v="36"/>
    <x v="42"/>
  </r>
  <r>
    <x v="169"/>
    <x v="14"/>
    <x v="7"/>
    <x v="144"/>
    <x v="61"/>
    <x v="2"/>
    <x v="21"/>
    <x v="0"/>
    <x v="42"/>
  </r>
  <r>
    <x v="170"/>
    <x v="14"/>
    <x v="7"/>
    <x v="63"/>
    <x v="32"/>
    <x v="2"/>
    <x v="203"/>
    <x v="25"/>
    <x v="5"/>
  </r>
  <r>
    <x v="171"/>
    <x v="14"/>
    <x v="6"/>
    <x v="130"/>
    <x v="52"/>
    <x v="2"/>
    <x v="282"/>
    <x v="43"/>
    <x v="42"/>
  </r>
  <r>
    <x v="172"/>
    <x v="14"/>
    <x v="6"/>
    <x v="183"/>
    <x v="211"/>
    <x v="2"/>
    <x v="211"/>
    <x v="63"/>
    <x v="42"/>
  </r>
  <r>
    <x v="173"/>
    <x v="14"/>
    <x v="0"/>
    <x v="142"/>
    <x v="24"/>
    <x v="2"/>
    <x v="210"/>
    <x v="74"/>
    <x v="42"/>
  </r>
  <r>
    <x v="174"/>
    <x v="14"/>
    <x v="1"/>
    <x v="241"/>
    <x v="154"/>
    <x v="2"/>
    <x v="42"/>
    <x v="3"/>
    <x v="6"/>
  </r>
  <r>
    <x v="175"/>
    <x v="14"/>
    <x v="2"/>
    <x v="23"/>
    <x v="141"/>
    <x v="2"/>
    <x v="128"/>
    <x v="31"/>
    <x v="15"/>
  </r>
  <r>
    <x v="176"/>
    <x v="14"/>
    <x v="7"/>
    <x v="126"/>
    <x v="56"/>
    <x v="2"/>
    <x v="236"/>
    <x v="55"/>
    <x v="18"/>
  </r>
  <r>
    <x v="177"/>
    <x v="14"/>
    <x v="2"/>
    <x v="159"/>
    <x v="159"/>
    <x v="2"/>
    <x v="249"/>
    <x v="71"/>
    <x v="1"/>
  </r>
  <r>
    <x v="178"/>
    <x v="14"/>
    <x v="7"/>
    <x v="166"/>
    <x v="42"/>
    <x v="2"/>
    <x v="113"/>
    <x v="9"/>
    <x v="5"/>
  </r>
  <r>
    <x v="179"/>
    <x v="14"/>
    <x v="6"/>
    <x v="101"/>
    <x v="221"/>
    <x v="2"/>
    <x v="72"/>
    <x v="41"/>
    <x v="42"/>
  </r>
  <r>
    <x v="180"/>
    <x v="14"/>
    <x v="0"/>
    <x v="233"/>
    <x v="29"/>
    <x v="2"/>
    <x v="49"/>
    <x v="23"/>
    <x v="42"/>
  </r>
  <r>
    <x v="181"/>
    <x v="14"/>
    <x v="7"/>
    <x v="95"/>
    <x v="236"/>
    <x v="0"/>
    <x v="76"/>
    <x v="74"/>
    <x v="30"/>
  </r>
  <r>
    <x v="182"/>
    <x v="14"/>
    <x v="6"/>
    <x v="24"/>
    <x v="141"/>
    <x v="2"/>
    <x v="257"/>
    <x v="23"/>
    <x v="42"/>
  </r>
  <r>
    <x v="183"/>
    <x v="14"/>
    <x v="1"/>
    <x v="134"/>
    <x v="84"/>
    <x v="4"/>
    <x v="250"/>
    <x v="63"/>
    <x v="42"/>
  </r>
  <r>
    <x v="184"/>
    <x v="14"/>
    <x v="6"/>
    <x v="19"/>
    <x v="182"/>
    <x v="2"/>
    <x v="84"/>
    <x v="4"/>
    <x v="38"/>
  </r>
  <r>
    <x v="185"/>
    <x v="15"/>
    <x v="7"/>
    <x v="32"/>
    <x v="48"/>
    <x v="2"/>
    <x v="29"/>
    <x v="74"/>
    <x v="42"/>
  </r>
  <r>
    <x v="186"/>
    <x v="15"/>
    <x v="6"/>
    <x v="120"/>
    <x v="140"/>
    <x v="2"/>
    <x v="216"/>
    <x v="5"/>
    <x v="42"/>
  </r>
  <r>
    <x v="187"/>
    <x v="15"/>
    <x v="7"/>
    <x v="88"/>
    <x v="107"/>
    <x v="2"/>
    <x v="75"/>
    <x v="25"/>
    <x v="5"/>
  </r>
  <r>
    <x v="188"/>
    <x v="15"/>
    <x v="6"/>
    <x v="251"/>
    <x v="116"/>
    <x v="2"/>
    <x v="235"/>
    <x v="66"/>
    <x v="24"/>
  </r>
  <r>
    <x v="189"/>
    <x v="15"/>
    <x v="7"/>
    <x v="80"/>
    <x v="158"/>
    <x v="2"/>
    <x v="3"/>
    <x v="38"/>
    <x v="13"/>
  </r>
  <r>
    <x v="190"/>
    <x v="15"/>
    <x v="2"/>
    <x v="146"/>
    <x v="4"/>
    <x v="6"/>
    <x v="82"/>
    <x v="20"/>
    <x v="42"/>
  </r>
  <r>
    <x v="191"/>
    <x v="15"/>
    <x v="6"/>
    <x v="40"/>
    <x v="196"/>
    <x v="2"/>
    <x v="132"/>
    <x v="13"/>
    <x v="38"/>
  </r>
  <r>
    <x v="192"/>
    <x v="15"/>
    <x v="2"/>
    <x v="253"/>
    <x v="40"/>
    <x v="2"/>
    <x v="280"/>
    <x v="5"/>
    <x v="40"/>
  </r>
  <r>
    <x v="193"/>
    <x v="15"/>
    <x v="6"/>
    <x v="143"/>
    <x v="38"/>
    <x v="2"/>
    <x v="108"/>
    <x v="41"/>
    <x v="38"/>
  </r>
  <r>
    <x v="194"/>
    <x v="15"/>
    <x v="0"/>
    <x v="208"/>
    <x v="175"/>
    <x v="2"/>
    <x v="65"/>
    <x v="35"/>
    <x v="42"/>
  </r>
  <r>
    <x v="195"/>
    <x v="15"/>
    <x v="0"/>
    <x v="90"/>
    <x v="78"/>
    <x v="2"/>
    <x v="109"/>
    <x v="25"/>
    <x v="42"/>
  </r>
  <r>
    <x v="196"/>
    <x v="15"/>
    <x v="0"/>
    <x v="79"/>
    <x v="132"/>
    <x v="2"/>
    <x v="79"/>
    <x v="25"/>
    <x v="42"/>
  </r>
  <r>
    <x v="197"/>
    <x v="15"/>
    <x v="0"/>
    <x v="281"/>
    <x v="126"/>
    <x v="2"/>
    <x v="158"/>
    <x v="25"/>
    <x v="42"/>
  </r>
  <r>
    <x v="198"/>
    <x v="15"/>
    <x v="0"/>
    <x v="209"/>
    <x v="176"/>
    <x v="2"/>
    <x v="55"/>
    <x v="25"/>
    <x v="42"/>
  </r>
  <r>
    <x v="199"/>
    <x v="15"/>
    <x v="7"/>
    <x v="207"/>
    <x v="140"/>
    <x v="2"/>
    <x v="26"/>
    <x v="74"/>
    <x v="18"/>
  </r>
  <r>
    <x v="200"/>
    <x v="15"/>
    <x v="2"/>
    <x v="248"/>
    <x v="178"/>
    <x v="2"/>
    <x v="188"/>
    <x v="67"/>
    <x v="42"/>
  </r>
  <r>
    <x v="201"/>
    <x v="15"/>
    <x v="1"/>
    <x v="247"/>
    <x v="168"/>
    <x v="2"/>
    <x v="285"/>
    <x v="68"/>
    <x v="6"/>
  </r>
  <r>
    <x v="202"/>
    <x v="15"/>
    <x v="1"/>
    <x v="204"/>
    <x v="221"/>
    <x v="2"/>
    <x v="127"/>
    <x v="74"/>
    <x v="42"/>
  </r>
  <r>
    <x v="203"/>
    <x v="15"/>
    <x v="1"/>
    <x v="210"/>
    <x v="164"/>
    <x v="2"/>
    <x v="19"/>
    <x v="68"/>
    <x v="6"/>
  </r>
  <r>
    <x v="204"/>
    <x v="15"/>
    <x v="1"/>
    <x v="34"/>
    <x v="31"/>
    <x v="2"/>
    <x v="83"/>
    <x v="66"/>
    <x v="42"/>
  </r>
  <r>
    <x v="205"/>
    <x v="15"/>
    <x v="2"/>
    <x v="2"/>
    <x v="96"/>
    <x v="2"/>
    <x v="145"/>
    <x v="32"/>
    <x v="8"/>
  </r>
  <r>
    <x v="206"/>
    <x v="15"/>
    <x v="6"/>
    <x v="230"/>
    <x v="133"/>
    <x v="2"/>
    <x v="227"/>
    <x v="36"/>
    <x v="42"/>
  </r>
  <r>
    <x v="207"/>
    <x v="15"/>
    <x v="2"/>
    <x v="261"/>
    <x v="173"/>
    <x v="2"/>
    <x v="162"/>
    <x v="24"/>
    <x v="40"/>
  </r>
  <r>
    <x v="208"/>
    <x v="15"/>
    <x v="7"/>
    <x v="148"/>
    <x v="108"/>
    <x v="8"/>
    <x v="94"/>
    <x v="25"/>
    <x v="5"/>
  </r>
  <r>
    <x v="209"/>
    <x v="15"/>
    <x v="7"/>
    <x v="245"/>
    <x v="104"/>
    <x v="2"/>
    <x v="160"/>
    <x v="25"/>
    <x v="5"/>
  </r>
  <r>
    <x v="210"/>
    <x v="15"/>
    <x v="3"/>
    <x v="81"/>
    <x v="243"/>
    <x v="0"/>
    <x v="39"/>
    <x v="69"/>
    <x v="42"/>
  </r>
  <r>
    <x v="211"/>
    <x v="15"/>
    <x v="1"/>
    <x v="150"/>
    <x v="242"/>
    <x v="2"/>
    <x v="85"/>
    <x v="74"/>
    <x v="9"/>
  </r>
  <r>
    <x v="212"/>
    <x v="15"/>
    <x v="7"/>
    <x v="93"/>
    <x v="102"/>
    <x v="2"/>
    <x v="195"/>
    <x v="35"/>
    <x v="42"/>
  </r>
  <r>
    <x v="213"/>
    <x v="15"/>
    <x v="7"/>
    <x v="128"/>
    <x v="55"/>
    <x v="2"/>
    <x v="268"/>
    <x v="64"/>
    <x v="35"/>
  </r>
  <r>
    <x v="214"/>
    <x v="15"/>
    <x v="1"/>
    <x v="15"/>
    <x v="173"/>
    <x v="7"/>
    <x v="5"/>
    <x v="42"/>
    <x v="27"/>
  </r>
  <r>
    <x v="215"/>
    <x v="15"/>
    <x v="2"/>
    <x v="1"/>
    <x v="12"/>
    <x v="3"/>
    <x v="148"/>
    <x v="22"/>
    <x v="40"/>
  </r>
  <r>
    <x v="216"/>
    <x v="15"/>
    <x v="1"/>
    <x v="6"/>
    <x v="90"/>
    <x v="2"/>
    <x v="180"/>
    <x v="9"/>
    <x v="42"/>
  </r>
  <r>
    <x v="217"/>
    <x v="15"/>
    <x v="6"/>
    <x v="250"/>
    <x v="113"/>
    <x v="2"/>
    <x v="239"/>
    <x v="64"/>
    <x v="42"/>
  </r>
  <r>
    <x v="218"/>
    <x v="16"/>
    <x v="3"/>
    <x v="182"/>
    <x v="202"/>
    <x v="2"/>
    <x v="93"/>
    <x v="74"/>
    <x v="7"/>
  </r>
  <r>
    <x v="219"/>
    <x v="16"/>
    <x v="3"/>
    <x v="225"/>
    <x v="95"/>
    <x v="2"/>
    <x v="80"/>
    <x v="74"/>
    <x v="16"/>
  </r>
  <r>
    <x v="220"/>
    <x v="16"/>
    <x v="2"/>
    <x v="105"/>
    <x v="22"/>
    <x v="2"/>
    <x v="136"/>
    <x v="20"/>
    <x v="42"/>
  </r>
  <r>
    <x v="221"/>
    <x v="16"/>
    <x v="1"/>
    <x v="147"/>
    <x v="77"/>
    <x v="2"/>
    <x v="107"/>
    <x v="74"/>
    <x v="42"/>
  </r>
  <r>
    <x v="222"/>
    <x v="16"/>
    <x v="0"/>
    <x v="273"/>
    <x v="128"/>
    <x v="2"/>
    <x v="52"/>
    <x v="25"/>
    <x v="42"/>
  </r>
  <r>
    <x v="223"/>
    <x v="16"/>
    <x v="1"/>
    <x v="8"/>
    <x v="54"/>
    <x v="2"/>
    <x v="178"/>
    <x v="74"/>
    <x v="42"/>
  </r>
  <r>
    <x v="224"/>
    <x v="16"/>
    <x v="1"/>
    <x v="67"/>
    <x v="74"/>
    <x v="2"/>
    <x v="163"/>
    <x v="74"/>
    <x v="42"/>
  </r>
  <r>
    <x v="225"/>
    <x v="16"/>
    <x v="1"/>
    <x v="237"/>
    <x v="45"/>
    <x v="2"/>
    <x v="89"/>
    <x v="74"/>
    <x v="42"/>
  </r>
  <r>
    <x v="226"/>
    <x v="16"/>
    <x v="2"/>
    <x v="226"/>
    <x v="169"/>
    <x v="2"/>
    <x v="23"/>
    <x v="25"/>
    <x v="42"/>
  </r>
  <r>
    <x v="227"/>
    <x v="16"/>
    <x v="1"/>
    <x v="255"/>
    <x v="155"/>
    <x v="2"/>
    <x v="91"/>
    <x v="5"/>
    <x v="42"/>
  </r>
  <r>
    <x v="228"/>
    <x v="16"/>
    <x v="1"/>
    <x v="228"/>
    <x v="51"/>
    <x v="2"/>
    <x v="233"/>
    <x v="74"/>
    <x v="42"/>
  </r>
  <r>
    <x v="229"/>
    <x v="16"/>
    <x v="1"/>
    <x v="246"/>
    <x v="136"/>
    <x v="2"/>
    <x v="36"/>
    <x v="25"/>
    <x v="42"/>
  </r>
  <r>
    <x v="230"/>
    <x v="16"/>
    <x v="1"/>
    <x v="272"/>
    <x v="94"/>
    <x v="2"/>
    <x v="223"/>
    <x v="74"/>
    <x v="42"/>
  </r>
  <r>
    <x v="231"/>
    <x v="16"/>
    <x v="2"/>
    <x v="104"/>
    <x v="201"/>
    <x v="2"/>
    <x v="18"/>
    <x v="25"/>
    <x v="42"/>
  </r>
  <r>
    <x v="232"/>
    <x v="16"/>
    <x v="7"/>
    <x v="11"/>
    <x v="23"/>
    <x v="2"/>
    <x v="69"/>
    <x v="74"/>
    <x v="42"/>
  </r>
  <r>
    <x v="233"/>
    <x v="16"/>
    <x v="2"/>
    <x v="115"/>
    <x v="35"/>
    <x v="2"/>
    <x v="74"/>
    <x v="17"/>
    <x v="2"/>
  </r>
  <r>
    <x v="234"/>
    <x v="16"/>
    <x v="2"/>
    <x v="0"/>
    <x v="50"/>
    <x v="2"/>
    <x v="193"/>
    <x v="5"/>
    <x v="0"/>
  </r>
  <r>
    <x v="235"/>
    <x v="16"/>
    <x v="7"/>
    <x v="74"/>
    <x v="106"/>
    <x v="2"/>
    <x v="219"/>
    <x v="61"/>
    <x v="42"/>
  </r>
  <r>
    <x v="236"/>
    <x v="16"/>
    <x v="7"/>
    <x v="164"/>
    <x v="200"/>
    <x v="2"/>
    <x v="221"/>
    <x v="25"/>
    <x v="25"/>
  </r>
  <r>
    <x v="237"/>
    <x v="16"/>
    <x v="2"/>
    <x v="109"/>
    <x v="119"/>
    <x v="2"/>
    <x v="255"/>
    <x v="74"/>
    <x v="42"/>
  </r>
  <r>
    <x v="238"/>
    <x v="16"/>
    <x v="4"/>
    <x v="41"/>
    <x v="178"/>
    <x v="2"/>
    <x v="116"/>
    <x v="0"/>
    <x v="42"/>
  </r>
  <r>
    <x v="239"/>
    <x v="16"/>
    <x v="1"/>
    <x v="149"/>
    <x v="231"/>
    <x v="2"/>
    <x v="272"/>
    <x v="74"/>
    <x v="42"/>
  </r>
  <r>
    <x v="240"/>
    <x v="16"/>
    <x v="2"/>
    <x v="267"/>
    <x v="197"/>
    <x v="2"/>
    <x v="207"/>
    <x v="5"/>
    <x v="40"/>
  </r>
  <r>
    <x v="241"/>
    <x v="16"/>
    <x v="1"/>
    <x v="138"/>
    <x v="41"/>
    <x v="2"/>
    <x v="177"/>
    <x v="64"/>
    <x v="42"/>
  </r>
  <r>
    <x v="242"/>
    <x v="16"/>
    <x v="2"/>
    <x v="100"/>
    <x v="237"/>
    <x v="2"/>
    <x v="131"/>
    <x v="68"/>
    <x v="31"/>
  </r>
  <r>
    <x v="243"/>
    <x v="16"/>
    <x v="2"/>
    <x v="47"/>
    <x v="144"/>
    <x v="2"/>
    <x v="47"/>
    <x v="67"/>
    <x v="15"/>
  </r>
  <r>
    <x v="244"/>
    <x v="16"/>
    <x v="2"/>
    <x v="76"/>
    <x v="73"/>
    <x v="2"/>
    <x v="99"/>
    <x v="74"/>
    <x v="3"/>
  </r>
  <r>
    <x v="245"/>
    <x v="16"/>
    <x v="0"/>
    <x v="224"/>
    <x v="206"/>
    <x v="2"/>
    <x v="209"/>
    <x v="25"/>
    <x v="42"/>
  </r>
  <r>
    <x v="246"/>
    <x v="16"/>
    <x v="7"/>
    <x v="145"/>
    <x v="72"/>
    <x v="2"/>
    <x v="142"/>
    <x v="13"/>
    <x v="42"/>
  </r>
  <r>
    <x v="247"/>
    <x v="16"/>
    <x v="0"/>
    <x v="199"/>
    <x v="123"/>
    <x v="2"/>
    <x v="64"/>
    <x v="74"/>
    <x v="42"/>
  </r>
  <r>
    <x v="248"/>
    <x v="16"/>
    <x v="6"/>
    <x v="106"/>
    <x v="184"/>
    <x v="2"/>
    <x v="276"/>
    <x v="8"/>
    <x v="42"/>
  </r>
  <r>
    <x v="249"/>
    <x v="16"/>
    <x v="2"/>
    <x v="171"/>
    <x v="230"/>
    <x v="2"/>
    <x v="229"/>
    <x v="45"/>
    <x v="37"/>
  </r>
  <r>
    <x v="250"/>
    <x v="16"/>
    <x v="6"/>
    <x v="227"/>
    <x v="246"/>
    <x v="0"/>
    <x v="71"/>
    <x v="74"/>
    <x v="41"/>
  </r>
  <r>
    <x v="251"/>
    <x v="16"/>
    <x v="3"/>
    <x v="190"/>
    <x v="5"/>
    <x v="3"/>
    <x v="92"/>
    <x v="22"/>
    <x v="16"/>
  </r>
  <r>
    <x v="252"/>
    <x v="16"/>
    <x v="6"/>
    <x v="46"/>
    <x v="204"/>
    <x v="2"/>
    <x v="240"/>
    <x v="13"/>
    <x v="42"/>
  </r>
  <r>
    <x v="253"/>
    <x v="16"/>
    <x v="1"/>
    <x v="256"/>
    <x v="134"/>
    <x v="2"/>
    <x v="154"/>
    <x v="2"/>
    <x v="6"/>
  </r>
  <r>
    <x v="254"/>
    <x v="16"/>
    <x v="5"/>
    <x v="39"/>
    <x v="6"/>
    <x v="6"/>
    <x v="100"/>
    <x v="11"/>
    <x v="42"/>
  </r>
  <r>
    <x v="255"/>
    <x v="16"/>
    <x v="2"/>
    <x v="14"/>
    <x v="26"/>
    <x v="2"/>
    <x v="202"/>
    <x v="25"/>
    <x v="26"/>
  </r>
  <r>
    <x v="256"/>
    <x v="16"/>
    <x v="6"/>
    <x v="48"/>
    <x v="247"/>
    <x v="0"/>
    <x v="251"/>
    <x v="49"/>
    <x v="8"/>
  </r>
  <r>
    <x v="257"/>
    <x v="16"/>
    <x v="2"/>
    <x v="111"/>
    <x v="186"/>
    <x v="4"/>
    <x v="118"/>
    <x v="53"/>
    <x v="0"/>
  </r>
  <r>
    <x v="258"/>
    <x v="16"/>
    <x v="1"/>
    <x v="157"/>
    <x v="241"/>
    <x v="2"/>
    <x v="1"/>
    <x v="74"/>
    <x v="9"/>
  </r>
  <r>
    <x v="259"/>
    <x v="16"/>
    <x v="6"/>
    <x v="258"/>
    <x v="170"/>
    <x v="8"/>
    <x v="262"/>
    <x v="1"/>
    <x v="42"/>
  </r>
  <r>
    <x v="260"/>
    <x v="16"/>
    <x v="1"/>
    <x v="260"/>
    <x v="148"/>
    <x v="2"/>
    <x v="215"/>
    <x v="7"/>
    <x v="42"/>
  </r>
  <r>
    <x v="261"/>
    <x v="16"/>
    <x v="7"/>
    <x v="60"/>
    <x v="130"/>
    <x v="2"/>
    <x v="184"/>
    <x v="35"/>
    <x v="11"/>
  </r>
  <r>
    <x v="262"/>
    <x v="16"/>
    <x v="3"/>
    <x v="124"/>
    <x v="114"/>
    <x v="2"/>
    <x v="196"/>
    <x v="23"/>
    <x v="42"/>
  </r>
  <r>
    <x v="263"/>
    <x v="16"/>
    <x v="2"/>
    <x v="205"/>
    <x v="188"/>
    <x v="2"/>
    <x v="140"/>
    <x v="66"/>
    <x v="26"/>
  </r>
  <r>
    <x v="264"/>
    <x v="16"/>
    <x v="2"/>
    <x v="286"/>
    <x v="10"/>
    <x v="2"/>
    <x v="97"/>
    <x v="14"/>
    <x v="40"/>
  </r>
  <r>
    <x v="265"/>
    <x v="16"/>
    <x v="2"/>
    <x v="83"/>
    <x v="68"/>
    <x v="2"/>
    <x v="98"/>
    <x v="14"/>
    <x v="40"/>
  </r>
  <r>
    <x v="266"/>
    <x v="16"/>
    <x v="2"/>
    <x v="125"/>
    <x v="46"/>
    <x v="2"/>
    <x v="98"/>
    <x v="14"/>
    <x v="40"/>
  </r>
  <r>
    <x v="267"/>
    <x v="16"/>
    <x v="2"/>
    <x v="287"/>
    <x v="10"/>
    <x v="2"/>
    <x v="95"/>
    <x v="14"/>
    <x v="40"/>
  </r>
  <r>
    <x v="268"/>
    <x v="16"/>
    <x v="2"/>
    <x v="284"/>
    <x v="8"/>
    <x v="2"/>
    <x v="97"/>
    <x v="14"/>
    <x v="40"/>
  </r>
  <r>
    <x v="269"/>
    <x v="16"/>
    <x v="2"/>
    <x v="280"/>
    <x v="34"/>
    <x v="2"/>
    <x v="97"/>
    <x v="14"/>
    <x v="40"/>
  </r>
  <r>
    <x v="270"/>
    <x v="16"/>
    <x v="6"/>
    <x v="266"/>
    <x v="208"/>
    <x v="2"/>
    <x v="179"/>
    <x v="9"/>
    <x v="8"/>
  </r>
  <r>
    <x v="271"/>
    <x v="16"/>
    <x v="2"/>
    <x v="18"/>
    <x v="216"/>
    <x v="2"/>
    <x v="267"/>
    <x v="67"/>
    <x v="31"/>
  </r>
  <r>
    <x v="272"/>
    <x v="16"/>
    <x v="2"/>
    <x v="36"/>
    <x v="18"/>
    <x v="5"/>
    <x v="172"/>
    <x v="56"/>
    <x v="29"/>
  </r>
  <r>
    <x v="273"/>
    <x v="16"/>
    <x v="2"/>
    <x v="163"/>
    <x v="11"/>
    <x v="6"/>
    <x v="273"/>
    <x v="18"/>
    <x v="42"/>
  </r>
  <r>
    <x v="274"/>
    <x v="16"/>
    <x v="1"/>
    <x v="221"/>
    <x v="172"/>
    <x v="2"/>
    <x v="73"/>
    <x v="3"/>
    <x v="6"/>
  </r>
  <r>
    <x v="275"/>
    <x v="16"/>
    <x v="2"/>
    <x v="285"/>
    <x v="9"/>
    <x v="2"/>
    <x v="96"/>
    <x v="14"/>
    <x v="40"/>
  </r>
  <r>
    <x v="276"/>
    <x v="16"/>
    <x v="7"/>
    <x v="7"/>
    <x v="41"/>
    <x v="2"/>
    <x v="41"/>
    <x v="67"/>
    <x v="42"/>
  </r>
  <r>
    <x v="277"/>
    <x v="16"/>
    <x v="1"/>
    <x v="283"/>
    <x v="112"/>
    <x v="2"/>
    <x v="212"/>
    <x v="64"/>
    <x v="42"/>
  </r>
  <r>
    <x v="278"/>
    <x v="16"/>
    <x v="1"/>
    <x v="288"/>
    <x v="33"/>
    <x v="2"/>
    <x v="8"/>
    <x v="3"/>
    <x v="6"/>
  </r>
  <r>
    <x v="279"/>
    <x v="16"/>
    <x v="2"/>
    <x v="214"/>
    <x v="240"/>
    <x v="2"/>
    <x v="81"/>
    <x v="67"/>
    <x v="42"/>
  </r>
  <r>
    <x v="280"/>
    <x v="16"/>
    <x v="2"/>
    <x v="213"/>
    <x v="191"/>
    <x v="2"/>
    <x v="10"/>
    <x v="67"/>
    <x v="42"/>
  </r>
  <r>
    <x v="281"/>
    <x v="16"/>
    <x v="1"/>
    <x v="222"/>
    <x v="193"/>
    <x v="2"/>
    <x v="263"/>
    <x v="58"/>
    <x v="42"/>
  </r>
  <r>
    <x v="282"/>
    <x v="16"/>
    <x v="7"/>
    <x v="186"/>
    <x v="109"/>
    <x v="8"/>
    <x v="258"/>
    <x v="58"/>
    <x v="5"/>
  </r>
  <r>
    <x v="283"/>
    <x v="16"/>
    <x v="2"/>
    <x v="99"/>
    <x v="223"/>
    <x v="2"/>
    <x v="138"/>
    <x v="67"/>
    <x v="42"/>
  </r>
  <r>
    <x v="284"/>
    <x v="16"/>
    <x v="6"/>
    <x v="10"/>
    <x v="163"/>
    <x v="2"/>
    <x v="169"/>
    <x v="64"/>
    <x v="34"/>
  </r>
  <r>
    <x v="285"/>
    <x v="16"/>
    <x v="7"/>
    <x v="269"/>
    <x v="190"/>
    <x v="2"/>
    <x v="101"/>
    <x v="61"/>
    <x v="42"/>
  </r>
  <r>
    <x v="286"/>
    <x v="16"/>
    <x v="7"/>
    <x v="155"/>
    <x v="221"/>
    <x v="2"/>
    <x v="124"/>
    <x v="44"/>
    <x v="11"/>
  </r>
  <r>
    <x v="287"/>
    <x v="16"/>
    <x v="7"/>
    <x v="162"/>
    <x v="221"/>
    <x v="2"/>
    <x v="268"/>
    <x v="64"/>
    <x v="35"/>
  </r>
  <r>
    <x v="288"/>
    <x v="16"/>
    <x v="1"/>
    <x v="191"/>
    <x v="119"/>
    <x v="2"/>
    <x v="77"/>
    <x v="64"/>
    <x v="42"/>
  </r>
  <r>
    <x v="289"/>
    <x v="16"/>
    <x v="1"/>
    <x v="196"/>
    <x v="104"/>
    <x v="2"/>
    <x v="112"/>
    <x v="54"/>
    <x v="42"/>
  </r>
  <r>
    <x v="290"/>
    <x v="16"/>
    <x v="1"/>
    <x v="201"/>
    <x v="147"/>
    <x v="2"/>
    <x v="11"/>
    <x v="68"/>
    <x v="6"/>
  </r>
  <r>
    <x v="291"/>
    <x v="16"/>
    <x v="1"/>
    <x v="69"/>
    <x v="54"/>
    <x v="2"/>
    <x v="224"/>
    <x v="54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0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05" firstHeaderRow="1" firstDataRow="2" firstDataCol="2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compact="0" showAll="0"/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11</v>
      </c>
      <c r="C7" s="16" t="n">
        <v>59408260.4</v>
      </c>
      <c r="D7" s="17" t="n">
        <f aca="false">B7/$B$15</f>
        <v>0.285907859078591</v>
      </c>
      <c r="E7" s="18" t="n">
        <f aca="false">C7/$C$15</f>
        <v>0.182612474522935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21" t="s">
        <v>9</v>
      </c>
      <c r="B8" s="22" t="n">
        <v>158</v>
      </c>
      <c r="C8" s="16" t="n">
        <v>38984022.2</v>
      </c>
      <c r="D8" s="18" t="n">
        <f aca="false">B8/$B$15</f>
        <v>0.214092140921409</v>
      </c>
      <c r="E8" s="18" t="n">
        <f aca="false">C8/$C$15</f>
        <v>0.11983129472007</v>
      </c>
      <c r="F8" s="23" t="n">
        <v>2</v>
      </c>
      <c r="G8" s="23" t="n">
        <v>5</v>
      </c>
    </row>
    <row r="9" customFormat="false" ht="12.75" hidden="false" customHeight="false" outlineLevel="0" collapsed="false">
      <c r="A9" s="21" t="s">
        <v>10</v>
      </c>
      <c r="B9" s="22" t="n">
        <v>150</v>
      </c>
      <c r="C9" s="16" t="n">
        <v>71330086</v>
      </c>
      <c r="D9" s="18" t="n">
        <f aca="false">B9/$B$15</f>
        <v>0.203252032520325</v>
      </c>
      <c r="E9" s="18" t="n">
        <f aca="false">C9/$C$15</f>
        <v>0.21925845706793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14" t="s">
        <v>11</v>
      </c>
      <c r="B10" s="22" t="n">
        <v>123</v>
      </c>
      <c r="C10" s="24" t="n">
        <v>78677147.67</v>
      </c>
      <c r="D10" s="18" t="n">
        <f aca="false">B10/$B$15</f>
        <v>0.166666666666667</v>
      </c>
      <c r="E10" s="17" t="n">
        <f aca="false">C10/$C$15</f>
        <v>0.241842271221008</v>
      </c>
      <c r="F10" s="23" t="n">
        <v>4</v>
      </c>
      <c r="G10" s="25" t="n">
        <v>1</v>
      </c>
    </row>
    <row r="11" customFormat="false" ht="12.75" hidden="false" customHeight="false" outlineLevel="0" collapsed="false">
      <c r="A11" s="21" t="s">
        <v>12</v>
      </c>
      <c r="B11" s="22" t="n">
        <v>55</v>
      </c>
      <c r="C11" s="16" t="n">
        <v>17892501.34</v>
      </c>
      <c r="D11" s="18" t="n">
        <f aca="false">B11/$B$15</f>
        <v>0.0745257452574526</v>
      </c>
      <c r="E11" s="18" t="n">
        <f aca="false">C11/$C$15</f>
        <v>0.0549989836952428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1" t="s">
        <v>13</v>
      </c>
      <c r="B12" s="22" t="n">
        <v>38</v>
      </c>
      <c r="C12" s="16" t="n">
        <v>9712200</v>
      </c>
      <c r="D12" s="18" t="n">
        <f aca="false">B12/$B$15</f>
        <v>0.0514905149051491</v>
      </c>
      <c r="E12" s="18" t="n">
        <f aca="false">C12/$C$15</f>
        <v>0.0298539102663517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21" t="s">
        <v>14</v>
      </c>
      <c r="B13" s="22" t="n">
        <v>2</v>
      </c>
      <c r="C13" s="16" t="n">
        <v>320000</v>
      </c>
      <c r="D13" s="18" t="n">
        <f aca="false">B13/$B$15</f>
        <v>0.002710027100271</v>
      </c>
      <c r="E13" s="18" t="n">
        <f aca="false">C13/$C$15</f>
        <v>0.000983634118452311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21" t="s">
        <v>15</v>
      </c>
      <c r="B14" s="22" t="n">
        <v>1</v>
      </c>
      <c r="C14" s="16" t="n">
        <v>49000000</v>
      </c>
      <c r="D14" s="18" t="n">
        <f aca="false">B14/$B$15</f>
        <v>0.0013550135501355</v>
      </c>
      <c r="E14" s="18" t="n">
        <f aca="false">C14/$C$15</f>
        <v>0.15061897438801</v>
      </c>
      <c r="F14" s="23" t="n">
        <v>8</v>
      </c>
      <c r="G14" s="23" t="n">
        <v>4</v>
      </c>
    </row>
    <row r="15" customFormat="false" ht="12.75" hidden="false" customHeight="false" outlineLevel="0" collapsed="false">
      <c r="A15" s="26" t="s">
        <v>16</v>
      </c>
      <c r="B15" s="27" t="n">
        <f aca="false">SUM(B7:B14)</f>
        <v>738</v>
      </c>
      <c r="C15" s="28" t="n">
        <f aca="false">SUM(C7:C14)</f>
        <v>325324217.61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6.5" hidden="false" customHeight="false" outlineLevel="0" collapsed="false">
      <c r="A17" s="31" t="s">
        <v>17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85</v>
      </c>
      <c r="C20" s="16" t="n">
        <v>19564923.81</v>
      </c>
      <c r="D20" s="17" t="n">
        <f aca="false">B20/$B$28</f>
        <v>0.291095890410959</v>
      </c>
      <c r="E20" s="18" t="n">
        <f aca="false">C20/$C$28</f>
        <v>0.140945024645291</v>
      </c>
      <c r="F20" s="19" t="n">
        <v>1</v>
      </c>
      <c r="G20" s="20" t="n">
        <v>3</v>
      </c>
    </row>
    <row r="21" customFormat="false" ht="12.75" hidden="false" customHeight="false" outlineLevel="0" collapsed="false">
      <c r="A21" s="14" t="s">
        <v>11</v>
      </c>
      <c r="B21" s="22" t="n">
        <v>69</v>
      </c>
      <c r="C21" s="24" t="n">
        <v>58783594.52</v>
      </c>
      <c r="D21" s="18" t="n">
        <f aca="false">B21/$B$28</f>
        <v>0.236301369863014</v>
      </c>
      <c r="E21" s="17" t="n">
        <f aca="false">C21/$C$28</f>
        <v>0.423474952359663</v>
      </c>
      <c r="F21" s="23" t="n">
        <v>2</v>
      </c>
      <c r="G21" s="25" t="n">
        <v>1</v>
      </c>
    </row>
    <row r="22" customFormat="false" ht="12.75" hidden="false" customHeight="false" outlineLevel="0" collapsed="false">
      <c r="A22" s="21" t="s">
        <v>10</v>
      </c>
      <c r="B22" s="22" t="n">
        <v>56</v>
      </c>
      <c r="C22" s="16" t="n">
        <v>41404595</v>
      </c>
      <c r="D22" s="18" t="n">
        <f aca="false">B22/$B$28</f>
        <v>0.191780821917808</v>
      </c>
      <c r="E22" s="18" t="n">
        <f aca="false">C22/$C$28</f>
        <v>0.298277249601172</v>
      </c>
      <c r="F22" s="23" t="n">
        <v>3</v>
      </c>
      <c r="G22" s="23" t="n">
        <v>2</v>
      </c>
    </row>
    <row r="23" customFormat="false" ht="12.75" hidden="false" customHeight="false" outlineLevel="0" collapsed="false">
      <c r="A23" s="21" t="s">
        <v>9</v>
      </c>
      <c r="B23" s="22" t="n">
        <v>43</v>
      </c>
      <c r="C23" s="16" t="n">
        <v>10236245</v>
      </c>
      <c r="D23" s="18" t="n">
        <f aca="false">B23/$B$28</f>
        <v>0.147260273972603</v>
      </c>
      <c r="E23" s="18" t="n">
        <f aca="false">C23/$C$28</f>
        <v>0.0737415498169648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21" t="s">
        <v>13</v>
      </c>
      <c r="B24" s="22" t="n">
        <v>17</v>
      </c>
      <c r="C24" s="16" t="n">
        <v>3105675</v>
      </c>
      <c r="D24" s="18" t="n">
        <f aca="false">B24/$B$28</f>
        <v>0.0582191780821918</v>
      </c>
      <c r="E24" s="18" t="n">
        <f aca="false">C24/$C$28</f>
        <v>0.0223731737299959</v>
      </c>
      <c r="F24" s="23" t="n">
        <v>5</v>
      </c>
      <c r="G24" s="23" t="n">
        <v>6</v>
      </c>
    </row>
    <row r="25" customFormat="false" ht="12.75" hidden="false" customHeight="false" outlineLevel="0" collapsed="false">
      <c r="A25" s="21" t="s">
        <v>12</v>
      </c>
      <c r="B25" s="22" t="n">
        <v>15</v>
      </c>
      <c r="C25" s="16" t="n">
        <v>4456665</v>
      </c>
      <c r="D25" s="18" t="n">
        <f aca="false">B25/$B$28</f>
        <v>0.0513698630136986</v>
      </c>
      <c r="E25" s="18" t="n">
        <f aca="false">C25/$C$28</f>
        <v>0.0321056582872942</v>
      </c>
      <c r="F25" s="23" t="n">
        <v>6</v>
      </c>
      <c r="G25" s="23" t="n">
        <v>5</v>
      </c>
    </row>
    <row r="26" customFormat="false" ht="12.75" hidden="false" customHeight="false" outlineLevel="0" collapsed="false">
      <c r="A26" s="21" t="s">
        <v>15</v>
      </c>
      <c r="B26" s="22" t="n">
        <v>5</v>
      </c>
      <c r="C26" s="16" t="n">
        <v>978749</v>
      </c>
      <c r="D26" s="18" t="n">
        <f aca="false">B26/$B$28</f>
        <v>0.0171232876712329</v>
      </c>
      <c r="E26" s="18" t="n">
        <f aca="false">C26/$C$28</f>
        <v>0.00705087345426028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21" t="s">
        <v>14</v>
      </c>
      <c r="B27" s="22" t="n">
        <v>2</v>
      </c>
      <c r="C27" s="16" t="n">
        <v>282000</v>
      </c>
      <c r="D27" s="18" t="n">
        <f aca="false">B27/$B$28</f>
        <v>0.00684931506849315</v>
      </c>
      <c r="E27" s="18" t="n">
        <f aca="false">C27/$C$28</f>
        <v>0.00203151810535837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6" t="s">
        <v>16</v>
      </c>
      <c r="B28" s="27" t="n">
        <f aca="false">SUM(B20:B27)</f>
        <v>292</v>
      </c>
      <c r="C28" s="28" t="n">
        <f aca="false">SUM(C20:C27)</f>
        <v>138812447.33</v>
      </c>
      <c r="D28" s="29" t="n">
        <f aca="false">SUM(D20:D27)</f>
        <v>1</v>
      </c>
      <c r="E28" s="29" t="n">
        <f aca="false">SUM(E20:E27)</f>
        <v>1</v>
      </c>
      <c r="F28" s="30"/>
      <c r="G28" s="30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296</v>
      </c>
      <c r="C33" s="16" t="n">
        <v>78973184.21</v>
      </c>
      <c r="D33" s="17" t="n">
        <f aca="false">B33/$B$41</f>
        <v>0.287378640776699</v>
      </c>
      <c r="E33" s="18" t="n">
        <f aca="false">C33/$C$41</f>
        <v>0.170150712442011</v>
      </c>
      <c r="F33" s="25" t="n">
        <v>1</v>
      </c>
      <c r="G33" s="23" t="n">
        <v>3</v>
      </c>
    </row>
    <row r="34" customFormat="false" ht="12.75" hidden="false" customHeight="false" outlineLevel="0" collapsed="false">
      <c r="A34" s="21" t="s">
        <v>10</v>
      </c>
      <c r="B34" s="22" t="n">
        <v>206</v>
      </c>
      <c r="C34" s="16" t="n">
        <v>112734681</v>
      </c>
      <c r="D34" s="18" t="n">
        <f aca="false">B34/$B$41</f>
        <v>0.2</v>
      </c>
      <c r="E34" s="18" t="n">
        <f aca="false">C34/$C$41</f>
        <v>0.242891134262305</v>
      </c>
      <c r="F34" s="23" t="n">
        <v>2</v>
      </c>
      <c r="G34" s="23" t="n">
        <v>2</v>
      </c>
    </row>
    <row r="35" customFormat="false" ht="12.75" hidden="false" customHeight="false" outlineLevel="0" collapsed="false">
      <c r="A35" s="21" t="s">
        <v>9</v>
      </c>
      <c r="B35" s="22" t="n">
        <v>201</v>
      </c>
      <c r="C35" s="16" t="n">
        <v>49220267.2</v>
      </c>
      <c r="D35" s="18" t="n">
        <f aca="false">B35/$B$41</f>
        <v>0.195145631067961</v>
      </c>
      <c r="E35" s="18" t="n">
        <f aca="false">C35/$C$41</f>
        <v>0.106046927377226</v>
      </c>
      <c r="F35" s="23" t="n">
        <v>3</v>
      </c>
      <c r="G35" s="23" t="n">
        <v>5</v>
      </c>
    </row>
    <row r="36" customFormat="false" ht="12.75" hidden="false" customHeight="false" outlineLevel="0" collapsed="false">
      <c r="A36" s="14" t="s">
        <v>11</v>
      </c>
      <c r="B36" s="22" t="n">
        <v>192</v>
      </c>
      <c r="C36" s="24" t="n">
        <v>137460742.19</v>
      </c>
      <c r="D36" s="18" t="n">
        <f aca="false">B36/$B$41</f>
        <v>0.186407766990291</v>
      </c>
      <c r="E36" s="17" t="n">
        <f aca="false">C36/$C$41</f>
        <v>0.296164368328389</v>
      </c>
      <c r="F36" s="23" t="n">
        <v>4</v>
      </c>
      <c r="G36" s="25" t="n">
        <v>1</v>
      </c>
    </row>
    <row r="37" customFormat="false" ht="12.75" hidden="false" customHeight="false" outlineLevel="0" collapsed="false">
      <c r="A37" s="21" t="s">
        <v>12</v>
      </c>
      <c r="B37" s="22" t="n">
        <v>70</v>
      </c>
      <c r="C37" s="16" t="n">
        <v>22349166.34</v>
      </c>
      <c r="D37" s="18" t="n">
        <f aca="false">B37/$B$41</f>
        <v>0.0679611650485437</v>
      </c>
      <c r="E37" s="18" t="n">
        <f aca="false">C37/$C$41</f>
        <v>0.0481521242086943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21" t="s">
        <v>13</v>
      </c>
      <c r="B38" s="22" t="n">
        <v>55</v>
      </c>
      <c r="C38" s="16" t="n">
        <v>12817875</v>
      </c>
      <c r="D38" s="18" t="n">
        <f aca="false">B38/$B$41</f>
        <v>0.0533980582524272</v>
      </c>
      <c r="E38" s="18" t="n">
        <f aca="false">C38/$C$41</f>
        <v>0.027616596507533</v>
      </c>
      <c r="F38" s="23" t="n">
        <v>6</v>
      </c>
      <c r="G38" s="23" t="n">
        <v>7</v>
      </c>
    </row>
    <row r="39" customFormat="false" ht="12.75" hidden="false" customHeight="false" outlineLevel="0" collapsed="false">
      <c r="A39" s="21" t="s">
        <v>15</v>
      </c>
      <c r="B39" s="22" t="n">
        <v>6</v>
      </c>
      <c r="C39" s="16" t="n">
        <v>49978749</v>
      </c>
      <c r="D39" s="18" t="n">
        <f aca="false">B39/$B$41</f>
        <v>0.0058252427184466</v>
      </c>
      <c r="E39" s="18" t="n">
        <f aca="false">C39/$C$41</f>
        <v>0.107681105103948</v>
      </c>
      <c r="F39" s="23" t="n">
        <v>7</v>
      </c>
      <c r="G39" s="23" t="n">
        <v>4</v>
      </c>
    </row>
    <row r="40" customFormat="false" ht="12.75" hidden="false" customHeight="false" outlineLevel="0" collapsed="false">
      <c r="A40" s="21" t="s">
        <v>14</v>
      </c>
      <c r="B40" s="22" t="n">
        <v>4</v>
      </c>
      <c r="C40" s="16" t="n">
        <v>602000</v>
      </c>
      <c r="D40" s="18" t="n">
        <f aca="false">B40/$B$41</f>
        <v>0.00388349514563107</v>
      </c>
      <c r="E40" s="18" t="n">
        <f aca="false">C40/$C$41</f>
        <v>0.00129703176989437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6" t="s">
        <v>16</v>
      </c>
      <c r="B41" s="30" t="n">
        <f aca="false">SUM(B33:B40)</f>
        <v>1030</v>
      </c>
      <c r="C41" s="32" t="n">
        <f aca="false">SUM(C33:C40)</f>
        <v>464136664.94</v>
      </c>
      <c r="D41" s="29" t="n">
        <f aca="false">SUM(D33:D40)</f>
        <v>1</v>
      </c>
      <c r="E41" s="29" t="n">
        <f aca="false">SUM(E33:E40)</f>
        <v>1</v>
      </c>
      <c r="F41" s="30"/>
      <c r="G41" s="30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NOVEMBER, 2014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04</v>
      </c>
      <c r="C7" s="44" t="n">
        <v>56322186.4</v>
      </c>
      <c r="D7" s="45" t="n">
        <f aca="false">B7/$B$15</f>
        <v>0.329032258064516</v>
      </c>
      <c r="E7" s="18" t="n">
        <f aca="false">C7/$C$15</f>
        <v>0.198846464788077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46" t="s">
        <v>9</v>
      </c>
      <c r="B8" s="47" t="n">
        <v>148</v>
      </c>
      <c r="C8" s="44" t="n">
        <v>35351924</v>
      </c>
      <c r="D8" s="48" t="n">
        <f aca="false">B8/$B$15</f>
        <v>0.238709677419355</v>
      </c>
      <c r="E8" s="18" t="n">
        <f aca="false">C8/$C$15</f>
        <v>0.124810586381227</v>
      </c>
      <c r="F8" s="49" t="n">
        <v>2</v>
      </c>
      <c r="G8" s="49" t="n">
        <v>5</v>
      </c>
    </row>
    <row r="9" customFormat="false" ht="12.75" hidden="false" customHeight="false" outlineLevel="0" collapsed="false">
      <c r="A9" s="46" t="s">
        <v>10</v>
      </c>
      <c r="B9" s="47" t="n">
        <v>132</v>
      </c>
      <c r="C9" s="44" t="n">
        <v>64829580</v>
      </c>
      <c r="D9" s="48" t="n">
        <f aca="false">B9/$B$15</f>
        <v>0.212903225806452</v>
      </c>
      <c r="E9" s="18" t="n">
        <f aca="false">C9/$C$15</f>
        <v>0.228881966782026</v>
      </c>
      <c r="F9" s="49" t="n">
        <v>3</v>
      </c>
      <c r="G9" s="23" t="n">
        <v>2</v>
      </c>
    </row>
    <row r="10" customFormat="false" ht="12.75" hidden="false" customHeight="false" outlineLevel="0" collapsed="false">
      <c r="A10" s="42" t="s">
        <v>11</v>
      </c>
      <c r="B10" s="47" t="n">
        <v>87</v>
      </c>
      <c r="C10" s="50" t="n">
        <v>65810804.67</v>
      </c>
      <c r="D10" s="48" t="n">
        <f aca="false">B10/$B$15</f>
        <v>0.140322580645161</v>
      </c>
      <c r="E10" s="17" t="n">
        <f aca="false">C10/$C$15</f>
        <v>0.232346197652018</v>
      </c>
      <c r="F10" s="49" t="n">
        <v>4</v>
      </c>
      <c r="G10" s="25" t="n">
        <v>1</v>
      </c>
    </row>
    <row r="11" customFormat="false" ht="12.75" hidden="false" customHeight="false" outlineLevel="0" collapsed="false">
      <c r="A11" s="46" t="s">
        <v>13</v>
      </c>
      <c r="B11" s="47" t="n">
        <v>38</v>
      </c>
      <c r="C11" s="44" t="n">
        <v>9712200</v>
      </c>
      <c r="D11" s="48" t="n">
        <f aca="false">B11/$B$15</f>
        <v>0.0612903225806452</v>
      </c>
      <c r="E11" s="18" t="n">
        <f aca="false">C11/$C$15</f>
        <v>0.0342890920746423</v>
      </c>
      <c r="F11" s="49" t="n">
        <v>5</v>
      </c>
      <c r="G11" s="23" t="n">
        <v>6</v>
      </c>
    </row>
    <row r="12" customFormat="false" ht="12.75" hidden="false" customHeight="false" outlineLevel="0" collapsed="false">
      <c r="A12" s="46" t="s">
        <v>12</v>
      </c>
      <c r="B12" s="47" t="n">
        <v>8</v>
      </c>
      <c r="C12" s="44" t="n">
        <v>1897900</v>
      </c>
      <c r="D12" s="48" t="n">
        <f aca="false">B12/$B$15</f>
        <v>0.0129032258064516</v>
      </c>
      <c r="E12" s="18" t="n">
        <f aca="false">C12/$C$15</f>
        <v>0.00670056916542736</v>
      </c>
      <c r="F12" s="49" t="n">
        <v>6</v>
      </c>
      <c r="G12" s="23" t="n">
        <v>7</v>
      </c>
    </row>
    <row r="13" customFormat="false" ht="12.75" hidden="false" customHeight="false" outlineLevel="0" collapsed="false">
      <c r="A13" s="46" t="s">
        <v>14</v>
      </c>
      <c r="B13" s="47" t="n">
        <v>2</v>
      </c>
      <c r="C13" s="44" t="n">
        <v>320000</v>
      </c>
      <c r="D13" s="48" t="n">
        <f aca="false">B13/$B$15</f>
        <v>0.0032258064516129</v>
      </c>
      <c r="E13" s="18" t="n">
        <f aca="false">C13/$C$15</f>
        <v>0.00112976560036712</v>
      </c>
      <c r="F13" s="49" t="n">
        <v>7</v>
      </c>
      <c r="G13" s="23" t="n">
        <v>8</v>
      </c>
    </row>
    <row r="14" customFormat="false" ht="12.75" hidden="false" customHeight="false" outlineLevel="0" collapsed="false">
      <c r="A14" s="46" t="s">
        <v>15</v>
      </c>
      <c r="B14" s="47" t="n">
        <v>1</v>
      </c>
      <c r="C14" s="44" t="n">
        <v>49000000</v>
      </c>
      <c r="D14" s="48" t="n">
        <f aca="false">B14/$B$15</f>
        <v>0.00161290322580645</v>
      </c>
      <c r="E14" s="18" t="n">
        <f aca="false">C14/$C$15</f>
        <v>0.172995357556215</v>
      </c>
      <c r="F14" s="49" t="n">
        <v>8</v>
      </c>
      <c r="G14" s="23" t="n">
        <v>4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620</v>
      </c>
      <c r="C15" s="53" t="n">
        <f aca="false">SUM(C7:C14)</f>
        <v>283244595.07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2</v>
      </c>
      <c r="B20" s="43" t="n">
        <v>47</v>
      </c>
      <c r="C20" s="50" t="n">
        <v>15994601.34</v>
      </c>
      <c r="D20" s="45" t="n">
        <f aca="false">B20/$B$25</f>
        <v>0.398305084745763</v>
      </c>
      <c r="E20" s="17" t="n">
        <f aca="false">C20/$C$25</f>
        <v>0.380103251277881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46" t="s">
        <v>11</v>
      </c>
      <c r="B21" s="47" t="n">
        <v>36</v>
      </c>
      <c r="C21" s="44" t="n">
        <v>12866343</v>
      </c>
      <c r="D21" s="48" t="n">
        <f aca="false">B21/$B$25</f>
        <v>0.305084745762712</v>
      </c>
      <c r="E21" s="18" t="n">
        <f aca="false">C21/$C$25</f>
        <v>0.30576184441221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0</v>
      </c>
      <c r="B22" s="47" t="n">
        <v>18</v>
      </c>
      <c r="C22" s="44" t="n">
        <v>6500506</v>
      </c>
      <c r="D22" s="48" t="n">
        <f aca="false">B22/$B$25</f>
        <v>0.152542372881356</v>
      </c>
      <c r="E22" s="18" t="n">
        <f aca="false">C22/$C$25</f>
        <v>0.154481091027391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9</v>
      </c>
      <c r="B23" s="47" t="n">
        <v>10</v>
      </c>
      <c r="C23" s="44" t="n">
        <v>3632098.2</v>
      </c>
      <c r="D23" s="48" t="n">
        <f aca="false">B23/$B$25</f>
        <v>0.0847457627118644</v>
      </c>
      <c r="E23" s="18" t="n">
        <f aca="false">C23/$C$25</f>
        <v>0.0863148949719643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7</v>
      </c>
      <c r="C24" s="44" t="n">
        <v>3086074</v>
      </c>
      <c r="D24" s="48" t="n">
        <f aca="false">B24/$B$25</f>
        <v>0.0593220338983051</v>
      </c>
      <c r="E24" s="18" t="n">
        <f aca="false">C24/$C$25</f>
        <v>0.0733389183105538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118</v>
      </c>
      <c r="C25" s="53" t="n">
        <f aca="false">SUM(C20:C24)</f>
        <v>42079622.54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193</v>
      </c>
      <c r="C30" s="50" t="n">
        <v>54817227.5</v>
      </c>
      <c r="D30" s="45" t="n">
        <f aca="false">B30/$B$37</f>
        <v>0.33859649122807</v>
      </c>
      <c r="E30" s="17" t="n">
        <f aca="false">C30/$C$37</f>
        <v>0.348769694511127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46" t="s">
        <v>9</v>
      </c>
      <c r="B31" s="47" t="n">
        <v>139</v>
      </c>
      <c r="C31" s="44" t="n">
        <v>32457974</v>
      </c>
      <c r="D31" s="48" t="n">
        <f aca="false">B31/$B$37</f>
        <v>0.243859649122807</v>
      </c>
      <c r="E31" s="18" t="n">
        <f aca="false">C31/$C$37</f>
        <v>0.206510949070346</v>
      </c>
      <c r="F31" s="49" t="n">
        <v>2</v>
      </c>
      <c r="G31" s="49" t="n">
        <v>2</v>
      </c>
    </row>
    <row r="32" customFormat="false" ht="12.75" hidden="false" customHeight="false" outlineLevel="0" collapsed="false">
      <c r="A32" s="46" t="s">
        <v>10</v>
      </c>
      <c r="B32" s="47" t="n">
        <v>115</v>
      </c>
      <c r="C32" s="44" t="n">
        <v>30641861</v>
      </c>
      <c r="D32" s="48" t="n">
        <f aca="false">B32/$B$37</f>
        <v>0.201754385964912</v>
      </c>
      <c r="E32" s="18" t="n">
        <f aca="false">C32/$C$37</f>
        <v>0.194956092958594</v>
      </c>
      <c r="F32" s="20" t="n">
        <v>3</v>
      </c>
      <c r="G32" s="23" t="n">
        <v>3</v>
      </c>
    </row>
    <row r="33" customFormat="false" ht="12.75" hidden="false" customHeight="false" outlineLevel="0" collapsed="false">
      <c r="A33" s="46" t="s">
        <v>11</v>
      </c>
      <c r="B33" s="47" t="n">
        <v>75</v>
      </c>
      <c r="C33" s="44" t="n">
        <v>27325976</v>
      </c>
      <c r="D33" s="48" t="n">
        <f aca="false">B33/$B$37</f>
        <v>0.131578947368421</v>
      </c>
      <c r="E33" s="18" t="n">
        <f aca="false">C33/$C$37</f>
        <v>0.173859071981311</v>
      </c>
      <c r="F33" s="49" t="n">
        <v>4</v>
      </c>
      <c r="G33" s="23" t="n">
        <v>4</v>
      </c>
    </row>
    <row r="34" customFormat="false" ht="12.75" hidden="false" customHeight="false" outlineLevel="0" collapsed="false">
      <c r="A34" s="46" t="s">
        <v>13</v>
      </c>
      <c r="B34" s="47" t="n">
        <v>38</v>
      </c>
      <c r="C34" s="44" t="n">
        <v>9712200</v>
      </c>
      <c r="D34" s="48" t="n">
        <f aca="false">B34/$B$37</f>
        <v>0.0666666666666667</v>
      </c>
      <c r="E34" s="18" t="n">
        <f aca="false">C34/$C$37</f>
        <v>0.061793001607587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46" t="s">
        <v>12</v>
      </c>
      <c r="B35" s="47" t="n">
        <v>8</v>
      </c>
      <c r="C35" s="44" t="n">
        <v>1897900</v>
      </c>
      <c r="D35" s="48" t="n">
        <f aca="false">B35/$B$37</f>
        <v>0.0140350877192982</v>
      </c>
      <c r="E35" s="18" t="n">
        <f aca="false">C35/$C$37</f>
        <v>0.0120752185654166</v>
      </c>
      <c r="F35" s="49" t="n">
        <v>6</v>
      </c>
      <c r="G35" s="23" t="n">
        <v>6</v>
      </c>
    </row>
    <row r="36" customFormat="false" ht="12.75" hidden="false" customHeight="false" outlineLevel="0" collapsed="false">
      <c r="A36" s="46" t="s">
        <v>14</v>
      </c>
      <c r="B36" s="47" t="n">
        <v>2</v>
      </c>
      <c r="C36" s="44" t="n">
        <v>320000</v>
      </c>
      <c r="D36" s="48" t="n">
        <f aca="false">B36/$B$37</f>
        <v>0.00350877192982456</v>
      </c>
      <c r="E36" s="18" t="n">
        <f aca="false">C36/$C$37</f>
        <v>0.00203597130561849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51" t="s">
        <v>16</v>
      </c>
      <c r="B37" s="30" t="n">
        <f aca="false">SUM(B30:B36)</f>
        <v>570</v>
      </c>
      <c r="C37" s="32" t="n">
        <f aca="false">SUM(C30:C36)</f>
        <v>157173138.5</v>
      </c>
      <c r="D37" s="29" t="n">
        <f aca="false">SUM(D30:D36)</f>
        <v>1</v>
      </c>
      <c r="E37" s="29" t="n">
        <f aca="false">SUM(E30:E36)</f>
        <v>1</v>
      </c>
      <c r="F37" s="30"/>
      <c r="G37" s="30"/>
    </row>
    <row r="38" customFormat="false" ht="13.5" hidden="false" customHeight="false" outlineLevel="0" collapsed="false"/>
    <row r="39" customFormat="false" ht="15.75" hidden="false" customHeight="true" outlineLevel="0" collapsed="false">
      <c r="A39" s="35" t="s">
        <v>26</v>
      </c>
      <c r="B39" s="35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57"/>
      <c r="B40" s="57"/>
      <c r="C40" s="58"/>
      <c r="D40" s="36" t="s">
        <v>3</v>
      </c>
      <c r="E40" s="36" t="s">
        <v>3</v>
      </c>
      <c r="F40" s="37" t="s">
        <v>4</v>
      </c>
      <c r="G40" s="54" t="s">
        <v>4</v>
      </c>
    </row>
    <row r="41" customFormat="false" ht="12.75" hidden="false" customHeight="false" outlineLevel="0" collapsed="false">
      <c r="A41" s="38" t="s">
        <v>5</v>
      </c>
      <c r="B41" s="38" t="s">
        <v>6</v>
      </c>
      <c r="C41" s="39" t="s">
        <v>7</v>
      </c>
      <c r="D41" s="40" t="s">
        <v>6</v>
      </c>
      <c r="E41" s="40" t="s">
        <v>7</v>
      </c>
      <c r="F41" s="41" t="s">
        <v>6</v>
      </c>
      <c r="G41" s="55" t="s">
        <v>7</v>
      </c>
    </row>
    <row r="42" customFormat="false" ht="12.75" hidden="false" customHeight="false" outlineLevel="0" collapsed="false">
      <c r="A42" s="42" t="s">
        <v>10</v>
      </c>
      <c r="B42" s="43" t="n">
        <v>13</v>
      </c>
      <c r="C42" s="44" t="n">
        <v>32665942</v>
      </c>
      <c r="D42" s="45" t="n">
        <f aca="false">B42/$B$47</f>
        <v>0.619047619047619</v>
      </c>
      <c r="E42" s="18" t="n">
        <f aca="false">C42/$C$47</f>
        <v>0.308149083293055</v>
      </c>
      <c r="F42" s="59" t="n">
        <v>1</v>
      </c>
      <c r="G42" s="49" t="n">
        <v>2</v>
      </c>
    </row>
    <row r="43" customFormat="false" ht="12.75" hidden="false" customHeight="false" outlineLevel="0" collapsed="false">
      <c r="A43" s="46" t="s">
        <v>11</v>
      </c>
      <c r="B43" s="47" t="n">
        <v>3</v>
      </c>
      <c r="C43" s="44" t="n">
        <v>21650000</v>
      </c>
      <c r="D43" s="48" t="n">
        <f aca="false">B43/$B$47</f>
        <v>0.142857142857143</v>
      </c>
      <c r="E43" s="18" t="n">
        <f aca="false">C43/$C$47</f>
        <v>0.204231907755626</v>
      </c>
      <c r="F43" s="20" t="n">
        <v>2</v>
      </c>
      <c r="G43" s="20" t="n">
        <v>3</v>
      </c>
    </row>
    <row r="44" customFormat="false" ht="12.75" hidden="false" customHeight="false" outlineLevel="0" collapsed="false">
      <c r="A44" s="46" t="s">
        <v>9</v>
      </c>
      <c r="B44" s="47" t="n">
        <v>2</v>
      </c>
      <c r="C44" s="44" t="n">
        <v>2055000</v>
      </c>
      <c r="D44" s="48" t="n">
        <f aca="false">B44/$B$47</f>
        <v>0.0952380952380952</v>
      </c>
      <c r="E44" s="18" t="n">
        <f aca="false">C44/$C$47</f>
        <v>0.0193855228839636</v>
      </c>
      <c r="F44" s="23" t="n">
        <v>3</v>
      </c>
      <c r="G44" s="23" t="n">
        <v>4</v>
      </c>
    </row>
    <row r="45" customFormat="false" ht="12.75" hidden="false" customHeight="false" outlineLevel="0" collapsed="false">
      <c r="A45" s="46" t="s">
        <v>8</v>
      </c>
      <c r="B45" s="47" t="n">
        <v>2</v>
      </c>
      <c r="C45" s="44" t="n">
        <v>636000</v>
      </c>
      <c r="D45" s="48" t="n">
        <f aca="false">B45/$B$47</f>
        <v>0.0952380952380952</v>
      </c>
      <c r="E45" s="18" t="n">
        <f aca="false">C45/$C$47</f>
        <v>0.00599960708233617</v>
      </c>
      <c r="F45" s="23" t="n">
        <v>3</v>
      </c>
      <c r="G45" s="23" t="n">
        <v>5</v>
      </c>
    </row>
    <row r="46" customFormat="false" ht="12.75" hidden="false" customHeight="false" outlineLevel="0" collapsed="false">
      <c r="A46" s="42" t="s">
        <v>15</v>
      </c>
      <c r="B46" s="47" t="n">
        <v>1</v>
      </c>
      <c r="C46" s="50" t="n">
        <v>49000000</v>
      </c>
      <c r="D46" s="48" t="n">
        <f aca="false">B46/$B$47</f>
        <v>0.0476190476190476</v>
      </c>
      <c r="E46" s="17" t="n">
        <f aca="false">C46/$C$47</f>
        <v>0.46223387898502</v>
      </c>
      <c r="F46" s="23" t="n">
        <v>4</v>
      </c>
      <c r="G46" s="25" t="n">
        <v>1</v>
      </c>
    </row>
    <row r="47" customFormat="false" ht="12.75" hidden="false" customHeight="false" outlineLevel="0" collapsed="false">
      <c r="A47" s="51" t="s">
        <v>16</v>
      </c>
      <c r="B47" s="30" t="n">
        <f aca="false">SUM(B42:B46)</f>
        <v>21</v>
      </c>
      <c r="C47" s="32" t="n">
        <f aca="false">SUM(C42:C46)</f>
        <v>106006942</v>
      </c>
      <c r="D47" s="29" t="n">
        <f aca="false">SUM(D42:D46)</f>
        <v>1</v>
      </c>
      <c r="E47" s="29" t="n">
        <f aca="false">SUM(E42:E46)</f>
        <v>1</v>
      </c>
      <c r="F47" s="30"/>
      <c r="G47" s="30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2.75" hidden="false" customHeight="false" outlineLevel="0" collapsed="false">
      <c r="A52" s="42" t="s">
        <v>8</v>
      </c>
      <c r="B52" s="43" t="n">
        <v>9</v>
      </c>
      <c r="C52" s="44" t="n">
        <v>868958.9</v>
      </c>
      <c r="D52" s="45" t="n">
        <f aca="false">B52/$B$56</f>
        <v>0.310344827586207</v>
      </c>
      <c r="E52" s="18" t="n">
        <f aca="false">C52/$C$56</f>
        <v>0.0433082443618769</v>
      </c>
      <c r="F52" s="19" t="n">
        <v>1</v>
      </c>
      <c r="G52" s="20" t="n">
        <v>3</v>
      </c>
    </row>
    <row r="53" customFormat="false" ht="12.75" hidden="false" customHeight="false" outlineLevel="0" collapsed="false">
      <c r="A53" s="42" t="s">
        <v>11</v>
      </c>
      <c r="B53" s="43" t="n">
        <v>9</v>
      </c>
      <c r="C53" s="50" t="n">
        <v>16834828.67</v>
      </c>
      <c r="D53" s="45" t="n">
        <f aca="false">B53/$B$56</f>
        <v>0.310344827586207</v>
      </c>
      <c r="E53" s="17" t="n">
        <f aca="false">C53/$C$56</f>
        <v>0.839034934598969</v>
      </c>
      <c r="F53" s="19" t="n">
        <v>1</v>
      </c>
      <c r="G53" s="19" t="n">
        <v>1</v>
      </c>
    </row>
    <row r="54" customFormat="false" ht="12.75" hidden="false" customHeight="false" outlineLevel="0" collapsed="false">
      <c r="A54" s="46" t="s">
        <v>9</v>
      </c>
      <c r="B54" s="47" t="n">
        <v>7</v>
      </c>
      <c r="C54" s="44" t="n">
        <v>838950</v>
      </c>
      <c r="D54" s="48" t="n">
        <f aca="false">B54/$B$56</f>
        <v>0.241379310344828</v>
      </c>
      <c r="E54" s="18" t="n">
        <f aca="false">C54/$C$56</f>
        <v>0.0418126238276593</v>
      </c>
      <c r="F54" s="23" t="n">
        <v>2</v>
      </c>
      <c r="G54" s="23" t="n">
        <v>4</v>
      </c>
    </row>
    <row r="55" customFormat="false" ht="12.75" hidden="false" customHeight="false" outlineLevel="0" collapsed="false">
      <c r="A55" s="46" t="s">
        <v>10</v>
      </c>
      <c r="B55" s="47" t="n">
        <v>4</v>
      </c>
      <c r="C55" s="44" t="n">
        <v>1521777</v>
      </c>
      <c r="D55" s="48" t="n">
        <f aca="false">B55/$B$56</f>
        <v>0.137931034482759</v>
      </c>
      <c r="E55" s="18" t="n">
        <f aca="false">C55/$C$56</f>
        <v>0.0758441972114953</v>
      </c>
      <c r="F55" s="23" t="n">
        <v>3</v>
      </c>
      <c r="G55" s="23" t="n">
        <v>2</v>
      </c>
    </row>
    <row r="56" customFormat="false" ht="12.75" hidden="false" customHeight="false" outlineLevel="0" collapsed="false">
      <c r="A56" s="51" t="s">
        <v>16</v>
      </c>
      <c r="B56" s="52" t="n">
        <f aca="false">SUM(B52:B55)</f>
        <v>29</v>
      </c>
      <c r="C56" s="53" t="n">
        <f aca="false">SUM(C52:C55)</f>
        <v>20064514.57</v>
      </c>
      <c r="D56" s="29" t="n">
        <f aca="false">SUM(D52:D55)</f>
        <v>1</v>
      </c>
      <c r="E56" s="29" t="n">
        <f aca="false">SUM(E52:E55)</f>
        <v>1</v>
      </c>
      <c r="F56" s="30"/>
      <c r="G56" s="30"/>
    </row>
    <row r="57" customFormat="false" ht="13.5" hidden="false" customHeight="false" outlineLevel="0" collapsed="false"/>
    <row r="58" customFormat="false" ht="15.75" hidden="false" customHeight="false" outlineLevel="0" collapsed="false">
      <c r="A58" s="35" t="s">
        <v>28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57"/>
      <c r="B59" s="57"/>
      <c r="C59" s="58"/>
      <c r="D59" s="36" t="s">
        <v>3</v>
      </c>
      <c r="E59" s="36" t="s">
        <v>3</v>
      </c>
      <c r="F59" s="37" t="s">
        <v>4</v>
      </c>
      <c r="G59" s="54" t="s">
        <v>4</v>
      </c>
    </row>
    <row r="60" customFormat="false" ht="12.75" hidden="false" customHeight="false" outlineLevel="0" collapsed="false">
      <c r="A60" s="38" t="s">
        <v>5</v>
      </c>
      <c r="B60" s="38" t="s">
        <v>6</v>
      </c>
      <c r="C60" s="39" t="s">
        <v>7</v>
      </c>
      <c r="D60" s="40" t="s">
        <v>6</v>
      </c>
      <c r="E60" s="40" t="s">
        <v>7</v>
      </c>
      <c r="F60" s="41" t="s">
        <v>6</v>
      </c>
      <c r="G60" s="55" t="s">
        <v>7</v>
      </c>
    </row>
    <row r="61" customFormat="false" ht="12.75" hidden="false" customHeight="false" outlineLevel="0" collapsed="false">
      <c r="A61" s="42" t="s">
        <v>11</v>
      </c>
      <c r="B61" s="43" t="n">
        <v>12</v>
      </c>
      <c r="C61" s="50" t="n">
        <v>12667500</v>
      </c>
      <c r="D61" s="45" t="n">
        <f aca="false">B61/$B$63</f>
        <v>0.631578947368421</v>
      </c>
      <c r="E61" s="17" t="n">
        <f aca="false">C61/$C$63</f>
        <v>0.770833967201144</v>
      </c>
      <c r="F61" s="25" t="n">
        <v>1</v>
      </c>
      <c r="G61" s="25" t="n">
        <v>1</v>
      </c>
    </row>
    <row r="62" customFormat="false" ht="12.75" hidden="false" customHeight="false" outlineLevel="0" collapsed="false">
      <c r="A62" s="46" t="s">
        <v>8</v>
      </c>
      <c r="B62" s="47" t="n">
        <v>7</v>
      </c>
      <c r="C62" s="44" t="n">
        <v>3766000</v>
      </c>
      <c r="D62" s="48" t="n">
        <f aca="false">B62/$B$63</f>
        <v>0.368421052631579</v>
      </c>
      <c r="E62" s="18" t="n">
        <f aca="false">C62/$C$63</f>
        <v>0.229166032798856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51" t="s">
        <v>16</v>
      </c>
      <c r="B63" s="52" t="n">
        <f aca="false">SUM(B61:B62)</f>
        <v>19</v>
      </c>
      <c r="C63" s="53" t="n">
        <f aca="false">SUM(C61:C62)</f>
        <v>16433500</v>
      </c>
      <c r="D63" s="29" t="n">
        <f aca="false">SUM(D61:D62)</f>
        <v>1</v>
      </c>
      <c r="E63" s="29" t="n">
        <f aca="false">SUM(E61:E62)</f>
        <v>1</v>
      </c>
      <c r="F63" s="30"/>
      <c r="G63" s="30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29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4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5" t="s">
        <v>7</v>
      </c>
    </row>
    <row r="68" customFormat="false" ht="12.75" hidden="false" customHeight="false" outlineLevel="0" collapsed="false">
      <c r="A68" s="42" t="s">
        <v>8</v>
      </c>
      <c r="B68" s="43" t="n">
        <v>186</v>
      </c>
      <c r="C68" s="50" t="n">
        <v>51051227.5</v>
      </c>
      <c r="D68" s="45" t="n">
        <f aca="false">B68/$B$75</f>
        <v>0.33695652173913</v>
      </c>
      <c r="E68" s="17" t="n">
        <f aca="false">C68/$C$75</f>
        <v>0.361451133988848</v>
      </c>
      <c r="F68" s="19" t="n">
        <v>1</v>
      </c>
      <c r="G68" s="19" t="n">
        <v>1</v>
      </c>
    </row>
    <row r="69" customFormat="false" ht="12.75" hidden="false" customHeight="false" outlineLevel="0" collapsed="false">
      <c r="A69" s="46" t="s">
        <v>9</v>
      </c>
      <c r="B69" s="47" t="n">
        <v>139</v>
      </c>
      <c r="C69" s="44" t="n">
        <v>32457974</v>
      </c>
      <c r="D69" s="48" t="n">
        <f aca="false">B69/$B$75</f>
        <v>0.251811594202899</v>
      </c>
      <c r="E69" s="18" t="n">
        <f aca="false">C69/$C$75</f>
        <v>0.229807824097482</v>
      </c>
      <c r="F69" s="20" t="n">
        <v>2</v>
      </c>
      <c r="G69" s="20" t="n">
        <v>2</v>
      </c>
    </row>
    <row r="70" customFormat="false" ht="12.75" hidden="false" customHeight="false" outlineLevel="0" collapsed="false">
      <c r="A70" s="46" t="s">
        <v>10</v>
      </c>
      <c r="B70" s="47" t="n">
        <v>115</v>
      </c>
      <c r="C70" s="44" t="n">
        <v>30641861</v>
      </c>
      <c r="D70" s="48" t="n">
        <f aca="false">B70/$B$75</f>
        <v>0.208333333333333</v>
      </c>
      <c r="E70" s="18" t="n">
        <f aca="false">C70/$C$75</f>
        <v>0.216949443693174</v>
      </c>
      <c r="F70" s="20" t="n">
        <v>3</v>
      </c>
      <c r="G70" s="23" t="n">
        <v>3</v>
      </c>
    </row>
    <row r="71" customFormat="false" ht="12.75" hidden="false" customHeight="false" outlineLevel="0" collapsed="false">
      <c r="A71" s="46" t="s">
        <v>11</v>
      </c>
      <c r="B71" s="47" t="n">
        <v>64</v>
      </c>
      <c r="C71" s="44" t="n">
        <v>15158476</v>
      </c>
      <c r="D71" s="48" t="n">
        <f aca="false">B71/$B$75</f>
        <v>0.115942028985507</v>
      </c>
      <c r="E71" s="18" t="n">
        <f aca="false">C71/$C$75</f>
        <v>0.107324517118472</v>
      </c>
      <c r="F71" s="20" t="n">
        <v>4</v>
      </c>
      <c r="G71" s="23" t="n">
        <v>4</v>
      </c>
    </row>
    <row r="72" customFormat="false" ht="12.75" hidden="false" customHeight="false" outlineLevel="0" collapsed="false">
      <c r="A72" s="46" t="s">
        <v>13</v>
      </c>
      <c r="B72" s="47" t="n">
        <v>38</v>
      </c>
      <c r="C72" s="44" t="n">
        <v>9712200</v>
      </c>
      <c r="D72" s="48" t="n">
        <f aca="false">B72/$B$75</f>
        <v>0.0688405797101449</v>
      </c>
      <c r="E72" s="18" t="n">
        <f aca="false">C72/$C$75</f>
        <v>0.0687639822867431</v>
      </c>
      <c r="F72" s="20" t="n">
        <v>5</v>
      </c>
      <c r="G72" s="23" t="n">
        <v>5</v>
      </c>
    </row>
    <row r="73" customFormat="false" ht="12.75" hidden="false" customHeight="false" outlineLevel="0" collapsed="false">
      <c r="A73" s="46" t="s">
        <v>12</v>
      </c>
      <c r="B73" s="47" t="n">
        <v>8</v>
      </c>
      <c r="C73" s="44" t="n">
        <v>1897900</v>
      </c>
      <c r="D73" s="48" t="n">
        <f aca="false">B73/$B$75</f>
        <v>0.0144927536231884</v>
      </c>
      <c r="E73" s="18" t="n">
        <f aca="false">C73/$C$75</f>
        <v>0.0134374458909423</v>
      </c>
      <c r="F73" s="20" t="n">
        <v>6</v>
      </c>
      <c r="G73" s="23" t="n">
        <v>6</v>
      </c>
    </row>
    <row r="74" customFormat="false" ht="12.75" hidden="false" customHeight="false" outlineLevel="0" collapsed="false">
      <c r="A74" s="46" t="s">
        <v>14</v>
      </c>
      <c r="B74" s="47" t="n">
        <v>2</v>
      </c>
      <c r="C74" s="44" t="n">
        <v>320000</v>
      </c>
      <c r="D74" s="48" t="n">
        <f aca="false">B74/$B$75</f>
        <v>0.0036231884057971</v>
      </c>
      <c r="E74" s="18" t="n">
        <f aca="false">C74/$C$75</f>
        <v>0.00226565292433823</v>
      </c>
      <c r="F74" s="20" t="n">
        <v>7</v>
      </c>
      <c r="G74" s="23" t="n">
        <v>7</v>
      </c>
    </row>
    <row r="75" customFormat="false" ht="12.75" hidden="false" customHeight="false" outlineLevel="0" collapsed="false">
      <c r="A75" s="51" t="s">
        <v>16</v>
      </c>
      <c r="B75" s="30" t="n">
        <f aca="false">SUM(B68:B74)</f>
        <v>552</v>
      </c>
      <c r="C75" s="32" t="n">
        <f aca="false">SUM(C68:C74)</f>
        <v>141239638.5</v>
      </c>
      <c r="D75" s="29" t="n">
        <f aca="false">SUM(D68:D74)</f>
        <v>1</v>
      </c>
      <c r="E75" s="29" t="n">
        <f aca="false">SUM(E68:E74)</f>
        <v>1</v>
      </c>
      <c r="F75" s="30"/>
      <c r="G75" s="30"/>
    </row>
    <row r="77" customFormat="false" ht="12.75" hidden="false" customHeight="false" outlineLevel="0" collapsed="false">
      <c r="A77" s="33" t="s">
        <v>20</v>
      </c>
      <c r="B77" s="33"/>
      <c r="C77" s="33"/>
    </row>
    <row r="78" customFormat="false" ht="12.75" hidden="false" customHeight="false" outlineLevel="0" collapsed="false">
      <c r="A78" s="34" t="s">
        <v>21</v>
      </c>
    </row>
  </sheetData>
  <mergeCells count="8">
    <mergeCell ref="A4:G4"/>
    <mergeCell ref="A17:G17"/>
    <mergeCell ref="A27:G27"/>
    <mergeCell ref="A39:G39"/>
    <mergeCell ref="A49:G49"/>
    <mergeCell ref="A58:G58"/>
    <mergeCell ref="A65:G65"/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NOVEMBER, 2014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63</v>
      </c>
      <c r="C7" s="66" t="n">
        <v>15287707</v>
      </c>
      <c r="D7" s="45" t="n">
        <f aca="false">B7/$B$15</f>
        <v>0.252</v>
      </c>
      <c r="E7" s="17" t="n">
        <f aca="false">C7/$C$15</f>
        <v>0.265538902630088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1</v>
      </c>
      <c r="B8" s="68" t="n">
        <v>62</v>
      </c>
      <c r="C8" s="69" t="n">
        <v>14932078.48</v>
      </c>
      <c r="D8" s="48" t="n">
        <f aca="false">B8/$B$15</f>
        <v>0.248</v>
      </c>
      <c r="E8" s="18" t="n">
        <f aca="false">C8/$C$15</f>
        <v>0.259361834548867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10</v>
      </c>
      <c r="B9" s="68" t="n">
        <v>51</v>
      </c>
      <c r="C9" s="69" t="n">
        <v>11698595</v>
      </c>
      <c r="D9" s="48" t="n">
        <f aca="false">B9/$B$15</f>
        <v>0.204</v>
      </c>
      <c r="E9" s="18" t="n">
        <f aca="false">C9/$C$15</f>
        <v>0.20319803869958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7" t="s">
        <v>9</v>
      </c>
      <c r="B10" s="68" t="n">
        <v>41</v>
      </c>
      <c r="C10" s="69" t="n">
        <v>8581245</v>
      </c>
      <c r="D10" s="48" t="n">
        <f aca="false">B10/$B$15</f>
        <v>0.164</v>
      </c>
      <c r="E10" s="18" t="n">
        <f aca="false">C10/$C$15</f>
        <v>0.149051416311153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17</v>
      </c>
      <c r="C11" s="69" t="n">
        <v>3105675</v>
      </c>
      <c r="D11" s="48" t="n">
        <f aca="false">B11/$B$15</f>
        <v>0.068</v>
      </c>
      <c r="E11" s="18" t="n">
        <f aca="false">C11/$C$15</f>
        <v>0.0539438341816532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2</v>
      </c>
      <c r="B12" s="68" t="n">
        <v>11</v>
      </c>
      <c r="C12" s="69" t="n">
        <v>2746332</v>
      </c>
      <c r="D12" s="48" t="n">
        <f aca="false">B12/$B$15</f>
        <v>0.044</v>
      </c>
      <c r="E12" s="18" t="n">
        <f aca="false">C12/$C$15</f>
        <v>0.0477022476646036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4</v>
      </c>
      <c r="C13" s="69" t="n">
        <v>948749</v>
      </c>
      <c r="D13" s="48" t="n">
        <f aca="false">B13/$B$15</f>
        <v>0.016</v>
      </c>
      <c r="E13" s="18" t="n">
        <f aca="false">C13/$C$15</f>
        <v>0.016479238405824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7" t="s">
        <v>14</v>
      </c>
      <c r="B14" s="68" t="n">
        <v>1</v>
      </c>
      <c r="C14" s="69" t="n">
        <v>272000</v>
      </c>
      <c r="D14" s="48" t="n">
        <f aca="false">B14/$B$15</f>
        <v>0.004</v>
      </c>
      <c r="E14" s="18" t="n">
        <f aca="false">C14/$C$15</f>
        <v>0.00472448755823119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250</v>
      </c>
      <c r="C15" s="72" t="n">
        <f aca="false">SUM(C7:C14)</f>
        <v>57572381.48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11</v>
      </c>
      <c r="B20" s="65" t="n">
        <v>5</v>
      </c>
      <c r="C20" s="66" t="n">
        <v>43765000</v>
      </c>
      <c r="D20" s="45" t="n">
        <f aca="false">B20/$B$25</f>
        <v>0.416666666666667</v>
      </c>
      <c r="E20" s="17" t="n">
        <f aca="false">C20/$C$25</f>
        <v>0.577786285744462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10</v>
      </c>
      <c r="B21" s="68" t="n">
        <v>4</v>
      </c>
      <c r="C21" s="69" t="n">
        <v>29156000</v>
      </c>
      <c r="D21" s="48" t="n">
        <f aca="false">B21/$B$25</f>
        <v>0.333333333333333</v>
      </c>
      <c r="E21" s="18" t="n">
        <f aca="false">C21/$C$25</f>
        <v>0.384918015472764</v>
      </c>
      <c r="F21" s="20" t="n">
        <v>2</v>
      </c>
      <c r="G21" s="20" t="n">
        <v>2</v>
      </c>
    </row>
    <row r="22" customFormat="false" ht="12.75" hidden="false" customHeight="false" outlineLevel="0" collapsed="false">
      <c r="A22" s="67" t="s">
        <v>9</v>
      </c>
      <c r="B22" s="68" t="n">
        <v>1</v>
      </c>
      <c r="C22" s="69" t="n">
        <v>815000</v>
      </c>
      <c r="D22" s="48" t="n">
        <f aca="false">B22/$B$25</f>
        <v>0.0833333333333333</v>
      </c>
      <c r="E22" s="18" t="n">
        <f aca="false">C22/$C$25</f>
        <v>0.0107596440736144</v>
      </c>
      <c r="F22" s="20" t="n">
        <v>3</v>
      </c>
      <c r="G22" s="20" t="n">
        <v>4</v>
      </c>
    </row>
    <row r="23" customFormat="false" ht="12.75" hidden="false" customHeight="false" outlineLevel="0" collapsed="false">
      <c r="A23" s="67" t="s">
        <v>12</v>
      </c>
      <c r="B23" s="68" t="n">
        <v>1</v>
      </c>
      <c r="C23" s="69" t="n">
        <v>1600000</v>
      </c>
      <c r="D23" s="48" t="n">
        <f aca="false">B23/$B$25</f>
        <v>0.0833333333333333</v>
      </c>
      <c r="E23" s="18" t="n">
        <f aca="false">C23/$C$25</f>
        <v>0.0211232276291817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67" t="s">
        <v>8</v>
      </c>
      <c r="B24" s="68" t="n">
        <v>1</v>
      </c>
      <c r="C24" s="69" t="n">
        <v>410000</v>
      </c>
      <c r="D24" s="48" t="n">
        <f aca="false">B24/$B$25</f>
        <v>0.0833333333333333</v>
      </c>
      <c r="E24" s="18" t="n">
        <f aca="false">C24/$C$25</f>
        <v>0.00541282707997782</v>
      </c>
      <c r="F24" s="23" t="n">
        <v>3</v>
      </c>
      <c r="G24" s="23" t="n">
        <v>5</v>
      </c>
    </row>
    <row r="25" customFormat="false" ht="12.75" hidden="false" customHeight="false" outlineLevel="0" collapsed="false">
      <c r="A25" s="70" t="s">
        <v>16</v>
      </c>
      <c r="B25" s="30" t="n">
        <f aca="false">SUM(B20:B24)</f>
        <v>12</v>
      </c>
      <c r="C25" s="32" t="n">
        <f aca="false">SUM(C20:C24)</f>
        <v>75746000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13</v>
      </c>
      <c r="C30" s="66" t="n">
        <v>1626700</v>
      </c>
      <c r="D30" s="45" t="n">
        <f aca="false">B30/$B$34</f>
        <v>0.764705882352941</v>
      </c>
      <c r="E30" s="17" t="n">
        <f aca="false">C30/$C$34</f>
        <v>0.936481920608302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67" t="s">
        <v>12</v>
      </c>
      <c r="B31" s="68" t="n">
        <v>2</v>
      </c>
      <c r="C31" s="69" t="n">
        <v>60333</v>
      </c>
      <c r="D31" s="48" t="n">
        <f aca="false">B31/$B$34</f>
        <v>0.117647058823529</v>
      </c>
      <c r="E31" s="18" t="n">
        <f aca="false">C31/$C$34</f>
        <v>0.0347333643056868</v>
      </c>
      <c r="F31" s="20" t="n">
        <v>2</v>
      </c>
      <c r="G31" s="20" t="n">
        <v>2</v>
      </c>
    </row>
    <row r="32" customFormat="false" ht="12.75" hidden="false" customHeight="false" outlineLevel="0" collapsed="false">
      <c r="A32" s="67" t="s">
        <v>15</v>
      </c>
      <c r="B32" s="68" t="n">
        <v>1</v>
      </c>
      <c r="C32" s="69" t="n">
        <v>30000</v>
      </c>
      <c r="D32" s="48" t="n">
        <f aca="false">B32/$B$34</f>
        <v>0.0588235294117647</v>
      </c>
      <c r="E32" s="18" t="n">
        <f aca="false">C32/$C$34</f>
        <v>0.017270829051607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67" t="s">
        <v>11</v>
      </c>
      <c r="B33" s="68" t="n">
        <v>1</v>
      </c>
      <c r="C33" s="69" t="n">
        <v>20000</v>
      </c>
      <c r="D33" s="48" t="n">
        <f aca="false">B33/$B$34</f>
        <v>0.0588235294117647</v>
      </c>
      <c r="E33" s="18" t="n">
        <f aca="false">C33/$C$34</f>
        <v>0.0115138860344046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70" t="s">
        <v>16</v>
      </c>
      <c r="B34" s="30" t="n">
        <f aca="false">SUM(B30:B33)</f>
        <v>17</v>
      </c>
      <c r="C34" s="32" t="n">
        <f aca="false">SUM(C30:C33)</f>
        <v>1737033</v>
      </c>
      <c r="D34" s="29" t="n">
        <f aca="false">SUM(D30:D33)</f>
        <v>1</v>
      </c>
      <c r="E34" s="29" t="n">
        <f aca="false">SUM(E30:E33)</f>
        <v>1</v>
      </c>
      <c r="F34" s="30"/>
      <c r="G34" s="30"/>
    </row>
    <row r="36" customFormat="false" ht="15.75" hidden="false" customHeight="false" outlineLevel="0" collapsed="false">
      <c r="A36" s="60" t="s">
        <v>34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1" t="s">
        <v>18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4" t="s">
        <v>8</v>
      </c>
      <c r="B39" s="65" t="n">
        <v>3</v>
      </c>
      <c r="C39" s="66" t="n">
        <v>1277780</v>
      </c>
      <c r="D39" s="45" t="n">
        <f aca="false">B39/$B$41</f>
        <v>0.75</v>
      </c>
      <c r="E39" s="17" t="n">
        <f aca="false">C39/$C$41</f>
        <v>0.603358233622</v>
      </c>
      <c r="F39" s="19" t="n">
        <v>1</v>
      </c>
      <c r="G39" s="19" t="n">
        <v>1</v>
      </c>
    </row>
    <row r="40" customFormat="false" ht="12.75" hidden="false" customHeight="false" outlineLevel="0" collapsed="false">
      <c r="A40" s="67" t="s">
        <v>9</v>
      </c>
      <c r="B40" s="68" t="n">
        <v>1</v>
      </c>
      <c r="C40" s="69" t="n">
        <v>840000</v>
      </c>
      <c r="D40" s="48" t="n">
        <f aca="false">B40/$B$41</f>
        <v>0.25</v>
      </c>
      <c r="E40" s="18" t="n">
        <f aca="false">C40/$C$41</f>
        <v>0.396641766378</v>
      </c>
      <c r="F40" s="20" t="n">
        <v>2</v>
      </c>
      <c r="G40" s="20" t="n">
        <v>2</v>
      </c>
    </row>
    <row r="41" customFormat="false" ht="12.75" hidden="false" customHeight="false" outlineLevel="0" collapsed="false">
      <c r="A41" s="70" t="s">
        <v>16</v>
      </c>
      <c r="B41" s="71" t="n">
        <f aca="false">SUM(B39:B40)</f>
        <v>4</v>
      </c>
      <c r="C41" s="72" t="n">
        <f aca="false">SUM(C39:C40)</f>
        <v>2117780</v>
      </c>
      <c r="D41" s="29" t="n">
        <f aca="false">SUM(D39:D40)</f>
        <v>1</v>
      </c>
      <c r="E41" s="29" t="n">
        <f aca="false">SUM(E39:E40)</f>
        <v>1</v>
      </c>
      <c r="F41" s="30"/>
      <c r="G41" s="30"/>
    </row>
    <row r="43" customFormat="false" ht="15.75" hidden="false" customHeight="false" outlineLevel="0" collapsed="false">
      <c r="A43" s="60" t="s">
        <v>35</v>
      </c>
    </row>
    <row r="44" customFormat="false" ht="12.75" hidden="false" customHeight="false" outlineLevel="0" collapsed="false">
      <c r="A44" s="6"/>
      <c r="B44" s="6"/>
      <c r="C44" s="7"/>
      <c r="D44" s="36" t="s">
        <v>3</v>
      </c>
      <c r="E44" s="36" t="s">
        <v>3</v>
      </c>
      <c r="F44" s="37" t="s">
        <v>4</v>
      </c>
      <c r="G44" s="37" t="s">
        <v>4</v>
      </c>
    </row>
    <row r="45" customFormat="false" ht="12.75" hidden="false" customHeight="false" outlineLevel="0" collapsed="false">
      <c r="A45" s="61" t="s">
        <v>18</v>
      </c>
      <c r="B45" s="62" t="s">
        <v>6</v>
      </c>
      <c r="C45" s="63" t="s">
        <v>7</v>
      </c>
      <c r="D45" s="40" t="s">
        <v>6</v>
      </c>
      <c r="E45" s="40" t="s">
        <v>7</v>
      </c>
      <c r="F45" s="41" t="s">
        <v>6</v>
      </c>
      <c r="G45" s="41" t="s">
        <v>7</v>
      </c>
    </row>
    <row r="46" customFormat="false" ht="12.75" hidden="false" customHeight="false" outlineLevel="0" collapsed="false">
      <c r="A46" s="64" t="s">
        <v>8</v>
      </c>
      <c r="B46" s="65" t="n">
        <v>5</v>
      </c>
      <c r="C46" s="66" t="n">
        <v>962736.81</v>
      </c>
      <c r="D46" s="45" t="n">
        <f aca="false">B46/$B$51</f>
        <v>0.555555555555556</v>
      </c>
      <c r="E46" s="17" t="n">
        <f aca="false">C46/$C$51</f>
        <v>0.58730220295179</v>
      </c>
      <c r="F46" s="19" t="n">
        <v>1</v>
      </c>
      <c r="G46" s="19" t="n">
        <v>1</v>
      </c>
    </row>
    <row r="47" customFormat="false" ht="12.75" hidden="false" customHeight="false" outlineLevel="0" collapsed="false">
      <c r="A47" s="67" t="s">
        <v>10</v>
      </c>
      <c r="B47" s="68" t="n">
        <v>1</v>
      </c>
      <c r="C47" s="69" t="n">
        <v>550000</v>
      </c>
      <c r="D47" s="48" t="n">
        <f aca="false">B47/$B$51</f>
        <v>0.111111111111111</v>
      </c>
      <c r="E47" s="18" t="n">
        <f aca="false">C47/$C$51</f>
        <v>0.335518709026493</v>
      </c>
      <c r="F47" s="73" t="n">
        <v>2</v>
      </c>
      <c r="G47" s="73" t="n">
        <v>2</v>
      </c>
    </row>
    <row r="48" customFormat="false" ht="12.75" hidden="false" customHeight="false" outlineLevel="0" collapsed="false">
      <c r="A48" s="67" t="s">
        <v>14</v>
      </c>
      <c r="B48" s="68" t="n">
        <v>1</v>
      </c>
      <c r="C48" s="69" t="n">
        <v>10000</v>
      </c>
      <c r="D48" s="48" t="n">
        <f aca="false">B48/$B$51</f>
        <v>0.111111111111111</v>
      </c>
      <c r="E48" s="18" t="n">
        <f aca="false">C48/$C$51</f>
        <v>0.00610034016411806</v>
      </c>
      <c r="F48" s="73" t="n">
        <v>2</v>
      </c>
      <c r="G48" s="73" t="n">
        <v>5</v>
      </c>
    </row>
    <row r="49" customFormat="false" ht="12.75" hidden="false" customHeight="false" outlineLevel="0" collapsed="false">
      <c r="A49" s="67" t="s">
        <v>12</v>
      </c>
      <c r="B49" s="68" t="n">
        <v>1</v>
      </c>
      <c r="C49" s="69" t="n">
        <v>50000</v>
      </c>
      <c r="D49" s="48" t="n">
        <f aca="false">B49/$B$51</f>
        <v>0.111111111111111</v>
      </c>
      <c r="E49" s="18" t="n">
        <f aca="false">C49/$C$51</f>
        <v>0.0305017008205903</v>
      </c>
      <c r="F49" s="23" t="n">
        <v>2</v>
      </c>
      <c r="G49" s="23" t="n">
        <v>4</v>
      </c>
    </row>
    <row r="50" customFormat="false" ht="12.75" hidden="false" customHeight="false" outlineLevel="0" collapsed="false">
      <c r="A50" s="67" t="s">
        <v>11</v>
      </c>
      <c r="B50" s="68" t="n">
        <v>1</v>
      </c>
      <c r="C50" s="69" t="n">
        <v>66516.04</v>
      </c>
      <c r="D50" s="48" t="n">
        <f aca="false">B50/$B$51</f>
        <v>0.111111111111111</v>
      </c>
      <c r="E50" s="18" t="n">
        <f aca="false">C50/$C$51</f>
        <v>0.0405770470370083</v>
      </c>
      <c r="F50" s="23" t="n">
        <v>2</v>
      </c>
      <c r="G50" s="23" t="n">
        <v>3</v>
      </c>
    </row>
    <row r="51" customFormat="false" ht="12.75" hidden="false" customHeight="false" outlineLevel="0" collapsed="false">
      <c r="A51" s="70" t="s">
        <v>16</v>
      </c>
      <c r="B51" s="71" t="n">
        <f aca="false">SUM(B46:B50)</f>
        <v>9</v>
      </c>
      <c r="C51" s="72" t="n">
        <f aca="false">SUM(C46:C50)</f>
        <v>1639252.85</v>
      </c>
      <c r="D51" s="29" t="n">
        <f aca="false">SUM(D46:D50)</f>
        <v>1</v>
      </c>
      <c r="E51" s="29" t="n">
        <f aca="false">SUM(E46:E50)</f>
        <v>1</v>
      </c>
      <c r="F51" s="30"/>
      <c r="G51" s="30"/>
    </row>
    <row r="52" customFormat="false" ht="12.75" hidden="false" customHeight="false" outlineLevel="0" collapsed="false">
      <c r="A52" s="74"/>
      <c r="B52" s="75"/>
      <c r="C52" s="76"/>
      <c r="D52" s="77"/>
      <c r="E52" s="77"/>
      <c r="F52" s="78"/>
      <c r="G52" s="78"/>
    </row>
    <row r="53" customFormat="false" ht="15.75" hidden="false" customHeight="false" outlineLevel="0" collapsed="false">
      <c r="A53" s="60" t="s">
        <v>36</v>
      </c>
    </row>
    <row r="54" customFormat="false" ht="12.75" hidden="false" customHeight="false" outlineLevel="0" collapsed="false">
      <c r="A54" s="6"/>
      <c r="B54" s="6"/>
      <c r="C54" s="7"/>
      <c r="D54" s="36" t="s">
        <v>3</v>
      </c>
      <c r="E54" s="36" t="s">
        <v>3</v>
      </c>
      <c r="F54" s="37" t="s">
        <v>4</v>
      </c>
      <c r="G54" s="37" t="s">
        <v>4</v>
      </c>
    </row>
    <row r="55" customFormat="false" ht="12.75" hidden="false" customHeight="false" outlineLevel="0" collapsed="false">
      <c r="A55" s="61" t="s">
        <v>18</v>
      </c>
      <c r="B55" s="62" t="s">
        <v>6</v>
      </c>
      <c r="C55" s="63" t="s">
        <v>7</v>
      </c>
      <c r="D55" s="40" t="s">
        <v>6</v>
      </c>
      <c r="E55" s="40" t="s">
        <v>7</v>
      </c>
      <c r="F55" s="41" t="s">
        <v>6</v>
      </c>
      <c r="G55" s="41" t="s">
        <v>7</v>
      </c>
    </row>
    <row r="56" customFormat="false" ht="12.75" hidden="false" customHeight="false" outlineLevel="0" collapsed="false">
      <c r="A56" s="64" t="s">
        <v>8</v>
      </c>
      <c r="B56" s="65" t="n">
        <v>60</v>
      </c>
      <c r="C56" s="66" t="n">
        <v>14040107</v>
      </c>
      <c r="D56" s="45" t="n">
        <f aca="false">B56/$B$64</f>
        <v>0.251046025104603</v>
      </c>
      <c r="E56" s="17" t="n">
        <f aca="false">C56/$C$64</f>
        <v>0.275189477350149</v>
      </c>
      <c r="F56" s="19" t="n">
        <v>1</v>
      </c>
      <c r="G56" s="19" t="n">
        <v>1</v>
      </c>
    </row>
    <row r="57" customFormat="false" ht="12.75" hidden="false" customHeight="false" outlineLevel="0" collapsed="false">
      <c r="A57" s="67" t="s">
        <v>11</v>
      </c>
      <c r="B57" s="68" t="n">
        <v>55</v>
      </c>
      <c r="C57" s="69" t="n">
        <v>10044078.48</v>
      </c>
      <c r="D57" s="48" t="n">
        <f aca="false">B57/$B$64</f>
        <v>0.230125523012552</v>
      </c>
      <c r="E57" s="18" t="n">
        <f aca="false">C57/$C$64</f>
        <v>0.19686635631588</v>
      </c>
      <c r="F57" s="23" t="n">
        <v>2</v>
      </c>
      <c r="G57" s="23" t="n">
        <v>3</v>
      </c>
    </row>
    <row r="58" customFormat="false" ht="12.75" hidden="false" customHeight="false" outlineLevel="0" collapsed="false">
      <c r="A58" s="67" t="s">
        <v>10</v>
      </c>
      <c r="B58" s="68" t="n">
        <v>51</v>
      </c>
      <c r="C58" s="69" t="n">
        <v>11698595</v>
      </c>
      <c r="D58" s="48" t="n">
        <f aca="false">B58/$B$64</f>
        <v>0.213389121338912</v>
      </c>
      <c r="E58" s="18" t="n">
        <f aca="false">C58/$C$64</f>
        <v>0.229295278432071</v>
      </c>
      <c r="F58" s="20" t="n">
        <v>3</v>
      </c>
      <c r="G58" s="23" t="n">
        <v>2</v>
      </c>
    </row>
    <row r="59" customFormat="false" ht="12.75" hidden="false" customHeight="false" outlineLevel="0" collapsed="false">
      <c r="A59" s="67" t="s">
        <v>9</v>
      </c>
      <c r="B59" s="68" t="n">
        <v>40</v>
      </c>
      <c r="C59" s="69" t="n">
        <v>8164245</v>
      </c>
      <c r="D59" s="48" t="n">
        <f aca="false">B59/$B$64</f>
        <v>0.167364016736402</v>
      </c>
      <c r="E59" s="18" t="n">
        <f aca="false">C59/$C$64</f>
        <v>0.160021167538721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7" t="s">
        <v>13</v>
      </c>
      <c r="B60" s="68" t="n">
        <v>17</v>
      </c>
      <c r="C60" s="69" t="n">
        <v>3105675</v>
      </c>
      <c r="D60" s="48" t="n">
        <f aca="false">B60/$B$64</f>
        <v>0.0711297071129707</v>
      </c>
      <c r="E60" s="18" t="n">
        <f aca="false">C60/$C$64</f>
        <v>0.060871977690015</v>
      </c>
      <c r="F60" s="20" t="n">
        <v>5</v>
      </c>
      <c r="G60" s="23" t="n">
        <v>5</v>
      </c>
    </row>
    <row r="61" customFormat="false" ht="12.75" hidden="false" customHeight="false" outlineLevel="0" collapsed="false">
      <c r="A61" s="67" t="s">
        <v>12</v>
      </c>
      <c r="B61" s="68" t="n">
        <v>11</v>
      </c>
      <c r="C61" s="69" t="n">
        <v>2746332</v>
      </c>
      <c r="D61" s="48" t="n">
        <f aca="false">B61/$B$64</f>
        <v>0.0460251046025105</v>
      </c>
      <c r="E61" s="18" t="n">
        <f aca="false">C61/$C$64</f>
        <v>0.0538287683783314</v>
      </c>
      <c r="F61" s="23" t="n">
        <v>6</v>
      </c>
      <c r="G61" s="79" t="n">
        <v>6</v>
      </c>
    </row>
    <row r="62" customFormat="false" ht="12.75" hidden="false" customHeight="false" outlineLevel="0" collapsed="false">
      <c r="A62" s="67" t="s">
        <v>15</v>
      </c>
      <c r="B62" s="68" t="n">
        <v>4</v>
      </c>
      <c r="C62" s="69" t="n">
        <v>948749</v>
      </c>
      <c r="D62" s="48" t="n">
        <f aca="false">B62/$B$64</f>
        <v>0.0167364016736402</v>
      </c>
      <c r="E62" s="18" t="n">
        <f aca="false">C62/$C$64</f>
        <v>0.0185957088109426</v>
      </c>
      <c r="F62" s="20" t="n">
        <v>7</v>
      </c>
      <c r="G62" s="79" t="n">
        <v>7</v>
      </c>
    </row>
    <row r="63" customFormat="false" ht="12.75" hidden="false" customHeight="false" outlineLevel="0" collapsed="false">
      <c r="A63" s="67" t="s">
        <v>14</v>
      </c>
      <c r="B63" s="68" t="n">
        <v>1</v>
      </c>
      <c r="C63" s="69" t="n">
        <v>272000</v>
      </c>
      <c r="D63" s="48" t="n">
        <f aca="false">B63/$B$64</f>
        <v>0.00418410041841004</v>
      </c>
      <c r="E63" s="18" t="n">
        <f aca="false">C63/$C$64</f>
        <v>0.00533126548389129</v>
      </c>
      <c r="F63" s="23" t="n">
        <v>8</v>
      </c>
      <c r="G63" s="79" t="n">
        <v>8</v>
      </c>
    </row>
    <row r="64" customFormat="false" ht="12.75" hidden="false" customHeight="false" outlineLevel="0" collapsed="false">
      <c r="A64" s="70" t="s">
        <v>16</v>
      </c>
      <c r="B64" s="71" t="n">
        <f aca="false">SUM(B56:B63)</f>
        <v>239</v>
      </c>
      <c r="C64" s="72" t="n">
        <f aca="false">SUM(C56:C63)</f>
        <v>51019781.48</v>
      </c>
      <c r="D64" s="29" t="n">
        <f aca="false">SUM(D56:D63)</f>
        <v>1</v>
      </c>
      <c r="E64" s="29" t="n">
        <f aca="false">SUM(E56:E63)</f>
        <v>1</v>
      </c>
      <c r="F64" s="30"/>
      <c r="G64" s="30"/>
    </row>
    <row r="65" customFormat="false" ht="12.75" hidden="false" customHeight="false" outlineLevel="0" collapsed="false">
      <c r="A65" s="74"/>
      <c r="B65" s="75"/>
      <c r="C65" s="76"/>
      <c r="D65" s="77"/>
      <c r="E65" s="77"/>
      <c r="F65" s="78"/>
      <c r="G65" s="78"/>
    </row>
    <row r="67" customFormat="false" ht="12.75" hidden="false" customHeight="false" outlineLevel="0" collapsed="false">
      <c r="A67" s="33" t="s">
        <v>20</v>
      </c>
      <c r="B67" s="33"/>
      <c r="C67" s="33"/>
    </row>
    <row r="68" customFormat="false" ht="12.75" hidden="false" customHeight="false" outlineLevel="0" collapsed="false">
      <c r="A68" s="34" t="s">
        <v>21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NOVEMBER, 2014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3</v>
      </c>
      <c r="B8" s="85"/>
      <c r="C8" s="85"/>
      <c r="D8" s="86" t="n">
        <v>38</v>
      </c>
      <c r="E8" s="87" t="n">
        <v>9712200</v>
      </c>
      <c r="F8" s="88" t="n">
        <v>0.0514905149051491</v>
      </c>
      <c r="G8" s="88" t="n">
        <v>0.0298539102663517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38</v>
      </c>
      <c r="E9" s="92" t="n">
        <v>9712200</v>
      </c>
      <c r="F9" s="93" t="n">
        <v>0.0514905149051491</v>
      </c>
      <c r="G9" s="93" t="n">
        <v>0.0298539102663517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38</v>
      </c>
      <c r="E10" s="97" t="n">
        <v>9712200</v>
      </c>
      <c r="F10" s="98" t="n">
        <v>0.0514905149051491</v>
      </c>
      <c r="G10" s="99" t="n">
        <v>0.0298539102663517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11</v>
      </c>
      <c r="B12" s="85"/>
      <c r="C12" s="85"/>
      <c r="D12" s="86" t="n">
        <v>123</v>
      </c>
      <c r="E12" s="87" t="n">
        <v>78677147.67</v>
      </c>
      <c r="F12" s="88" t="n">
        <v>0.166666666666667</v>
      </c>
      <c r="G12" s="88" t="n">
        <v>0.241842271221009</v>
      </c>
    </row>
    <row r="13" customFormat="false" ht="12.75" hidden="false" customHeight="false" outlineLevel="0" collapsed="false">
      <c r="A13" s="89"/>
      <c r="B13" s="90" t="s">
        <v>49</v>
      </c>
      <c r="C13" s="90"/>
      <c r="D13" s="91" t="n">
        <v>4</v>
      </c>
      <c r="E13" s="92" t="n">
        <v>8155750</v>
      </c>
      <c r="F13" s="93" t="n">
        <v>0.00542005420054201</v>
      </c>
      <c r="G13" s="93" t="n">
        <v>0.0250696061298982</v>
      </c>
    </row>
    <row r="14" customFormat="false" ht="12.75" hidden="false" customHeight="false" outlineLevel="0" collapsed="false">
      <c r="A14" s="89"/>
      <c r="B14" s="94"/>
      <c r="C14" s="95" t="s">
        <v>50</v>
      </c>
      <c r="D14" s="96" t="n">
        <v>1</v>
      </c>
      <c r="E14" s="97" t="n">
        <v>75000</v>
      </c>
      <c r="F14" s="98" t="n">
        <v>0.0013550135501355</v>
      </c>
      <c r="G14" s="99" t="n">
        <v>0.00023053924651226</v>
      </c>
    </row>
    <row r="15" customFormat="false" ht="12.75" hidden="false" customHeight="false" outlineLevel="0" collapsed="false">
      <c r="A15" s="89"/>
      <c r="B15" s="94"/>
      <c r="C15" s="95" t="s">
        <v>51</v>
      </c>
      <c r="D15" s="96" t="n">
        <v>2</v>
      </c>
      <c r="E15" s="97" t="n">
        <v>7900000</v>
      </c>
      <c r="F15" s="98" t="n">
        <v>0.002710027100271</v>
      </c>
      <c r="G15" s="99" t="n">
        <v>0.0242834672992914</v>
      </c>
    </row>
    <row r="16" customFormat="false" ht="12.75" hidden="false" customHeight="false" outlineLevel="0" collapsed="false">
      <c r="A16" s="89"/>
      <c r="B16" s="94"/>
      <c r="C16" s="95" t="s">
        <v>48</v>
      </c>
      <c r="D16" s="96" t="n">
        <v>1</v>
      </c>
      <c r="E16" s="97" t="n">
        <v>180750</v>
      </c>
      <c r="F16" s="98" t="n">
        <v>0.0013550135501355</v>
      </c>
      <c r="G16" s="99" t="n">
        <v>0.000555599584094547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9"/>
      <c r="B18" s="90" t="s">
        <v>52</v>
      </c>
      <c r="C18" s="90"/>
      <c r="D18" s="91" t="n">
        <v>12</v>
      </c>
      <c r="E18" s="92" t="n">
        <v>12667500</v>
      </c>
      <c r="F18" s="93" t="n">
        <v>0.016260162601626</v>
      </c>
      <c r="G18" s="93" t="n">
        <v>0.0389380787359208</v>
      </c>
    </row>
    <row r="19" customFormat="false" ht="12.75" hidden="false" customHeight="false" outlineLevel="0" collapsed="false">
      <c r="A19" s="89"/>
      <c r="B19" s="94"/>
      <c r="C19" s="95" t="s">
        <v>53</v>
      </c>
      <c r="D19" s="96" t="n">
        <v>12</v>
      </c>
      <c r="E19" s="97" t="n">
        <v>12667500</v>
      </c>
      <c r="F19" s="98" t="n">
        <v>0.016260162601626</v>
      </c>
      <c r="G19" s="99" t="n">
        <v>0.0389380787359208</v>
      </c>
    </row>
    <row r="20" customFormat="false" ht="12.75" hidden="false" customHeight="false" outlineLevel="0" collapsed="false">
      <c r="A20" s="89"/>
      <c r="B20" s="94"/>
      <c r="C20" s="94"/>
      <c r="D20" s="100"/>
      <c r="E20" s="101"/>
      <c r="F20" s="102"/>
      <c r="G20" s="102"/>
    </row>
    <row r="21" customFormat="false" ht="12.75" hidden="false" customHeight="false" outlineLevel="0" collapsed="false">
      <c r="A21" s="89"/>
      <c r="B21" s="90" t="s">
        <v>54</v>
      </c>
      <c r="C21" s="90"/>
      <c r="D21" s="91" t="n">
        <v>77</v>
      </c>
      <c r="E21" s="92" t="n">
        <v>29971477.67</v>
      </c>
      <c r="F21" s="93" t="n">
        <v>0.104336043360434</v>
      </c>
      <c r="G21" s="93" t="n">
        <v>0.0921280250520112</v>
      </c>
    </row>
    <row r="22" customFormat="false" ht="12.75" hidden="false" customHeight="false" outlineLevel="0" collapsed="false">
      <c r="A22" s="89"/>
      <c r="B22" s="94"/>
      <c r="C22" s="95" t="s">
        <v>55</v>
      </c>
      <c r="D22" s="96" t="n">
        <v>6</v>
      </c>
      <c r="E22" s="97" t="n">
        <v>1190350</v>
      </c>
      <c r="F22" s="98" t="n">
        <v>0.00813008130081301</v>
      </c>
      <c r="G22" s="99" t="n">
        <v>0.00365896522781159</v>
      </c>
    </row>
    <row r="23" customFormat="false" ht="12.75" hidden="false" customHeight="false" outlineLevel="0" collapsed="false">
      <c r="A23" s="89"/>
      <c r="B23" s="94"/>
      <c r="C23" s="95" t="s">
        <v>56</v>
      </c>
      <c r="D23" s="96" t="n">
        <v>8</v>
      </c>
      <c r="E23" s="97" t="n">
        <v>1496569</v>
      </c>
      <c r="F23" s="98" t="n">
        <v>0.010840108401084</v>
      </c>
      <c r="G23" s="99" t="n">
        <v>0.00460023852818143</v>
      </c>
    </row>
    <row r="24" customFormat="false" ht="12.75" hidden="false" customHeight="false" outlineLevel="0" collapsed="false">
      <c r="A24" s="89"/>
      <c r="B24" s="94"/>
      <c r="C24" s="95" t="s">
        <v>57</v>
      </c>
      <c r="D24" s="96" t="n">
        <v>2</v>
      </c>
      <c r="E24" s="97" t="n">
        <v>218000</v>
      </c>
      <c r="F24" s="98" t="n">
        <v>0.002710027100271</v>
      </c>
      <c r="G24" s="99" t="n">
        <v>0.000670100743195637</v>
      </c>
    </row>
    <row r="25" customFormat="false" ht="12.75" hidden="false" customHeight="false" outlineLevel="0" collapsed="false">
      <c r="A25" s="89"/>
      <c r="B25" s="94"/>
      <c r="C25" s="95" t="s">
        <v>58</v>
      </c>
      <c r="D25" s="96" t="n">
        <v>1</v>
      </c>
      <c r="E25" s="97" t="n">
        <v>196000</v>
      </c>
      <c r="F25" s="98" t="n">
        <v>0.0013550135501355</v>
      </c>
      <c r="G25" s="99" t="n">
        <v>0.00060247589755204</v>
      </c>
    </row>
    <row r="26" customFormat="false" ht="12.75" hidden="false" customHeight="false" outlineLevel="0" collapsed="false">
      <c r="A26" s="89"/>
      <c r="B26" s="94"/>
      <c r="C26" s="95" t="s">
        <v>59</v>
      </c>
      <c r="D26" s="96" t="n">
        <v>1</v>
      </c>
      <c r="E26" s="97" t="n">
        <v>105000</v>
      </c>
      <c r="F26" s="98" t="n">
        <v>0.0013550135501355</v>
      </c>
      <c r="G26" s="99" t="n">
        <v>0.000322754945117164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27</v>
      </c>
      <c r="E27" s="97" t="n">
        <v>5915257</v>
      </c>
      <c r="F27" s="98" t="n">
        <v>0.0365853658536585</v>
      </c>
      <c r="G27" s="99" t="n">
        <v>0.0181826518894183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30</v>
      </c>
      <c r="E28" s="97" t="n">
        <v>17930373</v>
      </c>
      <c r="F28" s="98" t="n">
        <v>0.040650406504065</v>
      </c>
      <c r="G28" s="99" t="n">
        <v>0.0551153957480504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2</v>
      </c>
      <c r="E29" s="97" t="n">
        <v>2919928.67</v>
      </c>
      <c r="F29" s="98" t="n">
        <v>0.002710027100271</v>
      </c>
      <c r="G29" s="99" t="n">
        <v>0.00897544207268462</v>
      </c>
    </row>
    <row r="30" customFormat="false" ht="12.75" hidden="false" customHeight="false" outlineLevel="0" collapsed="false">
      <c r="A30" s="89"/>
      <c r="B30" s="94"/>
      <c r="C30" s="94"/>
      <c r="D30" s="100"/>
      <c r="E30" s="101"/>
      <c r="F30" s="102"/>
      <c r="G30" s="102"/>
    </row>
    <row r="31" customFormat="false" ht="12.75" hidden="false" customHeight="false" outlineLevel="0" collapsed="false">
      <c r="A31" s="89"/>
      <c r="B31" s="90" t="s">
        <v>63</v>
      </c>
      <c r="C31" s="90"/>
      <c r="D31" s="91" t="n">
        <v>1</v>
      </c>
      <c r="E31" s="92" t="n">
        <v>138000</v>
      </c>
      <c r="F31" s="93" t="n">
        <v>0.0013550135501355</v>
      </c>
      <c r="G31" s="93" t="n">
        <v>0.000424192213582559</v>
      </c>
    </row>
    <row r="32" customFormat="false" ht="12.75" hidden="false" customHeight="false" outlineLevel="0" collapsed="false">
      <c r="A32" s="89"/>
      <c r="B32" s="94"/>
      <c r="C32" s="95" t="s">
        <v>64</v>
      </c>
      <c r="D32" s="96" t="n">
        <v>1</v>
      </c>
      <c r="E32" s="97" t="n">
        <v>138000</v>
      </c>
      <c r="F32" s="98" t="n">
        <v>0.0013550135501355</v>
      </c>
      <c r="G32" s="99" t="n">
        <v>0.000424192213582559</v>
      </c>
    </row>
    <row r="33" customFormat="false" ht="12.75" hidden="false" customHeight="false" outlineLevel="0" collapsed="false">
      <c r="A33" s="89"/>
      <c r="B33" s="94"/>
      <c r="C33" s="94"/>
      <c r="D33" s="100"/>
      <c r="E33" s="101"/>
      <c r="F33" s="102"/>
      <c r="G33" s="102"/>
    </row>
    <row r="34" customFormat="false" ht="12.75" hidden="false" customHeight="false" outlineLevel="0" collapsed="false">
      <c r="A34" s="89"/>
      <c r="B34" s="90" t="s">
        <v>65</v>
      </c>
      <c r="C34" s="90"/>
      <c r="D34" s="91" t="n">
        <v>2</v>
      </c>
      <c r="E34" s="92" t="n">
        <v>641000</v>
      </c>
      <c r="F34" s="93" t="n">
        <v>0.002710027100271</v>
      </c>
      <c r="G34" s="93" t="n">
        <v>0.00197034209352479</v>
      </c>
    </row>
    <row r="35" customFormat="false" ht="12.75" hidden="false" customHeight="false" outlineLevel="0" collapsed="false">
      <c r="A35" s="89"/>
      <c r="B35" s="94"/>
      <c r="C35" s="95" t="s">
        <v>66</v>
      </c>
      <c r="D35" s="96" t="n">
        <v>2</v>
      </c>
      <c r="E35" s="97" t="n">
        <v>641000</v>
      </c>
      <c r="F35" s="98" t="n">
        <v>0.002710027100271</v>
      </c>
      <c r="G35" s="99" t="n">
        <v>0.00197034209352479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9"/>
      <c r="B37" s="90" t="s">
        <v>67</v>
      </c>
      <c r="C37" s="90"/>
      <c r="D37" s="91" t="n">
        <v>1</v>
      </c>
      <c r="E37" s="92" t="n">
        <v>18800000</v>
      </c>
      <c r="F37" s="93" t="n">
        <v>0.0013550135501355</v>
      </c>
      <c r="G37" s="93" t="n">
        <v>0.0577885044590733</v>
      </c>
    </row>
    <row r="38" customFormat="false" ht="12.75" hidden="false" customHeight="false" outlineLevel="0" collapsed="false">
      <c r="A38" s="89"/>
      <c r="B38" s="94"/>
      <c r="C38" s="95" t="s">
        <v>51</v>
      </c>
      <c r="D38" s="96" t="n">
        <v>1</v>
      </c>
      <c r="E38" s="97" t="n">
        <v>18800000</v>
      </c>
      <c r="F38" s="98" t="n">
        <v>0.0013550135501355</v>
      </c>
      <c r="G38" s="99" t="n">
        <v>0.0577885044590733</v>
      </c>
    </row>
    <row r="39" customFormat="false" ht="12.75" hidden="false" customHeight="false" outlineLevel="0" collapsed="false">
      <c r="A39" s="89"/>
      <c r="B39" s="94"/>
      <c r="C39" s="94"/>
      <c r="D39" s="100"/>
      <c r="E39" s="101"/>
      <c r="F39" s="102"/>
      <c r="G39" s="102"/>
    </row>
    <row r="40" customFormat="false" ht="12.75" hidden="false" customHeight="false" outlineLevel="0" collapsed="false">
      <c r="A40" s="89"/>
      <c r="B40" s="90" t="s">
        <v>68</v>
      </c>
      <c r="C40" s="90"/>
      <c r="D40" s="91" t="n">
        <v>26</v>
      </c>
      <c r="E40" s="92" t="n">
        <v>8303420</v>
      </c>
      <c r="F40" s="93" t="n">
        <v>0.035230352303523</v>
      </c>
      <c r="G40" s="93" t="n">
        <v>0.0255235225369978</v>
      </c>
    </row>
    <row r="41" customFormat="false" ht="12.75" hidden="false" customHeight="false" outlineLevel="0" collapsed="false">
      <c r="A41" s="89"/>
      <c r="B41" s="94"/>
      <c r="C41" s="95" t="s">
        <v>69</v>
      </c>
      <c r="D41" s="96" t="n">
        <v>10</v>
      </c>
      <c r="E41" s="97" t="n">
        <v>2668014</v>
      </c>
      <c r="F41" s="98" t="n">
        <v>0.013550135501355</v>
      </c>
      <c r="G41" s="99" t="n">
        <v>0.00820109249658882</v>
      </c>
    </row>
    <row r="42" customFormat="false" ht="12.75" hidden="false" customHeight="false" outlineLevel="0" collapsed="false">
      <c r="A42" s="89"/>
      <c r="B42" s="94"/>
      <c r="C42" s="95" t="s">
        <v>70</v>
      </c>
      <c r="D42" s="96" t="n">
        <v>16</v>
      </c>
      <c r="E42" s="97" t="n">
        <v>5635406</v>
      </c>
      <c r="F42" s="98" t="n">
        <v>0.021680216802168</v>
      </c>
      <c r="G42" s="99" t="n">
        <v>0.0173224300404089</v>
      </c>
    </row>
    <row r="43" customFormat="false" ht="12.75" hidden="false" customHeight="false" outlineLevel="0" collapsed="false">
      <c r="A43" s="89"/>
      <c r="B43" s="94"/>
      <c r="C43" s="94"/>
      <c r="D43" s="100"/>
      <c r="E43" s="101"/>
      <c r="F43" s="102"/>
      <c r="G43" s="102"/>
    </row>
    <row r="44" customFormat="false" ht="12.75" hidden="false" customHeight="false" outlineLevel="0" collapsed="false">
      <c r="A44" s="84" t="s">
        <v>8</v>
      </c>
      <c r="B44" s="85"/>
      <c r="C44" s="85"/>
      <c r="D44" s="86" t="n">
        <v>211</v>
      </c>
      <c r="E44" s="87" t="n">
        <v>59408260.4</v>
      </c>
      <c r="F44" s="88" t="n">
        <v>0.285907859078591</v>
      </c>
      <c r="G44" s="88" t="n">
        <v>0.182612474522935</v>
      </c>
    </row>
    <row r="45" customFormat="false" ht="12.75" hidden="false" customHeight="false" outlineLevel="0" collapsed="false">
      <c r="A45" s="89"/>
      <c r="B45" s="90" t="s">
        <v>71</v>
      </c>
      <c r="C45" s="90"/>
      <c r="D45" s="91" t="n">
        <v>2</v>
      </c>
      <c r="E45" s="92" t="n">
        <v>432000</v>
      </c>
      <c r="F45" s="93" t="n">
        <v>0.002710027100271</v>
      </c>
      <c r="G45" s="93" t="n">
        <v>0.00132790605991062</v>
      </c>
    </row>
    <row r="46" customFormat="false" ht="12.75" hidden="false" customHeight="false" outlineLevel="0" collapsed="false">
      <c r="A46" s="89"/>
      <c r="B46" s="94"/>
      <c r="C46" s="95" t="s">
        <v>72</v>
      </c>
      <c r="D46" s="96" t="n">
        <v>1</v>
      </c>
      <c r="E46" s="97" t="n">
        <v>232000</v>
      </c>
      <c r="F46" s="98" t="n">
        <v>0.0013550135501355</v>
      </c>
      <c r="G46" s="99" t="n">
        <v>0.000713134735877925</v>
      </c>
    </row>
    <row r="47" customFormat="false" ht="12.75" hidden="false" customHeight="false" outlineLevel="0" collapsed="false">
      <c r="A47" s="89"/>
      <c r="B47" s="94"/>
      <c r="C47" s="95" t="s">
        <v>73</v>
      </c>
      <c r="D47" s="96" t="n">
        <v>1</v>
      </c>
      <c r="E47" s="97" t="n">
        <v>200000</v>
      </c>
      <c r="F47" s="98" t="n">
        <v>0.0013550135501355</v>
      </c>
      <c r="G47" s="99" t="n">
        <v>0.000614771324032694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52</v>
      </c>
      <c r="C49" s="90"/>
      <c r="D49" s="91" t="n">
        <v>7</v>
      </c>
      <c r="E49" s="92" t="n">
        <v>3766000</v>
      </c>
      <c r="F49" s="93" t="n">
        <v>0.00948509485094851</v>
      </c>
      <c r="G49" s="93" t="n">
        <v>0.0115761440315356</v>
      </c>
    </row>
    <row r="50" customFormat="false" ht="12.75" hidden="false" customHeight="false" outlineLevel="0" collapsed="false">
      <c r="A50" s="89"/>
      <c r="B50" s="94"/>
      <c r="C50" s="95" t="s">
        <v>74</v>
      </c>
      <c r="D50" s="96" t="n">
        <v>7</v>
      </c>
      <c r="E50" s="97" t="n">
        <v>3766000</v>
      </c>
      <c r="F50" s="98" t="n">
        <v>0.00948509485094851</v>
      </c>
      <c r="G50" s="99" t="n">
        <v>0.0115761440315356</v>
      </c>
    </row>
    <row r="51" customFormat="false" ht="12.75" hidden="false" customHeight="false" outlineLevel="0" collapsed="false">
      <c r="A51" s="89"/>
      <c r="B51" s="94"/>
      <c r="C51" s="94"/>
      <c r="D51" s="100"/>
      <c r="E51" s="101"/>
      <c r="F51" s="102"/>
      <c r="G51" s="102"/>
    </row>
    <row r="52" customFormat="false" ht="12.75" hidden="false" customHeight="false" outlineLevel="0" collapsed="false">
      <c r="A52" s="89"/>
      <c r="B52" s="90" t="s">
        <v>75</v>
      </c>
      <c r="C52" s="90"/>
      <c r="D52" s="91" t="n">
        <v>20</v>
      </c>
      <c r="E52" s="92" t="n">
        <v>5947000</v>
      </c>
      <c r="F52" s="93" t="n">
        <v>0.02710027100271</v>
      </c>
      <c r="G52" s="93" t="n">
        <v>0.0182802253201122</v>
      </c>
    </row>
    <row r="53" customFormat="false" ht="12.75" hidden="false" customHeight="false" outlineLevel="0" collapsed="false">
      <c r="A53" s="89"/>
      <c r="B53" s="94"/>
      <c r="C53" s="95" t="s">
        <v>76</v>
      </c>
      <c r="D53" s="96" t="n">
        <v>1</v>
      </c>
      <c r="E53" s="97" t="n">
        <v>245000</v>
      </c>
      <c r="F53" s="98" t="n">
        <v>0.0013550135501355</v>
      </c>
      <c r="G53" s="99" t="n">
        <v>0.00075309487194005</v>
      </c>
    </row>
    <row r="54" customFormat="false" ht="12.75" hidden="false" customHeight="false" outlineLevel="0" collapsed="false">
      <c r="A54" s="89"/>
      <c r="B54" s="94"/>
      <c r="C54" s="95" t="s">
        <v>72</v>
      </c>
      <c r="D54" s="96" t="n">
        <v>4</v>
      </c>
      <c r="E54" s="97" t="n">
        <v>1381500</v>
      </c>
      <c r="F54" s="98" t="n">
        <v>0.00542005420054201</v>
      </c>
      <c r="G54" s="99" t="n">
        <v>0.00424653292075584</v>
      </c>
    </row>
    <row r="55" customFormat="false" ht="12.75" hidden="false" customHeight="false" outlineLevel="0" collapsed="false">
      <c r="A55" s="89"/>
      <c r="B55" s="94"/>
      <c r="C55" s="95" t="s">
        <v>77</v>
      </c>
      <c r="D55" s="96" t="n">
        <v>13</v>
      </c>
      <c r="E55" s="97" t="n">
        <v>4134000</v>
      </c>
      <c r="F55" s="98" t="n">
        <v>0.0176151761517615</v>
      </c>
      <c r="G55" s="99" t="n">
        <v>0.0127073232677558</v>
      </c>
    </row>
    <row r="56" customFormat="false" ht="12.75" hidden="false" customHeight="false" outlineLevel="0" collapsed="false">
      <c r="A56" s="89"/>
      <c r="B56" s="94"/>
      <c r="C56" s="95" t="s">
        <v>48</v>
      </c>
      <c r="D56" s="96" t="n">
        <v>2</v>
      </c>
      <c r="E56" s="97" t="n">
        <v>186500</v>
      </c>
      <c r="F56" s="98" t="n">
        <v>0.002710027100271</v>
      </c>
      <c r="G56" s="99" t="n">
        <v>0.000573274259660487</v>
      </c>
    </row>
    <row r="57" customFormat="false" ht="12.75" hidden="false" customHeight="false" outlineLevel="0" collapsed="false">
      <c r="A57" s="89"/>
      <c r="B57" s="94"/>
      <c r="C57" s="94"/>
      <c r="D57" s="100"/>
      <c r="E57" s="101"/>
      <c r="F57" s="102"/>
      <c r="G57" s="102"/>
    </row>
    <row r="58" customFormat="false" ht="12.75" hidden="false" customHeight="false" outlineLevel="0" collapsed="false">
      <c r="A58" s="89"/>
      <c r="B58" s="90" t="s">
        <v>78</v>
      </c>
      <c r="C58" s="90"/>
      <c r="D58" s="91" t="n">
        <v>171</v>
      </c>
      <c r="E58" s="92" t="n">
        <v>46802360.4</v>
      </c>
      <c r="F58" s="93" t="n">
        <v>0.231707317073171</v>
      </c>
      <c r="G58" s="93" t="n">
        <v>0.143863745354817</v>
      </c>
    </row>
    <row r="59" customFormat="false" ht="12.75" hidden="false" customHeight="false" outlineLevel="0" collapsed="false">
      <c r="A59" s="89"/>
      <c r="B59" s="94"/>
      <c r="C59" s="95" t="s">
        <v>76</v>
      </c>
      <c r="D59" s="96" t="n">
        <v>11</v>
      </c>
      <c r="E59" s="97" t="n">
        <v>2713000</v>
      </c>
      <c r="F59" s="98" t="n">
        <v>0.0149051490514905</v>
      </c>
      <c r="G59" s="99" t="n">
        <v>0.0083393730105035</v>
      </c>
    </row>
    <row r="60" customFormat="false" ht="12.75" hidden="false" customHeight="false" outlineLevel="0" collapsed="false">
      <c r="A60" s="89"/>
      <c r="B60" s="94"/>
      <c r="C60" s="95" t="s">
        <v>79</v>
      </c>
      <c r="D60" s="96" t="n">
        <v>28</v>
      </c>
      <c r="E60" s="97" t="n">
        <v>10535200</v>
      </c>
      <c r="F60" s="98" t="n">
        <v>0.037940379403794</v>
      </c>
      <c r="G60" s="99" t="n">
        <v>0.0323836942647462</v>
      </c>
    </row>
    <row r="61" customFormat="false" ht="12.75" hidden="false" customHeight="false" outlineLevel="0" collapsed="false">
      <c r="A61" s="89"/>
      <c r="B61" s="94"/>
      <c r="C61" s="95" t="s">
        <v>80</v>
      </c>
      <c r="D61" s="96" t="n">
        <v>21</v>
      </c>
      <c r="E61" s="97" t="n">
        <v>6210610</v>
      </c>
      <c r="F61" s="98" t="n">
        <v>0.0284552845528455</v>
      </c>
      <c r="G61" s="99" t="n">
        <v>0.0190905246637535</v>
      </c>
    </row>
    <row r="62" customFormat="false" ht="12.75" hidden="false" customHeight="false" outlineLevel="0" collapsed="false">
      <c r="A62" s="89"/>
      <c r="B62" s="94"/>
      <c r="C62" s="95" t="s">
        <v>81</v>
      </c>
      <c r="D62" s="96" t="n">
        <v>25</v>
      </c>
      <c r="E62" s="97" t="n">
        <v>7129048.9</v>
      </c>
      <c r="F62" s="98" t="n">
        <v>0.0338753387533875</v>
      </c>
      <c r="G62" s="99" t="n">
        <v>0.0219136741567341</v>
      </c>
    </row>
    <row r="63" customFormat="false" ht="12.75" hidden="false" customHeight="false" outlineLevel="0" collapsed="false">
      <c r="A63" s="89"/>
      <c r="B63" s="94"/>
      <c r="C63" s="95" t="s">
        <v>82</v>
      </c>
      <c r="D63" s="96" t="n">
        <v>1</v>
      </c>
      <c r="E63" s="97" t="n">
        <v>315000</v>
      </c>
      <c r="F63" s="98" t="n">
        <v>0.0013550135501355</v>
      </c>
      <c r="G63" s="99" t="n">
        <v>0.000968264835351493</v>
      </c>
    </row>
    <row r="64" customFormat="false" ht="12.75" hidden="false" customHeight="false" outlineLevel="0" collapsed="false">
      <c r="A64" s="89"/>
      <c r="B64" s="94"/>
      <c r="C64" s="95" t="s">
        <v>83</v>
      </c>
      <c r="D64" s="96" t="n">
        <v>12</v>
      </c>
      <c r="E64" s="97" t="n">
        <v>1826000</v>
      </c>
      <c r="F64" s="98" t="n">
        <v>0.016260162601626</v>
      </c>
      <c r="G64" s="99" t="n">
        <v>0.0056128621884185</v>
      </c>
    </row>
    <row r="65" customFormat="false" ht="12.75" hidden="false" customHeight="false" outlineLevel="0" collapsed="false">
      <c r="A65" s="89"/>
      <c r="B65" s="94"/>
      <c r="C65" s="95" t="s">
        <v>84</v>
      </c>
      <c r="D65" s="96" t="n">
        <v>21</v>
      </c>
      <c r="E65" s="97" t="n">
        <v>5974317.5</v>
      </c>
      <c r="F65" s="98" t="n">
        <v>0.0284552845528455</v>
      </c>
      <c r="G65" s="99" t="n">
        <v>0.0183641953983335</v>
      </c>
    </row>
    <row r="66" customFormat="false" ht="12.75" hidden="false" customHeight="false" outlineLevel="0" collapsed="false">
      <c r="A66" s="89"/>
      <c r="B66" s="94"/>
      <c r="C66" s="95" t="s">
        <v>85</v>
      </c>
      <c r="D66" s="96" t="n">
        <v>38</v>
      </c>
      <c r="E66" s="97" t="n">
        <v>9167300</v>
      </c>
      <c r="F66" s="98" t="n">
        <v>0.0514905149051491</v>
      </c>
      <c r="G66" s="99" t="n">
        <v>0.0281789657940246</v>
      </c>
    </row>
    <row r="67" customFormat="false" ht="12.75" hidden="false" customHeight="false" outlineLevel="0" collapsed="false">
      <c r="A67" s="89"/>
      <c r="B67" s="94"/>
      <c r="C67" s="95" t="s">
        <v>86</v>
      </c>
      <c r="D67" s="96" t="n">
        <v>1</v>
      </c>
      <c r="E67" s="97" t="n">
        <v>279900</v>
      </c>
      <c r="F67" s="98" t="n">
        <v>0.0013550135501355</v>
      </c>
      <c r="G67" s="99" t="n">
        <v>0.000860372467983756</v>
      </c>
    </row>
    <row r="68" customFormat="false" ht="12.75" hidden="false" customHeight="false" outlineLevel="0" collapsed="false">
      <c r="A68" s="89"/>
      <c r="B68" s="94"/>
      <c r="C68" s="95" t="s">
        <v>48</v>
      </c>
      <c r="D68" s="96" t="n">
        <v>4</v>
      </c>
      <c r="E68" s="97" t="n">
        <v>946084</v>
      </c>
      <c r="F68" s="98" t="n">
        <v>0.00542005420054201</v>
      </c>
      <c r="G68" s="99" t="n">
        <v>0.00290812656663074</v>
      </c>
    </row>
    <row r="69" customFormat="false" ht="12.75" hidden="false" customHeight="false" outlineLevel="0" collapsed="false">
      <c r="A69" s="89"/>
      <c r="B69" s="94"/>
      <c r="C69" s="95" t="s">
        <v>87</v>
      </c>
      <c r="D69" s="96" t="n">
        <v>9</v>
      </c>
      <c r="E69" s="97" t="n">
        <v>1705900</v>
      </c>
      <c r="F69" s="98" t="n">
        <v>0.0121951219512195</v>
      </c>
      <c r="G69" s="99" t="n">
        <v>0.00524369200833687</v>
      </c>
    </row>
    <row r="70" customFormat="false" ht="12.75" hidden="false" customHeight="false" outlineLevel="0" collapsed="false">
      <c r="A70" s="89"/>
      <c r="B70" s="94"/>
      <c r="C70" s="94"/>
      <c r="D70" s="100"/>
      <c r="E70" s="101"/>
      <c r="F70" s="102"/>
      <c r="G70" s="102"/>
    </row>
    <row r="71" customFormat="false" ht="12.75" hidden="false" customHeight="false" outlineLevel="0" collapsed="false">
      <c r="A71" s="89"/>
      <c r="B71" s="90" t="s">
        <v>68</v>
      </c>
      <c r="C71" s="90"/>
      <c r="D71" s="91" t="n">
        <v>11</v>
      </c>
      <c r="E71" s="92" t="n">
        <v>2460900</v>
      </c>
      <c r="F71" s="93" t="n">
        <v>0.0149051490514905</v>
      </c>
      <c r="G71" s="93" t="n">
        <v>0.00756445375656029</v>
      </c>
    </row>
    <row r="72" customFormat="false" ht="12.75" hidden="false" customHeight="false" outlineLevel="0" collapsed="false">
      <c r="A72" s="89"/>
      <c r="B72" s="94"/>
      <c r="C72" s="95" t="s">
        <v>72</v>
      </c>
      <c r="D72" s="96" t="n">
        <v>3</v>
      </c>
      <c r="E72" s="97" t="n">
        <v>462000</v>
      </c>
      <c r="F72" s="98" t="n">
        <v>0.0040650406504065</v>
      </c>
      <c r="G72" s="99" t="n">
        <v>0.00142012175851552</v>
      </c>
    </row>
    <row r="73" customFormat="false" ht="12.75" hidden="false" customHeight="false" outlineLevel="0" collapsed="false">
      <c r="A73" s="89"/>
      <c r="B73" s="94"/>
      <c r="C73" s="95" t="s">
        <v>88</v>
      </c>
      <c r="D73" s="96" t="n">
        <v>8</v>
      </c>
      <c r="E73" s="97" t="n">
        <v>1998900</v>
      </c>
      <c r="F73" s="98" t="n">
        <v>0.010840108401084</v>
      </c>
      <c r="G73" s="99" t="n">
        <v>0.00614433199804476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12</v>
      </c>
      <c r="B75" s="85"/>
      <c r="C75" s="85"/>
      <c r="D75" s="86" t="n">
        <v>55</v>
      </c>
      <c r="E75" s="87" t="n">
        <v>17892501.34</v>
      </c>
      <c r="F75" s="88" t="n">
        <v>0.0745257452574526</v>
      </c>
      <c r="G75" s="88" t="n">
        <v>0.0549989836952428</v>
      </c>
    </row>
    <row r="76" customFormat="false" ht="12.75" hidden="false" customHeight="false" outlineLevel="0" collapsed="false">
      <c r="A76" s="89"/>
      <c r="B76" s="90" t="s">
        <v>47</v>
      </c>
      <c r="C76" s="90"/>
      <c r="D76" s="91" t="n">
        <v>55</v>
      </c>
      <c r="E76" s="92" t="n">
        <v>17892501.34</v>
      </c>
      <c r="F76" s="93" t="n">
        <v>0.0745257452574526</v>
      </c>
      <c r="G76" s="93" t="n">
        <v>0.0549989836952428</v>
      </c>
    </row>
    <row r="77" customFormat="false" ht="12.75" hidden="false" customHeight="false" outlineLevel="0" collapsed="false">
      <c r="A77" s="89"/>
      <c r="B77" s="94"/>
      <c r="C77" s="95" t="s">
        <v>89</v>
      </c>
      <c r="D77" s="96" t="n">
        <v>5</v>
      </c>
      <c r="E77" s="97" t="n">
        <v>1303000</v>
      </c>
      <c r="F77" s="98" t="n">
        <v>0.00677506775067751</v>
      </c>
      <c r="G77" s="99" t="n">
        <v>0.004005235176073</v>
      </c>
    </row>
    <row r="78" customFormat="false" ht="12.75" hidden="false" customHeight="false" outlineLevel="0" collapsed="false">
      <c r="A78" s="89"/>
      <c r="B78" s="94"/>
      <c r="C78" s="95" t="s">
        <v>90</v>
      </c>
      <c r="D78" s="96" t="n">
        <v>1</v>
      </c>
      <c r="E78" s="97" t="n">
        <v>195000</v>
      </c>
      <c r="F78" s="98" t="n">
        <v>0.0013550135501355</v>
      </c>
      <c r="G78" s="99" t="n">
        <v>0.000599402040931877</v>
      </c>
    </row>
    <row r="79" customFormat="false" ht="12.75" hidden="false" customHeight="false" outlineLevel="0" collapsed="false">
      <c r="A79" s="89"/>
      <c r="B79" s="94"/>
      <c r="C79" s="95" t="s">
        <v>91</v>
      </c>
      <c r="D79" s="96" t="n">
        <v>49</v>
      </c>
      <c r="E79" s="97" t="n">
        <v>16394501.34</v>
      </c>
      <c r="F79" s="98" t="n">
        <v>0.0663956639566396</v>
      </c>
      <c r="G79" s="99" t="n">
        <v>0.0503943464782379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4" t="s">
        <v>14</v>
      </c>
      <c r="B81" s="85"/>
      <c r="C81" s="85"/>
      <c r="D81" s="86" t="n">
        <v>2</v>
      </c>
      <c r="E81" s="87" t="n">
        <v>320000</v>
      </c>
      <c r="F81" s="88" t="n">
        <v>0.002710027100271</v>
      </c>
      <c r="G81" s="88" t="n">
        <v>0.000983634118452311</v>
      </c>
    </row>
    <row r="82" customFormat="false" ht="12.75" hidden="false" customHeight="false" outlineLevel="0" collapsed="false">
      <c r="A82" s="89"/>
      <c r="B82" s="90" t="s">
        <v>71</v>
      </c>
      <c r="C82" s="90"/>
      <c r="D82" s="91" t="n">
        <v>2</v>
      </c>
      <c r="E82" s="92" t="n">
        <v>320000</v>
      </c>
      <c r="F82" s="93" t="n">
        <v>0.002710027100271</v>
      </c>
      <c r="G82" s="93" t="n">
        <v>0.000983634118452311</v>
      </c>
    </row>
    <row r="83" customFormat="false" ht="12.75" hidden="false" customHeight="false" outlineLevel="0" collapsed="false">
      <c r="A83" s="89"/>
      <c r="B83" s="94"/>
      <c r="C83" s="95" t="s">
        <v>92</v>
      </c>
      <c r="D83" s="96" t="n">
        <v>2</v>
      </c>
      <c r="E83" s="97" t="n">
        <v>320000</v>
      </c>
      <c r="F83" s="98" t="n">
        <v>0.002710027100271</v>
      </c>
      <c r="G83" s="99" t="n">
        <v>0.000983634118452311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4" t="s">
        <v>15</v>
      </c>
      <c r="B85" s="85"/>
      <c r="C85" s="85"/>
      <c r="D85" s="86" t="n">
        <v>1</v>
      </c>
      <c r="E85" s="87" t="n">
        <v>49000000</v>
      </c>
      <c r="F85" s="88" t="n">
        <v>0.0013550135501355</v>
      </c>
      <c r="G85" s="88" t="n">
        <v>0.15061897438801</v>
      </c>
    </row>
    <row r="86" customFormat="false" ht="12.75" hidden="false" customHeight="false" outlineLevel="0" collapsed="false">
      <c r="A86" s="89"/>
      <c r="B86" s="90" t="s">
        <v>63</v>
      </c>
      <c r="C86" s="90"/>
      <c r="D86" s="91" t="n">
        <v>1</v>
      </c>
      <c r="E86" s="92" t="n">
        <v>49000000</v>
      </c>
      <c r="F86" s="93" t="n">
        <v>0.0013550135501355</v>
      </c>
      <c r="G86" s="93" t="n">
        <v>0.15061897438801</v>
      </c>
    </row>
    <row r="87" customFormat="false" ht="12.75" hidden="false" customHeight="false" outlineLevel="0" collapsed="false">
      <c r="A87" s="89"/>
      <c r="B87" s="94"/>
      <c r="C87" s="95" t="s">
        <v>48</v>
      </c>
      <c r="D87" s="96" t="n">
        <v>1</v>
      </c>
      <c r="E87" s="97" t="n">
        <v>49000000</v>
      </c>
      <c r="F87" s="98" t="n">
        <v>0.0013550135501355</v>
      </c>
      <c r="G87" s="99" t="n">
        <v>0.15061897438801</v>
      </c>
    </row>
    <row r="88" customFormat="false" ht="12.75" hidden="false" customHeight="false" outlineLevel="0" collapsed="false">
      <c r="A88" s="89"/>
      <c r="B88" s="94"/>
      <c r="C88" s="94"/>
      <c r="D88" s="100"/>
      <c r="E88" s="101"/>
      <c r="F88" s="102"/>
      <c r="G88" s="102"/>
    </row>
    <row r="89" customFormat="false" ht="12.75" hidden="false" customHeight="false" outlineLevel="0" collapsed="false">
      <c r="A89" s="84" t="s">
        <v>10</v>
      </c>
      <c r="B89" s="85"/>
      <c r="C89" s="85"/>
      <c r="D89" s="86" t="n">
        <v>150</v>
      </c>
      <c r="E89" s="87" t="n">
        <v>71330086</v>
      </c>
      <c r="F89" s="88" t="n">
        <v>0.203252032520325</v>
      </c>
      <c r="G89" s="88" t="n">
        <v>0.21925845706793</v>
      </c>
    </row>
    <row r="90" customFormat="false" ht="12.75" hidden="false" customHeight="false" outlineLevel="0" collapsed="false">
      <c r="A90" s="89"/>
      <c r="B90" s="90" t="s">
        <v>54</v>
      </c>
      <c r="C90" s="90"/>
      <c r="D90" s="91" t="n">
        <v>80</v>
      </c>
      <c r="E90" s="92" t="n">
        <v>51676111</v>
      </c>
      <c r="F90" s="93" t="n">
        <v>0.10840108401084</v>
      </c>
      <c r="G90" s="93" t="n">
        <v>0.158844955901652</v>
      </c>
    </row>
    <row r="91" customFormat="false" ht="12.75" hidden="false" customHeight="false" outlineLevel="0" collapsed="false">
      <c r="A91" s="89"/>
      <c r="B91" s="94"/>
      <c r="C91" s="95" t="s">
        <v>93</v>
      </c>
      <c r="D91" s="96" t="n">
        <v>15</v>
      </c>
      <c r="E91" s="97" t="n">
        <v>3505868</v>
      </c>
      <c r="F91" s="98" t="n">
        <v>0.0203252032520325</v>
      </c>
      <c r="G91" s="99" t="n">
        <v>0.0107765355612193</v>
      </c>
    </row>
    <row r="92" customFormat="false" ht="12.75" hidden="false" customHeight="false" outlineLevel="0" collapsed="false">
      <c r="A92" s="89"/>
      <c r="B92" s="94"/>
      <c r="C92" s="95" t="s">
        <v>94</v>
      </c>
      <c r="D92" s="96" t="n">
        <v>18</v>
      </c>
      <c r="E92" s="97" t="n">
        <v>24821942</v>
      </c>
      <c r="F92" s="98" t="n">
        <v>0.024390243902439</v>
      </c>
      <c r="G92" s="99" t="n">
        <v>0.0762990907420137</v>
      </c>
    </row>
    <row r="93" customFormat="false" ht="12.75" hidden="false" customHeight="false" outlineLevel="0" collapsed="false">
      <c r="A93" s="89"/>
      <c r="B93" s="94"/>
      <c r="C93" s="95" t="s">
        <v>95</v>
      </c>
      <c r="D93" s="96" t="n">
        <v>8</v>
      </c>
      <c r="E93" s="97" t="n">
        <v>2405000</v>
      </c>
      <c r="F93" s="98" t="n">
        <v>0.010840108401084</v>
      </c>
      <c r="G93" s="99" t="n">
        <v>0.00739262517149315</v>
      </c>
    </row>
    <row r="94" customFormat="false" ht="12.75" hidden="false" customHeight="false" outlineLevel="0" collapsed="false">
      <c r="A94" s="89"/>
      <c r="B94" s="94"/>
      <c r="C94" s="95" t="s">
        <v>96</v>
      </c>
      <c r="D94" s="96" t="n">
        <v>22</v>
      </c>
      <c r="E94" s="97" t="n">
        <v>5491127</v>
      </c>
      <c r="F94" s="98" t="n">
        <v>0.029810298102981</v>
      </c>
      <c r="G94" s="99" t="n">
        <v>0.0168789370811084</v>
      </c>
    </row>
    <row r="95" customFormat="false" ht="12.75" hidden="false" customHeight="false" outlineLevel="0" collapsed="false">
      <c r="A95" s="89"/>
      <c r="B95" s="94"/>
      <c r="C95" s="95" t="s">
        <v>97</v>
      </c>
      <c r="D95" s="96" t="n">
        <v>12</v>
      </c>
      <c r="E95" s="97" t="n">
        <v>2784174</v>
      </c>
      <c r="F95" s="98" t="n">
        <v>0.016260162601626</v>
      </c>
      <c r="G95" s="99" t="n">
        <v>0.00855815168158701</v>
      </c>
    </row>
    <row r="96" customFormat="false" ht="12.75" hidden="false" customHeight="false" outlineLevel="0" collapsed="false">
      <c r="A96" s="89"/>
      <c r="B96" s="94"/>
      <c r="C96" s="95" t="s">
        <v>62</v>
      </c>
      <c r="D96" s="96" t="n">
        <v>5</v>
      </c>
      <c r="E96" s="97" t="n">
        <v>12668000</v>
      </c>
      <c r="F96" s="98" t="n">
        <v>0.00677506775067751</v>
      </c>
      <c r="G96" s="99" t="n">
        <v>0.0389396156642309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9"/>
      <c r="B98" s="90" t="s">
        <v>75</v>
      </c>
      <c r="C98" s="90"/>
      <c r="D98" s="91" t="n">
        <v>70</v>
      </c>
      <c r="E98" s="92" t="n">
        <v>19653975</v>
      </c>
      <c r="F98" s="93" t="n">
        <v>0.0948509485094851</v>
      </c>
      <c r="G98" s="93" t="n">
        <v>0.0604135011662774</v>
      </c>
    </row>
    <row r="99" customFormat="false" ht="12.75" hidden="false" customHeight="false" outlineLevel="0" collapsed="false">
      <c r="A99" s="89"/>
      <c r="B99" s="94"/>
      <c r="C99" s="95" t="s">
        <v>98</v>
      </c>
      <c r="D99" s="96" t="n">
        <v>31</v>
      </c>
      <c r="E99" s="97" t="n">
        <v>8799424</v>
      </c>
      <c r="F99" s="98" t="n">
        <v>0.0420054200542005</v>
      </c>
      <c r="G99" s="99" t="n">
        <v>0.0270481677160253</v>
      </c>
    </row>
    <row r="100" customFormat="false" ht="12.75" hidden="false" customHeight="false" outlineLevel="0" collapsed="false">
      <c r="A100" s="89"/>
      <c r="B100" s="94"/>
      <c r="C100" s="95" t="s">
        <v>99</v>
      </c>
      <c r="D100" s="96" t="n">
        <v>39</v>
      </c>
      <c r="E100" s="97" t="n">
        <v>10854551</v>
      </c>
      <c r="F100" s="98" t="n">
        <v>0.0528455284552846</v>
      </c>
      <c r="G100" s="99" t="n">
        <v>0.033365333450252</v>
      </c>
    </row>
    <row r="101" customFormat="false" ht="12.75" hidden="false" customHeight="false" outlineLevel="0" collapsed="false">
      <c r="A101" s="89"/>
      <c r="B101" s="94"/>
      <c r="C101" s="94"/>
      <c r="D101" s="100"/>
      <c r="E101" s="101"/>
      <c r="F101" s="102"/>
      <c r="G101" s="102"/>
    </row>
    <row r="102" customFormat="false" ht="12.75" hidden="false" customHeight="false" outlineLevel="0" collapsed="false">
      <c r="A102" s="84" t="s">
        <v>9</v>
      </c>
      <c r="B102" s="85"/>
      <c r="C102" s="85"/>
      <c r="D102" s="86" t="n">
        <v>158</v>
      </c>
      <c r="E102" s="87" t="n">
        <v>38984022.2</v>
      </c>
      <c r="F102" s="88" t="n">
        <v>0.214092140921409</v>
      </c>
      <c r="G102" s="88" t="n">
        <v>0.11983129472007</v>
      </c>
    </row>
    <row r="103" customFormat="false" ht="12.75" hidden="false" customHeight="false" outlineLevel="0" collapsed="false">
      <c r="A103" s="89"/>
      <c r="B103" s="90" t="s">
        <v>71</v>
      </c>
      <c r="C103" s="90"/>
      <c r="D103" s="91" t="n">
        <v>3</v>
      </c>
      <c r="E103" s="92" t="n">
        <v>537000</v>
      </c>
      <c r="F103" s="93" t="n">
        <v>0.0040650406504065</v>
      </c>
      <c r="G103" s="93" t="n">
        <v>0.00165066100502778</v>
      </c>
    </row>
    <row r="104" customFormat="false" ht="12.75" hidden="false" customHeight="false" outlineLevel="0" collapsed="false">
      <c r="A104" s="89"/>
      <c r="B104" s="94"/>
      <c r="C104" s="95" t="s">
        <v>100</v>
      </c>
      <c r="D104" s="96" t="n">
        <v>3</v>
      </c>
      <c r="E104" s="97" t="n">
        <v>537000</v>
      </c>
      <c r="F104" s="98" t="n">
        <v>0.0040650406504065</v>
      </c>
      <c r="G104" s="99" t="n">
        <v>0.00165066100502778</v>
      </c>
    </row>
    <row r="105" customFormat="false" ht="12.75" hidden="false" customHeight="false" outlineLevel="0" collapsed="false">
      <c r="A105" s="89"/>
      <c r="B105" s="94"/>
      <c r="C105" s="94"/>
      <c r="D105" s="100"/>
      <c r="E105" s="101"/>
      <c r="F105" s="102"/>
      <c r="G105" s="102"/>
    </row>
    <row r="106" customFormat="false" ht="12.75" hidden="false" customHeight="false" outlineLevel="0" collapsed="false">
      <c r="A106" s="89"/>
      <c r="B106" s="90" t="s">
        <v>54</v>
      </c>
      <c r="C106" s="90"/>
      <c r="D106" s="91" t="n">
        <v>117</v>
      </c>
      <c r="E106" s="92" t="n">
        <v>30464798.2</v>
      </c>
      <c r="F106" s="93" t="n">
        <v>0.158536585365854</v>
      </c>
      <c r="G106" s="93" t="n">
        <v>0.0936444216290142</v>
      </c>
    </row>
    <row r="107" customFormat="false" ht="12.75" hidden="false" customHeight="false" outlineLevel="0" collapsed="false">
      <c r="A107" s="89"/>
      <c r="B107" s="94"/>
      <c r="C107" s="95" t="s">
        <v>101</v>
      </c>
      <c r="D107" s="96" t="n">
        <v>3</v>
      </c>
      <c r="E107" s="97" t="n">
        <v>743450</v>
      </c>
      <c r="F107" s="98" t="n">
        <v>0.0040650406504065</v>
      </c>
      <c r="G107" s="99" t="n">
        <v>0.00228525870426053</v>
      </c>
    </row>
    <row r="108" customFormat="false" ht="12.75" hidden="false" customHeight="false" outlineLevel="0" collapsed="false">
      <c r="A108" s="89"/>
      <c r="B108" s="94"/>
      <c r="C108" s="95" t="s">
        <v>102</v>
      </c>
      <c r="D108" s="96" t="n">
        <v>10</v>
      </c>
      <c r="E108" s="97" t="n">
        <v>3856240.2</v>
      </c>
      <c r="F108" s="98" t="n">
        <v>0.013550135501355</v>
      </c>
      <c r="G108" s="99" t="n">
        <v>0.0118535294677105</v>
      </c>
    </row>
    <row r="109" customFormat="false" ht="12.75" hidden="false" customHeight="false" outlineLevel="0" collapsed="false">
      <c r="A109" s="89"/>
      <c r="B109" s="94"/>
      <c r="C109" s="95" t="s">
        <v>103</v>
      </c>
      <c r="D109" s="96" t="n">
        <v>25</v>
      </c>
      <c r="E109" s="97" t="n">
        <v>6201600</v>
      </c>
      <c r="F109" s="98" t="n">
        <v>0.0338753387533875</v>
      </c>
      <c r="G109" s="99" t="n">
        <v>0.0190628292156058</v>
      </c>
    </row>
    <row r="110" customFormat="false" ht="12.75" hidden="false" customHeight="false" outlineLevel="0" collapsed="false">
      <c r="A110" s="89"/>
      <c r="B110" s="94"/>
      <c r="C110" s="95" t="s">
        <v>104</v>
      </c>
      <c r="D110" s="96" t="n">
        <v>10</v>
      </c>
      <c r="E110" s="97" t="n">
        <v>2655500</v>
      </c>
      <c r="F110" s="98" t="n">
        <v>0.013550135501355</v>
      </c>
      <c r="G110" s="99" t="n">
        <v>0.0081626262548441</v>
      </c>
    </row>
    <row r="111" customFormat="false" ht="12.75" hidden="false" customHeight="false" outlineLevel="0" collapsed="false">
      <c r="A111" s="89"/>
      <c r="B111" s="94"/>
      <c r="C111" s="95" t="s">
        <v>105</v>
      </c>
      <c r="D111" s="96" t="n">
        <v>30</v>
      </c>
      <c r="E111" s="97" t="n">
        <v>6742404</v>
      </c>
      <c r="F111" s="98" t="n">
        <v>0.040650406504065</v>
      </c>
      <c r="G111" s="99" t="n">
        <v>0.0207251831712167</v>
      </c>
    </row>
    <row r="112" customFormat="false" ht="12.75" hidden="false" customHeight="false" outlineLevel="0" collapsed="false">
      <c r="A112" s="89"/>
      <c r="B112" s="94"/>
      <c r="C112" s="95" t="s">
        <v>106</v>
      </c>
      <c r="D112" s="96" t="n">
        <v>10</v>
      </c>
      <c r="E112" s="97" t="n">
        <v>1805490</v>
      </c>
      <c r="F112" s="98" t="n">
        <v>0.013550135501355</v>
      </c>
      <c r="G112" s="99" t="n">
        <v>0.00554981738913895</v>
      </c>
    </row>
    <row r="113" customFormat="false" ht="12.75" hidden="false" customHeight="false" outlineLevel="0" collapsed="false">
      <c r="A113" s="89"/>
      <c r="B113" s="94"/>
      <c r="C113" s="95" t="s">
        <v>107</v>
      </c>
      <c r="D113" s="96" t="n">
        <v>10</v>
      </c>
      <c r="E113" s="97" t="n">
        <v>3026714</v>
      </c>
      <c r="F113" s="98" t="n">
        <v>0.013550135501355</v>
      </c>
      <c r="G113" s="99" t="n">
        <v>0.00930368486624146</v>
      </c>
    </row>
    <row r="114" customFormat="false" ht="12.75" hidden="false" customHeight="false" outlineLevel="0" collapsed="false">
      <c r="A114" s="89"/>
      <c r="B114" s="94"/>
      <c r="C114" s="95" t="s">
        <v>108</v>
      </c>
      <c r="D114" s="96" t="n">
        <v>2</v>
      </c>
      <c r="E114" s="97" t="n">
        <v>1935500</v>
      </c>
      <c r="F114" s="98" t="n">
        <v>0.002710027100271</v>
      </c>
      <c r="G114" s="99" t="n">
        <v>0.0059494494883264</v>
      </c>
    </row>
    <row r="115" customFormat="false" ht="12.75" hidden="false" customHeight="false" outlineLevel="0" collapsed="false">
      <c r="A115" s="89"/>
      <c r="B115" s="94"/>
      <c r="C115" s="95" t="s">
        <v>109</v>
      </c>
      <c r="D115" s="96" t="n">
        <v>17</v>
      </c>
      <c r="E115" s="97" t="n">
        <v>3497900</v>
      </c>
      <c r="F115" s="98" t="n">
        <v>0.0230352303523035</v>
      </c>
      <c r="G115" s="99" t="n">
        <v>0.0107520430716698</v>
      </c>
    </row>
    <row r="116" customFormat="false" ht="12.75" hidden="false" customHeight="false" outlineLevel="0" collapsed="false">
      <c r="A116" s="89"/>
      <c r="B116" s="94"/>
      <c r="C116" s="94"/>
      <c r="D116" s="100"/>
      <c r="E116" s="101"/>
      <c r="F116" s="102"/>
      <c r="G116" s="102"/>
    </row>
    <row r="117" customFormat="false" ht="12.75" hidden="false" customHeight="false" outlineLevel="0" collapsed="false">
      <c r="A117" s="89"/>
      <c r="B117" s="90" t="s">
        <v>110</v>
      </c>
      <c r="C117" s="90"/>
      <c r="D117" s="91" t="n">
        <v>38</v>
      </c>
      <c r="E117" s="92" t="n">
        <v>7982224</v>
      </c>
      <c r="F117" s="93" t="n">
        <v>0.0514905149051491</v>
      </c>
      <c r="G117" s="93" t="n">
        <v>0.0245362120860277</v>
      </c>
    </row>
    <row r="118" customFormat="false" ht="12.75" hidden="false" customHeight="false" outlineLevel="0" collapsed="false">
      <c r="A118" s="89"/>
      <c r="B118" s="94"/>
      <c r="C118" s="95" t="s">
        <v>111</v>
      </c>
      <c r="D118" s="96" t="n">
        <v>13</v>
      </c>
      <c r="E118" s="97" t="n">
        <v>2161624</v>
      </c>
      <c r="F118" s="98" t="n">
        <v>0.0176151761517615</v>
      </c>
      <c r="G118" s="99" t="n">
        <v>0.00664452224270424</v>
      </c>
    </row>
    <row r="119" customFormat="false" ht="12.75" hidden="false" customHeight="false" outlineLevel="0" collapsed="false">
      <c r="A119" s="89"/>
      <c r="B119" s="94"/>
      <c r="C119" s="95" t="s">
        <v>112</v>
      </c>
      <c r="D119" s="96" t="n">
        <v>25</v>
      </c>
      <c r="E119" s="97" t="n">
        <v>5820600</v>
      </c>
      <c r="F119" s="98" t="n">
        <v>0.0338753387533875</v>
      </c>
      <c r="G119" s="99" t="n">
        <v>0.0178916898433235</v>
      </c>
    </row>
    <row r="120" customFormat="false" ht="13.5" hidden="false" customHeight="false" outlineLevel="0" collapsed="false">
      <c r="A120" s="89"/>
      <c r="B120" s="94"/>
      <c r="C120" s="94"/>
      <c r="D120" s="100"/>
      <c r="E120" s="101"/>
      <c r="F120" s="102"/>
      <c r="G120" s="102"/>
    </row>
    <row r="121" customFormat="false" ht="16.5" hidden="false" customHeight="false" outlineLevel="0" collapsed="false">
      <c r="A121" s="103" t="s">
        <v>113</v>
      </c>
      <c r="B121" s="104"/>
      <c r="C121" s="104"/>
      <c r="D121" s="105" t="n">
        <v>738</v>
      </c>
      <c r="E121" s="106" t="n">
        <v>325324217.61</v>
      </c>
      <c r="F121" s="107" t="n">
        <v>1</v>
      </c>
      <c r="G121" s="108" t="n">
        <v>1</v>
      </c>
    </row>
    <row r="1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4</v>
      </c>
    </row>
    <row r="2" customFormat="false" ht="12.75" hidden="false" customHeight="false" outlineLevel="0" collapsed="false">
      <c r="A2" s="4" t="str">
        <f aca="false">'OVERALL STATS'!A2</f>
        <v>Reporting Period: NOVEMBER, 2014</v>
      </c>
    </row>
    <row r="5" customFormat="false" ht="12.75" hidden="false" customHeight="false" outlineLevel="0" collapsed="false">
      <c r="A5" s="80" t="s">
        <v>115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16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17</v>
      </c>
      <c r="B8" s="85"/>
      <c r="C8" s="86" t="n">
        <v>11</v>
      </c>
      <c r="D8" s="87" t="n">
        <v>1912751</v>
      </c>
      <c r="E8" s="88" t="n">
        <v>0.0376712328767123</v>
      </c>
      <c r="F8" s="88" t="n">
        <v>0.0137793910905756</v>
      </c>
    </row>
    <row r="9" customFormat="false" ht="12.75" hidden="false" customHeight="false" outlineLevel="0" collapsed="false">
      <c r="A9" s="89"/>
      <c r="B9" s="95" t="s">
        <v>13</v>
      </c>
      <c r="C9" s="96" t="n">
        <v>1</v>
      </c>
      <c r="D9" s="97" t="n">
        <v>360000</v>
      </c>
      <c r="E9" s="98" t="n">
        <v>0.00342465753424658</v>
      </c>
      <c r="F9" s="99" t="n">
        <v>0.0025934273685426</v>
      </c>
    </row>
    <row r="10" customFormat="false" ht="12.75" hidden="false" customHeight="false" outlineLevel="0" collapsed="false">
      <c r="A10" s="89"/>
      <c r="B10" s="95" t="s">
        <v>11</v>
      </c>
      <c r="C10" s="96" t="n">
        <v>1</v>
      </c>
      <c r="D10" s="97" t="n">
        <v>98000</v>
      </c>
      <c r="E10" s="98" t="n">
        <v>0.00342465753424658</v>
      </c>
      <c r="F10" s="99" t="n">
        <v>0.000705988561436596</v>
      </c>
    </row>
    <row r="11" customFormat="false" ht="12.75" hidden="false" customHeight="false" outlineLevel="0" collapsed="false">
      <c r="A11" s="89"/>
      <c r="B11" s="95" t="s">
        <v>8</v>
      </c>
      <c r="C11" s="96" t="n">
        <v>2</v>
      </c>
      <c r="D11" s="97" t="n">
        <v>428000</v>
      </c>
      <c r="E11" s="98" t="n">
        <v>0.00684931506849315</v>
      </c>
      <c r="F11" s="99" t="n">
        <v>0.00308329698260065</v>
      </c>
    </row>
    <row r="12" customFormat="false" ht="12.75" hidden="false" customHeight="false" outlineLevel="0" collapsed="false">
      <c r="A12" s="89"/>
      <c r="B12" s="95" t="s">
        <v>12</v>
      </c>
      <c r="C12" s="96" t="n">
        <v>2</v>
      </c>
      <c r="D12" s="97" t="n">
        <v>283482</v>
      </c>
      <c r="E12" s="98" t="n">
        <v>0.00684931506849315</v>
      </c>
      <c r="F12" s="99" t="n">
        <v>0.00204219438135887</v>
      </c>
    </row>
    <row r="13" customFormat="false" ht="12.75" hidden="false" customHeight="false" outlineLevel="0" collapsed="false">
      <c r="A13" s="89"/>
      <c r="B13" s="95" t="s">
        <v>14</v>
      </c>
      <c r="C13" s="96" t="n">
        <v>1</v>
      </c>
      <c r="D13" s="97" t="n">
        <v>272000</v>
      </c>
      <c r="E13" s="98" t="n">
        <v>0.00342465753424658</v>
      </c>
      <c r="F13" s="99" t="n">
        <v>0.00195947845623219</v>
      </c>
    </row>
    <row r="14" customFormat="false" ht="12.75" hidden="false" customHeight="false" outlineLevel="0" collapsed="false">
      <c r="A14" s="89"/>
      <c r="B14" s="95" t="s">
        <v>10</v>
      </c>
      <c r="C14" s="96" t="n">
        <v>1</v>
      </c>
      <c r="D14" s="97" t="n">
        <v>148500</v>
      </c>
      <c r="E14" s="98" t="n">
        <v>0.00342465753424658</v>
      </c>
      <c r="F14" s="99" t="n">
        <v>0.00106978878952382</v>
      </c>
    </row>
    <row r="15" customFormat="false" ht="12.75" hidden="false" customHeight="false" outlineLevel="0" collapsed="false">
      <c r="A15" s="89"/>
      <c r="B15" s="95" t="s">
        <v>9</v>
      </c>
      <c r="C15" s="96" t="n">
        <v>3</v>
      </c>
      <c r="D15" s="97" t="n">
        <v>322769</v>
      </c>
      <c r="E15" s="98" t="n">
        <v>0.0102739726027397</v>
      </c>
      <c r="F15" s="99" t="n">
        <v>0.00232521655088091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18</v>
      </c>
      <c r="B17" s="85"/>
      <c r="C17" s="86" t="n">
        <v>1</v>
      </c>
      <c r="D17" s="87" t="n">
        <v>253332</v>
      </c>
      <c r="E17" s="88" t="n">
        <v>0.00342465753424658</v>
      </c>
      <c r="F17" s="88" t="n">
        <v>0.00182499483924343</v>
      </c>
    </row>
    <row r="18" customFormat="false" ht="12.75" hidden="false" customHeight="false" outlineLevel="0" collapsed="false">
      <c r="A18" s="89"/>
      <c r="B18" s="95" t="s">
        <v>10</v>
      </c>
      <c r="C18" s="96" t="n">
        <v>1</v>
      </c>
      <c r="D18" s="97" t="n">
        <v>253332</v>
      </c>
      <c r="E18" s="98" t="n">
        <v>0.00342465753424658</v>
      </c>
      <c r="F18" s="99" t="n">
        <v>0.00182499483924343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19</v>
      </c>
      <c r="B20" s="85"/>
      <c r="C20" s="86" t="n">
        <v>1</v>
      </c>
      <c r="D20" s="87" t="n">
        <v>200210</v>
      </c>
      <c r="E20" s="88" t="n">
        <v>0.00342465753424658</v>
      </c>
      <c r="F20" s="88" t="n">
        <v>0.00144230581515532</v>
      </c>
    </row>
    <row r="21" customFormat="false" ht="12.75" hidden="false" customHeight="false" outlineLevel="0" collapsed="false">
      <c r="A21" s="89"/>
      <c r="B21" s="95" t="s">
        <v>11</v>
      </c>
      <c r="C21" s="96" t="n">
        <v>1</v>
      </c>
      <c r="D21" s="97" t="n">
        <v>200210</v>
      </c>
      <c r="E21" s="98" t="n">
        <v>0.00342465753424658</v>
      </c>
      <c r="F21" s="99" t="n">
        <v>0.00144230581515532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20</v>
      </c>
      <c r="B23" s="85"/>
      <c r="C23" s="86" t="n">
        <v>4</v>
      </c>
      <c r="D23" s="87" t="n">
        <v>867400</v>
      </c>
      <c r="E23" s="88" t="n">
        <v>0.0136986301369863</v>
      </c>
      <c r="F23" s="88" t="n">
        <v>0.00624871916520514</v>
      </c>
    </row>
    <row r="24" customFormat="false" ht="12.75" hidden="false" customHeight="false" outlineLevel="0" collapsed="false">
      <c r="A24" s="89"/>
      <c r="B24" s="95" t="s">
        <v>11</v>
      </c>
      <c r="C24" s="96" t="n">
        <v>4</v>
      </c>
      <c r="D24" s="97" t="n">
        <v>867400</v>
      </c>
      <c r="E24" s="98" t="n">
        <v>0.0136986301369863</v>
      </c>
      <c r="F24" s="99" t="n">
        <v>0.00624871916520514</v>
      </c>
    </row>
    <row r="25" customFormat="false" ht="12.75" hidden="false" customHeight="false" outlineLevel="0" collapsed="false">
      <c r="A25" s="89"/>
      <c r="B25" s="94"/>
      <c r="C25" s="100"/>
      <c r="D25" s="101"/>
      <c r="E25" s="102"/>
      <c r="F25" s="102"/>
    </row>
    <row r="26" customFormat="false" ht="12.75" hidden="false" customHeight="false" outlineLevel="0" collapsed="false">
      <c r="A26" s="84" t="s">
        <v>121</v>
      </c>
      <c r="B26" s="85"/>
      <c r="C26" s="86" t="n">
        <v>1</v>
      </c>
      <c r="D26" s="87" t="n">
        <v>280250</v>
      </c>
      <c r="E26" s="88" t="n">
        <v>0.00342465753424658</v>
      </c>
      <c r="F26" s="88" t="n">
        <v>0.00201891116676129</v>
      </c>
    </row>
    <row r="27" customFormat="false" ht="12.75" hidden="false" customHeight="false" outlineLevel="0" collapsed="false">
      <c r="A27" s="89"/>
      <c r="B27" s="95" t="s">
        <v>10</v>
      </c>
      <c r="C27" s="96" t="n">
        <v>1</v>
      </c>
      <c r="D27" s="97" t="n">
        <v>280250</v>
      </c>
      <c r="E27" s="98" t="n">
        <v>0.00342465753424658</v>
      </c>
      <c r="F27" s="99" t="n">
        <v>0.00201891116676129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22</v>
      </c>
      <c r="B29" s="85"/>
      <c r="C29" s="86" t="n">
        <v>9</v>
      </c>
      <c r="D29" s="87" t="n">
        <v>1824650</v>
      </c>
      <c r="E29" s="88" t="n">
        <v>0.0308219178082192</v>
      </c>
      <c r="F29" s="88" t="n">
        <v>0.013144714577809</v>
      </c>
    </row>
    <row r="30" customFormat="false" ht="12.75" hidden="false" customHeight="false" outlineLevel="0" collapsed="false">
      <c r="A30" s="89"/>
      <c r="B30" s="95" t="s">
        <v>13</v>
      </c>
      <c r="C30" s="96" t="n">
        <v>1</v>
      </c>
      <c r="D30" s="97" t="n">
        <v>197400</v>
      </c>
      <c r="E30" s="98" t="n">
        <v>0.00342465753424658</v>
      </c>
      <c r="F30" s="99" t="n">
        <v>0.00142206267375086</v>
      </c>
    </row>
    <row r="31" customFormat="false" ht="12.75" hidden="false" customHeight="false" outlineLevel="0" collapsed="false">
      <c r="A31" s="89"/>
      <c r="B31" s="95" t="s">
        <v>11</v>
      </c>
      <c r="C31" s="96" t="n">
        <v>1</v>
      </c>
      <c r="D31" s="97" t="n">
        <v>228500</v>
      </c>
      <c r="E31" s="98" t="n">
        <v>0.00342465753424658</v>
      </c>
      <c r="F31" s="99" t="n">
        <v>0.00164610598253329</v>
      </c>
    </row>
    <row r="32" customFormat="false" ht="12.75" hidden="false" customHeight="false" outlineLevel="0" collapsed="false">
      <c r="A32" s="89"/>
      <c r="B32" s="95" t="s">
        <v>8</v>
      </c>
      <c r="C32" s="96" t="n">
        <v>3</v>
      </c>
      <c r="D32" s="97" t="n">
        <v>547550</v>
      </c>
      <c r="E32" s="98" t="n">
        <v>0.0102739726027397</v>
      </c>
      <c r="F32" s="99" t="n">
        <v>0.00394453098790417</v>
      </c>
    </row>
    <row r="33" customFormat="false" ht="12.75" hidden="false" customHeight="false" outlineLevel="0" collapsed="false">
      <c r="A33" s="89"/>
      <c r="B33" s="95" t="s">
        <v>10</v>
      </c>
      <c r="C33" s="96" t="n">
        <v>2</v>
      </c>
      <c r="D33" s="97" t="n">
        <v>402000</v>
      </c>
      <c r="E33" s="98" t="n">
        <v>0.00684931506849315</v>
      </c>
      <c r="F33" s="99" t="n">
        <v>0.00289599389487257</v>
      </c>
    </row>
    <row r="34" customFormat="false" ht="12.75" hidden="false" customHeight="false" outlineLevel="0" collapsed="false">
      <c r="A34" s="89"/>
      <c r="B34" s="95" t="s">
        <v>9</v>
      </c>
      <c r="C34" s="96" t="n">
        <v>2</v>
      </c>
      <c r="D34" s="97" t="n">
        <v>449200</v>
      </c>
      <c r="E34" s="98" t="n">
        <v>0.00684931506849315</v>
      </c>
      <c r="F34" s="99" t="n">
        <v>0.00323602103874815</v>
      </c>
    </row>
    <row r="35" customFormat="false" ht="12.75" hidden="false" customHeight="false" outlineLevel="0" collapsed="false">
      <c r="A35" s="89"/>
      <c r="B35" s="94"/>
      <c r="C35" s="100"/>
      <c r="D35" s="101"/>
      <c r="E35" s="102"/>
      <c r="F35" s="102"/>
    </row>
    <row r="36" customFormat="false" ht="12.75" hidden="false" customHeight="false" outlineLevel="0" collapsed="false">
      <c r="A36" s="84" t="s">
        <v>123</v>
      </c>
      <c r="B36" s="85"/>
      <c r="C36" s="86" t="n">
        <v>1</v>
      </c>
      <c r="D36" s="87" t="n">
        <v>102000</v>
      </c>
      <c r="E36" s="88" t="n">
        <v>0.00342465753424658</v>
      </c>
      <c r="F36" s="88" t="n">
        <v>0.00073480442108707</v>
      </c>
    </row>
    <row r="37" customFormat="false" ht="12.75" hidden="false" customHeight="false" outlineLevel="0" collapsed="false">
      <c r="A37" s="89"/>
      <c r="B37" s="95" t="s">
        <v>8</v>
      </c>
      <c r="C37" s="96" t="n">
        <v>1</v>
      </c>
      <c r="D37" s="97" t="n">
        <v>102000</v>
      </c>
      <c r="E37" s="98" t="n">
        <v>0.00342465753424658</v>
      </c>
      <c r="F37" s="99" t="n">
        <v>0.00073480442108707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24</v>
      </c>
      <c r="B39" s="85"/>
      <c r="C39" s="86" t="n">
        <v>3</v>
      </c>
      <c r="D39" s="87" t="n">
        <v>1061174.48</v>
      </c>
      <c r="E39" s="88" t="n">
        <v>0.0102739726027397</v>
      </c>
      <c r="F39" s="88" t="n">
        <v>0.007644663720086</v>
      </c>
    </row>
    <row r="40" customFormat="false" ht="12.75" hidden="false" customHeight="false" outlineLevel="0" collapsed="false">
      <c r="A40" s="89"/>
      <c r="B40" s="95" t="s">
        <v>11</v>
      </c>
      <c r="C40" s="96" t="n">
        <v>2</v>
      </c>
      <c r="D40" s="97" t="n">
        <v>788074.48</v>
      </c>
      <c r="E40" s="98" t="n">
        <v>0.00684931506849315</v>
      </c>
      <c r="F40" s="99" t="n">
        <v>0.00567726090244994</v>
      </c>
    </row>
    <row r="41" customFormat="false" ht="12.75" hidden="false" customHeight="false" outlineLevel="0" collapsed="false">
      <c r="A41" s="89"/>
      <c r="B41" s="95" t="s">
        <v>8</v>
      </c>
      <c r="C41" s="96" t="n">
        <v>1</v>
      </c>
      <c r="D41" s="97" t="n">
        <v>273100</v>
      </c>
      <c r="E41" s="98" t="n">
        <v>0.00342465753424658</v>
      </c>
      <c r="F41" s="99" t="n">
        <v>0.00196740281763607</v>
      </c>
    </row>
    <row r="42" customFormat="false" ht="12.75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2.75" hidden="false" customHeight="false" outlineLevel="0" collapsed="false">
      <c r="A43" s="84" t="s">
        <v>125</v>
      </c>
      <c r="B43" s="85"/>
      <c r="C43" s="86" t="n">
        <v>5</v>
      </c>
      <c r="D43" s="87" t="n">
        <v>1449700</v>
      </c>
      <c r="E43" s="88" t="n">
        <v>0.0171232876712329</v>
      </c>
      <c r="F43" s="88" t="n">
        <v>0.0104435879338228</v>
      </c>
    </row>
    <row r="44" customFormat="false" ht="12.75" hidden="false" customHeight="false" outlineLevel="0" collapsed="false">
      <c r="A44" s="89"/>
      <c r="B44" s="95" t="s">
        <v>11</v>
      </c>
      <c r="C44" s="96" t="n">
        <v>1</v>
      </c>
      <c r="D44" s="97" t="n">
        <v>150000</v>
      </c>
      <c r="E44" s="98" t="n">
        <v>0.00342465753424658</v>
      </c>
      <c r="F44" s="99" t="n">
        <v>0.00108059473689275</v>
      </c>
    </row>
    <row r="45" customFormat="false" ht="12.75" hidden="false" customHeight="false" outlineLevel="0" collapsed="false">
      <c r="A45" s="89"/>
      <c r="B45" s="95" t="s">
        <v>8</v>
      </c>
      <c r="C45" s="96" t="n">
        <v>3</v>
      </c>
      <c r="D45" s="97" t="n">
        <v>1015700</v>
      </c>
      <c r="E45" s="98" t="n">
        <v>0.0102739726027397</v>
      </c>
      <c r="F45" s="99" t="n">
        <v>0.00731706716174644</v>
      </c>
    </row>
    <row r="46" customFormat="false" ht="12.75" hidden="false" customHeight="false" outlineLevel="0" collapsed="false">
      <c r="A46" s="89"/>
      <c r="B46" s="95" t="s">
        <v>10</v>
      </c>
      <c r="C46" s="96" t="n">
        <v>1</v>
      </c>
      <c r="D46" s="97" t="n">
        <v>284000</v>
      </c>
      <c r="E46" s="98" t="n">
        <v>0.00342465753424658</v>
      </c>
      <c r="F46" s="99" t="n">
        <v>0.00204592603518361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26</v>
      </c>
      <c r="B48" s="85"/>
      <c r="C48" s="86" t="n">
        <v>4</v>
      </c>
      <c r="D48" s="87" t="n">
        <v>800750</v>
      </c>
      <c r="E48" s="88" t="n">
        <v>0.0136986301369863</v>
      </c>
      <c r="F48" s="88" t="n">
        <v>0.00576857490377913</v>
      </c>
    </row>
    <row r="49" customFormat="false" ht="12.75" hidden="false" customHeight="false" outlineLevel="0" collapsed="false">
      <c r="A49" s="89"/>
      <c r="B49" s="95" t="s">
        <v>11</v>
      </c>
      <c r="C49" s="96" t="n">
        <v>2</v>
      </c>
      <c r="D49" s="97" t="n">
        <v>319850</v>
      </c>
      <c r="E49" s="98" t="n">
        <v>0.00684931506849315</v>
      </c>
      <c r="F49" s="99" t="n">
        <v>0.00230418817730097</v>
      </c>
    </row>
    <row r="50" customFormat="false" ht="12.75" hidden="false" customHeight="false" outlineLevel="0" collapsed="false">
      <c r="A50" s="89"/>
      <c r="B50" s="95" t="s">
        <v>10</v>
      </c>
      <c r="C50" s="96" t="n">
        <v>1</v>
      </c>
      <c r="D50" s="97" t="n">
        <v>375000</v>
      </c>
      <c r="E50" s="98" t="n">
        <v>0.00342465753424658</v>
      </c>
      <c r="F50" s="99" t="n">
        <v>0.00270148684223187</v>
      </c>
    </row>
    <row r="51" customFormat="false" ht="12.75" hidden="false" customHeight="false" outlineLevel="0" collapsed="false">
      <c r="A51" s="89"/>
      <c r="B51" s="95" t="s">
        <v>9</v>
      </c>
      <c r="C51" s="96" t="n">
        <v>1</v>
      </c>
      <c r="D51" s="97" t="n">
        <v>105900</v>
      </c>
      <c r="E51" s="98" t="n">
        <v>0.00342465753424658</v>
      </c>
      <c r="F51" s="99" t="n">
        <v>0.000762899884246281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27</v>
      </c>
      <c r="B53" s="85"/>
      <c r="C53" s="86" t="n">
        <v>1</v>
      </c>
      <c r="D53" s="87" t="n">
        <v>80000</v>
      </c>
      <c r="E53" s="88" t="n">
        <v>0.00342465753424658</v>
      </c>
      <c r="F53" s="88" t="n">
        <v>0.000576317193009467</v>
      </c>
    </row>
    <row r="54" customFormat="false" ht="12.75" hidden="false" customHeight="false" outlineLevel="0" collapsed="false">
      <c r="A54" s="89"/>
      <c r="B54" s="95" t="s">
        <v>11</v>
      </c>
      <c r="C54" s="96" t="n">
        <v>1</v>
      </c>
      <c r="D54" s="97" t="n">
        <v>80000</v>
      </c>
      <c r="E54" s="98" t="n">
        <v>0.00342465753424658</v>
      </c>
      <c r="F54" s="99" t="n">
        <v>0.000576317193009467</v>
      </c>
    </row>
    <row r="55" customFormat="false" ht="12.75" hidden="false" customHeight="false" outlineLevel="0" collapsed="false">
      <c r="A55" s="89"/>
      <c r="B55" s="94"/>
      <c r="C55" s="100"/>
      <c r="D55" s="101"/>
      <c r="E55" s="102"/>
      <c r="F55" s="102"/>
    </row>
    <row r="56" customFormat="false" ht="12.75" hidden="false" customHeight="false" outlineLevel="0" collapsed="false">
      <c r="A56" s="84" t="s">
        <v>128</v>
      </c>
      <c r="B56" s="85"/>
      <c r="C56" s="86" t="n">
        <v>1</v>
      </c>
      <c r="D56" s="87" t="n">
        <v>30000</v>
      </c>
      <c r="E56" s="88" t="n">
        <v>0.00342465753424658</v>
      </c>
      <c r="F56" s="88" t="n">
        <v>0.00021611894737855</v>
      </c>
    </row>
    <row r="57" customFormat="false" ht="12.75" hidden="false" customHeight="false" outlineLevel="0" collapsed="false">
      <c r="A57" s="89"/>
      <c r="B57" s="95" t="s">
        <v>15</v>
      </c>
      <c r="C57" s="96" t="n">
        <v>1</v>
      </c>
      <c r="D57" s="97" t="n">
        <v>30000</v>
      </c>
      <c r="E57" s="98" t="n">
        <v>0.00342465753424658</v>
      </c>
      <c r="F57" s="99" t="n">
        <v>0.00021611894737855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29</v>
      </c>
      <c r="B59" s="85"/>
      <c r="C59" s="86" t="n">
        <v>1</v>
      </c>
      <c r="D59" s="87" t="n">
        <v>2100000</v>
      </c>
      <c r="E59" s="88" t="n">
        <v>0.00342465753424658</v>
      </c>
      <c r="F59" s="88" t="n">
        <v>0.0151283263164985</v>
      </c>
    </row>
    <row r="60" customFormat="false" ht="12.75" hidden="false" customHeight="false" outlineLevel="0" collapsed="false">
      <c r="A60" s="89"/>
      <c r="B60" s="95" t="s">
        <v>10</v>
      </c>
      <c r="C60" s="96" t="n">
        <v>1</v>
      </c>
      <c r="D60" s="97" t="n">
        <v>2100000</v>
      </c>
      <c r="E60" s="98" t="n">
        <v>0.00342465753424658</v>
      </c>
      <c r="F60" s="99" t="n">
        <v>0.0151283263164985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30</v>
      </c>
      <c r="B62" s="85"/>
      <c r="C62" s="86" t="n">
        <v>4</v>
      </c>
      <c r="D62" s="87" t="n">
        <v>1082000</v>
      </c>
      <c r="E62" s="88" t="n">
        <v>0.0136986301369863</v>
      </c>
      <c r="F62" s="88" t="n">
        <v>0.00779469003545303</v>
      </c>
    </row>
    <row r="63" customFormat="false" ht="12.75" hidden="false" customHeight="false" outlineLevel="0" collapsed="false">
      <c r="A63" s="89"/>
      <c r="B63" s="95" t="s">
        <v>15</v>
      </c>
      <c r="C63" s="96" t="n">
        <v>1</v>
      </c>
      <c r="D63" s="97" t="n">
        <v>250000</v>
      </c>
      <c r="E63" s="98" t="n">
        <v>0.00342465753424658</v>
      </c>
      <c r="F63" s="99" t="n">
        <v>0.00180099122815458</v>
      </c>
    </row>
    <row r="64" customFormat="false" ht="12.75" hidden="false" customHeight="false" outlineLevel="0" collapsed="false">
      <c r="A64" s="89"/>
      <c r="B64" s="95" t="s">
        <v>10</v>
      </c>
      <c r="C64" s="96" t="n">
        <v>2</v>
      </c>
      <c r="D64" s="97" t="n">
        <v>696000</v>
      </c>
      <c r="E64" s="98" t="n">
        <v>0.00684931506849315</v>
      </c>
      <c r="F64" s="99" t="n">
        <v>0.00501395957918236</v>
      </c>
    </row>
    <row r="65" customFormat="false" ht="12.75" hidden="false" customHeight="false" outlineLevel="0" collapsed="false">
      <c r="A65" s="89"/>
      <c r="B65" s="95" t="s">
        <v>9</v>
      </c>
      <c r="C65" s="96" t="n">
        <v>1</v>
      </c>
      <c r="D65" s="97" t="n">
        <v>136000</v>
      </c>
      <c r="E65" s="98" t="n">
        <v>0.00342465753424658</v>
      </c>
      <c r="F65" s="99" t="n">
        <v>0.000979739228116093</v>
      </c>
    </row>
    <row r="66" customFormat="false" ht="12.75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2.75" hidden="false" customHeight="false" outlineLevel="0" collapsed="false">
      <c r="A67" s="84" t="s">
        <v>131</v>
      </c>
      <c r="B67" s="85"/>
      <c r="C67" s="86" t="n">
        <v>7</v>
      </c>
      <c r="D67" s="87" t="n">
        <v>472250</v>
      </c>
      <c r="E67" s="88" t="n">
        <v>0.023972602739726</v>
      </c>
      <c r="F67" s="88" t="n">
        <v>0.00340207242998401</v>
      </c>
    </row>
    <row r="68" customFormat="false" ht="12.75" hidden="false" customHeight="false" outlineLevel="0" collapsed="false">
      <c r="A68" s="89"/>
      <c r="B68" s="95" t="s">
        <v>8</v>
      </c>
      <c r="C68" s="96" t="n">
        <v>7</v>
      </c>
      <c r="D68" s="97" t="n">
        <v>472250</v>
      </c>
      <c r="E68" s="98" t="n">
        <v>0.023972602739726</v>
      </c>
      <c r="F68" s="99" t="n">
        <v>0.00340207242998401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32</v>
      </c>
      <c r="B70" s="85"/>
      <c r="C70" s="86" t="n">
        <v>1</v>
      </c>
      <c r="D70" s="87" t="n">
        <v>413200</v>
      </c>
      <c r="E70" s="88" t="n">
        <v>0.00342465753424658</v>
      </c>
      <c r="F70" s="88" t="n">
        <v>0.00297667830189389</v>
      </c>
    </row>
    <row r="71" customFormat="false" ht="12.75" hidden="false" customHeight="false" outlineLevel="0" collapsed="false">
      <c r="A71" s="89"/>
      <c r="B71" s="95" t="s">
        <v>9</v>
      </c>
      <c r="C71" s="96" t="n">
        <v>1</v>
      </c>
      <c r="D71" s="97" t="n">
        <v>413200</v>
      </c>
      <c r="E71" s="98" t="n">
        <v>0.00342465753424658</v>
      </c>
      <c r="F71" s="99" t="n">
        <v>0.00297667830189389</v>
      </c>
    </row>
    <row r="72" customFormat="false" ht="12.75" hidden="false" customHeight="false" outlineLevel="0" collapsed="false">
      <c r="A72" s="89"/>
      <c r="B72" s="94"/>
      <c r="C72" s="100"/>
      <c r="D72" s="101"/>
      <c r="E72" s="102"/>
      <c r="F72" s="102"/>
    </row>
    <row r="73" customFormat="false" ht="12.75" hidden="false" customHeight="false" outlineLevel="0" collapsed="false">
      <c r="A73" s="84" t="s">
        <v>133</v>
      </c>
      <c r="B73" s="85"/>
      <c r="C73" s="86" t="n">
        <v>1</v>
      </c>
      <c r="D73" s="87" t="n">
        <v>750750</v>
      </c>
      <c r="E73" s="88" t="n">
        <v>0.00342465753424658</v>
      </c>
      <c r="F73" s="88" t="n">
        <v>0.00540837665814821</v>
      </c>
    </row>
    <row r="74" customFormat="false" ht="12.75" hidden="false" customHeight="false" outlineLevel="0" collapsed="false">
      <c r="A74" s="89"/>
      <c r="B74" s="95" t="s">
        <v>11</v>
      </c>
      <c r="C74" s="96" t="n">
        <v>1</v>
      </c>
      <c r="D74" s="97" t="n">
        <v>750750</v>
      </c>
      <c r="E74" s="98" t="n">
        <v>0.00342465753424658</v>
      </c>
      <c r="F74" s="99" t="n">
        <v>0.00540837665814821</v>
      </c>
    </row>
    <row r="75" customFormat="false" ht="12.75" hidden="false" customHeight="false" outlineLevel="0" collapsed="false">
      <c r="A75" s="89"/>
      <c r="B75" s="94"/>
      <c r="C75" s="100"/>
      <c r="D75" s="101"/>
      <c r="E75" s="102"/>
      <c r="F75" s="102"/>
    </row>
    <row r="76" customFormat="false" ht="12.75" hidden="false" customHeight="false" outlineLevel="0" collapsed="false">
      <c r="A76" s="84" t="s">
        <v>134</v>
      </c>
      <c r="B76" s="85"/>
      <c r="C76" s="86" t="n">
        <v>2</v>
      </c>
      <c r="D76" s="87" t="n">
        <v>213000</v>
      </c>
      <c r="E76" s="88" t="n">
        <v>0.00684931506849315</v>
      </c>
      <c r="F76" s="88" t="n">
        <v>0.0015344445263877</v>
      </c>
    </row>
    <row r="77" customFormat="false" ht="12.75" hidden="false" customHeight="false" outlineLevel="0" collapsed="false">
      <c r="A77" s="89"/>
      <c r="B77" s="95" t="s">
        <v>8</v>
      </c>
      <c r="C77" s="96" t="n">
        <v>1</v>
      </c>
      <c r="D77" s="97" t="n">
        <v>100000</v>
      </c>
      <c r="E77" s="98" t="n">
        <v>0.00342465753424658</v>
      </c>
      <c r="F77" s="99" t="n">
        <v>0.000720396491261833</v>
      </c>
    </row>
    <row r="78" customFormat="false" ht="12.75" hidden="false" customHeight="false" outlineLevel="0" collapsed="false">
      <c r="A78" s="89"/>
      <c r="B78" s="95" t="s">
        <v>12</v>
      </c>
      <c r="C78" s="96" t="n">
        <v>1</v>
      </c>
      <c r="D78" s="97" t="n">
        <v>113000</v>
      </c>
      <c r="E78" s="98" t="n">
        <v>0.00342465753424658</v>
      </c>
      <c r="F78" s="99" t="n">
        <v>0.000814048035125871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35</v>
      </c>
      <c r="B80" s="85"/>
      <c r="C80" s="86" t="n">
        <v>3</v>
      </c>
      <c r="D80" s="87" t="n">
        <v>113000</v>
      </c>
      <c r="E80" s="88" t="n">
        <v>0.0102739726027397</v>
      </c>
      <c r="F80" s="88" t="n">
        <v>0.000814048035125871</v>
      </c>
    </row>
    <row r="81" customFormat="false" ht="12.75" hidden="false" customHeight="false" outlineLevel="0" collapsed="false">
      <c r="A81" s="89"/>
      <c r="B81" s="95" t="s">
        <v>8</v>
      </c>
      <c r="C81" s="96" t="n">
        <v>3</v>
      </c>
      <c r="D81" s="97" t="n">
        <v>113000</v>
      </c>
      <c r="E81" s="98" t="n">
        <v>0.0102739726027397</v>
      </c>
      <c r="F81" s="99" t="n">
        <v>0.000814048035125871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36</v>
      </c>
      <c r="B83" s="85"/>
      <c r="C83" s="86" t="n">
        <v>1</v>
      </c>
      <c r="D83" s="87" t="n">
        <v>382736.81</v>
      </c>
      <c r="E83" s="88" t="n">
        <v>0.00342465753424658</v>
      </c>
      <c r="F83" s="88" t="n">
        <v>0.00275722255000747</v>
      </c>
    </row>
    <row r="84" customFormat="false" ht="12.75" hidden="false" customHeight="false" outlineLevel="0" collapsed="false">
      <c r="A84" s="89"/>
      <c r="B84" s="95" t="s">
        <v>8</v>
      </c>
      <c r="C84" s="96" t="n">
        <v>1</v>
      </c>
      <c r="D84" s="97" t="n">
        <v>382736.81</v>
      </c>
      <c r="E84" s="98" t="n">
        <v>0.00342465753424658</v>
      </c>
      <c r="F84" s="99" t="n">
        <v>0.00275722255000747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37</v>
      </c>
      <c r="B86" s="85"/>
      <c r="C86" s="86" t="n">
        <v>3</v>
      </c>
      <c r="D86" s="87" t="n">
        <v>228000</v>
      </c>
      <c r="E86" s="88" t="n">
        <v>0.0102739726027397</v>
      </c>
      <c r="F86" s="88" t="n">
        <v>0.00164250400007698</v>
      </c>
    </row>
    <row r="87" customFormat="false" ht="12.75" hidden="false" customHeight="false" outlineLevel="0" collapsed="false">
      <c r="A87" s="89"/>
      <c r="B87" s="95" t="s">
        <v>8</v>
      </c>
      <c r="C87" s="96" t="n">
        <v>3</v>
      </c>
      <c r="D87" s="97" t="n">
        <v>228000</v>
      </c>
      <c r="E87" s="98" t="n">
        <v>0.0102739726027397</v>
      </c>
      <c r="F87" s="99" t="n">
        <v>0.00164250400007698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38</v>
      </c>
      <c r="B89" s="85"/>
      <c r="C89" s="86" t="n">
        <v>1</v>
      </c>
      <c r="D89" s="87" t="n">
        <v>555765</v>
      </c>
      <c r="E89" s="88" t="n">
        <v>0.00342465753424658</v>
      </c>
      <c r="F89" s="88" t="n">
        <v>0.00400371155966133</v>
      </c>
    </row>
    <row r="90" customFormat="false" ht="12.75" hidden="false" customHeight="false" outlineLevel="0" collapsed="false">
      <c r="A90" s="89"/>
      <c r="B90" s="95" t="s">
        <v>11</v>
      </c>
      <c r="C90" s="96" t="n">
        <v>1</v>
      </c>
      <c r="D90" s="97" t="n">
        <v>555765</v>
      </c>
      <c r="E90" s="98" t="n">
        <v>0.00342465753424658</v>
      </c>
      <c r="F90" s="99" t="n">
        <v>0.00400371155966133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39</v>
      </c>
      <c r="B92" s="85"/>
      <c r="C92" s="86" t="n">
        <v>4</v>
      </c>
      <c r="D92" s="87" t="n">
        <v>130333</v>
      </c>
      <c r="E92" s="88" t="n">
        <v>0.0136986301369863</v>
      </c>
      <c r="F92" s="88" t="n">
        <v>0.000938914358956285</v>
      </c>
    </row>
    <row r="93" customFormat="false" ht="12.75" hidden="false" customHeight="false" outlineLevel="0" collapsed="false">
      <c r="A93" s="89"/>
      <c r="B93" s="95" t="s">
        <v>8</v>
      </c>
      <c r="C93" s="96" t="n">
        <v>2</v>
      </c>
      <c r="D93" s="97" t="n">
        <v>70000</v>
      </c>
      <c r="E93" s="98" t="n">
        <v>0.00684931506849315</v>
      </c>
      <c r="F93" s="99" t="n">
        <v>0.000504277543883283</v>
      </c>
    </row>
    <row r="94" customFormat="false" ht="12.75" hidden="false" customHeight="false" outlineLevel="0" collapsed="false">
      <c r="A94" s="89"/>
      <c r="B94" s="95" t="s">
        <v>12</v>
      </c>
      <c r="C94" s="96" t="n">
        <v>2</v>
      </c>
      <c r="D94" s="97" t="n">
        <v>60333</v>
      </c>
      <c r="E94" s="98" t="n">
        <v>0.00684931506849315</v>
      </c>
      <c r="F94" s="99" t="n">
        <v>0.000434636815073002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40</v>
      </c>
      <c r="B96" s="85"/>
      <c r="C96" s="86" t="n">
        <v>6</v>
      </c>
      <c r="D96" s="87" t="n">
        <v>1070150</v>
      </c>
      <c r="E96" s="88" t="n">
        <v>0.0205479452054795</v>
      </c>
      <c r="F96" s="88" t="n">
        <v>0.00770932305123851</v>
      </c>
    </row>
    <row r="97" customFormat="false" ht="12.75" hidden="false" customHeight="false" outlineLevel="0" collapsed="false">
      <c r="A97" s="89"/>
      <c r="B97" s="95" t="s">
        <v>13</v>
      </c>
      <c r="C97" s="96" t="n">
        <v>1</v>
      </c>
      <c r="D97" s="97" t="n">
        <v>85800</v>
      </c>
      <c r="E97" s="98" t="n">
        <v>0.00342465753424658</v>
      </c>
      <c r="F97" s="99" t="n">
        <v>0.000618100189502653</v>
      </c>
    </row>
    <row r="98" customFormat="false" ht="12.75" hidden="false" customHeight="false" outlineLevel="0" collapsed="false">
      <c r="A98" s="89"/>
      <c r="B98" s="95" t="s">
        <v>8</v>
      </c>
      <c r="C98" s="96" t="n">
        <v>1</v>
      </c>
      <c r="D98" s="97" t="n">
        <v>136000</v>
      </c>
      <c r="E98" s="98" t="n">
        <v>0.00342465753424658</v>
      </c>
      <c r="F98" s="99" t="n">
        <v>0.000979739228116093</v>
      </c>
    </row>
    <row r="99" customFormat="false" ht="12.75" hidden="false" customHeight="false" outlineLevel="0" collapsed="false">
      <c r="A99" s="89"/>
      <c r="B99" s="95" t="s">
        <v>12</v>
      </c>
      <c r="C99" s="96" t="n">
        <v>2</v>
      </c>
      <c r="D99" s="97" t="n">
        <v>512350</v>
      </c>
      <c r="E99" s="98" t="n">
        <v>0.00684931506849315</v>
      </c>
      <c r="F99" s="99" t="n">
        <v>0.00369095142298</v>
      </c>
    </row>
    <row r="100" customFormat="false" ht="12.75" hidden="false" customHeight="false" outlineLevel="0" collapsed="false">
      <c r="A100" s="89"/>
      <c r="B100" s="95" t="s">
        <v>10</v>
      </c>
      <c r="C100" s="96" t="n">
        <v>2</v>
      </c>
      <c r="D100" s="97" t="n">
        <v>336000</v>
      </c>
      <c r="E100" s="98" t="n">
        <v>0.00684931506849315</v>
      </c>
      <c r="F100" s="99" t="n">
        <v>0.00242053221063976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41</v>
      </c>
      <c r="B102" s="85"/>
      <c r="C102" s="86" t="n">
        <v>1</v>
      </c>
      <c r="D102" s="87" t="n">
        <v>260000</v>
      </c>
      <c r="E102" s="88" t="n">
        <v>0.00342465753424658</v>
      </c>
      <c r="F102" s="88" t="n">
        <v>0.00187303087728077</v>
      </c>
    </row>
    <row r="103" customFormat="false" ht="12.75" hidden="false" customHeight="false" outlineLevel="0" collapsed="false">
      <c r="A103" s="89"/>
      <c r="B103" s="95" t="s">
        <v>8</v>
      </c>
      <c r="C103" s="96" t="n">
        <v>1</v>
      </c>
      <c r="D103" s="97" t="n">
        <v>260000</v>
      </c>
      <c r="E103" s="98" t="n">
        <v>0.00342465753424658</v>
      </c>
      <c r="F103" s="99" t="n">
        <v>0.00187303087728077</v>
      </c>
    </row>
    <row r="104" customFormat="false" ht="12.75" hidden="false" customHeight="false" outlineLevel="0" collapsed="false">
      <c r="A104" s="89"/>
      <c r="B104" s="94"/>
      <c r="C104" s="100"/>
      <c r="D104" s="101"/>
      <c r="E104" s="102"/>
      <c r="F104" s="102"/>
    </row>
    <row r="105" customFormat="false" ht="12.75" hidden="false" customHeight="false" outlineLevel="0" collapsed="false">
      <c r="A105" s="84" t="s">
        <v>142</v>
      </c>
      <c r="B105" s="85"/>
      <c r="C105" s="86" t="n">
        <v>25</v>
      </c>
      <c r="D105" s="87" t="n">
        <v>5768933</v>
      </c>
      <c r="E105" s="88" t="n">
        <v>0.0856164383561644</v>
      </c>
      <c r="F105" s="88" t="n">
        <v>0.041559190915246</v>
      </c>
    </row>
    <row r="106" customFormat="false" ht="12.75" hidden="false" customHeight="false" outlineLevel="0" collapsed="false">
      <c r="A106" s="89"/>
      <c r="B106" s="95" t="s">
        <v>13</v>
      </c>
      <c r="C106" s="96" t="n">
        <v>8</v>
      </c>
      <c r="D106" s="97" t="n">
        <v>1594975</v>
      </c>
      <c r="E106" s="98" t="n">
        <v>0.0273972602739726</v>
      </c>
      <c r="F106" s="99" t="n">
        <v>0.0114901439365034</v>
      </c>
    </row>
    <row r="107" customFormat="false" ht="12.75" hidden="false" customHeight="false" outlineLevel="0" collapsed="false">
      <c r="A107" s="89"/>
      <c r="B107" s="95" t="s">
        <v>11</v>
      </c>
      <c r="C107" s="96" t="n">
        <v>1</v>
      </c>
      <c r="D107" s="97" t="n">
        <v>203200</v>
      </c>
      <c r="E107" s="98" t="n">
        <v>0.00342465753424658</v>
      </c>
      <c r="F107" s="99" t="n">
        <v>0.00146384567024404</v>
      </c>
    </row>
    <row r="108" customFormat="false" ht="12.75" hidden="false" customHeight="false" outlineLevel="0" collapsed="false">
      <c r="A108" s="89"/>
      <c r="B108" s="95" t="s">
        <v>8</v>
      </c>
      <c r="C108" s="96" t="n">
        <v>5</v>
      </c>
      <c r="D108" s="97" t="n">
        <v>1263126</v>
      </c>
      <c r="E108" s="98" t="n">
        <v>0.0171232876712329</v>
      </c>
      <c r="F108" s="99" t="n">
        <v>0.00909951538421594</v>
      </c>
    </row>
    <row r="109" customFormat="false" ht="12.75" hidden="false" customHeight="false" outlineLevel="0" collapsed="false">
      <c r="A109" s="89"/>
      <c r="B109" s="95" t="s">
        <v>12</v>
      </c>
      <c r="C109" s="96" t="n">
        <v>2</v>
      </c>
      <c r="D109" s="97" t="n">
        <v>386000</v>
      </c>
      <c r="E109" s="98" t="n">
        <v>0.00684931506849315</v>
      </c>
      <c r="F109" s="99" t="n">
        <v>0.00278073045627068</v>
      </c>
    </row>
    <row r="110" customFormat="false" ht="12.75" hidden="false" customHeight="false" outlineLevel="0" collapsed="false">
      <c r="A110" s="89"/>
      <c r="B110" s="95" t="s">
        <v>9</v>
      </c>
      <c r="C110" s="96" t="n">
        <v>9</v>
      </c>
      <c r="D110" s="97" t="n">
        <v>2321632</v>
      </c>
      <c r="E110" s="98" t="n">
        <v>0.0308219178082192</v>
      </c>
      <c r="F110" s="99" t="n">
        <v>0.0167249554680119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43</v>
      </c>
      <c r="B112" s="85"/>
      <c r="C112" s="86" t="n">
        <v>1</v>
      </c>
      <c r="D112" s="87" t="n">
        <v>10000</v>
      </c>
      <c r="E112" s="88" t="n">
        <v>0.00342465753424658</v>
      </c>
      <c r="F112" s="88" t="n">
        <v>7.20396491261833E-005</v>
      </c>
    </row>
    <row r="113" customFormat="false" ht="12.75" hidden="false" customHeight="false" outlineLevel="0" collapsed="false">
      <c r="A113" s="89"/>
      <c r="B113" s="95" t="s">
        <v>14</v>
      </c>
      <c r="C113" s="96" t="n">
        <v>1</v>
      </c>
      <c r="D113" s="97" t="n">
        <v>10000</v>
      </c>
      <c r="E113" s="98" t="n">
        <v>0.00342465753424658</v>
      </c>
      <c r="F113" s="99" t="n">
        <v>7.20396491261833E-005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44</v>
      </c>
      <c r="B115" s="85"/>
      <c r="C115" s="86" t="n">
        <v>6</v>
      </c>
      <c r="D115" s="87" t="n">
        <v>1142280</v>
      </c>
      <c r="E115" s="88" t="n">
        <v>0.0205479452054795</v>
      </c>
      <c r="F115" s="88" t="n">
        <v>0.00822894504038567</v>
      </c>
    </row>
    <row r="116" customFormat="false" ht="12.75" hidden="false" customHeight="false" outlineLevel="0" collapsed="false">
      <c r="A116" s="89"/>
      <c r="B116" s="95" t="s">
        <v>11</v>
      </c>
      <c r="C116" s="96" t="n">
        <v>3</v>
      </c>
      <c r="D116" s="97" t="n">
        <v>439500</v>
      </c>
      <c r="E116" s="98" t="n">
        <v>0.0102739726027397</v>
      </c>
      <c r="F116" s="99" t="n">
        <v>0.00316614257909576</v>
      </c>
    </row>
    <row r="117" customFormat="false" ht="12.75" hidden="false" customHeight="false" outlineLevel="0" collapsed="false">
      <c r="A117" s="89"/>
      <c r="B117" s="95" t="s">
        <v>8</v>
      </c>
      <c r="C117" s="96" t="n">
        <v>2</v>
      </c>
      <c r="D117" s="97" t="n">
        <v>582780</v>
      </c>
      <c r="E117" s="98" t="n">
        <v>0.00684931506849315</v>
      </c>
      <c r="F117" s="99" t="n">
        <v>0.00419832667177571</v>
      </c>
    </row>
    <row r="118" customFormat="false" ht="12.75" hidden="false" customHeight="false" outlineLevel="0" collapsed="false">
      <c r="A118" s="89"/>
      <c r="B118" s="95" t="s">
        <v>9</v>
      </c>
      <c r="C118" s="96" t="n">
        <v>1</v>
      </c>
      <c r="D118" s="97" t="n">
        <v>120000</v>
      </c>
      <c r="E118" s="98" t="n">
        <v>0.00342465753424658</v>
      </c>
      <c r="F118" s="99" t="n">
        <v>0.0008644757895142</v>
      </c>
    </row>
    <row r="119" customFormat="false" ht="12.75" hidden="false" customHeight="false" outlineLevel="0" collapsed="false">
      <c r="A119" s="89"/>
      <c r="B119" s="94"/>
      <c r="C119" s="100"/>
      <c r="D119" s="101"/>
      <c r="E119" s="102"/>
      <c r="F119" s="102"/>
    </row>
    <row r="120" customFormat="false" ht="12.75" hidden="false" customHeight="false" outlineLevel="0" collapsed="false">
      <c r="A120" s="84" t="s">
        <v>145</v>
      </c>
      <c r="B120" s="85"/>
      <c r="C120" s="86" t="n">
        <v>1</v>
      </c>
      <c r="D120" s="87" t="n">
        <v>110000</v>
      </c>
      <c r="E120" s="88" t="n">
        <v>0.00342465753424658</v>
      </c>
      <c r="F120" s="88" t="n">
        <v>0.000792436140388016</v>
      </c>
    </row>
    <row r="121" customFormat="false" ht="12.75" hidden="false" customHeight="false" outlineLevel="0" collapsed="false">
      <c r="A121" s="89"/>
      <c r="B121" s="95" t="s">
        <v>8</v>
      </c>
      <c r="C121" s="96" t="n">
        <v>1</v>
      </c>
      <c r="D121" s="97" t="n">
        <v>110000</v>
      </c>
      <c r="E121" s="98" t="n">
        <v>0.00342465753424658</v>
      </c>
      <c r="F121" s="99" t="n">
        <v>0.000792436140388016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46</v>
      </c>
      <c r="B123" s="85"/>
      <c r="C123" s="86" t="n">
        <v>5</v>
      </c>
      <c r="D123" s="87" t="n">
        <v>727590</v>
      </c>
      <c r="E123" s="88" t="n">
        <v>0.0171232876712329</v>
      </c>
      <c r="F123" s="88" t="n">
        <v>0.00524153283077197</v>
      </c>
    </row>
    <row r="124" customFormat="false" ht="12.75" hidden="false" customHeight="false" outlineLevel="0" collapsed="false">
      <c r="A124" s="89"/>
      <c r="B124" s="95" t="s">
        <v>11</v>
      </c>
      <c r="C124" s="96" t="n">
        <v>1</v>
      </c>
      <c r="D124" s="97" t="n">
        <v>108000</v>
      </c>
      <c r="E124" s="98" t="n">
        <v>0.00342465753424658</v>
      </c>
      <c r="F124" s="99" t="n">
        <v>0.00077802821056278</v>
      </c>
    </row>
    <row r="125" customFormat="false" ht="12.75" hidden="false" customHeight="false" outlineLevel="0" collapsed="false">
      <c r="A125" s="89"/>
      <c r="B125" s="95" t="s">
        <v>8</v>
      </c>
      <c r="C125" s="96" t="n">
        <v>2</v>
      </c>
      <c r="D125" s="97" t="n">
        <v>327700</v>
      </c>
      <c r="E125" s="98" t="n">
        <v>0.00684931506849315</v>
      </c>
      <c r="F125" s="99" t="n">
        <v>0.00236073930186503</v>
      </c>
    </row>
    <row r="126" customFormat="false" ht="12.75" hidden="false" customHeight="false" outlineLevel="0" collapsed="false">
      <c r="A126" s="89"/>
      <c r="B126" s="95" t="s">
        <v>10</v>
      </c>
      <c r="C126" s="96" t="n">
        <v>1</v>
      </c>
      <c r="D126" s="97" t="n">
        <v>157580</v>
      </c>
      <c r="E126" s="98" t="n">
        <v>0.00342465753424658</v>
      </c>
      <c r="F126" s="99" t="n">
        <v>0.0011352007909304</v>
      </c>
    </row>
    <row r="127" customFormat="false" ht="12.75" hidden="false" customHeight="false" outlineLevel="0" collapsed="false">
      <c r="A127" s="89"/>
      <c r="B127" s="95" t="s">
        <v>9</v>
      </c>
      <c r="C127" s="96" t="n">
        <v>1</v>
      </c>
      <c r="D127" s="97" t="n">
        <v>134310</v>
      </c>
      <c r="E127" s="98" t="n">
        <v>0.00342465753424658</v>
      </c>
      <c r="F127" s="99" t="n">
        <v>0.000967564527413768</v>
      </c>
    </row>
    <row r="128" customFormat="false" ht="12.75" hidden="false" customHeight="false" outlineLevel="0" collapsed="false">
      <c r="A128" s="89"/>
      <c r="B128" s="94"/>
      <c r="C128" s="100"/>
      <c r="D128" s="101"/>
      <c r="E128" s="102"/>
      <c r="F128" s="102"/>
    </row>
    <row r="129" customFormat="false" ht="12.75" hidden="false" customHeight="false" outlineLevel="0" collapsed="false">
      <c r="A129" s="84" t="s">
        <v>147</v>
      </c>
      <c r="B129" s="85"/>
      <c r="C129" s="86" t="n">
        <v>1</v>
      </c>
      <c r="D129" s="87" t="n">
        <v>165000</v>
      </c>
      <c r="E129" s="88" t="n">
        <v>0.00342465753424658</v>
      </c>
      <c r="F129" s="88" t="n">
        <v>0.00118865421058202</v>
      </c>
    </row>
    <row r="130" customFormat="false" ht="12.75" hidden="false" customHeight="false" outlineLevel="0" collapsed="false">
      <c r="A130" s="89"/>
      <c r="B130" s="95" t="s">
        <v>8</v>
      </c>
      <c r="C130" s="96" t="n">
        <v>1</v>
      </c>
      <c r="D130" s="97" t="n">
        <v>165000</v>
      </c>
      <c r="E130" s="98" t="n">
        <v>0.00342465753424658</v>
      </c>
      <c r="F130" s="99" t="n">
        <v>0.00118865421058202</v>
      </c>
    </row>
    <row r="131" customFormat="false" ht="12.75" hidden="false" customHeight="false" outlineLevel="0" collapsed="false">
      <c r="A131" s="89"/>
      <c r="B131" s="94"/>
      <c r="C131" s="100"/>
      <c r="D131" s="101"/>
      <c r="E131" s="102"/>
      <c r="F131" s="102"/>
    </row>
    <row r="132" customFormat="false" ht="12.75" hidden="false" customHeight="false" outlineLevel="0" collapsed="false">
      <c r="A132" s="84" t="s">
        <v>148</v>
      </c>
      <c r="B132" s="85"/>
      <c r="C132" s="86" t="n">
        <v>1</v>
      </c>
      <c r="D132" s="87" t="n">
        <v>212000</v>
      </c>
      <c r="E132" s="88" t="n">
        <v>0.00342465753424658</v>
      </c>
      <c r="F132" s="88" t="n">
        <v>0.00152724056147509</v>
      </c>
    </row>
    <row r="133" customFormat="false" ht="12.75" hidden="false" customHeight="false" outlineLevel="0" collapsed="false">
      <c r="A133" s="89"/>
      <c r="B133" s="95" t="s">
        <v>8</v>
      </c>
      <c r="C133" s="96" t="n">
        <v>1</v>
      </c>
      <c r="D133" s="97" t="n">
        <v>212000</v>
      </c>
      <c r="E133" s="98" t="n">
        <v>0.00342465753424658</v>
      </c>
      <c r="F133" s="99" t="n">
        <v>0.00152724056147509</v>
      </c>
    </row>
    <row r="134" customFormat="false" ht="12.75" hidden="false" customHeight="false" outlineLevel="0" collapsed="false">
      <c r="A134" s="89"/>
      <c r="B134" s="94"/>
      <c r="C134" s="100"/>
      <c r="D134" s="101"/>
      <c r="E134" s="102"/>
      <c r="F134" s="102"/>
    </row>
    <row r="135" customFormat="false" ht="12.75" hidden="false" customHeight="false" outlineLevel="0" collapsed="false">
      <c r="A135" s="84" t="s">
        <v>149</v>
      </c>
      <c r="B135" s="85"/>
      <c r="C135" s="86" t="n">
        <v>2</v>
      </c>
      <c r="D135" s="87" t="n">
        <v>375000</v>
      </c>
      <c r="E135" s="88" t="n">
        <v>0.00684931506849315</v>
      </c>
      <c r="F135" s="88" t="n">
        <v>0.00270148684223187</v>
      </c>
    </row>
    <row r="136" customFormat="false" ht="12.75" hidden="false" customHeight="false" outlineLevel="0" collapsed="false">
      <c r="A136" s="89"/>
      <c r="B136" s="95" t="s">
        <v>8</v>
      </c>
      <c r="C136" s="96" t="n">
        <v>1</v>
      </c>
      <c r="D136" s="97" t="n">
        <v>160000</v>
      </c>
      <c r="E136" s="98" t="n">
        <v>0.00342465753424658</v>
      </c>
      <c r="F136" s="99" t="n">
        <v>0.00115263438601893</v>
      </c>
    </row>
    <row r="137" customFormat="false" ht="12.75" hidden="false" customHeight="false" outlineLevel="0" collapsed="false">
      <c r="A137" s="89"/>
      <c r="B137" s="95" t="s">
        <v>9</v>
      </c>
      <c r="C137" s="96" t="n">
        <v>1</v>
      </c>
      <c r="D137" s="97" t="n">
        <v>215000</v>
      </c>
      <c r="E137" s="98" t="n">
        <v>0.00342465753424658</v>
      </c>
      <c r="F137" s="99" t="n">
        <v>0.00154885245621294</v>
      </c>
    </row>
    <row r="138" customFormat="false" ht="12.75" hidden="false" customHeight="false" outlineLevel="0" collapsed="false">
      <c r="A138" s="89"/>
      <c r="B138" s="94"/>
      <c r="C138" s="100"/>
      <c r="D138" s="101"/>
      <c r="E138" s="102"/>
      <c r="F138" s="102"/>
    </row>
    <row r="139" customFormat="false" ht="12.75" hidden="false" customHeight="false" outlineLevel="0" collapsed="false">
      <c r="A139" s="84" t="s">
        <v>150</v>
      </c>
      <c r="B139" s="85"/>
      <c r="C139" s="86" t="n">
        <v>1</v>
      </c>
      <c r="D139" s="87" t="n">
        <v>178600</v>
      </c>
      <c r="E139" s="88" t="n">
        <v>0.00342465753424658</v>
      </c>
      <c r="F139" s="88" t="n">
        <v>0.00128662813339363</v>
      </c>
    </row>
    <row r="140" customFormat="false" ht="12.75" hidden="false" customHeight="false" outlineLevel="0" collapsed="false">
      <c r="A140" s="89"/>
      <c r="B140" s="95" t="s">
        <v>9</v>
      </c>
      <c r="C140" s="96" t="n">
        <v>1</v>
      </c>
      <c r="D140" s="97" t="n">
        <v>178600</v>
      </c>
      <c r="E140" s="98" t="n">
        <v>0.00342465753424658</v>
      </c>
      <c r="F140" s="99" t="n">
        <v>0.00128662813339363</v>
      </c>
    </row>
    <row r="141" customFormat="false" ht="12.75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2.75" hidden="false" customHeight="false" outlineLevel="0" collapsed="false">
      <c r="A142" s="84" t="s">
        <v>151</v>
      </c>
      <c r="B142" s="85"/>
      <c r="C142" s="86" t="n">
        <v>1</v>
      </c>
      <c r="D142" s="87" t="n">
        <v>240000</v>
      </c>
      <c r="E142" s="88" t="n">
        <v>0.00342465753424658</v>
      </c>
      <c r="F142" s="88" t="n">
        <v>0.0017289515790284</v>
      </c>
    </row>
    <row r="143" customFormat="false" ht="12.75" hidden="false" customHeight="false" outlineLevel="0" collapsed="false">
      <c r="A143" s="89"/>
      <c r="B143" s="95" t="s">
        <v>8</v>
      </c>
      <c r="C143" s="96" t="n">
        <v>1</v>
      </c>
      <c r="D143" s="97" t="n">
        <v>240000</v>
      </c>
      <c r="E143" s="98" t="n">
        <v>0.00342465753424658</v>
      </c>
      <c r="F143" s="99" t="n">
        <v>0.0017289515790284</v>
      </c>
    </row>
    <row r="144" customFormat="false" ht="12.75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2.75" hidden="false" customHeight="false" outlineLevel="0" collapsed="false">
      <c r="A145" s="84" t="s">
        <v>152</v>
      </c>
      <c r="B145" s="85"/>
      <c r="C145" s="86" t="n">
        <v>5</v>
      </c>
      <c r="D145" s="87" t="n">
        <v>890000</v>
      </c>
      <c r="E145" s="88" t="n">
        <v>0.0171232876712329</v>
      </c>
      <c r="F145" s="88" t="n">
        <v>0.00641152877223032</v>
      </c>
    </row>
    <row r="146" customFormat="false" ht="12.75" hidden="false" customHeight="false" outlineLevel="0" collapsed="false">
      <c r="A146" s="89"/>
      <c r="B146" s="95" t="s">
        <v>13</v>
      </c>
      <c r="C146" s="96" t="n">
        <v>1</v>
      </c>
      <c r="D146" s="97" t="n">
        <v>265000</v>
      </c>
      <c r="E146" s="98" t="n">
        <v>0.00342465753424658</v>
      </c>
      <c r="F146" s="99" t="n">
        <v>0.00190905070184386</v>
      </c>
    </row>
    <row r="147" customFormat="false" ht="12.75" hidden="false" customHeight="false" outlineLevel="0" collapsed="false">
      <c r="A147" s="89"/>
      <c r="B147" s="95" t="s">
        <v>8</v>
      </c>
      <c r="C147" s="96" t="n">
        <v>2</v>
      </c>
      <c r="D147" s="97" t="n">
        <v>264000</v>
      </c>
      <c r="E147" s="98" t="n">
        <v>0.00684931506849315</v>
      </c>
      <c r="F147" s="99" t="n">
        <v>0.00190184673693124</v>
      </c>
    </row>
    <row r="148" customFormat="false" ht="12.75" hidden="false" customHeight="false" outlineLevel="0" collapsed="false">
      <c r="A148" s="89"/>
      <c r="B148" s="95" t="s">
        <v>9</v>
      </c>
      <c r="C148" s="96" t="n">
        <v>2</v>
      </c>
      <c r="D148" s="97" t="n">
        <v>361000</v>
      </c>
      <c r="E148" s="98" t="n">
        <v>0.00684931506849315</v>
      </c>
      <c r="F148" s="99" t="n">
        <v>0.00260063133345522</v>
      </c>
    </row>
    <row r="149" customFormat="false" ht="12.75" hidden="false" customHeight="false" outlineLevel="0" collapsed="false">
      <c r="A149" s="89"/>
      <c r="B149" s="94"/>
      <c r="C149" s="100"/>
      <c r="D149" s="101"/>
      <c r="E149" s="102"/>
      <c r="F149" s="102"/>
    </row>
    <row r="150" customFormat="false" ht="12.75" hidden="false" customHeight="false" outlineLevel="0" collapsed="false">
      <c r="A150" s="84" t="s">
        <v>153</v>
      </c>
      <c r="B150" s="85"/>
      <c r="C150" s="86" t="n">
        <v>5</v>
      </c>
      <c r="D150" s="87" t="n">
        <v>1113450</v>
      </c>
      <c r="E150" s="88" t="n">
        <v>0.0171232876712329</v>
      </c>
      <c r="F150" s="88" t="n">
        <v>0.00802125473195488</v>
      </c>
    </row>
    <row r="151" customFormat="false" ht="12.75" hidden="false" customHeight="false" outlineLevel="0" collapsed="false">
      <c r="A151" s="89"/>
      <c r="B151" s="95" t="s">
        <v>11</v>
      </c>
      <c r="C151" s="96" t="n">
        <v>2</v>
      </c>
      <c r="D151" s="97" t="n">
        <v>398250</v>
      </c>
      <c r="E151" s="98" t="n">
        <v>0.00684931506849315</v>
      </c>
      <c r="F151" s="99" t="n">
        <v>0.00286897902645025</v>
      </c>
    </row>
    <row r="152" customFormat="false" ht="12.75" hidden="false" customHeight="false" outlineLevel="0" collapsed="false">
      <c r="A152" s="89"/>
      <c r="B152" s="95" t="s">
        <v>10</v>
      </c>
      <c r="C152" s="96" t="n">
        <v>1</v>
      </c>
      <c r="D152" s="97" t="n">
        <v>200000</v>
      </c>
      <c r="E152" s="98" t="n">
        <v>0.00342465753424658</v>
      </c>
      <c r="F152" s="99" t="n">
        <v>0.00144079298252367</v>
      </c>
    </row>
    <row r="153" customFormat="false" ht="12.75" hidden="false" customHeight="false" outlineLevel="0" collapsed="false">
      <c r="A153" s="89"/>
      <c r="B153" s="95" t="s">
        <v>9</v>
      </c>
      <c r="C153" s="96" t="n">
        <v>2</v>
      </c>
      <c r="D153" s="97" t="n">
        <v>515200</v>
      </c>
      <c r="E153" s="98" t="n">
        <v>0.00684931506849315</v>
      </c>
      <c r="F153" s="99" t="n">
        <v>0.00371148272298096</v>
      </c>
    </row>
    <row r="154" customFormat="false" ht="12.75" hidden="false" customHeight="false" outlineLevel="0" collapsed="false">
      <c r="A154" s="89"/>
      <c r="B154" s="94"/>
      <c r="C154" s="100"/>
      <c r="D154" s="101"/>
      <c r="E154" s="102"/>
      <c r="F154" s="102"/>
    </row>
    <row r="155" customFormat="false" ht="12.75" hidden="false" customHeight="false" outlineLevel="0" collapsed="false">
      <c r="A155" s="84" t="s">
        <v>154</v>
      </c>
      <c r="B155" s="85"/>
      <c r="C155" s="86" t="n">
        <v>1</v>
      </c>
      <c r="D155" s="87" t="n">
        <v>6175000</v>
      </c>
      <c r="E155" s="88" t="n">
        <v>0.00342465753424658</v>
      </c>
      <c r="F155" s="88" t="n">
        <v>0.0444844833354182</v>
      </c>
    </row>
    <row r="156" customFormat="false" ht="12.75" hidden="false" customHeight="false" outlineLevel="0" collapsed="false">
      <c r="A156" s="89"/>
      <c r="B156" s="95" t="s">
        <v>11</v>
      </c>
      <c r="C156" s="96" t="n">
        <v>1</v>
      </c>
      <c r="D156" s="97" t="n">
        <v>6175000</v>
      </c>
      <c r="E156" s="98" t="n">
        <v>0.00342465753424658</v>
      </c>
      <c r="F156" s="99" t="n">
        <v>0.0444844833354182</v>
      </c>
    </row>
    <row r="157" customFormat="false" ht="12.75" hidden="false" customHeight="false" outlineLevel="0" collapsed="false">
      <c r="A157" s="89"/>
      <c r="B157" s="94"/>
      <c r="C157" s="100"/>
      <c r="D157" s="101"/>
      <c r="E157" s="102"/>
      <c r="F157" s="102"/>
    </row>
    <row r="158" customFormat="false" ht="12.75" hidden="false" customHeight="false" outlineLevel="0" collapsed="false">
      <c r="A158" s="84" t="s">
        <v>155</v>
      </c>
      <c r="B158" s="85"/>
      <c r="C158" s="86" t="n">
        <v>2</v>
      </c>
      <c r="D158" s="87" t="n">
        <v>460250</v>
      </c>
      <c r="E158" s="88" t="n">
        <v>0.00684931506849315</v>
      </c>
      <c r="F158" s="88" t="n">
        <v>0.00331562485103259</v>
      </c>
    </row>
    <row r="159" customFormat="false" ht="12.75" hidden="false" customHeight="false" outlineLevel="0" collapsed="false">
      <c r="A159" s="89"/>
      <c r="B159" s="95" t="s">
        <v>11</v>
      </c>
      <c r="C159" s="96" t="n">
        <v>1</v>
      </c>
      <c r="D159" s="97" t="n">
        <v>227250</v>
      </c>
      <c r="E159" s="98" t="n">
        <v>0.00342465753424658</v>
      </c>
      <c r="F159" s="99" t="n">
        <v>0.00163710102639252</v>
      </c>
    </row>
    <row r="160" customFormat="false" ht="12.75" hidden="false" customHeight="false" outlineLevel="0" collapsed="false">
      <c r="A160" s="89"/>
      <c r="B160" s="95" t="s">
        <v>9</v>
      </c>
      <c r="C160" s="96" t="n">
        <v>1</v>
      </c>
      <c r="D160" s="97" t="n">
        <v>233000</v>
      </c>
      <c r="E160" s="98" t="n">
        <v>0.00342465753424658</v>
      </c>
      <c r="F160" s="99" t="n">
        <v>0.00167852382464007</v>
      </c>
    </row>
    <row r="161" customFormat="false" ht="12.75" hidden="false" customHeight="false" outlineLevel="0" collapsed="false">
      <c r="A161" s="89"/>
      <c r="B161" s="94"/>
      <c r="C161" s="100"/>
      <c r="D161" s="101"/>
      <c r="E161" s="102"/>
      <c r="F161" s="102"/>
    </row>
    <row r="162" customFormat="false" ht="12.75" hidden="false" customHeight="false" outlineLevel="0" collapsed="false">
      <c r="A162" s="84" t="s">
        <v>156</v>
      </c>
      <c r="B162" s="85"/>
      <c r="C162" s="86" t="n">
        <v>1</v>
      </c>
      <c r="D162" s="87" t="n">
        <v>405000</v>
      </c>
      <c r="E162" s="88" t="n">
        <v>0.00342465753424658</v>
      </c>
      <c r="F162" s="88" t="n">
        <v>0.00291760578961042</v>
      </c>
    </row>
    <row r="163" customFormat="false" ht="12.75" hidden="false" customHeight="false" outlineLevel="0" collapsed="false">
      <c r="A163" s="89"/>
      <c r="B163" s="95" t="s">
        <v>8</v>
      </c>
      <c r="C163" s="96" t="n">
        <v>1</v>
      </c>
      <c r="D163" s="97" t="n">
        <v>405000</v>
      </c>
      <c r="E163" s="98" t="n">
        <v>0.00342465753424658</v>
      </c>
      <c r="F163" s="99" t="n">
        <v>0.00291760578961042</v>
      </c>
    </row>
    <row r="164" customFormat="false" ht="12.75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2.75" hidden="false" customHeight="false" outlineLevel="0" collapsed="false">
      <c r="A165" s="84" t="s">
        <v>157</v>
      </c>
      <c r="B165" s="85"/>
      <c r="C165" s="86" t="n">
        <v>1</v>
      </c>
      <c r="D165" s="87" t="n">
        <v>365000</v>
      </c>
      <c r="E165" s="88" t="n">
        <v>0.00342465753424658</v>
      </c>
      <c r="F165" s="88" t="n">
        <v>0.00262944719310569</v>
      </c>
    </row>
    <row r="166" customFormat="false" ht="12.75" hidden="false" customHeight="false" outlineLevel="0" collapsed="false">
      <c r="A166" s="89"/>
      <c r="B166" s="95" t="s">
        <v>8</v>
      </c>
      <c r="C166" s="96" t="n">
        <v>1</v>
      </c>
      <c r="D166" s="97" t="n">
        <v>365000</v>
      </c>
      <c r="E166" s="98" t="n">
        <v>0.00342465753424658</v>
      </c>
      <c r="F166" s="99" t="n">
        <v>0.00262944719310569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58</v>
      </c>
      <c r="B168" s="85"/>
      <c r="C168" s="86" t="n">
        <v>6</v>
      </c>
      <c r="D168" s="87" t="n">
        <v>1762717</v>
      </c>
      <c r="E168" s="88" t="n">
        <v>0.0205479452054795</v>
      </c>
      <c r="F168" s="88" t="n">
        <v>0.0126985514188758</v>
      </c>
    </row>
    <row r="169" customFormat="false" ht="12.75" hidden="false" customHeight="false" outlineLevel="0" collapsed="false">
      <c r="A169" s="89"/>
      <c r="B169" s="95" t="s">
        <v>11</v>
      </c>
      <c r="C169" s="96" t="n">
        <v>1</v>
      </c>
      <c r="D169" s="97" t="n">
        <v>79200</v>
      </c>
      <c r="E169" s="98" t="n">
        <v>0.00342465753424658</v>
      </c>
      <c r="F169" s="99" t="n">
        <v>0.000570554021079372</v>
      </c>
    </row>
    <row r="170" customFormat="false" ht="12.75" hidden="false" customHeight="false" outlineLevel="0" collapsed="false">
      <c r="A170" s="89"/>
      <c r="B170" s="95" t="s">
        <v>10</v>
      </c>
      <c r="C170" s="96" t="n">
        <v>4</v>
      </c>
      <c r="D170" s="97" t="n">
        <v>843517</v>
      </c>
      <c r="E170" s="98" t="n">
        <v>0.0136986301369863</v>
      </c>
      <c r="F170" s="99" t="n">
        <v>0.00607666687119708</v>
      </c>
    </row>
    <row r="171" customFormat="false" ht="12.75" hidden="false" customHeight="false" outlineLevel="0" collapsed="false">
      <c r="A171" s="89"/>
      <c r="B171" s="95" t="s">
        <v>9</v>
      </c>
      <c r="C171" s="96" t="n">
        <v>1</v>
      </c>
      <c r="D171" s="97" t="n">
        <v>840000</v>
      </c>
      <c r="E171" s="98" t="n">
        <v>0.00342465753424658</v>
      </c>
      <c r="F171" s="99" t="n">
        <v>0.0060513305265994</v>
      </c>
    </row>
    <row r="172" customFormat="false" ht="12.75" hidden="false" customHeight="false" outlineLevel="0" collapsed="false">
      <c r="A172" s="89"/>
      <c r="B172" s="94"/>
      <c r="C172" s="100"/>
      <c r="D172" s="101"/>
      <c r="E172" s="102"/>
      <c r="F172" s="102"/>
    </row>
    <row r="173" customFormat="false" ht="12.75" hidden="false" customHeight="false" outlineLevel="0" collapsed="false">
      <c r="A173" s="84" t="s">
        <v>159</v>
      </c>
      <c r="B173" s="85"/>
      <c r="C173" s="86" t="n">
        <v>2</v>
      </c>
      <c r="D173" s="87" t="n">
        <v>516000</v>
      </c>
      <c r="E173" s="88" t="n">
        <v>0.00684931506849315</v>
      </c>
      <c r="F173" s="88" t="n">
        <v>0.00371724589491106</v>
      </c>
    </row>
    <row r="174" customFormat="false" ht="12.75" hidden="false" customHeight="false" outlineLevel="0" collapsed="false">
      <c r="A174" s="89"/>
      <c r="B174" s="95" t="s">
        <v>11</v>
      </c>
      <c r="C174" s="96" t="n">
        <v>1</v>
      </c>
      <c r="D174" s="97" t="n">
        <v>260000</v>
      </c>
      <c r="E174" s="98" t="n">
        <v>0.00342465753424658</v>
      </c>
      <c r="F174" s="99" t="n">
        <v>0.00187303087728077</v>
      </c>
    </row>
    <row r="175" customFormat="false" ht="12.75" hidden="false" customHeight="false" outlineLevel="0" collapsed="false">
      <c r="A175" s="89"/>
      <c r="B175" s="95" t="s">
        <v>10</v>
      </c>
      <c r="C175" s="96" t="n">
        <v>1</v>
      </c>
      <c r="D175" s="97" t="n">
        <v>256000</v>
      </c>
      <c r="E175" s="98" t="n">
        <v>0.00342465753424658</v>
      </c>
      <c r="F175" s="99" t="n">
        <v>0.00184421501763029</v>
      </c>
    </row>
    <row r="176" customFormat="false" ht="12.75" hidden="false" customHeight="false" outlineLevel="0" collapsed="false">
      <c r="A176" s="89"/>
      <c r="B176" s="94"/>
      <c r="C176" s="100"/>
      <c r="D176" s="101"/>
      <c r="E176" s="102"/>
      <c r="F176" s="102"/>
    </row>
    <row r="177" customFormat="false" ht="12.75" hidden="false" customHeight="false" outlineLevel="0" collapsed="false">
      <c r="A177" s="84" t="s">
        <v>160</v>
      </c>
      <c r="B177" s="85"/>
      <c r="C177" s="86" t="n">
        <v>1</v>
      </c>
      <c r="D177" s="87" t="n">
        <v>112000</v>
      </c>
      <c r="E177" s="88" t="n">
        <v>0.00342465753424658</v>
      </c>
      <c r="F177" s="88" t="n">
        <v>0.000806844070213253</v>
      </c>
    </row>
    <row r="178" customFormat="false" ht="12.75" hidden="false" customHeight="false" outlineLevel="0" collapsed="false">
      <c r="A178" s="89"/>
      <c r="B178" s="95" t="s">
        <v>10</v>
      </c>
      <c r="C178" s="96" t="n">
        <v>1</v>
      </c>
      <c r="D178" s="97" t="n">
        <v>112000</v>
      </c>
      <c r="E178" s="98" t="n">
        <v>0.00342465753424658</v>
      </c>
      <c r="F178" s="99" t="n">
        <v>0.000806844070213253</v>
      </c>
    </row>
    <row r="179" customFormat="false" ht="12.75" hidden="false" customHeight="false" outlineLevel="0" collapsed="false">
      <c r="A179" s="89"/>
      <c r="B179" s="94"/>
      <c r="C179" s="100"/>
      <c r="D179" s="101"/>
      <c r="E179" s="102"/>
      <c r="F179" s="102"/>
    </row>
    <row r="180" customFormat="false" ht="12.75" hidden="false" customHeight="false" outlineLevel="0" collapsed="false">
      <c r="A180" s="84" t="s">
        <v>161</v>
      </c>
      <c r="B180" s="85"/>
      <c r="C180" s="86" t="n">
        <v>1</v>
      </c>
      <c r="D180" s="87" t="n">
        <v>417000</v>
      </c>
      <c r="E180" s="88" t="n">
        <v>0.00342465753424658</v>
      </c>
      <c r="F180" s="88" t="n">
        <v>0.00300405336856184</v>
      </c>
    </row>
    <row r="181" customFormat="false" ht="12.75" hidden="false" customHeight="false" outlineLevel="0" collapsed="false">
      <c r="A181" s="89"/>
      <c r="B181" s="95" t="s">
        <v>9</v>
      </c>
      <c r="C181" s="96" t="n">
        <v>1</v>
      </c>
      <c r="D181" s="97" t="n">
        <v>417000</v>
      </c>
      <c r="E181" s="98" t="n">
        <v>0.00342465753424658</v>
      </c>
      <c r="F181" s="99" t="n">
        <v>0.00300405336856184</v>
      </c>
    </row>
    <row r="182" customFormat="false" ht="12.75" hidden="false" customHeight="false" outlineLevel="0" collapsed="false">
      <c r="A182" s="89"/>
      <c r="B182" s="94"/>
      <c r="C182" s="100"/>
      <c r="D182" s="101"/>
      <c r="E182" s="102"/>
      <c r="F182" s="102"/>
    </row>
    <row r="183" customFormat="false" ht="12.75" hidden="false" customHeight="false" outlineLevel="0" collapsed="false">
      <c r="A183" s="84" t="s">
        <v>162</v>
      </c>
      <c r="B183" s="85"/>
      <c r="C183" s="86" t="n">
        <v>1</v>
      </c>
      <c r="D183" s="87" t="n">
        <v>644900</v>
      </c>
      <c r="E183" s="88" t="n">
        <v>0.00342465753424658</v>
      </c>
      <c r="F183" s="88" t="n">
        <v>0.00464583697214756</v>
      </c>
    </row>
    <row r="184" customFormat="false" ht="12.75" hidden="false" customHeight="false" outlineLevel="0" collapsed="false">
      <c r="A184" s="89"/>
      <c r="B184" s="95" t="s">
        <v>8</v>
      </c>
      <c r="C184" s="96" t="n">
        <v>1</v>
      </c>
      <c r="D184" s="97" t="n">
        <v>644900</v>
      </c>
      <c r="E184" s="98" t="n">
        <v>0.00342465753424658</v>
      </c>
      <c r="F184" s="99" t="n">
        <v>0.00464583697214756</v>
      </c>
    </row>
    <row r="185" customFormat="false" ht="12.75" hidden="false" customHeight="false" outlineLevel="0" collapsed="false">
      <c r="A185" s="89"/>
      <c r="B185" s="94"/>
      <c r="C185" s="100"/>
      <c r="D185" s="101"/>
      <c r="E185" s="102"/>
      <c r="F185" s="102"/>
    </row>
    <row r="186" customFormat="false" ht="12.75" hidden="false" customHeight="false" outlineLevel="0" collapsed="false">
      <c r="A186" s="84" t="s">
        <v>163</v>
      </c>
      <c r="B186" s="85"/>
      <c r="C186" s="86" t="n">
        <v>1</v>
      </c>
      <c r="D186" s="87" t="n">
        <v>375544</v>
      </c>
      <c r="E186" s="88" t="n">
        <v>0.00342465753424658</v>
      </c>
      <c r="F186" s="88" t="n">
        <v>0.00270540579914434</v>
      </c>
    </row>
    <row r="187" customFormat="false" ht="12.75" hidden="false" customHeight="false" outlineLevel="0" collapsed="false">
      <c r="A187" s="89"/>
      <c r="B187" s="95" t="s">
        <v>8</v>
      </c>
      <c r="C187" s="96" t="n">
        <v>1</v>
      </c>
      <c r="D187" s="97" t="n">
        <v>375544</v>
      </c>
      <c r="E187" s="98" t="n">
        <v>0.00342465753424658</v>
      </c>
      <c r="F187" s="99" t="n">
        <v>0.00270540579914434</v>
      </c>
    </row>
    <row r="188" customFormat="false" ht="12.75" hidden="false" customHeight="false" outlineLevel="0" collapsed="false">
      <c r="A188" s="89"/>
      <c r="B188" s="94"/>
      <c r="C188" s="100"/>
      <c r="D188" s="101"/>
      <c r="E188" s="102"/>
      <c r="F188" s="102"/>
    </row>
    <row r="189" customFormat="false" ht="12.75" hidden="false" customHeight="false" outlineLevel="0" collapsed="false">
      <c r="A189" s="84" t="s">
        <v>164</v>
      </c>
      <c r="B189" s="85"/>
      <c r="C189" s="86" t="n">
        <v>3</v>
      </c>
      <c r="D189" s="87" t="n">
        <v>698749</v>
      </c>
      <c r="E189" s="88" t="n">
        <v>0.0102739726027397</v>
      </c>
      <c r="F189" s="88" t="n">
        <v>0.00503376327872715</v>
      </c>
    </row>
    <row r="190" customFormat="false" ht="12.75" hidden="false" customHeight="false" outlineLevel="0" collapsed="false">
      <c r="A190" s="89"/>
      <c r="B190" s="95" t="s">
        <v>15</v>
      </c>
      <c r="C190" s="96" t="n">
        <v>3</v>
      </c>
      <c r="D190" s="97" t="n">
        <v>698749</v>
      </c>
      <c r="E190" s="98" t="n">
        <v>0.0102739726027397</v>
      </c>
      <c r="F190" s="99" t="n">
        <v>0.00503376327872715</v>
      </c>
    </row>
    <row r="191" customFormat="false" ht="12.75" hidden="false" customHeight="false" outlineLevel="0" collapsed="false">
      <c r="A191" s="89"/>
      <c r="B191" s="94"/>
      <c r="C191" s="100"/>
      <c r="D191" s="101"/>
      <c r="E191" s="102"/>
      <c r="F191" s="102"/>
    </row>
    <row r="192" customFormat="false" ht="12.75" hidden="false" customHeight="false" outlineLevel="0" collapsed="false">
      <c r="A192" s="84" t="s">
        <v>165</v>
      </c>
      <c r="B192" s="85"/>
      <c r="C192" s="86" t="n">
        <v>2</v>
      </c>
      <c r="D192" s="87" t="n">
        <v>279833</v>
      </c>
      <c r="E192" s="88" t="n">
        <v>0.00684931506849315</v>
      </c>
      <c r="F192" s="88" t="n">
        <v>0.00201590711339273</v>
      </c>
    </row>
    <row r="193" customFormat="false" ht="12.75" hidden="false" customHeight="false" outlineLevel="0" collapsed="false">
      <c r="A193" s="89"/>
      <c r="B193" s="95" t="s">
        <v>11</v>
      </c>
      <c r="C193" s="96" t="n">
        <v>1</v>
      </c>
      <c r="D193" s="97" t="n">
        <v>153000</v>
      </c>
      <c r="E193" s="98" t="n">
        <v>0.00342465753424658</v>
      </c>
      <c r="F193" s="99" t="n">
        <v>0.0011022066316306</v>
      </c>
    </row>
    <row r="194" customFormat="false" ht="12.75" hidden="false" customHeight="false" outlineLevel="0" collapsed="false">
      <c r="A194" s="89"/>
      <c r="B194" s="95" t="s">
        <v>9</v>
      </c>
      <c r="C194" s="96" t="n">
        <v>1</v>
      </c>
      <c r="D194" s="97" t="n">
        <v>126833</v>
      </c>
      <c r="E194" s="98" t="n">
        <v>0.00342465753424658</v>
      </c>
      <c r="F194" s="99" t="n">
        <v>0.000913700481762121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66</v>
      </c>
      <c r="B196" s="85"/>
      <c r="C196" s="86" t="n">
        <v>1</v>
      </c>
      <c r="D196" s="87" t="n">
        <v>15000000</v>
      </c>
      <c r="E196" s="88" t="n">
        <v>0.00342465753424658</v>
      </c>
      <c r="F196" s="88" t="n">
        <v>0.108059473689275</v>
      </c>
    </row>
    <row r="197" customFormat="false" ht="12.75" hidden="false" customHeight="false" outlineLevel="0" collapsed="false">
      <c r="A197" s="89"/>
      <c r="B197" s="95" t="s">
        <v>10</v>
      </c>
      <c r="C197" s="96" t="n">
        <v>1</v>
      </c>
      <c r="D197" s="97" t="n">
        <v>15000000</v>
      </c>
      <c r="E197" s="98" t="n">
        <v>0.00342465753424658</v>
      </c>
      <c r="F197" s="99" t="n">
        <v>0.108059473689275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67</v>
      </c>
      <c r="B199" s="85"/>
      <c r="C199" s="86" t="n">
        <v>1</v>
      </c>
      <c r="D199" s="87" t="n">
        <v>189500</v>
      </c>
      <c r="E199" s="88" t="n">
        <v>0.00342465753424658</v>
      </c>
      <c r="F199" s="88" t="n">
        <v>0.00136515135094117</v>
      </c>
    </row>
    <row r="200" customFormat="false" ht="12.75" hidden="false" customHeight="false" outlineLevel="0" collapsed="false">
      <c r="A200" s="89"/>
      <c r="B200" s="95" t="s">
        <v>8</v>
      </c>
      <c r="C200" s="96" t="n">
        <v>1</v>
      </c>
      <c r="D200" s="97" t="n">
        <v>189500</v>
      </c>
      <c r="E200" s="98" t="n">
        <v>0.00342465753424658</v>
      </c>
      <c r="F200" s="99" t="n">
        <v>0.00136515135094117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68</v>
      </c>
      <c r="B202" s="85"/>
      <c r="C202" s="86" t="n">
        <v>15</v>
      </c>
      <c r="D202" s="87" t="n">
        <v>3000760</v>
      </c>
      <c r="E202" s="88" t="n">
        <v>0.0513698630136986</v>
      </c>
      <c r="F202" s="88" t="n">
        <v>0.0216173697511886</v>
      </c>
    </row>
    <row r="203" customFormat="false" ht="12.75" hidden="false" customHeight="false" outlineLevel="0" collapsed="false">
      <c r="A203" s="89"/>
      <c r="B203" s="95" t="s">
        <v>11</v>
      </c>
      <c r="C203" s="96" t="n">
        <v>1</v>
      </c>
      <c r="D203" s="97" t="n">
        <v>167000</v>
      </c>
      <c r="E203" s="98" t="n">
        <v>0.00342465753424658</v>
      </c>
      <c r="F203" s="99" t="n">
        <v>0.00120306214040726</v>
      </c>
    </row>
    <row r="204" customFormat="false" ht="12.75" hidden="false" customHeight="false" outlineLevel="0" collapsed="false">
      <c r="A204" s="89"/>
      <c r="B204" s="95" t="s">
        <v>8</v>
      </c>
      <c r="C204" s="96" t="n">
        <v>5</v>
      </c>
      <c r="D204" s="97" t="n">
        <v>1023850</v>
      </c>
      <c r="E204" s="98" t="n">
        <v>0.0171232876712329</v>
      </c>
      <c r="F204" s="99" t="n">
        <v>0.00737577947578428</v>
      </c>
    </row>
    <row r="205" customFormat="false" ht="12.75" hidden="false" customHeight="false" outlineLevel="0" collapsed="false">
      <c r="A205" s="89"/>
      <c r="B205" s="95" t="s">
        <v>10</v>
      </c>
      <c r="C205" s="96" t="n">
        <v>9</v>
      </c>
      <c r="D205" s="97" t="n">
        <v>1809910</v>
      </c>
      <c r="E205" s="98" t="n">
        <v>0.0308219178082192</v>
      </c>
      <c r="F205" s="99" t="n">
        <v>0.013038528134997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69</v>
      </c>
      <c r="B207" s="85"/>
      <c r="C207" s="86" t="n">
        <v>1</v>
      </c>
      <c r="D207" s="87" t="n">
        <v>83500</v>
      </c>
      <c r="E207" s="88" t="n">
        <v>0.00342465753424658</v>
      </c>
      <c r="F207" s="88" t="n">
        <v>0.000601531070203631</v>
      </c>
    </row>
    <row r="208" customFormat="false" ht="12.75" hidden="false" customHeight="false" outlineLevel="0" collapsed="false">
      <c r="A208" s="89"/>
      <c r="B208" s="95" t="s">
        <v>13</v>
      </c>
      <c r="C208" s="96" t="n">
        <v>1</v>
      </c>
      <c r="D208" s="97" t="n">
        <v>83500</v>
      </c>
      <c r="E208" s="98" t="n">
        <v>0.00342465753424658</v>
      </c>
      <c r="F208" s="99" t="n">
        <v>0.000601531070203631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70</v>
      </c>
      <c r="B210" s="85"/>
      <c r="C210" s="86" t="n">
        <v>3</v>
      </c>
      <c r="D210" s="87" t="n">
        <v>932871</v>
      </c>
      <c r="E210" s="88" t="n">
        <v>0.0102739726027397</v>
      </c>
      <c r="F210" s="88" t="n">
        <v>0.00672036995199918</v>
      </c>
    </row>
    <row r="211" customFormat="false" ht="12.75" hidden="false" customHeight="false" outlineLevel="0" collapsed="false">
      <c r="A211" s="89"/>
      <c r="B211" s="95" t="s">
        <v>8</v>
      </c>
      <c r="C211" s="96" t="n">
        <v>1</v>
      </c>
      <c r="D211" s="97" t="n">
        <v>289987</v>
      </c>
      <c r="E211" s="98" t="n">
        <v>0.00342465753424658</v>
      </c>
      <c r="F211" s="99" t="n">
        <v>0.00208905617311545</v>
      </c>
    </row>
    <row r="212" customFormat="false" ht="12.75" hidden="false" customHeight="false" outlineLevel="0" collapsed="false">
      <c r="A212" s="89"/>
      <c r="B212" s="95" t="s">
        <v>10</v>
      </c>
      <c r="C212" s="96" t="n">
        <v>2</v>
      </c>
      <c r="D212" s="97" t="n">
        <v>642884</v>
      </c>
      <c r="E212" s="98" t="n">
        <v>0.00684931506849315</v>
      </c>
      <c r="F212" s="99" t="n">
        <v>0.00463131377888372</v>
      </c>
    </row>
    <row r="213" customFormat="false" ht="12.7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2.75" hidden="false" customHeight="false" outlineLevel="0" collapsed="false">
      <c r="A214" s="84" t="s">
        <v>171</v>
      </c>
      <c r="B214" s="85"/>
      <c r="C214" s="86" t="n">
        <v>2</v>
      </c>
      <c r="D214" s="87" t="n">
        <v>284000</v>
      </c>
      <c r="E214" s="88" t="n">
        <v>0.00684931506849315</v>
      </c>
      <c r="F214" s="88" t="n">
        <v>0.00204592603518361</v>
      </c>
    </row>
    <row r="215" customFormat="false" ht="12.75" hidden="false" customHeight="false" outlineLevel="0" collapsed="false">
      <c r="A215" s="89"/>
      <c r="B215" s="95" t="s">
        <v>11</v>
      </c>
      <c r="C215" s="96" t="n">
        <v>2</v>
      </c>
      <c r="D215" s="97" t="n">
        <v>284000</v>
      </c>
      <c r="E215" s="98" t="n">
        <v>0.00684931506849315</v>
      </c>
      <c r="F215" s="99" t="n">
        <v>0.00204592603518361</v>
      </c>
    </row>
    <row r="216" customFormat="false" ht="12.75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2.75" hidden="false" customHeight="false" outlineLevel="0" collapsed="false">
      <c r="A217" s="84" t="s">
        <v>172</v>
      </c>
      <c r="B217" s="85"/>
      <c r="C217" s="86" t="n">
        <v>1</v>
      </c>
      <c r="D217" s="87" t="n">
        <v>117600</v>
      </c>
      <c r="E217" s="88" t="n">
        <v>0.00342465753424658</v>
      </c>
      <c r="F217" s="88" t="n">
        <v>0.000847186273723916</v>
      </c>
    </row>
    <row r="218" customFormat="false" ht="12.75" hidden="false" customHeight="false" outlineLevel="0" collapsed="false">
      <c r="A218" s="89"/>
      <c r="B218" s="95" t="s">
        <v>9</v>
      </c>
      <c r="C218" s="96" t="n">
        <v>1</v>
      </c>
      <c r="D218" s="97" t="n">
        <v>117600</v>
      </c>
      <c r="E218" s="98" t="n">
        <v>0.00342465753424658</v>
      </c>
      <c r="F218" s="99" t="n">
        <v>0.000847186273723916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73</v>
      </c>
      <c r="B220" s="85"/>
      <c r="C220" s="86" t="n">
        <v>1</v>
      </c>
      <c r="D220" s="87" t="n">
        <v>65000</v>
      </c>
      <c r="E220" s="88" t="n">
        <v>0.00342465753424658</v>
      </c>
      <c r="F220" s="88" t="n">
        <v>0.000468257719320192</v>
      </c>
    </row>
    <row r="221" customFormat="false" ht="12.75" hidden="false" customHeight="false" outlineLevel="0" collapsed="false">
      <c r="A221" s="89"/>
      <c r="B221" s="95" t="s">
        <v>8</v>
      </c>
      <c r="C221" s="96" t="n">
        <v>1</v>
      </c>
      <c r="D221" s="97" t="n">
        <v>65000</v>
      </c>
      <c r="E221" s="98" t="n">
        <v>0.00342465753424658</v>
      </c>
      <c r="F221" s="99" t="n">
        <v>0.000468257719320192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74</v>
      </c>
      <c r="B223" s="85"/>
      <c r="C223" s="86" t="n">
        <v>1</v>
      </c>
      <c r="D223" s="87" t="n">
        <v>200000</v>
      </c>
      <c r="E223" s="88" t="n">
        <v>0.00342465753424658</v>
      </c>
      <c r="F223" s="88" t="n">
        <v>0.00144079298252367</v>
      </c>
    </row>
    <row r="224" customFormat="false" ht="12.75" hidden="false" customHeight="false" outlineLevel="0" collapsed="false">
      <c r="A224" s="89"/>
      <c r="B224" s="95" t="s">
        <v>9</v>
      </c>
      <c r="C224" s="96" t="n">
        <v>1</v>
      </c>
      <c r="D224" s="97" t="n">
        <v>200000</v>
      </c>
      <c r="E224" s="98" t="n">
        <v>0.00342465753424658</v>
      </c>
      <c r="F224" s="99" t="n">
        <v>0.00144079298252367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75</v>
      </c>
      <c r="B226" s="85"/>
      <c r="C226" s="86" t="n">
        <v>4</v>
      </c>
      <c r="D226" s="87" t="n">
        <v>1285000</v>
      </c>
      <c r="E226" s="88" t="n">
        <v>0.0136986301369863</v>
      </c>
      <c r="F226" s="88" t="n">
        <v>0.00925709491271456</v>
      </c>
    </row>
    <row r="227" customFormat="false" ht="12.75" hidden="false" customHeight="false" outlineLevel="0" collapsed="false">
      <c r="A227" s="89"/>
      <c r="B227" s="95" t="s">
        <v>11</v>
      </c>
      <c r="C227" s="96" t="n">
        <v>1</v>
      </c>
      <c r="D227" s="97" t="n">
        <v>316000</v>
      </c>
      <c r="E227" s="98" t="n">
        <v>0.00342465753424658</v>
      </c>
      <c r="F227" s="99" t="n">
        <v>0.00227645291238739</v>
      </c>
    </row>
    <row r="228" customFormat="false" ht="12.75" hidden="false" customHeight="false" outlineLevel="0" collapsed="false">
      <c r="A228" s="89"/>
      <c r="B228" s="95" t="s">
        <v>8</v>
      </c>
      <c r="C228" s="96" t="n">
        <v>1</v>
      </c>
      <c r="D228" s="97" t="n">
        <v>417000</v>
      </c>
      <c r="E228" s="98" t="n">
        <v>0.00342465753424658</v>
      </c>
      <c r="F228" s="99" t="n">
        <v>0.00300405336856184</v>
      </c>
    </row>
    <row r="229" customFormat="false" ht="12.75" hidden="false" customHeight="false" outlineLevel="0" collapsed="false">
      <c r="A229" s="89"/>
      <c r="B229" s="95" t="s">
        <v>9</v>
      </c>
      <c r="C229" s="96" t="n">
        <v>2</v>
      </c>
      <c r="D229" s="97" t="n">
        <v>552000</v>
      </c>
      <c r="E229" s="98" t="n">
        <v>0.00684931506849315</v>
      </c>
      <c r="F229" s="99" t="n">
        <v>0.00397658863176532</v>
      </c>
    </row>
    <row r="230" customFormat="false" ht="12.75" hidden="false" customHeight="false" outlineLevel="0" collapsed="false">
      <c r="A230" s="89"/>
      <c r="B230" s="94"/>
      <c r="C230" s="100"/>
      <c r="D230" s="101"/>
      <c r="E230" s="102"/>
      <c r="F230" s="102"/>
    </row>
    <row r="231" customFormat="false" ht="12.75" hidden="false" customHeight="false" outlineLevel="0" collapsed="false">
      <c r="A231" s="84" t="s">
        <v>176</v>
      </c>
      <c r="B231" s="85"/>
      <c r="C231" s="86" t="n">
        <v>1</v>
      </c>
      <c r="D231" s="87" t="n">
        <v>20000</v>
      </c>
      <c r="E231" s="88" t="n">
        <v>0.00342465753424658</v>
      </c>
      <c r="F231" s="88" t="n">
        <v>0.000144079298252367</v>
      </c>
    </row>
    <row r="232" customFormat="false" ht="12.75" hidden="false" customHeight="false" outlineLevel="0" collapsed="false">
      <c r="A232" s="89"/>
      <c r="B232" s="95" t="s">
        <v>11</v>
      </c>
      <c r="C232" s="96" t="n">
        <v>1</v>
      </c>
      <c r="D232" s="97" t="n">
        <v>20000</v>
      </c>
      <c r="E232" s="98" t="n">
        <v>0.00342465753424658</v>
      </c>
      <c r="F232" s="99" t="n">
        <v>0.000144079298252367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77</v>
      </c>
      <c r="B234" s="85"/>
      <c r="C234" s="86" t="n">
        <v>1</v>
      </c>
      <c r="D234" s="87" t="n">
        <v>50000</v>
      </c>
      <c r="E234" s="88" t="n">
        <v>0.00342465753424658</v>
      </c>
      <c r="F234" s="88" t="n">
        <v>0.000360198245630917</v>
      </c>
    </row>
    <row r="235" customFormat="false" ht="12.75" hidden="false" customHeight="false" outlineLevel="0" collapsed="false">
      <c r="A235" s="89"/>
      <c r="B235" s="95" t="s">
        <v>12</v>
      </c>
      <c r="C235" s="96" t="n">
        <v>1</v>
      </c>
      <c r="D235" s="97" t="n">
        <v>50000</v>
      </c>
      <c r="E235" s="98" t="n">
        <v>0.00342465753424658</v>
      </c>
      <c r="F235" s="99" t="n">
        <v>0.000360198245630917</v>
      </c>
    </row>
    <row r="236" customFormat="false" ht="12.75" hidden="false" customHeight="false" outlineLevel="0" collapsed="false">
      <c r="A236" s="89"/>
      <c r="B236" s="94"/>
      <c r="C236" s="100"/>
      <c r="D236" s="101"/>
      <c r="E236" s="102"/>
      <c r="F236" s="102"/>
    </row>
    <row r="237" customFormat="false" ht="12.75" hidden="false" customHeight="false" outlineLevel="0" collapsed="false">
      <c r="A237" s="84" t="s">
        <v>178</v>
      </c>
      <c r="B237" s="85"/>
      <c r="C237" s="86" t="n">
        <v>3</v>
      </c>
      <c r="D237" s="87" t="n">
        <v>628000</v>
      </c>
      <c r="E237" s="88" t="n">
        <v>0.0102739726027397</v>
      </c>
      <c r="F237" s="88" t="n">
        <v>0.00452408996512431</v>
      </c>
    </row>
    <row r="238" customFormat="false" ht="12.75" hidden="false" customHeight="false" outlineLevel="0" collapsed="false">
      <c r="A238" s="89"/>
      <c r="B238" s="95" t="s">
        <v>9</v>
      </c>
      <c r="C238" s="96" t="n">
        <v>3</v>
      </c>
      <c r="D238" s="97" t="n">
        <v>628000</v>
      </c>
      <c r="E238" s="98" t="n">
        <v>0.0102739726027397</v>
      </c>
      <c r="F238" s="99" t="n">
        <v>0.00452408996512431</v>
      </c>
    </row>
    <row r="239" customFormat="false" ht="12.75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2.75" hidden="false" customHeight="false" outlineLevel="0" collapsed="false">
      <c r="A240" s="84" t="s">
        <v>179</v>
      </c>
      <c r="B240" s="85"/>
      <c r="C240" s="86" t="n">
        <v>1</v>
      </c>
      <c r="D240" s="87" t="n">
        <v>271000</v>
      </c>
      <c r="E240" s="88" t="n">
        <v>0.00342465753424658</v>
      </c>
      <c r="F240" s="88" t="n">
        <v>0.00195227449131957</v>
      </c>
    </row>
    <row r="241" customFormat="false" ht="12.75" hidden="false" customHeight="false" outlineLevel="0" collapsed="false">
      <c r="A241" s="89"/>
      <c r="B241" s="95" t="s">
        <v>11</v>
      </c>
      <c r="C241" s="96" t="n">
        <v>1</v>
      </c>
      <c r="D241" s="97" t="n">
        <v>271000</v>
      </c>
      <c r="E241" s="98" t="n">
        <v>0.00342465753424658</v>
      </c>
      <c r="F241" s="99" t="n">
        <v>0.00195227449131957</v>
      </c>
    </row>
    <row r="242" customFormat="false" ht="12.75" hidden="false" customHeight="false" outlineLevel="0" collapsed="false">
      <c r="A242" s="89"/>
      <c r="B242" s="94"/>
      <c r="C242" s="100"/>
      <c r="D242" s="101"/>
      <c r="E242" s="102"/>
      <c r="F242" s="102"/>
    </row>
    <row r="243" customFormat="false" ht="12.75" hidden="false" customHeight="false" outlineLevel="0" collapsed="false">
      <c r="A243" s="84" t="s">
        <v>180</v>
      </c>
      <c r="B243" s="85"/>
      <c r="C243" s="86" t="n">
        <v>4</v>
      </c>
      <c r="D243" s="87" t="n">
        <v>1003234</v>
      </c>
      <c r="E243" s="88" t="n">
        <v>0.0136986301369863</v>
      </c>
      <c r="F243" s="88" t="n">
        <v>0.00722726253514574</v>
      </c>
    </row>
    <row r="244" customFormat="false" ht="12.75" hidden="false" customHeight="false" outlineLevel="0" collapsed="false">
      <c r="A244" s="89"/>
      <c r="B244" s="95" t="s">
        <v>11</v>
      </c>
      <c r="C244" s="96" t="n">
        <v>1</v>
      </c>
      <c r="D244" s="97" t="n">
        <v>144434</v>
      </c>
      <c r="E244" s="98" t="n">
        <v>0.00342465753424658</v>
      </c>
      <c r="F244" s="99" t="n">
        <v>0.00104049746818912</v>
      </c>
    </row>
    <row r="245" customFormat="false" ht="12.75" hidden="false" customHeight="false" outlineLevel="0" collapsed="false">
      <c r="A245" s="89"/>
      <c r="B245" s="95" t="s">
        <v>8</v>
      </c>
      <c r="C245" s="96" t="n">
        <v>1</v>
      </c>
      <c r="D245" s="97" t="n">
        <v>339000</v>
      </c>
      <c r="E245" s="98" t="n">
        <v>0.00342465753424658</v>
      </c>
      <c r="F245" s="99" t="n">
        <v>0.00244214410537761</v>
      </c>
    </row>
    <row r="246" customFormat="false" ht="12.75" hidden="false" customHeight="false" outlineLevel="0" collapsed="false">
      <c r="A246" s="89"/>
      <c r="B246" s="95" t="s">
        <v>12</v>
      </c>
      <c r="C246" s="96" t="n">
        <v>1</v>
      </c>
      <c r="D246" s="97" t="n">
        <v>137500</v>
      </c>
      <c r="E246" s="98" t="n">
        <v>0.00342465753424658</v>
      </c>
      <c r="F246" s="99" t="n">
        <v>0.00099054517548502</v>
      </c>
    </row>
    <row r="247" customFormat="false" ht="12.75" hidden="false" customHeight="false" outlineLevel="0" collapsed="false">
      <c r="A247" s="89"/>
      <c r="B247" s="95" t="s">
        <v>10</v>
      </c>
      <c r="C247" s="96" t="n">
        <v>1</v>
      </c>
      <c r="D247" s="97" t="n">
        <v>382300</v>
      </c>
      <c r="E247" s="98" t="n">
        <v>0.00342465753424658</v>
      </c>
      <c r="F247" s="99" t="n">
        <v>0.00275407578609399</v>
      </c>
    </row>
    <row r="248" customFormat="false" ht="12.75" hidden="false" customHeight="false" outlineLevel="0" collapsed="false">
      <c r="A248" s="89"/>
      <c r="B248" s="94"/>
      <c r="C248" s="100"/>
      <c r="D248" s="101"/>
      <c r="E248" s="102"/>
      <c r="F248" s="102"/>
    </row>
    <row r="249" customFormat="false" ht="12.75" hidden="false" customHeight="false" outlineLevel="0" collapsed="false">
      <c r="A249" s="84" t="s">
        <v>181</v>
      </c>
      <c r="B249" s="85"/>
      <c r="C249" s="86" t="n">
        <v>10</v>
      </c>
      <c r="D249" s="87" t="n">
        <v>1911600</v>
      </c>
      <c r="E249" s="88" t="n">
        <v>0.0342465753424658</v>
      </c>
      <c r="F249" s="88" t="n">
        <v>0.0137710993269612</v>
      </c>
    </row>
    <row r="250" customFormat="false" ht="12.75" hidden="false" customHeight="false" outlineLevel="0" collapsed="false">
      <c r="A250" s="89"/>
      <c r="B250" s="95" t="s">
        <v>11</v>
      </c>
      <c r="C250" s="96" t="n">
        <v>5</v>
      </c>
      <c r="D250" s="97" t="n">
        <v>820600</v>
      </c>
      <c r="E250" s="98" t="n">
        <v>0.0171232876712329</v>
      </c>
      <c r="F250" s="99" t="n">
        <v>0.0059115736072946</v>
      </c>
    </row>
    <row r="251" customFormat="false" ht="12.75" hidden="false" customHeight="false" outlineLevel="0" collapsed="false">
      <c r="A251" s="89"/>
      <c r="B251" s="95" t="s">
        <v>10</v>
      </c>
      <c r="C251" s="96" t="n">
        <v>3</v>
      </c>
      <c r="D251" s="97" t="n">
        <v>557000</v>
      </c>
      <c r="E251" s="98" t="n">
        <v>0.0102739726027397</v>
      </c>
      <c r="F251" s="99" t="n">
        <v>0.00401260845632841</v>
      </c>
    </row>
    <row r="252" customFormat="false" ht="12.75" hidden="false" customHeight="false" outlineLevel="0" collapsed="false">
      <c r="A252" s="89"/>
      <c r="B252" s="95" t="s">
        <v>9</v>
      </c>
      <c r="C252" s="96" t="n">
        <v>2</v>
      </c>
      <c r="D252" s="97" t="n">
        <v>534000</v>
      </c>
      <c r="E252" s="98" t="n">
        <v>0.00684931506849315</v>
      </c>
      <c r="F252" s="99" t="n">
        <v>0.00384691726333819</v>
      </c>
    </row>
    <row r="253" customFormat="false" ht="12.75" hidden="false" customHeight="false" outlineLevel="0" collapsed="false">
      <c r="A253" s="89"/>
      <c r="B253" s="94"/>
      <c r="C253" s="100"/>
      <c r="D253" s="101"/>
      <c r="E253" s="102"/>
      <c r="F253" s="102"/>
    </row>
    <row r="254" customFormat="false" ht="12.75" hidden="false" customHeight="false" outlineLevel="0" collapsed="false">
      <c r="A254" s="84" t="s">
        <v>182</v>
      </c>
      <c r="B254" s="85"/>
      <c r="C254" s="86" t="n">
        <v>6</v>
      </c>
      <c r="D254" s="87" t="n">
        <v>1623000</v>
      </c>
      <c r="E254" s="88" t="n">
        <v>0.0205479452054795</v>
      </c>
      <c r="F254" s="88" t="n">
        <v>0.0116920350531796</v>
      </c>
    </row>
    <row r="255" customFormat="false" ht="12.75" hidden="false" customHeight="false" outlineLevel="0" collapsed="false">
      <c r="A255" s="89"/>
      <c r="B255" s="95" t="s">
        <v>8</v>
      </c>
      <c r="C255" s="96" t="n">
        <v>1</v>
      </c>
      <c r="D255" s="97" t="n">
        <v>100000</v>
      </c>
      <c r="E255" s="98" t="n">
        <v>0.00342465753424658</v>
      </c>
      <c r="F255" s="99" t="n">
        <v>0.000720396491261833</v>
      </c>
    </row>
    <row r="256" customFormat="false" ht="12.75" hidden="false" customHeight="false" outlineLevel="0" collapsed="false">
      <c r="A256" s="89"/>
      <c r="B256" s="95" t="s">
        <v>10</v>
      </c>
      <c r="C256" s="96" t="n">
        <v>5</v>
      </c>
      <c r="D256" s="97" t="n">
        <v>1523000</v>
      </c>
      <c r="E256" s="98" t="n">
        <v>0.0171232876712329</v>
      </c>
      <c r="F256" s="99" t="n">
        <v>0.0109716385619177</v>
      </c>
    </row>
    <row r="257" customFormat="false" ht="12.75" hidden="false" customHeight="false" outlineLevel="0" collapsed="false">
      <c r="A257" s="89"/>
      <c r="B257" s="94"/>
      <c r="C257" s="100"/>
      <c r="D257" s="101"/>
      <c r="E257" s="102"/>
      <c r="F257" s="102"/>
    </row>
    <row r="258" customFormat="false" ht="12.75" hidden="false" customHeight="false" outlineLevel="0" collapsed="false">
      <c r="A258" s="84" t="s">
        <v>183</v>
      </c>
      <c r="B258" s="85"/>
      <c r="C258" s="86" t="n">
        <v>9</v>
      </c>
      <c r="D258" s="87" t="n">
        <v>1627000</v>
      </c>
      <c r="E258" s="88" t="n">
        <v>0.0308219178082192</v>
      </c>
      <c r="F258" s="88" t="n">
        <v>0.01172085091283</v>
      </c>
    </row>
    <row r="259" customFormat="false" ht="12.75" hidden="false" customHeight="false" outlineLevel="0" collapsed="false">
      <c r="A259" s="89"/>
      <c r="B259" s="95" t="s">
        <v>11</v>
      </c>
      <c r="C259" s="96" t="n">
        <v>2</v>
      </c>
      <c r="D259" s="97" t="n">
        <v>315000</v>
      </c>
      <c r="E259" s="98" t="n">
        <v>0.00684931506849315</v>
      </c>
      <c r="F259" s="99" t="n">
        <v>0.00226924894747477</v>
      </c>
    </row>
    <row r="260" customFormat="false" ht="12.75" hidden="false" customHeight="false" outlineLevel="0" collapsed="false">
      <c r="A260" s="89"/>
      <c r="B260" s="95" t="s">
        <v>8</v>
      </c>
      <c r="C260" s="96" t="n">
        <v>3</v>
      </c>
      <c r="D260" s="97" t="n">
        <v>597600</v>
      </c>
      <c r="E260" s="98" t="n">
        <v>0.0102739726027397</v>
      </c>
      <c r="F260" s="99" t="n">
        <v>0.00430508943178071</v>
      </c>
    </row>
    <row r="261" customFormat="false" ht="12.75" hidden="false" customHeight="false" outlineLevel="0" collapsed="false">
      <c r="A261" s="89"/>
      <c r="B261" s="95" t="s">
        <v>10</v>
      </c>
      <c r="C261" s="96" t="n">
        <v>4</v>
      </c>
      <c r="D261" s="97" t="n">
        <v>714400</v>
      </c>
      <c r="E261" s="98" t="n">
        <v>0.0136986301369863</v>
      </c>
      <c r="F261" s="99" t="n">
        <v>0.00514651253357454</v>
      </c>
    </row>
    <row r="262" customFormat="false" ht="12.75" hidden="false" customHeight="false" outlineLevel="0" collapsed="false">
      <c r="A262" s="89"/>
      <c r="B262" s="94"/>
      <c r="C262" s="100"/>
      <c r="D262" s="101"/>
      <c r="E262" s="102"/>
      <c r="F262" s="102"/>
    </row>
    <row r="263" customFormat="false" ht="12.75" hidden="false" customHeight="false" outlineLevel="0" collapsed="false">
      <c r="A263" s="84" t="s">
        <v>184</v>
      </c>
      <c r="B263" s="85"/>
      <c r="C263" s="86" t="n">
        <v>11</v>
      </c>
      <c r="D263" s="87" t="n">
        <v>3898500</v>
      </c>
      <c r="E263" s="88" t="n">
        <v>0.0376712328767123</v>
      </c>
      <c r="F263" s="88" t="n">
        <v>0.0280846572118426</v>
      </c>
    </row>
    <row r="264" customFormat="false" ht="12.75" hidden="false" customHeight="false" outlineLevel="0" collapsed="false">
      <c r="A264" s="89"/>
      <c r="B264" s="95" t="s">
        <v>8</v>
      </c>
      <c r="C264" s="96" t="n">
        <v>9</v>
      </c>
      <c r="D264" s="97" t="n">
        <v>3425500</v>
      </c>
      <c r="E264" s="98" t="n">
        <v>0.0308219178082192</v>
      </c>
      <c r="F264" s="99" t="n">
        <v>0.0246771818081741</v>
      </c>
    </row>
    <row r="265" customFormat="false" ht="12.75" hidden="false" customHeight="false" outlineLevel="0" collapsed="false">
      <c r="A265" s="89"/>
      <c r="B265" s="95" t="s">
        <v>10</v>
      </c>
      <c r="C265" s="96" t="n">
        <v>1</v>
      </c>
      <c r="D265" s="97" t="n">
        <v>368000</v>
      </c>
      <c r="E265" s="98" t="n">
        <v>0.00342465753424658</v>
      </c>
      <c r="F265" s="99" t="n">
        <v>0.00265105908784355</v>
      </c>
    </row>
    <row r="266" customFormat="false" ht="12.75" hidden="false" customHeight="false" outlineLevel="0" collapsed="false">
      <c r="A266" s="89"/>
      <c r="B266" s="95" t="s">
        <v>9</v>
      </c>
      <c r="C266" s="96" t="n">
        <v>1</v>
      </c>
      <c r="D266" s="97" t="n">
        <v>105000</v>
      </c>
      <c r="E266" s="98" t="n">
        <v>0.00342465753424658</v>
      </c>
      <c r="F266" s="99" t="n">
        <v>0.000756416315824925</v>
      </c>
    </row>
    <row r="267" customFormat="false" ht="12.75" hidden="false" customHeight="false" outlineLevel="0" collapsed="false">
      <c r="A267" s="89"/>
      <c r="B267" s="94"/>
      <c r="C267" s="100"/>
      <c r="D267" s="101"/>
      <c r="E267" s="102"/>
      <c r="F267" s="102"/>
    </row>
    <row r="268" customFormat="false" ht="12.75" hidden="false" customHeight="false" outlineLevel="0" collapsed="false">
      <c r="A268" s="84" t="s">
        <v>185</v>
      </c>
      <c r="B268" s="85"/>
      <c r="C268" s="86" t="n">
        <v>5</v>
      </c>
      <c r="D268" s="87" t="n">
        <v>1765000</v>
      </c>
      <c r="E268" s="88" t="n">
        <v>0.0171232876712329</v>
      </c>
      <c r="F268" s="88" t="n">
        <v>0.0127149980707714</v>
      </c>
    </row>
    <row r="269" customFormat="false" ht="12.75" hidden="false" customHeight="false" outlineLevel="0" collapsed="false">
      <c r="A269" s="89"/>
      <c r="B269" s="95" t="s">
        <v>11</v>
      </c>
      <c r="C269" s="96" t="n">
        <v>4</v>
      </c>
      <c r="D269" s="97" t="n">
        <v>934200</v>
      </c>
      <c r="E269" s="98" t="n">
        <v>0.0136986301369863</v>
      </c>
      <c r="F269" s="99" t="n">
        <v>0.00672994402136805</v>
      </c>
    </row>
    <row r="270" customFormat="false" ht="12.75" hidden="false" customHeight="false" outlineLevel="0" collapsed="false">
      <c r="A270" s="89"/>
      <c r="B270" s="95" t="s">
        <v>8</v>
      </c>
      <c r="C270" s="96" t="n">
        <v>1</v>
      </c>
      <c r="D270" s="97" t="n">
        <v>830800</v>
      </c>
      <c r="E270" s="98" t="n">
        <v>0.00342465753424658</v>
      </c>
      <c r="F270" s="99" t="n">
        <v>0.00598505404940331</v>
      </c>
    </row>
    <row r="271" customFormat="false" ht="12.75" hidden="false" customHeight="false" outlineLevel="0" collapsed="false">
      <c r="A271" s="89"/>
      <c r="B271" s="94"/>
      <c r="C271" s="100"/>
      <c r="D271" s="101"/>
      <c r="E271" s="102"/>
      <c r="F271" s="102"/>
    </row>
    <row r="272" customFormat="false" ht="12.75" hidden="false" customHeight="false" outlineLevel="0" collapsed="false">
      <c r="A272" s="84" t="s">
        <v>186</v>
      </c>
      <c r="B272" s="85"/>
      <c r="C272" s="86" t="n">
        <v>1</v>
      </c>
      <c r="D272" s="87" t="n">
        <v>1600000</v>
      </c>
      <c r="E272" s="88" t="n">
        <v>0.00342465753424658</v>
      </c>
      <c r="F272" s="88" t="n">
        <v>0.0115263438601893</v>
      </c>
    </row>
    <row r="273" customFormat="false" ht="12.75" hidden="false" customHeight="false" outlineLevel="0" collapsed="false">
      <c r="A273" s="89"/>
      <c r="B273" s="95" t="s">
        <v>12</v>
      </c>
      <c r="C273" s="96" t="n">
        <v>1</v>
      </c>
      <c r="D273" s="97" t="n">
        <v>1600000</v>
      </c>
      <c r="E273" s="98" t="n">
        <v>0.00342465753424658</v>
      </c>
      <c r="F273" s="99" t="n">
        <v>0.0115263438601893</v>
      </c>
    </row>
    <row r="274" customFormat="false" ht="12.75" hidden="false" customHeight="false" outlineLevel="0" collapsed="false">
      <c r="A274" s="89"/>
      <c r="B274" s="94"/>
      <c r="C274" s="100"/>
      <c r="D274" s="101"/>
      <c r="E274" s="102"/>
      <c r="F274" s="102"/>
    </row>
    <row r="275" customFormat="false" ht="12.75" hidden="false" customHeight="false" outlineLevel="0" collapsed="false">
      <c r="A275" s="84" t="s">
        <v>187</v>
      </c>
      <c r="B275" s="85"/>
      <c r="C275" s="86" t="n">
        <v>1</v>
      </c>
      <c r="D275" s="87" t="n">
        <v>214572</v>
      </c>
      <c r="E275" s="88" t="n">
        <v>0.00342465753424658</v>
      </c>
      <c r="F275" s="88" t="n">
        <v>0.00154576915923034</v>
      </c>
    </row>
    <row r="276" customFormat="false" ht="12.75" hidden="false" customHeight="false" outlineLevel="0" collapsed="false">
      <c r="A276" s="89"/>
      <c r="B276" s="95" t="s">
        <v>10</v>
      </c>
      <c r="C276" s="96" t="n">
        <v>1</v>
      </c>
      <c r="D276" s="97" t="n">
        <v>214572</v>
      </c>
      <c r="E276" s="98" t="n">
        <v>0.00342465753424658</v>
      </c>
      <c r="F276" s="99" t="n">
        <v>0.00154576915923034</v>
      </c>
    </row>
    <row r="277" customFormat="false" ht="12.75" hidden="false" customHeight="false" outlineLevel="0" collapsed="false">
      <c r="A277" s="89"/>
      <c r="B277" s="94"/>
      <c r="C277" s="100"/>
      <c r="D277" s="101"/>
      <c r="E277" s="102"/>
      <c r="F277" s="102"/>
    </row>
    <row r="278" customFormat="false" ht="12.75" hidden="false" customHeight="false" outlineLevel="0" collapsed="false">
      <c r="A278" s="84" t="s">
        <v>188</v>
      </c>
      <c r="B278" s="85"/>
      <c r="C278" s="86" t="n">
        <v>3</v>
      </c>
      <c r="D278" s="87" t="n">
        <v>1247600</v>
      </c>
      <c r="E278" s="88" t="n">
        <v>0.0102739726027397</v>
      </c>
      <c r="F278" s="88" t="n">
        <v>0.00898766662498263</v>
      </c>
    </row>
    <row r="279" customFormat="false" ht="12.75" hidden="false" customHeight="false" outlineLevel="0" collapsed="false">
      <c r="A279" s="89"/>
      <c r="B279" s="95" t="s">
        <v>8</v>
      </c>
      <c r="C279" s="96" t="n">
        <v>3</v>
      </c>
      <c r="D279" s="97" t="n">
        <v>1247600</v>
      </c>
      <c r="E279" s="98" t="n">
        <v>0.0102739726027397</v>
      </c>
      <c r="F279" s="99" t="n">
        <v>0.00898766662498263</v>
      </c>
    </row>
    <row r="280" customFormat="false" ht="12.75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2.75" hidden="false" customHeight="false" outlineLevel="0" collapsed="false">
      <c r="A281" s="84" t="s">
        <v>189</v>
      </c>
      <c r="B281" s="85"/>
      <c r="C281" s="86" t="n">
        <v>1</v>
      </c>
      <c r="D281" s="87" t="n">
        <v>274165</v>
      </c>
      <c r="E281" s="88" t="n">
        <v>0.00342465753424658</v>
      </c>
      <c r="F281" s="88" t="n">
        <v>0.00197507504026801</v>
      </c>
    </row>
    <row r="282" customFormat="false" ht="12.75" hidden="false" customHeight="false" outlineLevel="0" collapsed="false">
      <c r="A282" s="89"/>
      <c r="B282" s="95" t="s">
        <v>11</v>
      </c>
      <c r="C282" s="96" t="n">
        <v>1</v>
      </c>
      <c r="D282" s="97" t="n">
        <v>274165</v>
      </c>
      <c r="E282" s="98" t="n">
        <v>0.00342465753424658</v>
      </c>
      <c r="F282" s="99" t="n">
        <v>0.00197507504026801</v>
      </c>
    </row>
    <row r="283" customFormat="false" ht="12.75" hidden="false" customHeight="false" outlineLevel="0" collapsed="false">
      <c r="A283" s="89"/>
      <c r="B283" s="94"/>
      <c r="C283" s="100"/>
      <c r="D283" s="101"/>
      <c r="E283" s="102"/>
      <c r="F283" s="102"/>
    </row>
    <row r="284" customFormat="false" ht="12.75" hidden="false" customHeight="false" outlineLevel="0" collapsed="false">
      <c r="A284" s="84" t="s">
        <v>190</v>
      </c>
      <c r="B284" s="85"/>
      <c r="C284" s="86" t="n">
        <v>1</v>
      </c>
      <c r="D284" s="87" t="n">
        <v>37100000</v>
      </c>
      <c r="E284" s="88" t="n">
        <v>0.00342465753424658</v>
      </c>
      <c r="F284" s="88" t="n">
        <v>0.26726709825814</v>
      </c>
    </row>
    <row r="285" customFormat="false" ht="12.75" hidden="false" customHeight="false" outlineLevel="0" collapsed="false">
      <c r="A285" s="89"/>
      <c r="B285" s="95" t="s">
        <v>11</v>
      </c>
      <c r="C285" s="96" t="n">
        <v>1</v>
      </c>
      <c r="D285" s="97" t="n">
        <v>37100000</v>
      </c>
      <c r="E285" s="98" t="n">
        <v>0.00342465753424658</v>
      </c>
      <c r="F285" s="99" t="n">
        <v>0.26726709825814</v>
      </c>
    </row>
    <row r="286" customFormat="false" ht="12.75" hidden="false" customHeight="false" outlineLevel="0" collapsed="false">
      <c r="A286" s="89"/>
      <c r="B286" s="94"/>
      <c r="C286" s="100"/>
      <c r="D286" s="101"/>
      <c r="E286" s="102"/>
      <c r="F286" s="102"/>
    </row>
    <row r="287" customFormat="false" ht="12.75" hidden="false" customHeight="false" outlineLevel="0" collapsed="false">
      <c r="A287" s="84" t="s">
        <v>191</v>
      </c>
      <c r="B287" s="85"/>
      <c r="C287" s="86" t="n">
        <v>48</v>
      </c>
      <c r="D287" s="87" t="n">
        <v>23925781</v>
      </c>
      <c r="E287" s="88" t="n">
        <v>0.164383561643836</v>
      </c>
      <c r="F287" s="88" t="n">
        <v>0.17236048683099</v>
      </c>
    </row>
    <row r="288" customFormat="false" ht="12.75" hidden="false" customHeight="false" outlineLevel="0" collapsed="false">
      <c r="A288" s="89"/>
      <c r="B288" s="95" t="s">
        <v>13</v>
      </c>
      <c r="C288" s="96" t="n">
        <v>4</v>
      </c>
      <c r="D288" s="97" t="n">
        <v>519000</v>
      </c>
      <c r="E288" s="98" t="n">
        <v>0.0136986301369863</v>
      </c>
      <c r="F288" s="99" t="n">
        <v>0.00373885778964891</v>
      </c>
    </row>
    <row r="289" customFormat="false" ht="12.75" hidden="false" customHeight="false" outlineLevel="0" collapsed="false">
      <c r="A289" s="89"/>
      <c r="B289" s="95" t="s">
        <v>11</v>
      </c>
      <c r="C289" s="96" t="n">
        <v>21</v>
      </c>
      <c r="D289" s="97" t="n">
        <v>5988730</v>
      </c>
      <c r="E289" s="98" t="n">
        <v>0.0719178082191781</v>
      </c>
      <c r="F289" s="99" t="n">
        <v>0.0431426007911448</v>
      </c>
    </row>
    <row r="290" customFormat="false" ht="12.75" hidden="false" customHeight="false" outlineLevel="0" collapsed="false">
      <c r="A290" s="89"/>
      <c r="B290" s="95" t="s">
        <v>8</v>
      </c>
      <c r="C290" s="96" t="n">
        <v>8</v>
      </c>
      <c r="D290" s="97" t="n">
        <v>1695700</v>
      </c>
      <c r="E290" s="98" t="n">
        <v>0.0273972602739726</v>
      </c>
      <c r="F290" s="99" t="n">
        <v>0.0122157633023269</v>
      </c>
    </row>
    <row r="291" customFormat="false" ht="12.75" hidden="false" customHeight="false" outlineLevel="0" collapsed="false">
      <c r="A291" s="89"/>
      <c r="B291" s="95" t="s">
        <v>12</v>
      </c>
      <c r="C291" s="96" t="n">
        <v>3</v>
      </c>
      <c r="D291" s="97" t="n">
        <v>1314000</v>
      </c>
      <c r="E291" s="98" t="n">
        <v>0.0102739726027397</v>
      </c>
      <c r="F291" s="99" t="n">
        <v>0.00946600989518049</v>
      </c>
    </row>
    <row r="292" customFormat="false" ht="12.75" hidden="false" customHeight="false" outlineLevel="0" collapsed="false">
      <c r="A292" s="89"/>
      <c r="B292" s="95" t="s">
        <v>10</v>
      </c>
      <c r="C292" s="96" t="n">
        <v>8</v>
      </c>
      <c r="D292" s="97" t="n">
        <v>13198350</v>
      </c>
      <c r="E292" s="98" t="n">
        <v>0.0273972602739726</v>
      </c>
      <c r="F292" s="99" t="n">
        <v>0.0950804503044562</v>
      </c>
    </row>
    <row r="293" customFormat="false" ht="12.75" hidden="false" customHeight="false" outlineLevel="0" collapsed="false">
      <c r="A293" s="89"/>
      <c r="B293" s="95" t="s">
        <v>9</v>
      </c>
      <c r="C293" s="96" t="n">
        <v>4</v>
      </c>
      <c r="D293" s="97" t="n">
        <v>1210001</v>
      </c>
      <c r="E293" s="98" t="n">
        <v>0.0136986301369863</v>
      </c>
      <c r="F293" s="99" t="n">
        <v>0.00871680474823309</v>
      </c>
    </row>
    <row r="294" customFormat="false" ht="12.75" hidden="false" customHeight="false" outlineLevel="0" collapsed="false">
      <c r="A294" s="89"/>
      <c r="B294" s="94"/>
      <c r="C294" s="100"/>
      <c r="D294" s="101"/>
      <c r="E294" s="102"/>
      <c r="F294" s="102"/>
    </row>
    <row r="295" customFormat="false" ht="12.75" hidden="false" customHeight="false" outlineLevel="0" collapsed="false">
      <c r="A295" s="84" t="s">
        <v>192</v>
      </c>
      <c r="B295" s="85"/>
      <c r="C295" s="86" t="n">
        <v>1</v>
      </c>
      <c r="D295" s="87" t="n">
        <v>66516.04</v>
      </c>
      <c r="E295" s="88" t="n">
        <v>0.00342465753424658</v>
      </c>
      <c r="F295" s="88" t="n">
        <v>0.000479179218286317</v>
      </c>
    </row>
    <row r="296" customFormat="false" ht="12.75" hidden="false" customHeight="false" outlineLevel="0" collapsed="false">
      <c r="A296" s="89"/>
      <c r="B296" s="95" t="s">
        <v>11</v>
      </c>
      <c r="C296" s="96" t="n">
        <v>1</v>
      </c>
      <c r="D296" s="97" t="n">
        <v>66516.04</v>
      </c>
      <c r="E296" s="98" t="n">
        <v>0.00342465753424658</v>
      </c>
      <c r="F296" s="99" t="n">
        <v>0.000479179218286317</v>
      </c>
    </row>
    <row r="297" customFormat="false" ht="12.75" hidden="false" customHeight="false" outlineLevel="0" collapsed="false">
      <c r="A297" s="89"/>
      <c r="B297" s="94"/>
      <c r="C297" s="100"/>
      <c r="D297" s="101"/>
      <c r="E297" s="102"/>
      <c r="F297" s="102"/>
    </row>
    <row r="298" customFormat="false" ht="12.75" hidden="false" customHeight="false" outlineLevel="0" collapsed="false">
      <c r="A298" s="84" t="s">
        <v>193</v>
      </c>
      <c r="B298" s="85"/>
      <c r="C298" s="86" t="n">
        <v>1</v>
      </c>
      <c r="D298" s="87" t="n">
        <v>100000</v>
      </c>
      <c r="E298" s="88" t="n">
        <v>0.00342465753424658</v>
      </c>
      <c r="F298" s="88" t="n">
        <v>0.000720396491261833</v>
      </c>
    </row>
    <row r="299" customFormat="false" ht="12.75" hidden="false" customHeight="false" outlineLevel="0" collapsed="false">
      <c r="A299" s="89"/>
      <c r="B299" s="95" t="s">
        <v>8</v>
      </c>
      <c r="C299" s="96" t="n">
        <v>1</v>
      </c>
      <c r="D299" s="97" t="n">
        <v>100000</v>
      </c>
      <c r="E299" s="98" t="n">
        <v>0.00342465753424658</v>
      </c>
      <c r="F299" s="99" t="n">
        <v>0.000720396491261833</v>
      </c>
    </row>
    <row r="300" customFormat="false" ht="12.75" hidden="false" customHeight="false" outlineLevel="0" collapsed="false">
      <c r="A300" s="89"/>
      <c r="B300" s="94"/>
      <c r="C300" s="100"/>
      <c r="D300" s="101"/>
      <c r="E300" s="102"/>
      <c r="F300" s="102"/>
    </row>
    <row r="301" customFormat="false" ht="12.75" hidden="false" customHeight="false" outlineLevel="0" collapsed="false">
      <c r="A301" s="84" t="s">
        <v>194</v>
      </c>
      <c r="B301" s="85"/>
      <c r="C301" s="86" t="n">
        <v>1</v>
      </c>
      <c r="D301" s="87" t="n">
        <v>550000</v>
      </c>
      <c r="E301" s="88" t="n">
        <v>0.00342465753424658</v>
      </c>
      <c r="F301" s="88" t="n">
        <v>0.00396218070194008</v>
      </c>
    </row>
    <row r="302" customFormat="false" ht="12.75" hidden="false" customHeight="false" outlineLevel="0" collapsed="false">
      <c r="A302" s="89"/>
      <c r="B302" s="95" t="s">
        <v>10</v>
      </c>
      <c r="C302" s="96" t="n">
        <v>1</v>
      </c>
      <c r="D302" s="97" t="n">
        <v>550000</v>
      </c>
      <c r="E302" s="98" t="n">
        <v>0.00342465753424658</v>
      </c>
      <c r="F302" s="99" t="n">
        <v>0.00396218070194008</v>
      </c>
    </row>
    <row r="303" customFormat="false" ht="13.5" hidden="false" customHeight="false" outlineLevel="0" collapsed="false">
      <c r="A303" s="89"/>
      <c r="B303" s="94"/>
      <c r="C303" s="100"/>
      <c r="D303" s="101"/>
      <c r="E303" s="102"/>
      <c r="F303" s="102"/>
    </row>
    <row r="304" customFormat="false" ht="16.5" hidden="false" customHeight="false" outlineLevel="0" collapsed="false">
      <c r="A304" s="103" t="s">
        <v>113</v>
      </c>
      <c r="B304" s="104"/>
      <c r="C304" s="105" t="n">
        <v>292</v>
      </c>
      <c r="D304" s="106" t="n">
        <v>138812447.33</v>
      </c>
      <c r="E304" s="107" t="n">
        <v>1</v>
      </c>
      <c r="F304" s="108" t="n">
        <v>1</v>
      </c>
    </row>
    <row r="3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5</v>
      </c>
      <c r="B1" s="109"/>
    </row>
    <row r="2" customFormat="false" ht="12.75" hidden="false" customHeight="false" outlineLevel="0" collapsed="false">
      <c r="A2" s="4" t="str">
        <f aca="false">'OVERALL STATS'!A2</f>
        <v>Reporting Period: NOVEMBER, 2014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196</v>
      </c>
      <c r="B4" s="111" t="s">
        <v>6</v>
      </c>
      <c r="C4" s="111" t="s">
        <v>7</v>
      </c>
      <c r="D4" s="111" t="s">
        <v>197</v>
      </c>
      <c r="E4" s="112" t="s">
        <v>45</v>
      </c>
      <c r="F4" s="113" t="s">
        <v>198</v>
      </c>
    </row>
    <row r="5" customFormat="false" ht="12.75" hidden="false" customHeight="false" outlineLevel="0" collapsed="false">
      <c r="A5" s="114" t="s">
        <v>199</v>
      </c>
      <c r="B5" s="115" t="n">
        <v>46</v>
      </c>
      <c r="C5" s="116" t="n">
        <v>15867229</v>
      </c>
      <c r="D5" s="116" t="n">
        <v>344939.7609</v>
      </c>
      <c r="E5" s="117" t="n">
        <f aca="false">B5/$B$34</f>
        <v>0.389830508474576</v>
      </c>
      <c r="F5" s="118" t="n">
        <f aca="false">C5/$C$34</f>
        <v>0.377076314905557</v>
      </c>
    </row>
    <row r="6" customFormat="false" ht="12.75" hidden="false" customHeight="false" outlineLevel="0" collapsed="false">
      <c r="A6" s="114" t="s">
        <v>200</v>
      </c>
      <c r="B6" s="115" t="n">
        <v>8</v>
      </c>
      <c r="C6" s="116" t="n">
        <v>3110925</v>
      </c>
      <c r="D6" s="116" t="n">
        <v>388865.625</v>
      </c>
      <c r="E6" s="117" t="n">
        <f aca="false">B6/$B$34</f>
        <v>0.0677966101694915</v>
      </c>
      <c r="F6" s="118" t="n">
        <f aca="false">C6/$C$34</f>
        <v>0.073929489197362</v>
      </c>
    </row>
    <row r="7" customFormat="false" ht="12.75" hidden="false" customHeight="false" outlineLevel="0" collapsed="false">
      <c r="A7" s="114" t="s">
        <v>201</v>
      </c>
      <c r="B7" s="115" t="n">
        <v>8</v>
      </c>
      <c r="C7" s="116" t="n">
        <v>2379747</v>
      </c>
      <c r="D7" s="116" t="n">
        <v>297468.375</v>
      </c>
      <c r="E7" s="117" t="n">
        <f aca="false">B7/$B$34</f>
        <v>0.0677966101694915</v>
      </c>
      <c r="F7" s="118" t="n">
        <f aca="false">C7/$C$34</f>
        <v>0.0565534302912975</v>
      </c>
    </row>
    <row r="8" customFormat="false" ht="12.75" hidden="false" customHeight="false" outlineLevel="0" collapsed="false">
      <c r="A8" s="114" t="s">
        <v>202</v>
      </c>
      <c r="B8" s="115" t="n">
        <v>6</v>
      </c>
      <c r="C8" s="116" t="n">
        <v>2633201</v>
      </c>
      <c r="D8" s="116" t="n">
        <v>438866.8333</v>
      </c>
      <c r="E8" s="117" t="n">
        <f aca="false">B8/$B$34</f>
        <v>0.0508474576271187</v>
      </c>
      <c r="F8" s="118" t="n">
        <f aca="false">C8/$C$34</f>
        <v>0.0625766307075814</v>
      </c>
    </row>
    <row r="9" customFormat="false" ht="12.75" hidden="false" customHeight="false" outlineLevel="0" collapsed="false">
      <c r="A9" s="114" t="s">
        <v>203</v>
      </c>
      <c r="B9" s="115" t="n">
        <v>5</v>
      </c>
      <c r="C9" s="116" t="n">
        <v>1874566</v>
      </c>
      <c r="D9" s="116" t="n">
        <v>374913.2</v>
      </c>
      <c r="E9" s="117" t="n">
        <f aca="false">B9/$B$34</f>
        <v>0.0423728813559322</v>
      </c>
      <c r="F9" s="118" t="n">
        <f aca="false">C9/$C$34</f>
        <v>0.0445480707013966</v>
      </c>
    </row>
    <row r="10" customFormat="false" ht="12.75" hidden="false" customHeight="false" outlineLevel="0" collapsed="false">
      <c r="A10" s="114" t="s">
        <v>204</v>
      </c>
      <c r="B10" s="115" t="n">
        <v>5</v>
      </c>
      <c r="C10" s="116" t="n">
        <v>1630714</v>
      </c>
      <c r="D10" s="116" t="n">
        <v>326142.8</v>
      </c>
      <c r="E10" s="117" t="n">
        <f aca="false">B10/$B$34</f>
        <v>0.0423728813559322</v>
      </c>
      <c r="F10" s="118" t="n">
        <f aca="false">C10/$C$34</f>
        <v>0.0387530567426045</v>
      </c>
    </row>
    <row r="11" customFormat="false" ht="12.75" hidden="false" customHeight="false" outlineLevel="0" collapsed="false">
      <c r="A11" s="114" t="s">
        <v>205</v>
      </c>
      <c r="B11" s="115" t="n">
        <v>5</v>
      </c>
      <c r="C11" s="116" t="n">
        <v>1503674</v>
      </c>
      <c r="D11" s="116" t="n">
        <v>300734.8</v>
      </c>
      <c r="E11" s="117" t="n">
        <f aca="false">B11/$B$34</f>
        <v>0.0423728813559322</v>
      </c>
      <c r="F11" s="118" t="n">
        <f aca="false">C11/$C$34</f>
        <v>0.035734018254813</v>
      </c>
    </row>
    <row r="12" customFormat="false" ht="12.75" hidden="false" customHeight="false" outlineLevel="0" collapsed="false">
      <c r="A12" s="114" t="s">
        <v>206</v>
      </c>
      <c r="B12" s="115" t="n">
        <v>3</v>
      </c>
      <c r="C12" s="116" t="n">
        <v>1680997</v>
      </c>
      <c r="D12" s="116" t="n">
        <v>560332.3333</v>
      </c>
      <c r="E12" s="117" t="n">
        <f aca="false">B12/$B$34</f>
        <v>0.0254237288135593</v>
      </c>
      <c r="F12" s="118" t="n">
        <f aca="false">C12/$C$34</f>
        <v>0.0399480056742923</v>
      </c>
    </row>
    <row r="13" customFormat="false" ht="12.75" hidden="false" customHeight="false" outlineLevel="0" collapsed="false">
      <c r="A13" s="114" t="s">
        <v>207</v>
      </c>
      <c r="B13" s="115" t="n">
        <v>3</v>
      </c>
      <c r="C13" s="116" t="n">
        <v>908341</v>
      </c>
      <c r="D13" s="116" t="n">
        <v>302780.3333</v>
      </c>
      <c r="E13" s="117" t="n">
        <f aca="false">B13/$B$34</f>
        <v>0.0254237288135593</v>
      </c>
      <c r="F13" s="118" t="n">
        <f aca="false">C13/$C$34</f>
        <v>0.0215862440100681</v>
      </c>
    </row>
    <row r="14" customFormat="false" ht="12.75" hidden="false" customHeight="false" outlineLevel="0" collapsed="false">
      <c r="A14" s="114" t="s">
        <v>208</v>
      </c>
      <c r="B14" s="115" t="n">
        <v>3</v>
      </c>
      <c r="C14" s="116" t="n">
        <v>845114</v>
      </c>
      <c r="D14" s="116" t="n">
        <v>281704.6667</v>
      </c>
      <c r="E14" s="117" t="n">
        <f aca="false">B14/$B$34</f>
        <v>0.0254237288135593</v>
      </c>
      <c r="F14" s="118" t="n">
        <f aca="false">C14/$C$34</f>
        <v>0.0200836877563874</v>
      </c>
    </row>
    <row r="15" customFormat="false" ht="12.75" hidden="false" customHeight="false" outlineLevel="0" collapsed="false">
      <c r="A15" s="114" t="s">
        <v>209</v>
      </c>
      <c r="B15" s="115" t="n">
        <v>3</v>
      </c>
      <c r="C15" s="116" t="n">
        <v>714573</v>
      </c>
      <c r="D15" s="116" t="n">
        <v>238191</v>
      </c>
      <c r="E15" s="117" t="n">
        <f aca="false">B15/$B$34</f>
        <v>0.0254237288135593</v>
      </c>
      <c r="F15" s="118" t="n">
        <f aca="false">C15/$C$34</f>
        <v>0.0169814498530908</v>
      </c>
    </row>
    <row r="16" customFormat="false" ht="12.75" hidden="false" customHeight="false" outlineLevel="0" collapsed="false">
      <c r="A16" s="114" t="s">
        <v>210</v>
      </c>
      <c r="B16" s="115" t="n">
        <v>2</v>
      </c>
      <c r="C16" s="116" t="n">
        <v>1734941</v>
      </c>
      <c r="D16" s="116" t="n">
        <v>867470.5</v>
      </c>
      <c r="E16" s="117" t="n">
        <f aca="false">B16/$B$34</f>
        <v>0.0169491525423729</v>
      </c>
      <c r="F16" s="118" t="n">
        <f aca="false">C16/$C$34</f>
        <v>0.041229956336961</v>
      </c>
    </row>
    <row r="17" customFormat="false" ht="12.75" hidden="false" customHeight="false" outlineLevel="0" collapsed="false">
      <c r="A17" s="114" t="s">
        <v>211</v>
      </c>
      <c r="B17" s="115" t="n">
        <v>2</v>
      </c>
      <c r="C17" s="116" t="n">
        <v>931735</v>
      </c>
      <c r="D17" s="116" t="n">
        <v>465867.5</v>
      </c>
      <c r="E17" s="117" t="n">
        <f aca="false">B17/$B$34</f>
        <v>0.0169491525423729</v>
      </c>
      <c r="F17" s="118" t="n">
        <f aca="false">C17/$C$34</f>
        <v>0.0221421900615746</v>
      </c>
    </row>
    <row r="18" customFormat="false" ht="12.75" hidden="false" customHeight="false" outlineLevel="0" collapsed="false">
      <c r="A18" s="114" t="s">
        <v>212</v>
      </c>
      <c r="B18" s="115" t="n">
        <v>2</v>
      </c>
      <c r="C18" s="116" t="n">
        <v>807181</v>
      </c>
      <c r="D18" s="116" t="n">
        <v>403590.5</v>
      </c>
      <c r="E18" s="117" t="n">
        <f aca="false">B18/$B$34</f>
        <v>0.0169491525423729</v>
      </c>
      <c r="F18" s="118" t="n">
        <f aca="false">C18/$C$34</f>
        <v>0.0191822300504885</v>
      </c>
    </row>
    <row r="19" customFormat="false" ht="12.75" hidden="false" customHeight="false" outlineLevel="0" collapsed="false">
      <c r="A19" s="114" t="s">
        <v>213</v>
      </c>
      <c r="B19" s="115" t="n">
        <v>2</v>
      </c>
      <c r="C19" s="116" t="n">
        <v>657796</v>
      </c>
      <c r="D19" s="116" t="n">
        <v>328898</v>
      </c>
      <c r="E19" s="117" t="n">
        <f aca="false">B19/$B$34</f>
        <v>0.0169491525423729</v>
      </c>
      <c r="F19" s="118" t="n">
        <f aca="false">C19/$C$34</f>
        <v>0.0156321744420286</v>
      </c>
    </row>
    <row r="20" customFormat="false" ht="12.75" hidden="false" customHeight="false" outlineLevel="0" collapsed="false">
      <c r="A20" s="114" t="s">
        <v>214</v>
      </c>
      <c r="B20" s="115" t="n">
        <v>2</v>
      </c>
      <c r="C20" s="116" t="n">
        <v>575523</v>
      </c>
      <c r="D20" s="116" t="n">
        <v>287761.5</v>
      </c>
      <c r="E20" s="117" t="n">
        <f aca="false">B20/$B$34</f>
        <v>0.0169491525423729</v>
      </c>
      <c r="F20" s="118" t="n">
        <f aca="false">C20/$C$34</f>
        <v>0.0136770000598965</v>
      </c>
    </row>
    <row r="21" customFormat="false" ht="12.75" hidden="false" customHeight="false" outlineLevel="0" collapsed="false">
      <c r="A21" s="114" t="s">
        <v>215</v>
      </c>
      <c r="B21" s="115" t="n">
        <v>1</v>
      </c>
      <c r="C21" s="116" t="n">
        <v>685740</v>
      </c>
      <c r="D21" s="116" t="n">
        <v>685740</v>
      </c>
      <c r="E21" s="117" t="n">
        <f aca="false">B21/$B$34</f>
        <v>0.00847457627118644</v>
      </c>
      <c r="F21" s="118" t="n">
        <f aca="false">C21/$C$34</f>
        <v>0.0162962488398785</v>
      </c>
    </row>
    <row r="22" customFormat="false" ht="12.75" hidden="false" customHeight="false" outlineLevel="0" collapsed="false">
      <c r="A22" s="114" t="s">
        <v>216</v>
      </c>
      <c r="B22" s="115" t="n">
        <v>1</v>
      </c>
      <c r="C22" s="116" t="n">
        <v>496323</v>
      </c>
      <c r="D22" s="116" t="n">
        <v>496323</v>
      </c>
      <c r="E22" s="117" t="n">
        <f aca="false">B22/$B$34</f>
        <v>0.00847457627118644</v>
      </c>
      <c r="F22" s="118" t="n">
        <f aca="false">C22/$C$34</f>
        <v>0.0117948538993715</v>
      </c>
    </row>
    <row r="23" customFormat="false" ht="12.75" hidden="false" customHeight="false" outlineLevel="0" collapsed="false">
      <c r="A23" s="114" t="s">
        <v>217</v>
      </c>
      <c r="B23" s="115" t="n">
        <v>1</v>
      </c>
      <c r="C23" s="116" t="n">
        <v>495137.2</v>
      </c>
      <c r="D23" s="116" t="n">
        <v>495137.2</v>
      </c>
      <c r="E23" s="117" t="n">
        <f aca="false">B23/$B$34</f>
        <v>0.00847457627118644</v>
      </c>
      <c r="F23" s="118" t="n">
        <f aca="false">C23/$C$34</f>
        <v>0.0117666739888014</v>
      </c>
    </row>
    <row r="24" customFormat="false" ht="12.75" hidden="false" customHeight="false" outlineLevel="0" collapsed="false">
      <c r="A24" s="114" t="s">
        <v>218</v>
      </c>
      <c r="B24" s="115" t="n">
        <v>1</v>
      </c>
      <c r="C24" s="116" t="n">
        <v>450000</v>
      </c>
      <c r="D24" s="116" t="n">
        <v>450000</v>
      </c>
      <c r="E24" s="117" t="n">
        <f aca="false">B24/$B$34</f>
        <v>0.00847457627118644</v>
      </c>
      <c r="F24" s="118" t="n">
        <f aca="false">C24/$C$34</f>
        <v>0.0106940122757099</v>
      </c>
    </row>
    <row r="25" customFormat="false" ht="25.5" hidden="false" customHeight="false" outlineLevel="0" collapsed="false">
      <c r="A25" s="114" t="s">
        <v>219</v>
      </c>
      <c r="B25" s="115" t="n">
        <v>1</v>
      </c>
      <c r="C25" s="116" t="n">
        <v>344330</v>
      </c>
      <c r="D25" s="116" t="n">
        <v>344330</v>
      </c>
      <c r="E25" s="117" t="n">
        <f aca="false">B25/$B$34</f>
        <v>0.00847457627118644</v>
      </c>
      <c r="F25" s="118" t="n">
        <f aca="false">C25/$C$34</f>
        <v>0.008182820548656</v>
      </c>
    </row>
    <row r="26" customFormat="false" ht="12.75" hidden="false" customHeight="false" outlineLevel="0" collapsed="false">
      <c r="A26" s="114" t="s">
        <v>220</v>
      </c>
      <c r="B26" s="115" t="n">
        <v>1</v>
      </c>
      <c r="C26" s="116" t="n">
        <v>273000</v>
      </c>
      <c r="D26" s="116" t="n">
        <v>273000</v>
      </c>
      <c r="E26" s="117" t="n">
        <f aca="false">B26/$B$34</f>
        <v>0.00847457627118644</v>
      </c>
      <c r="F26" s="118" t="n">
        <f aca="false">C26/$C$34</f>
        <v>0.00648770078059735</v>
      </c>
    </row>
    <row r="27" customFormat="false" ht="12.75" hidden="false" customHeight="false" outlineLevel="0" collapsed="false">
      <c r="A27" s="114" t="s">
        <v>221</v>
      </c>
      <c r="B27" s="115" t="n">
        <v>1</v>
      </c>
      <c r="C27" s="116" t="n">
        <v>265919</v>
      </c>
      <c r="D27" s="116" t="n">
        <v>265919</v>
      </c>
      <c r="E27" s="117" t="n">
        <f aca="false">B27/$B$34</f>
        <v>0.00847457627118644</v>
      </c>
      <c r="F27" s="118" t="n">
        <f aca="false">C27/$C$34</f>
        <v>0.00631942455632113</v>
      </c>
    </row>
    <row r="28" customFormat="false" ht="12.75" hidden="false" customHeight="false" outlineLevel="0" collapsed="false">
      <c r="A28" s="114" t="s">
        <v>222</v>
      </c>
      <c r="B28" s="115" t="n">
        <v>1</v>
      </c>
      <c r="C28" s="116" t="n">
        <v>259990</v>
      </c>
      <c r="D28" s="116" t="n">
        <v>259990</v>
      </c>
      <c r="E28" s="117" t="n">
        <f aca="false">B28/$B$34</f>
        <v>0.00847457627118644</v>
      </c>
      <c r="F28" s="118" t="n">
        <f aca="false">C28/$C$34</f>
        <v>0.00617852500347072</v>
      </c>
    </row>
    <row r="29" customFormat="false" ht="12.75" hidden="false" customHeight="false" outlineLevel="0" collapsed="false">
      <c r="A29" s="114" t="s">
        <v>223</v>
      </c>
      <c r="B29" s="115" t="n">
        <v>1</v>
      </c>
      <c r="C29" s="116" t="n">
        <v>234900</v>
      </c>
      <c r="D29" s="116" t="n">
        <v>234900</v>
      </c>
      <c r="E29" s="117" t="n">
        <f aca="false">B29/$B$34</f>
        <v>0.00847457627118644</v>
      </c>
      <c r="F29" s="118" t="n">
        <f aca="false">C29/$C$34</f>
        <v>0.00558227440792058</v>
      </c>
    </row>
    <row r="30" customFormat="false" ht="12.75" hidden="false" customHeight="false" outlineLevel="0" collapsed="false">
      <c r="A30" s="114" t="s">
        <v>224</v>
      </c>
      <c r="B30" s="115" t="n">
        <v>1</v>
      </c>
      <c r="C30" s="116" t="n">
        <v>221000</v>
      </c>
      <c r="D30" s="116" t="n">
        <v>221000</v>
      </c>
      <c r="E30" s="117" t="n">
        <f aca="false">B30/$B$34</f>
        <v>0.00847457627118644</v>
      </c>
      <c r="F30" s="118" t="n">
        <f aca="false">C30/$C$34</f>
        <v>0.00525194825095976</v>
      </c>
    </row>
    <row r="31" customFormat="false" ht="12.75" hidden="false" customHeight="false" outlineLevel="0" collapsed="false">
      <c r="A31" s="114" t="s">
        <v>225</v>
      </c>
      <c r="B31" s="115" t="n">
        <v>1</v>
      </c>
      <c r="C31" s="116" t="n">
        <v>192154</v>
      </c>
      <c r="D31" s="116" t="n">
        <v>192154</v>
      </c>
      <c r="E31" s="117" t="n">
        <f aca="false">B31/$B$34</f>
        <v>0.00847457627118644</v>
      </c>
      <c r="F31" s="118" t="n">
        <f aca="false">C31/$C$34</f>
        <v>0.00456643829961503</v>
      </c>
    </row>
    <row r="32" customFormat="false" ht="12.75" hidden="false" customHeight="false" outlineLevel="0" collapsed="false">
      <c r="A32" s="114" t="s">
        <v>226</v>
      </c>
      <c r="B32" s="115" t="n">
        <v>1</v>
      </c>
      <c r="C32" s="116" t="n">
        <v>177500</v>
      </c>
      <c r="D32" s="116" t="n">
        <v>177500</v>
      </c>
      <c r="E32" s="117" t="n">
        <f aca="false">B32/$B$34</f>
        <v>0.00847457627118644</v>
      </c>
      <c r="F32" s="118" t="n">
        <f aca="false">C32/$C$34</f>
        <v>0.00421819373097447</v>
      </c>
    </row>
    <row r="33" customFormat="false" ht="12.75" hidden="false" customHeight="false" outlineLevel="0" collapsed="false">
      <c r="A33" s="119" t="s">
        <v>227</v>
      </c>
      <c r="B33" s="120" t="n">
        <v>1</v>
      </c>
      <c r="C33" s="121" t="n">
        <v>127372.34</v>
      </c>
      <c r="D33" s="121" t="n">
        <v>127372.34</v>
      </c>
      <c r="E33" s="122" t="n">
        <f aca="false">B33/$B$34</f>
        <v>0.00847457627118644</v>
      </c>
      <c r="F33" s="123" t="n">
        <f aca="false">C33/$C$34</f>
        <v>0.00302693637232422</v>
      </c>
    </row>
    <row r="34" customFormat="false" ht="12.75" hidden="false" customHeight="false" outlineLevel="0" collapsed="false">
      <c r="A34" s="124" t="s">
        <v>16</v>
      </c>
      <c r="B34" s="125" t="n">
        <f aca="false">SUM(B5:B33)</f>
        <v>118</v>
      </c>
      <c r="C34" s="126" t="n">
        <f aca="false">SUM(C5:C33)</f>
        <v>42079622.54</v>
      </c>
      <c r="D34" s="127"/>
      <c r="E34" s="117" t="n">
        <f aca="false">SUM(E5:E33)</f>
        <v>1</v>
      </c>
      <c r="F34" s="117" t="n">
        <f aca="false">SUM(F5:F3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8</v>
      </c>
      <c r="B1" s="0" t="s">
        <v>229</v>
      </c>
      <c r="C1" s="0" t="s">
        <v>18</v>
      </c>
      <c r="D1" s="0" t="s">
        <v>230</v>
      </c>
      <c r="E1" s="0" t="s">
        <v>231</v>
      </c>
      <c r="F1" s="0" t="s">
        <v>115</v>
      </c>
      <c r="G1" s="0" t="s">
        <v>232</v>
      </c>
      <c r="H1" s="0" t="s">
        <v>233</v>
      </c>
      <c r="I1" s="0" t="s">
        <v>43</v>
      </c>
    </row>
    <row r="2" customFormat="false" ht="12.8" hidden="false" customHeight="false" outlineLevel="0" collapsed="false">
      <c r="A2" s="0" t="n">
        <v>4405824</v>
      </c>
      <c r="B2" s="128" t="n">
        <v>41946</v>
      </c>
      <c r="C2" s="0" t="s">
        <v>11</v>
      </c>
      <c r="D2" s="0" t="s">
        <v>234</v>
      </c>
      <c r="E2" s="0" t="n">
        <v>169300</v>
      </c>
      <c r="F2" s="0" t="s">
        <v>235</v>
      </c>
      <c r="G2" s="0" t="s">
        <v>236</v>
      </c>
      <c r="H2" s="0" t="s">
        <v>191</v>
      </c>
      <c r="I2" s="0" t="s">
        <v>48</v>
      </c>
    </row>
    <row r="3" customFormat="false" ht="12.8" hidden="false" customHeight="false" outlineLevel="0" collapsed="false">
      <c r="A3" s="0" t="n">
        <v>4405833</v>
      </c>
      <c r="B3" s="128" t="n">
        <v>41946</v>
      </c>
      <c r="C3" s="0" t="s">
        <v>8</v>
      </c>
      <c r="D3" s="0" t="s">
        <v>237</v>
      </c>
      <c r="E3" s="0" t="n">
        <v>100000</v>
      </c>
      <c r="F3" s="0" t="s">
        <v>238</v>
      </c>
      <c r="G3" s="0" t="s">
        <v>239</v>
      </c>
      <c r="H3" s="0" t="s">
        <v>182</v>
      </c>
      <c r="I3" s="0" t="s">
        <v>48</v>
      </c>
    </row>
    <row r="4" customFormat="false" ht="12.8" hidden="false" customHeight="false" outlineLevel="0" collapsed="false">
      <c r="A4" s="0" t="n">
        <v>4405853</v>
      </c>
      <c r="B4" s="128" t="n">
        <v>41946</v>
      </c>
      <c r="C4" s="0" t="s">
        <v>9</v>
      </c>
      <c r="D4" s="0" t="s">
        <v>240</v>
      </c>
      <c r="E4" s="0" t="n">
        <v>192138</v>
      </c>
      <c r="F4" s="0" t="s">
        <v>241</v>
      </c>
      <c r="G4" s="0" t="s">
        <v>242</v>
      </c>
      <c r="H4" s="0" t="s">
        <v>142</v>
      </c>
      <c r="I4" s="0" t="s">
        <v>48</v>
      </c>
    </row>
    <row r="5" customFormat="false" ht="12.8" hidden="false" customHeight="false" outlineLevel="0" collapsed="false">
      <c r="A5" s="0" t="n">
        <v>4405894</v>
      </c>
      <c r="B5" s="128" t="n">
        <v>41946</v>
      </c>
      <c r="C5" s="0" t="s">
        <v>11</v>
      </c>
      <c r="D5" s="0" t="s">
        <v>243</v>
      </c>
      <c r="E5" s="0" t="n">
        <v>271000</v>
      </c>
      <c r="F5" s="0" t="s">
        <v>235</v>
      </c>
      <c r="G5" s="0" t="s">
        <v>244</v>
      </c>
      <c r="H5" s="0" t="s">
        <v>179</v>
      </c>
      <c r="I5" s="0" t="s">
        <v>60</v>
      </c>
    </row>
    <row r="6" customFormat="false" ht="12.8" hidden="false" customHeight="false" outlineLevel="0" collapsed="false">
      <c r="A6" s="0" t="n">
        <v>4405909</v>
      </c>
      <c r="B6" s="128" t="n">
        <v>41946</v>
      </c>
      <c r="C6" s="0" t="s">
        <v>10</v>
      </c>
      <c r="D6" s="0" t="s">
        <v>245</v>
      </c>
      <c r="E6" s="0" t="n">
        <v>392885</v>
      </c>
      <c r="F6" s="0" t="s">
        <v>235</v>
      </c>
      <c r="G6" s="0" t="s">
        <v>246</v>
      </c>
      <c r="H6" s="0" t="s">
        <v>170</v>
      </c>
      <c r="I6" s="0" t="s">
        <v>95</v>
      </c>
    </row>
    <row r="7" customFormat="false" ht="12.8" hidden="false" customHeight="false" outlineLevel="0" collapsed="false">
      <c r="A7" s="0" t="n">
        <v>4405921</v>
      </c>
      <c r="B7" s="128" t="n">
        <v>41946</v>
      </c>
      <c r="C7" s="0" t="s">
        <v>10</v>
      </c>
      <c r="D7" s="0" t="s">
        <v>247</v>
      </c>
      <c r="E7" s="0" t="n">
        <v>192000</v>
      </c>
      <c r="F7" s="0" t="s">
        <v>235</v>
      </c>
      <c r="G7" s="0" t="s">
        <v>248</v>
      </c>
      <c r="H7" s="0" t="s">
        <v>122</v>
      </c>
      <c r="I7" s="0" t="s">
        <v>98</v>
      </c>
    </row>
    <row r="8" customFormat="false" ht="12.8" hidden="false" customHeight="false" outlineLevel="0" collapsed="false">
      <c r="A8" s="0" t="n">
        <v>4405928</v>
      </c>
      <c r="B8" s="128" t="n">
        <v>41946</v>
      </c>
      <c r="C8" s="0" t="s">
        <v>11</v>
      </c>
      <c r="D8" s="0" t="s">
        <v>249</v>
      </c>
      <c r="E8" s="0" t="n">
        <v>110000</v>
      </c>
      <c r="F8" s="0" t="s">
        <v>235</v>
      </c>
      <c r="G8" s="0" t="s">
        <v>250</v>
      </c>
      <c r="H8" s="0" t="s">
        <v>191</v>
      </c>
      <c r="I8" s="0" t="s">
        <v>48</v>
      </c>
    </row>
    <row r="9" customFormat="false" ht="12.8" hidden="false" customHeight="false" outlineLevel="0" collapsed="false">
      <c r="A9" s="0" t="n">
        <v>4405948</v>
      </c>
      <c r="B9" s="128" t="n">
        <v>41946</v>
      </c>
      <c r="C9" s="0" t="s">
        <v>8</v>
      </c>
      <c r="D9" s="0" t="s">
        <v>251</v>
      </c>
      <c r="E9" s="0" t="n">
        <v>273100</v>
      </c>
      <c r="F9" s="0" t="s">
        <v>235</v>
      </c>
      <c r="G9" s="0" t="s">
        <v>252</v>
      </c>
      <c r="H9" s="0" t="s">
        <v>124</v>
      </c>
      <c r="I9" s="0" t="s">
        <v>253</v>
      </c>
    </row>
    <row r="10" customFormat="false" ht="12.8" hidden="false" customHeight="false" outlineLevel="0" collapsed="false">
      <c r="A10" s="0" t="n">
        <v>4405951</v>
      </c>
      <c r="B10" s="128" t="n">
        <v>41946</v>
      </c>
      <c r="C10" s="0" t="s">
        <v>8</v>
      </c>
      <c r="D10" s="0" t="s">
        <v>254</v>
      </c>
      <c r="E10" s="0" t="n">
        <v>417000</v>
      </c>
      <c r="F10" s="0" t="s">
        <v>235</v>
      </c>
      <c r="G10" s="0" t="s">
        <v>255</v>
      </c>
      <c r="H10" s="0" t="s">
        <v>175</v>
      </c>
      <c r="I10" s="0" t="s">
        <v>48</v>
      </c>
    </row>
    <row r="11" customFormat="false" ht="12.8" hidden="false" customHeight="false" outlineLevel="0" collapsed="false">
      <c r="A11" s="0" t="n">
        <v>4405959</v>
      </c>
      <c r="B11" s="128" t="n">
        <v>41946</v>
      </c>
      <c r="C11" s="0" t="s">
        <v>8</v>
      </c>
      <c r="D11" s="0" t="s">
        <v>256</v>
      </c>
      <c r="E11" s="0" t="n">
        <v>144000</v>
      </c>
      <c r="F11" s="0" t="s">
        <v>235</v>
      </c>
      <c r="G11" s="0" t="s">
        <v>257</v>
      </c>
      <c r="H11" s="0" t="s">
        <v>183</v>
      </c>
      <c r="I11" s="0" t="s">
        <v>258</v>
      </c>
    </row>
    <row r="12" customFormat="false" ht="12.8" hidden="false" customHeight="false" outlineLevel="0" collapsed="false">
      <c r="A12" s="0" t="n">
        <v>4405977</v>
      </c>
      <c r="B12" s="128" t="n">
        <v>41946</v>
      </c>
      <c r="C12" s="0" t="s">
        <v>8</v>
      </c>
      <c r="D12" s="0" t="s">
        <v>259</v>
      </c>
      <c r="E12" s="0" t="n">
        <v>260500</v>
      </c>
      <c r="F12" s="0" t="s">
        <v>235</v>
      </c>
      <c r="G12" s="0" t="s">
        <v>260</v>
      </c>
      <c r="H12" s="0" t="s">
        <v>146</v>
      </c>
      <c r="I12" s="0" t="s">
        <v>48</v>
      </c>
    </row>
    <row r="13" customFormat="false" ht="12.8" hidden="false" customHeight="false" outlineLevel="0" collapsed="false">
      <c r="A13" s="0" t="n">
        <v>4405981</v>
      </c>
      <c r="B13" s="128" t="n">
        <v>41946</v>
      </c>
      <c r="C13" s="0" t="s">
        <v>15</v>
      </c>
      <c r="D13" s="0" t="s">
        <v>261</v>
      </c>
      <c r="E13" s="0" t="n">
        <v>250000</v>
      </c>
      <c r="F13" s="0" t="s">
        <v>235</v>
      </c>
      <c r="G13" s="0" t="s">
        <v>262</v>
      </c>
      <c r="H13" s="0" t="s">
        <v>130</v>
      </c>
      <c r="I13" s="0" t="s">
        <v>48</v>
      </c>
    </row>
    <row r="14" customFormat="false" ht="12.8" hidden="false" customHeight="false" outlineLevel="0" collapsed="false">
      <c r="A14" s="0" t="n">
        <v>4405982</v>
      </c>
      <c r="B14" s="128" t="n">
        <v>41946</v>
      </c>
      <c r="C14" s="0" t="s">
        <v>11</v>
      </c>
      <c r="D14" s="0" t="s">
        <v>263</v>
      </c>
      <c r="E14" s="0" t="n">
        <v>286000</v>
      </c>
      <c r="F14" s="0" t="s">
        <v>235</v>
      </c>
      <c r="G14" s="0" t="s">
        <v>264</v>
      </c>
      <c r="H14" s="0" t="s">
        <v>120</v>
      </c>
      <c r="I14" s="0" t="s">
        <v>48</v>
      </c>
    </row>
    <row r="15" customFormat="false" ht="12.8" hidden="false" customHeight="false" outlineLevel="0" collapsed="false">
      <c r="A15" s="0" t="n">
        <v>4405990</v>
      </c>
      <c r="B15" s="128" t="n">
        <v>41946</v>
      </c>
      <c r="C15" s="0" t="s">
        <v>11</v>
      </c>
      <c r="D15" s="0" t="s">
        <v>265</v>
      </c>
      <c r="E15" s="0" t="n">
        <v>37100000</v>
      </c>
      <c r="F15" s="0" t="s">
        <v>266</v>
      </c>
      <c r="G15" s="0" t="s">
        <v>267</v>
      </c>
      <c r="H15" s="0" t="s">
        <v>190</v>
      </c>
      <c r="I15" s="0" t="s">
        <v>51</v>
      </c>
    </row>
    <row r="16" customFormat="false" ht="12.8" hidden="false" customHeight="false" outlineLevel="0" collapsed="false">
      <c r="A16" s="0" t="n">
        <v>4405993</v>
      </c>
      <c r="B16" s="128" t="n">
        <v>41946</v>
      </c>
      <c r="C16" s="0" t="s">
        <v>8</v>
      </c>
      <c r="D16" s="0" t="s">
        <v>268</v>
      </c>
      <c r="E16" s="0" t="n">
        <v>398000</v>
      </c>
      <c r="F16" s="0" t="s">
        <v>235</v>
      </c>
      <c r="G16" s="0" t="s">
        <v>269</v>
      </c>
      <c r="H16" s="0" t="s">
        <v>188</v>
      </c>
      <c r="I16" s="0" t="s">
        <v>270</v>
      </c>
    </row>
    <row r="17" customFormat="false" ht="12.8" hidden="false" customHeight="false" outlineLevel="0" collapsed="false">
      <c r="A17" s="0" t="n">
        <v>4405995</v>
      </c>
      <c r="B17" s="128" t="n">
        <v>41946</v>
      </c>
      <c r="C17" s="0" t="s">
        <v>8</v>
      </c>
      <c r="D17" s="0" t="s">
        <v>271</v>
      </c>
      <c r="E17" s="0" t="n">
        <v>67200</v>
      </c>
      <c r="F17" s="0" t="s">
        <v>235</v>
      </c>
      <c r="G17" s="0" t="s">
        <v>272</v>
      </c>
      <c r="H17" s="0" t="s">
        <v>146</v>
      </c>
      <c r="I17" s="0" t="s">
        <v>83</v>
      </c>
    </row>
    <row r="18" customFormat="false" ht="12.8" hidden="false" customHeight="false" outlineLevel="0" collapsed="false">
      <c r="A18" s="0" t="n">
        <v>4406026</v>
      </c>
      <c r="B18" s="128" t="n">
        <v>41946</v>
      </c>
      <c r="C18" s="0" t="s">
        <v>8</v>
      </c>
      <c r="D18" s="0" t="s">
        <v>273</v>
      </c>
      <c r="E18" s="0" t="n">
        <v>339000</v>
      </c>
      <c r="F18" s="0" t="s">
        <v>235</v>
      </c>
      <c r="G18" s="0" t="s">
        <v>274</v>
      </c>
      <c r="H18" s="0" t="s">
        <v>180</v>
      </c>
      <c r="I18" s="0" t="s">
        <v>48</v>
      </c>
    </row>
    <row r="19" customFormat="false" ht="12.8" hidden="false" customHeight="false" outlineLevel="0" collapsed="false">
      <c r="A19" s="0" t="n">
        <v>4406061</v>
      </c>
      <c r="B19" s="128" t="n">
        <v>41946</v>
      </c>
      <c r="C19" s="0" t="s">
        <v>8</v>
      </c>
      <c r="D19" s="0" t="s">
        <v>275</v>
      </c>
      <c r="E19" s="0" t="n">
        <v>240000</v>
      </c>
      <c r="F19" s="0" t="s">
        <v>276</v>
      </c>
      <c r="G19" s="0" t="s">
        <v>277</v>
      </c>
      <c r="H19" s="0" t="s">
        <v>151</v>
      </c>
      <c r="I19" s="0" t="s">
        <v>48</v>
      </c>
    </row>
    <row r="20" customFormat="false" ht="12.8" hidden="false" customHeight="false" outlineLevel="0" collapsed="false">
      <c r="A20" s="0" t="n">
        <v>4406173</v>
      </c>
      <c r="B20" s="128" t="n">
        <v>41947</v>
      </c>
      <c r="C20" s="0" t="s">
        <v>8</v>
      </c>
      <c r="D20" s="0" t="s">
        <v>278</v>
      </c>
      <c r="E20" s="0" t="n">
        <v>125000</v>
      </c>
      <c r="F20" s="0" t="s">
        <v>238</v>
      </c>
      <c r="G20" s="0" t="s">
        <v>279</v>
      </c>
      <c r="H20" s="0" t="s">
        <v>137</v>
      </c>
      <c r="I20" s="0" t="s">
        <v>48</v>
      </c>
    </row>
    <row r="21" customFormat="false" ht="12.8" hidden="false" customHeight="false" outlineLevel="0" collapsed="false">
      <c r="A21" s="0" t="n">
        <v>4406180</v>
      </c>
      <c r="B21" s="128" t="n">
        <v>41947</v>
      </c>
      <c r="C21" s="0" t="s">
        <v>8</v>
      </c>
      <c r="D21" s="0" t="s">
        <v>280</v>
      </c>
      <c r="E21" s="0" t="n">
        <v>125100</v>
      </c>
      <c r="F21" s="0" t="s">
        <v>235</v>
      </c>
      <c r="G21" s="0" t="s">
        <v>281</v>
      </c>
      <c r="H21" s="0" t="s">
        <v>191</v>
      </c>
      <c r="I21" s="0" t="s">
        <v>48</v>
      </c>
    </row>
    <row r="22" customFormat="false" ht="12.8" hidden="false" customHeight="false" outlineLevel="0" collapsed="false">
      <c r="A22" s="0" t="n">
        <v>4406223</v>
      </c>
      <c r="B22" s="128" t="n">
        <v>41947</v>
      </c>
      <c r="C22" s="0" t="s">
        <v>8</v>
      </c>
      <c r="D22" s="0" t="s">
        <v>282</v>
      </c>
      <c r="E22" s="0" t="n">
        <v>143700</v>
      </c>
      <c r="F22" s="0" t="s">
        <v>238</v>
      </c>
      <c r="G22" s="0" t="s">
        <v>283</v>
      </c>
      <c r="H22" s="0" t="s">
        <v>125</v>
      </c>
      <c r="I22" s="0" t="s">
        <v>48</v>
      </c>
    </row>
    <row r="23" customFormat="false" ht="12.8" hidden="false" customHeight="false" outlineLevel="0" collapsed="false">
      <c r="A23" s="0" t="n">
        <v>4406273</v>
      </c>
      <c r="B23" s="128" t="n">
        <v>41947</v>
      </c>
      <c r="C23" s="0" t="s">
        <v>8</v>
      </c>
      <c r="D23" s="0" t="s">
        <v>284</v>
      </c>
      <c r="E23" s="0" t="n">
        <v>184800</v>
      </c>
      <c r="F23" s="0" t="s">
        <v>235</v>
      </c>
      <c r="G23" s="0" t="s">
        <v>285</v>
      </c>
      <c r="H23" s="0" t="s">
        <v>191</v>
      </c>
      <c r="I23" s="0" t="s">
        <v>83</v>
      </c>
    </row>
    <row r="24" customFormat="false" ht="12.8" hidden="false" customHeight="false" outlineLevel="0" collapsed="false">
      <c r="A24" s="0" t="n">
        <v>4406327</v>
      </c>
      <c r="B24" s="128" t="n">
        <v>41947</v>
      </c>
      <c r="C24" s="0" t="s">
        <v>8</v>
      </c>
      <c r="D24" s="0" t="s">
        <v>286</v>
      </c>
      <c r="E24" s="0" t="n">
        <v>102000</v>
      </c>
      <c r="F24" s="0" t="s">
        <v>235</v>
      </c>
      <c r="G24" s="0" t="s">
        <v>287</v>
      </c>
      <c r="H24" s="0" t="s">
        <v>123</v>
      </c>
      <c r="I24" s="0" t="s">
        <v>288</v>
      </c>
    </row>
    <row r="25" customFormat="false" ht="12.8" hidden="false" customHeight="false" outlineLevel="0" collapsed="false">
      <c r="A25" s="0" t="n">
        <v>4406349</v>
      </c>
      <c r="B25" s="128" t="n">
        <v>41947</v>
      </c>
      <c r="C25" s="0" t="s">
        <v>11</v>
      </c>
      <c r="D25" s="0" t="s">
        <v>289</v>
      </c>
      <c r="E25" s="0" t="n">
        <v>226000</v>
      </c>
      <c r="F25" s="0" t="s">
        <v>235</v>
      </c>
      <c r="G25" s="0" t="s">
        <v>290</v>
      </c>
      <c r="H25" s="0" t="s">
        <v>185</v>
      </c>
      <c r="I25" s="0" t="s">
        <v>48</v>
      </c>
    </row>
    <row r="26" customFormat="false" ht="12.8" hidden="false" customHeight="false" outlineLevel="0" collapsed="false">
      <c r="A26" s="0" t="n">
        <v>4406372</v>
      </c>
      <c r="B26" s="128" t="n">
        <v>41947</v>
      </c>
      <c r="C26" s="0" t="s">
        <v>8</v>
      </c>
      <c r="D26" s="0" t="s">
        <v>291</v>
      </c>
      <c r="E26" s="0" t="n">
        <v>410000</v>
      </c>
      <c r="F26" s="0" t="s">
        <v>292</v>
      </c>
      <c r="G26" s="0" t="s">
        <v>293</v>
      </c>
      <c r="H26" s="0" t="s">
        <v>191</v>
      </c>
      <c r="I26" s="0" t="s">
        <v>66</v>
      </c>
    </row>
    <row r="27" customFormat="false" ht="12.8" hidden="false" customHeight="false" outlineLevel="0" collapsed="false">
      <c r="A27" s="0" t="n">
        <v>4406424</v>
      </c>
      <c r="B27" s="128" t="n">
        <v>41947</v>
      </c>
      <c r="C27" s="0" t="s">
        <v>10</v>
      </c>
      <c r="D27" s="0" t="s">
        <v>294</v>
      </c>
      <c r="E27" s="0" t="n">
        <v>256000</v>
      </c>
      <c r="F27" s="0" t="s">
        <v>292</v>
      </c>
      <c r="G27" s="0" t="s">
        <v>295</v>
      </c>
      <c r="H27" s="0" t="s">
        <v>159</v>
      </c>
      <c r="I27" s="0" t="s">
        <v>94</v>
      </c>
    </row>
    <row r="28" customFormat="false" ht="12.8" hidden="false" customHeight="false" outlineLevel="0" collapsed="false">
      <c r="A28" s="0" t="n">
        <v>4406576</v>
      </c>
      <c r="B28" s="128" t="n">
        <v>41948</v>
      </c>
      <c r="C28" s="0" t="s">
        <v>15</v>
      </c>
      <c r="D28" s="0" t="s">
        <v>296</v>
      </c>
      <c r="E28" s="0" t="n">
        <v>206600</v>
      </c>
      <c r="F28" s="0" t="s">
        <v>241</v>
      </c>
      <c r="G28" s="0" t="s">
        <v>297</v>
      </c>
      <c r="H28" s="0" t="s">
        <v>164</v>
      </c>
      <c r="I28" s="0" t="s">
        <v>48</v>
      </c>
    </row>
    <row r="29" customFormat="false" ht="12.8" hidden="false" customHeight="false" outlineLevel="0" collapsed="false">
      <c r="A29" s="0" t="n">
        <v>4406615</v>
      </c>
      <c r="B29" s="128" t="n">
        <v>41948</v>
      </c>
      <c r="C29" s="0" t="s">
        <v>10</v>
      </c>
      <c r="D29" s="0" t="s">
        <v>298</v>
      </c>
      <c r="E29" s="0" t="n">
        <v>550000</v>
      </c>
      <c r="F29" s="0" t="s">
        <v>276</v>
      </c>
      <c r="G29" s="0" t="s">
        <v>299</v>
      </c>
      <c r="H29" s="0" t="s">
        <v>194</v>
      </c>
      <c r="I29" s="0" t="s">
        <v>96</v>
      </c>
    </row>
    <row r="30" customFormat="false" ht="12.8" hidden="false" customHeight="false" outlineLevel="0" collapsed="false">
      <c r="A30" s="0" t="n">
        <v>4406622</v>
      </c>
      <c r="B30" s="128" t="n">
        <v>41948</v>
      </c>
      <c r="C30" s="0" t="s">
        <v>13</v>
      </c>
      <c r="D30" s="0" t="s">
        <v>300</v>
      </c>
      <c r="E30" s="0" t="n">
        <v>83500</v>
      </c>
      <c r="F30" s="0" t="s">
        <v>235</v>
      </c>
      <c r="G30" s="0" t="s">
        <v>301</v>
      </c>
      <c r="H30" s="0" t="s">
        <v>169</v>
      </c>
      <c r="I30" s="0" t="s">
        <v>48</v>
      </c>
    </row>
    <row r="31" customFormat="false" ht="12.8" hidden="false" customHeight="false" outlineLevel="0" collapsed="false">
      <c r="A31" s="0" t="n">
        <v>4406653</v>
      </c>
      <c r="B31" s="128" t="n">
        <v>41948</v>
      </c>
      <c r="C31" s="0" t="s">
        <v>14</v>
      </c>
      <c r="D31" s="0" t="s">
        <v>302</v>
      </c>
      <c r="E31" s="0" t="n">
        <v>10000</v>
      </c>
      <c r="F31" s="0" t="s">
        <v>276</v>
      </c>
      <c r="G31" s="0" t="s">
        <v>303</v>
      </c>
      <c r="H31" s="0" t="s">
        <v>143</v>
      </c>
      <c r="I31" s="0" t="s">
        <v>48</v>
      </c>
    </row>
    <row r="32" customFormat="false" ht="12.8" hidden="false" customHeight="false" outlineLevel="0" collapsed="false">
      <c r="A32" s="0" t="n">
        <v>4406700</v>
      </c>
      <c r="B32" s="128" t="n">
        <v>41948</v>
      </c>
      <c r="C32" s="0" t="s">
        <v>11</v>
      </c>
      <c r="D32" s="0" t="s">
        <v>304</v>
      </c>
      <c r="E32" s="0" t="n">
        <v>222000</v>
      </c>
      <c r="F32" s="0" t="s">
        <v>235</v>
      </c>
      <c r="G32" s="0" t="s">
        <v>305</v>
      </c>
      <c r="H32" s="0" t="s">
        <v>191</v>
      </c>
      <c r="I32" s="0" t="s">
        <v>53</v>
      </c>
    </row>
    <row r="33" customFormat="false" ht="12.8" hidden="false" customHeight="false" outlineLevel="0" collapsed="false">
      <c r="A33" s="0" t="n">
        <v>4406956</v>
      </c>
      <c r="B33" s="128" t="n">
        <v>41949</v>
      </c>
      <c r="C33" s="0" t="s">
        <v>11</v>
      </c>
      <c r="D33" s="0" t="s">
        <v>306</v>
      </c>
      <c r="E33" s="0" t="n">
        <v>20000</v>
      </c>
      <c r="F33" s="0" t="s">
        <v>238</v>
      </c>
      <c r="G33" s="0" t="s">
        <v>307</v>
      </c>
      <c r="H33" s="0" t="s">
        <v>176</v>
      </c>
      <c r="I33" s="0" t="s">
        <v>48</v>
      </c>
    </row>
    <row r="34" customFormat="false" ht="12.8" hidden="false" customHeight="false" outlineLevel="0" collapsed="false">
      <c r="A34" s="0" t="n">
        <v>4407104</v>
      </c>
      <c r="B34" s="128" t="n">
        <v>41949</v>
      </c>
      <c r="C34" s="0" t="s">
        <v>11</v>
      </c>
      <c r="D34" s="0" t="s">
        <v>308</v>
      </c>
      <c r="E34" s="0" t="n">
        <v>150000</v>
      </c>
      <c r="F34" s="0" t="s">
        <v>266</v>
      </c>
      <c r="G34" s="0" t="s">
        <v>309</v>
      </c>
      <c r="H34" s="0" t="s">
        <v>125</v>
      </c>
      <c r="I34" s="0" t="s">
        <v>61</v>
      </c>
    </row>
    <row r="35" customFormat="false" ht="12.8" hidden="false" customHeight="false" outlineLevel="0" collapsed="false">
      <c r="A35" s="0" t="n">
        <v>4407118</v>
      </c>
      <c r="B35" s="128" t="n">
        <v>41949</v>
      </c>
      <c r="C35" s="0" t="s">
        <v>11</v>
      </c>
      <c r="D35" s="0" t="s">
        <v>310</v>
      </c>
      <c r="E35" s="0" t="n">
        <v>80000</v>
      </c>
      <c r="F35" s="0" t="s">
        <v>266</v>
      </c>
      <c r="G35" s="0" t="s">
        <v>311</v>
      </c>
      <c r="H35" s="0" t="s">
        <v>127</v>
      </c>
      <c r="I35" s="0" t="s">
        <v>61</v>
      </c>
    </row>
    <row r="36" customFormat="false" ht="12.8" hidden="false" customHeight="false" outlineLevel="0" collapsed="false">
      <c r="A36" s="0" t="n">
        <v>4407251</v>
      </c>
      <c r="B36" s="128" t="n">
        <v>41950</v>
      </c>
      <c r="C36" s="0" t="s">
        <v>12</v>
      </c>
      <c r="D36" s="0" t="s">
        <v>312</v>
      </c>
      <c r="E36" s="0" t="n">
        <v>162400</v>
      </c>
      <c r="F36" s="0" t="s">
        <v>235</v>
      </c>
      <c r="G36" s="0" t="s">
        <v>313</v>
      </c>
      <c r="H36" s="0" t="s">
        <v>117</v>
      </c>
      <c r="I36" s="0" t="s">
        <v>48</v>
      </c>
    </row>
    <row r="37" customFormat="false" ht="12.8" hidden="false" customHeight="false" outlineLevel="0" collapsed="false">
      <c r="A37" s="0" t="n">
        <v>4407253</v>
      </c>
      <c r="B37" s="128" t="n">
        <v>41950</v>
      </c>
      <c r="C37" s="0" t="s">
        <v>11</v>
      </c>
      <c r="D37" s="0" t="s">
        <v>314</v>
      </c>
      <c r="E37" s="0" t="n">
        <v>146400</v>
      </c>
      <c r="F37" s="0" t="s">
        <v>235</v>
      </c>
      <c r="G37" s="0" t="s">
        <v>315</v>
      </c>
      <c r="H37" s="0" t="s">
        <v>191</v>
      </c>
      <c r="I37" s="0" t="s">
        <v>48</v>
      </c>
    </row>
    <row r="38" customFormat="false" ht="12.8" hidden="false" customHeight="false" outlineLevel="0" collapsed="false">
      <c r="A38" s="0" t="n">
        <v>4407265</v>
      </c>
      <c r="B38" s="128" t="n">
        <v>41950</v>
      </c>
      <c r="C38" s="0" t="s">
        <v>8</v>
      </c>
      <c r="D38" s="0" t="s">
        <v>316</v>
      </c>
      <c r="E38" s="0" t="n">
        <v>75000</v>
      </c>
      <c r="F38" s="0" t="s">
        <v>238</v>
      </c>
      <c r="G38" s="0" t="s">
        <v>317</v>
      </c>
      <c r="H38" s="0" t="s">
        <v>144</v>
      </c>
      <c r="I38" s="0" t="s">
        <v>66</v>
      </c>
    </row>
    <row r="39" customFormat="false" ht="12.8" hidden="false" customHeight="false" outlineLevel="0" collapsed="false">
      <c r="A39" s="0" t="n">
        <v>4407266</v>
      </c>
      <c r="B39" s="128" t="n">
        <v>41950</v>
      </c>
      <c r="C39" s="0" t="s">
        <v>8</v>
      </c>
      <c r="D39" s="0" t="s">
        <v>318</v>
      </c>
      <c r="E39" s="0" t="n">
        <v>156300</v>
      </c>
      <c r="F39" s="0" t="s">
        <v>235</v>
      </c>
      <c r="G39" s="0" t="s">
        <v>319</v>
      </c>
      <c r="H39" s="0" t="s">
        <v>183</v>
      </c>
      <c r="I39" s="0" t="s">
        <v>258</v>
      </c>
    </row>
    <row r="40" customFormat="false" ht="12.8" hidden="false" customHeight="false" outlineLevel="0" collapsed="false">
      <c r="A40" s="0" t="n">
        <v>4407296</v>
      </c>
      <c r="B40" s="128" t="n">
        <v>41950</v>
      </c>
      <c r="C40" s="0" t="s">
        <v>10</v>
      </c>
      <c r="D40" s="0" t="s">
        <v>320</v>
      </c>
      <c r="E40" s="0" t="n">
        <v>148500</v>
      </c>
      <c r="F40" s="0" t="s">
        <v>241</v>
      </c>
      <c r="G40" s="0" t="s">
        <v>321</v>
      </c>
      <c r="H40" s="0" t="s">
        <v>117</v>
      </c>
      <c r="I40" s="0" t="s">
        <v>99</v>
      </c>
    </row>
    <row r="41" customFormat="false" ht="12.8" hidden="false" customHeight="false" outlineLevel="0" collapsed="false">
      <c r="A41" s="0" t="n">
        <v>4407390</v>
      </c>
      <c r="B41" s="128" t="n">
        <v>41950</v>
      </c>
      <c r="C41" s="0" t="s">
        <v>8</v>
      </c>
      <c r="D41" s="0" t="s">
        <v>322</v>
      </c>
      <c r="E41" s="0" t="n">
        <v>142300</v>
      </c>
      <c r="F41" s="0" t="s">
        <v>235</v>
      </c>
      <c r="G41" s="0" t="s">
        <v>323</v>
      </c>
      <c r="H41" s="0" t="s">
        <v>191</v>
      </c>
      <c r="I41" s="0" t="s">
        <v>48</v>
      </c>
    </row>
    <row r="42" customFormat="false" ht="12.8" hidden="false" customHeight="false" outlineLevel="0" collapsed="false">
      <c r="A42" s="0" t="n">
        <v>4407440</v>
      </c>
      <c r="B42" s="128" t="n">
        <v>41950</v>
      </c>
      <c r="C42" s="0" t="s">
        <v>11</v>
      </c>
      <c r="D42" s="0" t="s">
        <v>324</v>
      </c>
      <c r="E42" s="0" t="n">
        <v>153000</v>
      </c>
      <c r="F42" s="0" t="s">
        <v>235</v>
      </c>
      <c r="G42" s="0" t="s">
        <v>325</v>
      </c>
      <c r="H42" s="0" t="s">
        <v>165</v>
      </c>
      <c r="I42" s="0" t="s">
        <v>48</v>
      </c>
    </row>
    <row r="43" customFormat="false" ht="12.8" hidden="false" customHeight="false" outlineLevel="0" collapsed="false">
      <c r="A43" s="0" t="n">
        <v>4407460</v>
      </c>
      <c r="B43" s="128" t="n">
        <v>41950</v>
      </c>
      <c r="C43" s="0" t="s">
        <v>15</v>
      </c>
      <c r="D43" s="0" t="s">
        <v>326</v>
      </c>
      <c r="E43" s="0" t="n">
        <v>186249</v>
      </c>
      <c r="F43" s="0" t="s">
        <v>241</v>
      </c>
      <c r="G43" s="0" t="s">
        <v>327</v>
      </c>
      <c r="H43" s="0" t="s">
        <v>164</v>
      </c>
      <c r="I43" s="0" t="s">
        <v>48</v>
      </c>
    </row>
    <row r="44" customFormat="false" ht="12.8" hidden="false" customHeight="false" outlineLevel="0" collapsed="false">
      <c r="A44" s="0" t="n">
        <v>4407470</v>
      </c>
      <c r="B44" s="128" t="n">
        <v>41950</v>
      </c>
      <c r="C44" s="0" t="s">
        <v>15</v>
      </c>
      <c r="D44" s="0" t="s">
        <v>328</v>
      </c>
      <c r="E44" s="0" t="n">
        <v>305900</v>
      </c>
      <c r="F44" s="0" t="s">
        <v>235</v>
      </c>
      <c r="G44" s="0" t="s">
        <v>329</v>
      </c>
      <c r="H44" s="0" t="s">
        <v>164</v>
      </c>
      <c r="I44" s="0" t="s">
        <v>48</v>
      </c>
    </row>
    <row r="45" customFormat="false" ht="12.8" hidden="false" customHeight="false" outlineLevel="0" collapsed="false">
      <c r="A45" s="0" t="n">
        <v>4407781</v>
      </c>
      <c r="B45" s="128" t="n">
        <v>41953</v>
      </c>
      <c r="C45" s="0" t="s">
        <v>10</v>
      </c>
      <c r="D45" s="0" t="s">
        <v>330</v>
      </c>
      <c r="E45" s="0" t="n">
        <v>233000</v>
      </c>
      <c r="F45" s="0" t="s">
        <v>235</v>
      </c>
      <c r="G45" s="0" t="s">
        <v>331</v>
      </c>
      <c r="H45" s="0" t="s">
        <v>168</v>
      </c>
      <c r="I45" s="0" t="s">
        <v>98</v>
      </c>
    </row>
    <row r="46" customFormat="false" ht="12.8" hidden="false" customHeight="false" outlineLevel="0" collapsed="false">
      <c r="A46" s="0" t="n">
        <v>4407965</v>
      </c>
      <c r="B46" s="128" t="n">
        <v>41953</v>
      </c>
      <c r="C46" s="0" t="s">
        <v>8</v>
      </c>
      <c r="D46" s="0" t="s">
        <v>332</v>
      </c>
      <c r="E46" s="0" t="n">
        <v>213500</v>
      </c>
      <c r="F46" s="0" t="s">
        <v>235</v>
      </c>
      <c r="G46" s="0" t="s">
        <v>333</v>
      </c>
      <c r="H46" s="0" t="s">
        <v>168</v>
      </c>
      <c r="I46" s="0" t="s">
        <v>334</v>
      </c>
    </row>
    <row r="47" customFormat="false" ht="12.8" hidden="false" customHeight="false" outlineLevel="0" collapsed="false">
      <c r="A47" s="0" t="n">
        <v>4407970</v>
      </c>
      <c r="B47" s="128" t="n">
        <v>41953</v>
      </c>
      <c r="C47" s="0" t="s">
        <v>11</v>
      </c>
      <c r="D47" s="0" t="s">
        <v>335</v>
      </c>
      <c r="E47" s="0" t="n">
        <v>182000</v>
      </c>
      <c r="F47" s="0" t="s">
        <v>235</v>
      </c>
      <c r="G47" s="0" t="s">
        <v>336</v>
      </c>
      <c r="H47" s="0" t="s">
        <v>191</v>
      </c>
      <c r="I47" s="0" t="s">
        <v>48</v>
      </c>
    </row>
    <row r="48" customFormat="false" ht="12.8" hidden="false" customHeight="false" outlineLevel="0" collapsed="false">
      <c r="A48" s="0" t="n">
        <v>4407972</v>
      </c>
      <c r="B48" s="128" t="n">
        <v>41953</v>
      </c>
      <c r="C48" s="0" t="s">
        <v>11</v>
      </c>
      <c r="D48" s="0" t="s">
        <v>337</v>
      </c>
      <c r="E48" s="0" t="n">
        <v>59500</v>
      </c>
      <c r="F48" s="0" t="s">
        <v>235</v>
      </c>
      <c r="G48" s="0" t="s">
        <v>338</v>
      </c>
      <c r="H48" s="0" t="s">
        <v>144</v>
      </c>
      <c r="I48" s="0" t="s">
        <v>48</v>
      </c>
    </row>
    <row r="49" customFormat="false" ht="12.8" hidden="false" customHeight="false" outlineLevel="0" collapsed="false">
      <c r="A49" s="0" t="n">
        <v>4407973</v>
      </c>
      <c r="B49" s="128" t="n">
        <v>41953</v>
      </c>
      <c r="C49" s="0" t="s">
        <v>10</v>
      </c>
      <c r="D49" s="0" t="s">
        <v>339</v>
      </c>
      <c r="E49" s="0" t="n">
        <v>151410</v>
      </c>
      <c r="F49" s="0" t="s">
        <v>235</v>
      </c>
      <c r="G49" s="0" t="s">
        <v>340</v>
      </c>
      <c r="H49" s="0" t="s">
        <v>168</v>
      </c>
      <c r="I49" s="0" t="s">
        <v>48</v>
      </c>
    </row>
    <row r="50" customFormat="false" ht="12.8" hidden="false" customHeight="false" outlineLevel="0" collapsed="false">
      <c r="A50" s="0" t="n">
        <v>4408033</v>
      </c>
      <c r="B50" s="128" t="n">
        <v>41953</v>
      </c>
      <c r="C50" s="0" t="s">
        <v>11</v>
      </c>
      <c r="D50" s="0" t="s">
        <v>341</v>
      </c>
      <c r="E50" s="0" t="n">
        <v>130000</v>
      </c>
      <c r="F50" s="0" t="s">
        <v>235</v>
      </c>
      <c r="G50" s="0" t="s">
        <v>342</v>
      </c>
      <c r="H50" s="0" t="s">
        <v>191</v>
      </c>
      <c r="I50" s="0" t="s">
        <v>48</v>
      </c>
    </row>
    <row r="51" customFormat="false" ht="12.8" hidden="false" customHeight="false" outlineLevel="0" collapsed="false">
      <c r="A51" s="0" t="n">
        <v>4408073</v>
      </c>
      <c r="B51" s="128" t="n">
        <v>41953</v>
      </c>
      <c r="C51" s="0" t="s">
        <v>11</v>
      </c>
      <c r="D51" s="0" t="s">
        <v>343</v>
      </c>
      <c r="E51" s="0" t="n">
        <v>66516.04</v>
      </c>
      <c r="F51" s="0" t="s">
        <v>276</v>
      </c>
      <c r="G51" s="0" t="s">
        <v>344</v>
      </c>
      <c r="H51" s="0" t="s">
        <v>192</v>
      </c>
      <c r="I51" s="0" t="s">
        <v>48</v>
      </c>
    </row>
    <row r="52" customFormat="false" ht="12.8" hidden="false" customHeight="false" outlineLevel="0" collapsed="false">
      <c r="A52" s="0" t="n">
        <v>4408076</v>
      </c>
      <c r="B52" s="128" t="n">
        <v>41953</v>
      </c>
      <c r="C52" s="0" t="s">
        <v>9</v>
      </c>
      <c r="D52" s="0" t="s">
        <v>345</v>
      </c>
      <c r="E52" s="0" t="n">
        <v>54000</v>
      </c>
      <c r="F52" s="0" t="s">
        <v>235</v>
      </c>
      <c r="G52" s="0" t="s">
        <v>346</v>
      </c>
      <c r="H52" s="0" t="s">
        <v>117</v>
      </c>
      <c r="I52" s="0" t="s">
        <v>48</v>
      </c>
    </row>
    <row r="53" customFormat="false" ht="12.8" hidden="false" customHeight="false" outlineLevel="0" collapsed="false">
      <c r="A53" s="0" t="n">
        <v>4408085</v>
      </c>
      <c r="B53" s="128" t="n">
        <v>41953</v>
      </c>
      <c r="C53" s="0" t="s">
        <v>12</v>
      </c>
      <c r="D53" s="0" t="s">
        <v>347</v>
      </c>
      <c r="E53" s="0" t="n">
        <v>126000</v>
      </c>
      <c r="F53" s="0" t="s">
        <v>235</v>
      </c>
      <c r="G53" s="0" t="s">
        <v>348</v>
      </c>
      <c r="H53" s="0" t="s">
        <v>142</v>
      </c>
      <c r="I53" s="0" t="s">
        <v>90</v>
      </c>
    </row>
    <row r="54" customFormat="false" ht="12.8" hidden="false" customHeight="false" outlineLevel="0" collapsed="false">
      <c r="A54" s="0" t="n">
        <v>4408108</v>
      </c>
      <c r="B54" s="128" t="n">
        <v>41953</v>
      </c>
      <c r="C54" s="0" t="s">
        <v>8</v>
      </c>
      <c r="D54" s="0" t="s">
        <v>349</v>
      </c>
      <c r="E54" s="0" t="n">
        <v>248000</v>
      </c>
      <c r="F54" s="0" t="s">
        <v>235</v>
      </c>
      <c r="G54" s="0" t="s">
        <v>350</v>
      </c>
      <c r="H54" s="0" t="s">
        <v>168</v>
      </c>
      <c r="I54" s="0" t="s">
        <v>334</v>
      </c>
    </row>
    <row r="55" customFormat="false" ht="12.8" hidden="false" customHeight="false" outlineLevel="0" collapsed="false">
      <c r="A55" s="0" t="n">
        <v>4408112</v>
      </c>
      <c r="B55" s="128" t="n">
        <v>41953</v>
      </c>
      <c r="C55" s="0" t="s">
        <v>8</v>
      </c>
      <c r="D55" s="0" t="s">
        <v>351</v>
      </c>
      <c r="E55" s="0" t="n">
        <v>290000</v>
      </c>
      <c r="F55" s="0" t="s">
        <v>235</v>
      </c>
      <c r="G55" s="0" t="s">
        <v>352</v>
      </c>
      <c r="H55" s="0" t="s">
        <v>117</v>
      </c>
      <c r="I55" s="0" t="s">
        <v>48</v>
      </c>
    </row>
    <row r="56" customFormat="false" ht="12.8" hidden="false" customHeight="false" outlineLevel="0" collapsed="false">
      <c r="A56" s="0" t="n">
        <v>4408388</v>
      </c>
      <c r="B56" s="128" t="n">
        <v>41955</v>
      </c>
      <c r="C56" s="0" t="s">
        <v>10</v>
      </c>
      <c r="D56" s="0" t="s">
        <v>353</v>
      </c>
      <c r="E56" s="0" t="n">
        <v>53000</v>
      </c>
      <c r="F56" s="0" t="s">
        <v>235</v>
      </c>
      <c r="G56" s="0" t="s">
        <v>354</v>
      </c>
      <c r="H56" s="0" t="s">
        <v>168</v>
      </c>
      <c r="I56" s="0" t="s">
        <v>48</v>
      </c>
    </row>
    <row r="57" customFormat="false" ht="12.8" hidden="false" customHeight="false" outlineLevel="0" collapsed="false">
      <c r="A57" s="0" t="n">
        <v>4408401</v>
      </c>
      <c r="B57" s="128" t="n">
        <v>41955</v>
      </c>
      <c r="C57" s="0" t="s">
        <v>8</v>
      </c>
      <c r="D57" s="0" t="s">
        <v>355</v>
      </c>
      <c r="E57" s="0" t="n">
        <v>50000</v>
      </c>
      <c r="F57" s="0" t="s">
        <v>238</v>
      </c>
      <c r="G57" s="0" t="s">
        <v>356</v>
      </c>
      <c r="H57" s="0" t="s">
        <v>135</v>
      </c>
      <c r="I57" s="0" t="s">
        <v>48</v>
      </c>
    </row>
    <row r="58" customFormat="false" ht="12.8" hidden="false" customHeight="false" outlineLevel="0" collapsed="false">
      <c r="A58" s="0" t="n">
        <v>4408417</v>
      </c>
      <c r="B58" s="128" t="n">
        <v>41955</v>
      </c>
      <c r="C58" s="0" t="s">
        <v>10</v>
      </c>
      <c r="D58" s="0" t="s">
        <v>357</v>
      </c>
      <c r="E58" s="0" t="n">
        <v>142500</v>
      </c>
      <c r="F58" s="0" t="s">
        <v>235</v>
      </c>
      <c r="G58" s="0" t="s">
        <v>358</v>
      </c>
      <c r="H58" s="0" t="s">
        <v>191</v>
      </c>
      <c r="I58" s="0" t="s">
        <v>48</v>
      </c>
    </row>
    <row r="59" customFormat="false" ht="12.8" hidden="false" customHeight="false" outlineLevel="0" collapsed="false">
      <c r="A59" s="0" t="n">
        <v>4408476</v>
      </c>
      <c r="B59" s="128" t="n">
        <v>41955</v>
      </c>
      <c r="C59" s="0" t="s">
        <v>8</v>
      </c>
      <c r="D59" s="0" t="s">
        <v>359</v>
      </c>
      <c r="E59" s="0" t="n">
        <v>164750</v>
      </c>
      <c r="F59" s="0" t="s">
        <v>235</v>
      </c>
      <c r="G59" s="0" t="s">
        <v>360</v>
      </c>
      <c r="H59" s="0" t="s">
        <v>142</v>
      </c>
      <c r="I59" s="0" t="s">
        <v>48</v>
      </c>
    </row>
    <row r="60" customFormat="false" ht="12.8" hidden="false" customHeight="false" outlineLevel="0" collapsed="false">
      <c r="A60" s="0" t="n">
        <v>4408537</v>
      </c>
      <c r="B60" s="128" t="n">
        <v>41955</v>
      </c>
      <c r="C60" s="0" t="s">
        <v>9</v>
      </c>
      <c r="D60" s="0" t="s">
        <v>361</v>
      </c>
      <c r="E60" s="0" t="n">
        <v>120000</v>
      </c>
      <c r="F60" s="0" t="s">
        <v>235</v>
      </c>
      <c r="G60" s="0" t="s">
        <v>362</v>
      </c>
      <c r="H60" s="0" t="s">
        <v>144</v>
      </c>
      <c r="I60" s="0" t="s">
        <v>111</v>
      </c>
    </row>
    <row r="61" customFormat="false" ht="12.8" hidden="false" customHeight="false" outlineLevel="0" collapsed="false">
      <c r="A61" s="0" t="n">
        <v>4408566</v>
      </c>
      <c r="B61" s="128" t="n">
        <v>41955</v>
      </c>
      <c r="C61" s="0" t="s">
        <v>8</v>
      </c>
      <c r="D61" s="0" t="s">
        <v>363</v>
      </c>
      <c r="E61" s="0" t="n">
        <v>416976</v>
      </c>
      <c r="F61" s="0" t="s">
        <v>241</v>
      </c>
      <c r="G61" s="0" t="s">
        <v>364</v>
      </c>
      <c r="H61" s="0" t="s">
        <v>142</v>
      </c>
      <c r="I61" s="0" t="s">
        <v>48</v>
      </c>
    </row>
    <row r="62" customFormat="false" ht="12.8" hidden="false" customHeight="false" outlineLevel="0" collapsed="false">
      <c r="A62" s="0" t="n">
        <v>4408568</v>
      </c>
      <c r="B62" s="128" t="n">
        <v>41955</v>
      </c>
      <c r="C62" s="0" t="s">
        <v>11</v>
      </c>
      <c r="D62" s="0" t="s">
        <v>365</v>
      </c>
      <c r="E62" s="0" t="n">
        <v>123000</v>
      </c>
      <c r="F62" s="0" t="s">
        <v>235</v>
      </c>
      <c r="G62" s="0" t="s">
        <v>366</v>
      </c>
      <c r="H62" s="0" t="s">
        <v>191</v>
      </c>
      <c r="I62" s="0" t="s">
        <v>48</v>
      </c>
    </row>
    <row r="63" customFormat="false" ht="12.8" hidden="false" customHeight="false" outlineLevel="0" collapsed="false">
      <c r="A63" s="0" t="n">
        <v>4408569</v>
      </c>
      <c r="B63" s="128" t="n">
        <v>41955</v>
      </c>
      <c r="C63" s="0" t="s">
        <v>9</v>
      </c>
      <c r="D63" s="0" t="s">
        <v>367</v>
      </c>
      <c r="E63" s="0" t="n">
        <v>840000</v>
      </c>
      <c r="F63" s="0" t="s">
        <v>368</v>
      </c>
      <c r="G63" s="0" t="s">
        <v>369</v>
      </c>
      <c r="H63" s="0" t="s">
        <v>158</v>
      </c>
      <c r="I63" s="0" t="s">
        <v>107</v>
      </c>
    </row>
    <row r="64" customFormat="false" ht="12.8" hidden="false" customHeight="false" outlineLevel="0" collapsed="false">
      <c r="A64" s="0" t="n">
        <v>4408573</v>
      </c>
      <c r="B64" s="128" t="n">
        <v>41955</v>
      </c>
      <c r="C64" s="0" t="s">
        <v>9</v>
      </c>
      <c r="D64" s="0" t="s">
        <v>370</v>
      </c>
      <c r="E64" s="0" t="n">
        <v>200000</v>
      </c>
      <c r="F64" s="0" t="s">
        <v>235</v>
      </c>
      <c r="G64" s="0" t="s">
        <v>371</v>
      </c>
      <c r="H64" s="0" t="s">
        <v>174</v>
      </c>
      <c r="I64" s="0" t="s">
        <v>48</v>
      </c>
    </row>
    <row r="65" customFormat="false" ht="12.8" hidden="false" customHeight="false" outlineLevel="0" collapsed="false">
      <c r="A65" s="0" t="n">
        <v>4408598</v>
      </c>
      <c r="B65" s="128" t="n">
        <v>41955</v>
      </c>
      <c r="C65" s="0" t="s">
        <v>11</v>
      </c>
      <c r="D65" s="0" t="s">
        <v>372</v>
      </c>
      <c r="E65" s="0" t="n">
        <v>180000</v>
      </c>
      <c r="F65" s="0" t="s">
        <v>235</v>
      </c>
      <c r="G65" s="0" t="s">
        <v>373</v>
      </c>
      <c r="H65" s="0" t="s">
        <v>144</v>
      </c>
      <c r="I65" s="0" t="s">
        <v>48</v>
      </c>
    </row>
    <row r="66" customFormat="false" ht="12.8" hidden="false" customHeight="false" outlineLevel="0" collapsed="false">
      <c r="A66" s="0" t="n">
        <v>4408604</v>
      </c>
      <c r="B66" s="128" t="n">
        <v>41955</v>
      </c>
      <c r="C66" s="0" t="s">
        <v>8</v>
      </c>
      <c r="D66" s="0" t="s">
        <v>374</v>
      </c>
      <c r="E66" s="0" t="n">
        <v>26000</v>
      </c>
      <c r="F66" s="0" t="s">
        <v>238</v>
      </c>
      <c r="G66" s="0" t="s">
        <v>375</v>
      </c>
      <c r="H66" s="0" t="s">
        <v>139</v>
      </c>
      <c r="I66" s="0" t="s">
        <v>376</v>
      </c>
    </row>
    <row r="67" customFormat="false" ht="12.8" hidden="false" customHeight="false" outlineLevel="0" collapsed="false">
      <c r="A67" s="0" t="n">
        <v>4408614</v>
      </c>
      <c r="B67" s="128" t="n">
        <v>41955</v>
      </c>
      <c r="C67" s="0" t="s">
        <v>8</v>
      </c>
      <c r="D67" s="0" t="s">
        <v>377</v>
      </c>
      <c r="E67" s="0" t="n">
        <v>136000</v>
      </c>
      <c r="F67" s="0" t="s">
        <v>235</v>
      </c>
      <c r="G67" s="0" t="s">
        <v>378</v>
      </c>
      <c r="H67" s="0" t="s">
        <v>140</v>
      </c>
      <c r="I67" s="0" t="s">
        <v>334</v>
      </c>
    </row>
    <row r="68" customFormat="false" ht="12.8" hidden="false" customHeight="false" outlineLevel="0" collapsed="false">
      <c r="A68" s="0" t="n">
        <v>4408616</v>
      </c>
      <c r="B68" s="128" t="n">
        <v>41955</v>
      </c>
      <c r="C68" s="0" t="s">
        <v>8</v>
      </c>
      <c r="D68" s="0" t="s">
        <v>379</v>
      </c>
      <c r="E68" s="0" t="n">
        <v>163500</v>
      </c>
      <c r="F68" s="0" t="s">
        <v>235</v>
      </c>
      <c r="G68" s="0" t="s">
        <v>380</v>
      </c>
      <c r="H68" s="0" t="s">
        <v>184</v>
      </c>
      <c r="I68" s="0" t="s">
        <v>48</v>
      </c>
    </row>
    <row r="69" customFormat="false" ht="12.8" hidden="false" customHeight="false" outlineLevel="0" collapsed="false">
      <c r="A69" s="0" t="n">
        <v>4408654</v>
      </c>
      <c r="B69" s="128" t="n">
        <v>41955</v>
      </c>
      <c r="C69" s="0" t="s">
        <v>9</v>
      </c>
      <c r="D69" s="0" t="s">
        <v>381</v>
      </c>
      <c r="E69" s="0" t="n">
        <v>178600</v>
      </c>
      <c r="F69" s="0" t="s">
        <v>235</v>
      </c>
      <c r="G69" s="0" t="s">
        <v>382</v>
      </c>
      <c r="H69" s="0" t="s">
        <v>150</v>
      </c>
      <c r="I69" s="0" t="s">
        <v>48</v>
      </c>
    </row>
    <row r="70" customFormat="false" ht="12.8" hidden="false" customHeight="false" outlineLevel="0" collapsed="false">
      <c r="A70" s="0" t="n">
        <v>4408657</v>
      </c>
      <c r="B70" s="128" t="n">
        <v>41955</v>
      </c>
      <c r="C70" s="0" t="s">
        <v>11</v>
      </c>
      <c r="D70" s="0" t="s">
        <v>383</v>
      </c>
      <c r="E70" s="0" t="n">
        <v>108000</v>
      </c>
      <c r="F70" s="0" t="s">
        <v>235</v>
      </c>
      <c r="G70" s="0" t="s">
        <v>384</v>
      </c>
      <c r="H70" s="0" t="s">
        <v>146</v>
      </c>
      <c r="I70" s="0" t="s">
        <v>48</v>
      </c>
    </row>
    <row r="71" customFormat="false" ht="12.8" hidden="false" customHeight="false" outlineLevel="0" collapsed="false">
      <c r="A71" s="0" t="n">
        <v>4408668</v>
      </c>
      <c r="B71" s="128" t="n">
        <v>41955</v>
      </c>
      <c r="C71" s="0" t="s">
        <v>12</v>
      </c>
      <c r="D71" s="0" t="s">
        <v>385</v>
      </c>
      <c r="E71" s="0" t="n">
        <v>121082</v>
      </c>
      <c r="F71" s="0" t="s">
        <v>386</v>
      </c>
      <c r="G71" s="0" t="s">
        <v>387</v>
      </c>
      <c r="H71" s="0" t="s">
        <v>117</v>
      </c>
      <c r="I71" s="0" t="s">
        <v>48</v>
      </c>
    </row>
    <row r="72" customFormat="false" ht="12.8" hidden="false" customHeight="false" outlineLevel="0" collapsed="false">
      <c r="A72" s="0" t="n">
        <v>4408806</v>
      </c>
      <c r="B72" s="128" t="n">
        <v>41956</v>
      </c>
      <c r="C72" s="0" t="s">
        <v>11</v>
      </c>
      <c r="D72" s="0" t="s">
        <v>388</v>
      </c>
      <c r="E72" s="0" t="n">
        <v>167000</v>
      </c>
      <c r="F72" s="0" t="s">
        <v>235</v>
      </c>
      <c r="G72" s="0" t="s">
        <v>389</v>
      </c>
      <c r="H72" s="0" t="s">
        <v>168</v>
      </c>
      <c r="I72" s="0" t="s">
        <v>48</v>
      </c>
    </row>
    <row r="73" customFormat="false" ht="12.8" hidden="false" customHeight="false" outlineLevel="0" collapsed="false">
      <c r="A73" s="0" t="n">
        <v>4408811</v>
      </c>
      <c r="B73" s="128" t="n">
        <v>41956</v>
      </c>
      <c r="C73" s="0" t="s">
        <v>10</v>
      </c>
      <c r="D73" s="0" t="s">
        <v>390</v>
      </c>
      <c r="E73" s="0" t="n">
        <v>113000</v>
      </c>
      <c r="F73" s="0" t="s">
        <v>235</v>
      </c>
      <c r="G73" s="0" t="s">
        <v>391</v>
      </c>
      <c r="H73" s="0" t="s">
        <v>191</v>
      </c>
      <c r="I73" s="0" t="s">
        <v>48</v>
      </c>
    </row>
    <row r="74" customFormat="false" ht="12.8" hidden="false" customHeight="false" outlineLevel="0" collapsed="false">
      <c r="A74" s="0" t="n">
        <v>4408815</v>
      </c>
      <c r="B74" s="128" t="n">
        <v>41956</v>
      </c>
      <c r="C74" s="0" t="s">
        <v>13</v>
      </c>
      <c r="D74" s="0" t="s">
        <v>392</v>
      </c>
      <c r="E74" s="0" t="n">
        <v>193000</v>
      </c>
      <c r="F74" s="0" t="s">
        <v>235</v>
      </c>
      <c r="G74" s="0" t="s">
        <v>393</v>
      </c>
      <c r="H74" s="0" t="s">
        <v>191</v>
      </c>
      <c r="I74" s="0" t="s">
        <v>48</v>
      </c>
    </row>
    <row r="75" customFormat="false" ht="12.8" hidden="false" customHeight="false" outlineLevel="0" collapsed="false">
      <c r="A75" s="0" t="n">
        <v>4408830</v>
      </c>
      <c r="B75" s="128" t="n">
        <v>41956</v>
      </c>
      <c r="C75" s="0" t="s">
        <v>9</v>
      </c>
      <c r="D75" s="0" t="s">
        <v>394</v>
      </c>
      <c r="E75" s="0" t="n">
        <v>125500</v>
      </c>
      <c r="F75" s="0" t="s">
        <v>235</v>
      </c>
      <c r="G75" s="0" t="s">
        <v>395</v>
      </c>
      <c r="H75" s="0" t="s">
        <v>122</v>
      </c>
      <c r="I75" s="0" t="s">
        <v>48</v>
      </c>
    </row>
    <row r="76" customFormat="false" ht="12.8" hidden="false" customHeight="false" outlineLevel="0" collapsed="false">
      <c r="A76" s="0" t="n">
        <v>4408843</v>
      </c>
      <c r="B76" s="128" t="n">
        <v>41956</v>
      </c>
      <c r="C76" s="0" t="s">
        <v>9</v>
      </c>
      <c r="D76" s="0" t="s">
        <v>396</v>
      </c>
      <c r="E76" s="0" t="n">
        <v>100001</v>
      </c>
      <c r="F76" s="0" t="s">
        <v>235</v>
      </c>
      <c r="G76" s="0" t="s">
        <v>397</v>
      </c>
      <c r="H76" s="0" t="s">
        <v>142</v>
      </c>
      <c r="I76" s="0" t="s">
        <v>103</v>
      </c>
    </row>
    <row r="77" customFormat="false" ht="12.8" hidden="false" customHeight="false" outlineLevel="0" collapsed="false">
      <c r="A77" s="0" t="n">
        <v>4408846</v>
      </c>
      <c r="B77" s="128" t="n">
        <v>41956</v>
      </c>
      <c r="C77" s="0" t="s">
        <v>11</v>
      </c>
      <c r="D77" s="0" t="s">
        <v>398</v>
      </c>
      <c r="E77" s="0" t="n">
        <v>208250</v>
      </c>
      <c r="F77" s="0" t="s">
        <v>235</v>
      </c>
      <c r="G77" s="0" t="s">
        <v>399</v>
      </c>
      <c r="H77" s="0" t="s">
        <v>153</v>
      </c>
      <c r="I77" s="0" t="s">
        <v>48</v>
      </c>
    </row>
    <row r="78" customFormat="false" ht="12.8" hidden="false" customHeight="false" outlineLevel="0" collapsed="false">
      <c r="A78" s="0" t="n">
        <v>4408928</v>
      </c>
      <c r="B78" s="128" t="n">
        <v>41956</v>
      </c>
      <c r="C78" s="0" t="s">
        <v>10</v>
      </c>
      <c r="D78" s="0" t="s">
        <v>400</v>
      </c>
      <c r="E78" s="0" t="n">
        <v>192000</v>
      </c>
      <c r="F78" s="0" t="s">
        <v>235</v>
      </c>
      <c r="G78" s="0" t="s">
        <v>401</v>
      </c>
      <c r="H78" s="0" t="s">
        <v>191</v>
      </c>
      <c r="I78" s="0" t="s">
        <v>48</v>
      </c>
    </row>
    <row r="79" customFormat="false" ht="12.8" hidden="false" customHeight="false" outlineLevel="0" collapsed="false">
      <c r="A79" s="0" t="n">
        <v>4408930</v>
      </c>
      <c r="B79" s="128" t="n">
        <v>41956</v>
      </c>
      <c r="C79" s="0" t="s">
        <v>11</v>
      </c>
      <c r="D79" s="0" t="s">
        <v>402</v>
      </c>
      <c r="E79" s="0" t="n">
        <v>109600</v>
      </c>
      <c r="F79" s="0" t="s">
        <v>235</v>
      </c>
      <c r="G79" s="0" t="s">
        <v>403</v>
      </c>
      <c r="H79" s="0" t="s">
        <v>181</v>
      </c>
      <c r="I79" s="0" t="s">
        <v>48</v>
      </c>
    </row>
    <row r="80" customFormat="false" ht="12.8" hidden="false" customHeight="false" outlineLevel="0" collapsed="false">
      <c r="A80" s="0" t="n">
        <v>4408932</v>
      </c>
      <c r="B80" s="128" t="n">
        <v>41956</v>
      </c>
      <c r="C80" s="0" t="s">
        <v>10</v>
      </c>
      <c r="D80" s="0" t="s">
        <v>404</v>
      </c>
      <c r="E80" s="0" t="n">
        <v>94250</v>
      </c>
      <c r="F80" s="0" t="s">
        <v>235</v>
      </c>
      <c r="G80" s="0" t="s">
        <v>405</v>
      </c>
      <c r="H80" s="0" t="s">
        <v>191</v>
      </c>
      <c r="I80" s="0" t="s">
        <v>48</v>
      </c>
    </row>
    <row r="81" customFormat="false" ht="12.8" hidden="false" customHeight="false" outlineLevel="0" collapsed="false">
      <c r="A81" s="0" t="n">
        <v>4408935</v>
      </c>
      <c r="B81" s="128" t="n">
        <v>41956</v>
      </c>
      <c r="C81" s="0" t="s">
        <v>10</v>
      </c>
      <c r="D81" s="0" t="s">
        <v>406</v>
      </c>
      <c r="E81" s="0" t="n">
        <v>127000</v>
      </c>
      <c r="F81" s="0" t="s">
        <v>235</v>
      </c>
      <c r="G81" s="0" t="s">
        <v>407</v>
      </c>
      <c r="H81" s="0" t="s">
        <v>182</v>
      </c>
      <c r="I81" s="0" t="s">
        <v>99</v>
      </c>
    </row>
    <row r="82" customFormat="false" ht="12.8" hidden="false" customHeight="false" outlineLevel="0" collapsed="false">
      <c r="A82" s="0" t="n">
        <v>4408940</v>
      </c>
      <c r="B82" s="128" t="n">
        <v>41956</v>
      </c>
      <c r="C82" s="0" t="s">
        <v>10</v>
      </c>
      <c r="D82" s="0" t="s">
        <v>408</v>
      </c>
      <c r="E82" s="0" t="n">
        <v>124000</v>
      </c>
      <c r="F82" s="0" t="s">
        <v>235</v>
      </c>
      <c r="G82" s="0" t="s">
        <v>409</v>
      </c>
      <c r="H82" s="0" t="s">
        <v>140</v>
      </c>
      <c r="I82" s="0" t="s">
        <v>48</v>
      </c>
    </row>
    <row r="83" customFormat="false" ht="12.8" hidden="false" customHeight="false" outlineLevel="0" collapsed="false">
      <c r="A83" s="0" t="n">
        <v>4408941</v>
      </c>
      <c r="B83" s="128" t="n">
        <v>41956</v>
      </c>
      <c r="C83" s="0" t="s">
        <v>12</v>
      </c>
      <c r="D83" s="0" t="s">
        <v>410</v>
      </c>
      <c r="E83" s="0" t="n">
        <v>113000</v>
      </c>
      <c r="F83" s="0" t="s">
        <v>235</v>
      </c>
      <c r="G83" s="0" t="s">
        <v>411</v>
      </c>
      <c r="H83" s="0" t="s">
        <v>134</v>
      </c>
      <c r="I83" s="0" t="s">
        <v>90</v>
      </c>
    </row>
    <row r="84" customFormat="false" ht="12.8" hidden="false" customHeight="false" outlineLevel="0" collapsed="false">
      <c r="A84" s="0" t="n">
        <v>4409164</v>
      </c>
      <c r="B84" s="128" t="n">
        <v>41956</v>
      </c>
      <c r="C84" s="0" t="s">
        <v>12</v>
      </c>
      <c r="D84" s="0" t="s">
        <v>412</v>
      </c>
      <c r="E84" s="0" t="n">
        <v>805000</v>
      </c>
      <c r="F84" s="0" t="s">
        <v>235</v>
      </c>
      <c r="G84" s="0" t="s">
        <v>413</v>
      </c>
      <c r="H84" s="0" t="s">
        <v>191</v>
      </c>
      <c r="I84" s="0" t="s">
        <v>48</v>
      </c>
    </row>
    <row r="85" customFormat="false" ht="12.8" hidden="false" customHeight="false" outlineLevel="0" collapsed="false">
      <c r="A85" s="0" t="n">
        <v>4409265</v>
      </c>
      <c r="B85" s="128" t="n">
        <v>41956</v>
      </c>
      <c r="C85" s="0" t="s">
        <v>13</v>
      </c>
      <c r="D85" s="0" t="s">
        <v>414</v>
      </c>
      <c r="E85" s="0" t="n">
        <v>58000</v>
      </c>
      <c r="F85" s="0" t="s">
        <v>235</v>
      </c>
      <c r="G85" s="0" t="s">
        <v>415</v>
      </c>
      <c r="H85" s="0" t="s">
        <v>191</v>
      </c>
      <c r="I85" s="0" t="s">
        <v>48</v>
      </c>
    </row>
    <row r="86" customFormat="false" ht="12.8" hidden="false" customHeight="false" outlineLevel="0" collapsed="false">
      <c r="A86" s="0" t="n">
        <v>4409308</v>
      </c>
      <c r="B86" s="128" t="n">
        <v>41956</v>
      </c>
      <c r="C86" s="0" t="s">
        <v>8</v>
      </c>
      <c r="D86" s="0" t="s">
        <v>416</v>
      </c>
      <c r="E86" s="0" t="n">
        <v>616000</v>
      </c>
      <c r="F86" s="0" t="s">
        <v>235</v>
      </c>
      <c r="G86" s="0" t="s">
        <v>417</v>
      </c>
      <c r="H86" s="0" t="s">
        <v>188</v>
      </c>
      <c r="I86" s="0" t="s">
        <v>48</v>
      </c>
    </row>
    <row r="87" customFormat="false" ht="12.8" hidden="false" customHeight="false" outlineLevel="0" collapsed="false">
      <c r="A87" s="0" t="n">
        <v>4409335</v>
      </c>
      <c r="B87" s="128" t="n">
        <v>41956</v>
      </c>
      <c r="C87" s="0" t="s">
        <v>11</v>
      </c>
      <c r="D87" s="0" t="s">
        <v>418</v>
      </c>
      <c r="E87" s="0" t="n">
        <v>6175000</v>
      </c>
      <c r="F87" s="0" t="s">
        <v>266</v>
      </c>
      <c r="G87" s="0" t="s">
        <v>419</v>
      </c>
      <c r="H87" s="0" t="s">
        <v>154</v>
      </c>
      <c r="I87" s="0" t="s">
        <v>61</v>
      </c>
    </row>
    <row r="88" customFormat="false" ht="12.8" hidden="false" customHeight="false" outlineLevel="0" collapsed="false">
      <c r="A88" s="0" t="n">
        <v>4409379</v>
      </c>
      <c r="B88" s="128" t="n">
        <v>41956</v>
      </c>
      <c r="C88" s="0" t="s">
        <v>11</v>
      </c>
      <c r="D88" s="0" t="s">
        <v>420</v>
      </c>
      <c r="E88" s="0" t="n">
        <v>79200</v>
      </c>
      <c r="F88" s="0" t="s">
        <v>235</v>
      </c>
      <c r="G88" s="0" t="s">
        <v>421</v>
      </c>
      <c r="H88" s="0" t="s">
        <v>158</v>
      </c>
      <c r="I88" s="0" t="s">
        <v>48</v>
      </c>
    </row>
    <row r="89" customFormat="false" ht="12.8" hidden="false" customHeight="false" outlineLevel="0" collapsed="false">
      <c r="A89" s="0" t="n">
        <v>4409597</v>
      </c>
      <c r="B89" s="128" t="n">
        <v>41957</v>
      </c>
      <c r="C89" s="0" t="s">
        <v>8</v>
      </c>
      <c r="D89" s="0" t="s">
        <v>422</v>
      </c>
      <c r="E89" s="0" t="n">
        <v>507780</v>
      </c>
      <c r="F89" s="0" t="s">
        <v>368</v>
      </c>
      <c r="G89" s="0" t="s">
        <v>423</v>
      </c>
      <c r="H89" s="0" t="s">
        <v>144</v>
      </c>
      <c r="I89" s="0" t="s">
        <v>258</v>
      </c>
    </row>
    <row r="90" customFormat="false" ht="12.8" hidden="false" customHeight="false" outlineLevel="0" collapsed="false">
      <c r="A90" s="0" t="n">
        <v>4409697</v>
      </c>
      <c r="B90" s="128" t="n">
        <v>41957</v>
      </c>
      <c r="C90" s="0" t="s">
        <v>8</v>
      </c>
      <c r="D90" s="0" t="s">
        <v>424</v>
      </c>
      <c r="E90" s="0" t="n">
        <v>80000</v>
      </c>
      <c r="F90" s="0" t="s">
        <v>241</v>
      </c>
      <c r="G90" s="0" t="s">
        <v>425</v>
      </c>
      <c r="H90" s="0" t="s">
        <v>152</v>
      </c>
      <c r="I90" s="0" t="s">
        <v>48</v>
      </c>
    </row>
    <row r="91" customFormat="false" ht="12.8" hidden="false" customHeight="false" outlineLevel="0" collapsed="false">
      <c r="A91" s="0" t="n">
        <v>4409722</v>
      </c>
      <c r="B91" s="128" t="n">
        <v>41957</v>
      </c>
      <c r="C91" s="0" t="s">
        <v>8</v>
      </c>
      <c r="D91" s="0" t="s">
        <v>426</v>
      </c>
      <c r="E91" s="0" t="n">
        <v>212000</v>
      </c>
      <c r="F91" s="0" t="s">
        <v>238</v>
      </c>
      <c r="G91" s="0" t="s">
        <v>427</v>
      </c>
      <c r="H91" s="0" t="s">
        <v>125</v>
      </c>
      <c r="I91" s="0" t="s">
        <v>66</v>
      </c>
    </row>
    <row r="92" customFormat="false" ht="12.8" hidden="false" customHeight="false" outlineLevel="0" collapsed="false">
      <c r="A92" s="0" t="n">
        <v>4409765</v>
      </c>
      <c r="B92" s="128" t="n">
        <v>41957</v>
      </c>
      <c r="C92" s="0" t="s">
        <v>12</v>
      </c>
      <c r="D92" s="0" t="s">
        <v>428</v>
      </c>
      <c r="E92" s="0" t="n">
        <v>31000</v>
      </c>
      <c r="F92" s="0" t="s">
        <v>238</v>
      </c>
      <c r="G92" s="0" t="s">
        <v>429</v>
      </c>
      <c r="H92" s="0" t="s">
        <v>139</v>
      </c>
      <c r="I92" s="0" t="s">
        <v>90</v>
      </c>
    </row>
    <row r="93" customFormat="false" ht="12.8" hidden="false" customHeight="false" outlineLevel="0" collapsed="false">
      <c r="A93" s="0" t="n">
        <v>4409843</v>
      </c>
      <c r="B93" s="128" t="n">
        <v>41957</v>
      </c>
      <c r="C93" s="0" t="s">
        <v>8</v>
      </c>
      <c r="D93" s="0" t="s">
        <v>430</v>
      </c>
      <c r="E93" s="0" t="n">
        <v>100000</v>
      </c>
      <c r="F93" s="0" t="s">
        <v>238</v>
      </c>
      <c r="G93" s="0" t="s">
        <v>431</v>
      </c>
      <c r="H93" s="0" t="s">
        <v>193</v>
      </c>
      <c r="I93" s="0" t="s">
        <v>66</v>
      </c>
    </row>
    <row r="94" customFormat="false" ht="12.8" hidden="false" customHeight="false" outlineLevel="0" collapsed="false">
      <c r="A94" s="0" t="n">
        <v>4409974</v>
      </c>
      <c r="B94" s="128" t="n">
        <v>41960</v>
      </c>
      <c r="C94" s="0" t="s">
        <v>13</v>
      </c>
      <c r="D94" s="0" t="s">
        <v>432</v>
      </c>
      <c r="E94" s="0" t="n">
        <v>68000</v>
      </c>
      <c r="F94" s="0" t="s">
        <v>235</v>
      </c>
      <c r="G94" s="0" t="s">
        <v>433</v>
      </c>
      <c r="H94" s="0" t="s">
        <v>142</v>
      </c>
      <c r="I94" s="0" t="s">
        <v>48</v>
      </c>
    </row>
    <row r="95" customFormat="false" ht="12.8" hidden="false" customHeight="false" outlineLevel="0" collapsed="false">
      <c r="A95" s="0" t="n">
        <v>4409990</v>
      </c>
      <c r="B95" s="128" t="n">
        <v>41960</v>
      </c>
      <c r="C95" s="0" t="s">
        <v>11</v>
      </c>
      <c r="D95" s="0" t="s">
        <v>434</v>
      </c>
      <c r="E95" s="0" t="n">
        <v>106000</v>
      </c>
      <c r="F95" s="0" t="s">
        <v>235</v>
      </c>
      <c r="G95" s="0" t="s">
        <v>435</v>
      </c>
      <c r="H95" s="0" t="s">
        <v>191</v>
      </c>
      <c r="I95" s="0" t="s">
        <v>48</v>
      </c>
    </row>
    <row r="96" customFormat="false" ht="12.8" hidden="false" customHeight="false" outlineLevel="0" collapsed="false">
      <c r="A96" s="0" t="n">
        <v>4410014</v>
      </c>
      <c r="B96" s="128" t="n">
        <v>41960</v>
      </c>
      <c r="C96" s="0" t="s">
        <v>8</v>
      </c>
      <c r="D96" s="0" t="s">
        <v>436</v>
      </c>
      <c r="E96" s="0" t="n">
        <v>282000</v>
      </c>
      <c r="F96" s="0" t="s">
        <v>235</v>
      </c>
      <c r="G96" s="0" t="s">
        <v>437</v>
      </c>
      <c r="H96" s="0" t="s">
        <v>191</v>
      </c>
      <c r="I96" s="0" t="s">
        <v>48</v>
      </c>
    </row>
    <row r="97" customFormat="false" ht="12.8" hidden="false" customHeight="false" outlineLevel="0" collapsed="false">
      <c r="A97" s="0" t="n">
        <v>4410021</v>
      </c>
      <c r="B97" s="128" t="n">
        <v>41960</v>
      </c>
      <c r="C97" s="0" t="s">
        <v>10</v>
      </c>
      <c r="D97" s="0" t="s">
        <v>438</v>
      </c>
      <c r="E97" s="0" t="n">
        <v>214572</v>
      </c>
      <c r="F97" s="0" t="s">
        <v>241</v>
      </c>
      <c r="G97" s="0" t="s">
        <v>439</v>
      </c>
      <c r="H97" s="0" t="s">
        <v>187</v>
      </c>
      <c r="I97" s="0" t="s">
        <v>48</v>
      </c>
    </row>
    <row r="98" customFormat="false" ht="12.8" hidden="false" customHeight="false" outlineLevel="0" collapsed="false">
      <c r="A98" s="0" t="n">
        <v>4410043</v>
      </c>
      <c r="B98" s="128" t="n">
        <v>41960</v>
      </c>
      <c r="C98" s="0" t="s">
        <v>10</v>
      </c>
      <c r="D98" s="0" t="s">
        <v>440</v>
      </c>
      <c r="E98" s="0" t="n">
        <v>249999</v>
      </c>
      <c r="F98" s="0" t="s">
        <v>235</v>
      </c>
      <c r="G98" s="0" t="s">
        <v>441</v>
      </c>
      <c r="H98" s="0" t="s">
        <v>170</v>
      </c>
      <c r="I98" s="0" t="s">
        <v>48</v>
      </c>
    </row>
    <row r="99" customFormat="false" ht="12.8" hidden="false" customHeight="false" outlineLevel="0" collapsed="false">
      <c r="A99" s="0" t="n">
        <v>4410053</v>
      </c>
      <c r="B99" s="128" t="n">
        <v>41960</v>
      </c>
      <c r="C99" s="0" t="s">
        <v>11</v>
      </c>
      <c r="D99" s="0" t="s">
        <v>442</v>
      </c>
      <c r="E99" s="0" t="n">
        <v>110780</v>
      </c>
      <c r="F99" s="0" t="s">
        <v>235</v>
      </c>
      <c r="G99" s="0" t="s">
        <v>443</v>
      </c>
      <c r="H99" s="0" t="s">
        <v>191</v>
      </c>
      <c r="I99" s="0" t="s">
        <v>48</v>
      </c>
    </row>
    <row r="100" customFormat="false" ht="12.8" hidden="false" customHeight="false" outlineLevel="0" collapsed="false">
      <c r="A100" s="0" t="n">
        <v>4410067</v>
      </c>
      <c r="B100" s="128" t="n">
        <v>41960</v>
      </c>
      <c r="C100" s="0" t="s">
        <v>10</v>
      </c>
      <c r="D100" s="0" t="s">
        <v>444</v>
      </c>
      <c r="E100" s="0" t="n">
        <v>157580</v>
      </c>
      <c r="F100" s="0" t="s">
        <v>235</v>
      </c>
      <c r="G100" s="0" t="s">
        <v>445</v>
      </c>
      <c r="H100" s="0" t="s">
        <v>146</v>
      </c>
      <c r="I100" s="0" t="s">
        <v>48</v>
      </c>
    </row>
    <row r="101" customFormat="false" ht="12.8" hidden="false" customHeight="false" outlineLevel="0" collapsed="false">
      <c r="A101" s="0" t="n">
        <v>4410077</v>
      </c>
      <c r="B101" s="128" t="n">
        <v>41960</v>
      </c>
      <c r="C101" s="0" t="s">
        <v>9</v>
      </c>
      <c r="D101" s="0" t="s">
        <v>446</v>
      </c>
      <c r="E101" s="0" t="n">
        <v>134310</v>
      </c>
      <c r="F101" s="0" t="s">
        <v>386</v>
      </c>
      <c r="G101" s="0" t="s">
        <v>447</v>
      </c>
      <c r="H101" s="0" t="s">
        <v>146</v>
      </c>
      <c r="I101" s="0" t="s">
        <v>48</v>
      </c>
    </row>
    <row r="102" customFormat="false" ht="12.8" hidden="false" customHeight="false" outlineLevel="0" collapsed="false">
      <c r="A102" s="0" t="n">
        <v>4410091</v>
      </c>
      <c r="B102" s="128" t="n">
        <v>41960</v>
      </c>
      <c r="C102" s="0" t="s">
        <v>9</v>
      </c>
      <c r="D102" s="0" t="s">
        <v>448</v>
      </c>
      <c r="E102" s="0" t="n">
        <v>157500</v>
      </c>
      <c r="F102" s="0" t="s">
        <v>235</v>
      </c>
      <c r="G102" s="0" t="s">
        <v>449</v>
      </c>
      <c r="H102" s="0" t="s">
        <v>178</v>
      </c>
      <c r="I102" s="0" t="s">
        <v>48</v>
      </c>
    </row>
    <row r="103" customFormat="false" ht="12.8" hidden="false" customHeight="false" outlineLevel="0" collapsed="false">
      <c r="A103" s="0" t="n">
        <v>4410093</v>
      </c>
      <c r="B103" s="128" t="n">
        <v>41960</v>
      </c>
      <c r="C103" s="0" t="s">
        <v>11</v>
      </c>
      <c r="D103" s="0" t="s">
        <v>450</v>
      </c>
      <c r="E103" s="0" t="n">
        <v>164250</v>
      </c>
      <c r="F103" s="0" t="s">
        <v>235</v>
      </c>
      <c r="G103" s="0" t="s">
        <v>451</v>
      </c>
      <c r="H103" s="0" t="s">
        <v>126</v>
      </c>
      <c r="I103" s="0" t="s">
        <v>452</v>
      </c>
    </row>
    <row r="104" customFormat="false" ht="12.8" hidden="false" customHeight="false" outlineLevel="0" collapsed="false">
      <c r="A104" s="0" t="n">
        <v>4410111</v>
      </c>
      <c r="B104" s="128" t="n">
        <v>41960</v>
      </c>
      <c r="C104" s="0" t="s">
        <v>8</v>
      </c>
      <c r="D104" s="0" t="s">
        <v>453</v>
      </c>
      <c r="E104" s="0" t="n">
        <v>184000</v>
      </c>
      <c r="F104" s="0" t="s">
        <v>235</v>
      </c>
      <c r="G104" s="0" t="s">
        <v>454</v>
      </c>
      <c r="H104" s="0" t="s">
        <v>152</v>
      </c>
      <c r="I104" s="0" t="s">
        <v>455</v>
      </c>
    </row>
    <row r="105" customFormat="false" ht="12.8" hidden="false" customHeight="false" outlineLevel="0" collapsed="false">
      <c r="A105" s="0" t="n">
        <v>4410112</v>
      </c>
      <c r="B105" s="128" t="n">
        <v>41960</v>
      </c>
      <c r="C105" s="0" t="s">
        <v>9</v>
      </c>
      <c r="D105" s="0" t="s">
        <v>456</v>
      </c>
      <c r="E105" s="0" t="n">
        <v>215000</v>
      </c>
      <c r="F105" s="0" t="s">
        <v>241</v>
      </c>
      <c r="G105" s="0" t="s">
        <v>457</v>
      </c>
      <c r="H105" s="0" t="s">
        <v>149</v>
      </c>
      <c r="I105" s="0" t="s">
        <v>48</v>
      </c>
    </row>
    <row r="106" customFormat="false" ht="12.8" hidden="false" customHeight="false" outlineLevel="0" collapsed="false">
      <c r="A106" s="0" t="n">
        <v>4410117</v>
      </c>
      <c r="B106" s="128" t="n">
        <v>41960</v>
      </c>
      <c r="C106" s="0" t="s">
        <v>10</v>
      </c>
      <c r="D106" s="0" t="s">
        <v>458</v>
      </c>
      <c r="E106" s="0" t="n">
        <v>368000</v>
      </c>
      <c r="F106" s="0" t="s">
        <v>235</v>
      </c>
      <c r="G106" s="0" t="s">
        <v>459</v>
      </c>
      <c r="H106" s="0" t="s">
        <v>184</v>
      </c>
      <c r="I106" s="0" t="s">
        <v>48</v>
      </c>
    </row>
    <row r="107" customFormat="false" ht="12.8" hidden="false" customHeight="false" outlineLevel="0" collapsed="false">
      <c r="A107" s="0" t="n">
        <v>4410123</v>
      </c>
      <c r="B107" s="128" t="n">
        <v>41960</v>
      </c>
      <c r="C107" s="0" t="s">
        <v>12</v>
      </c>
      <c r="D107" s="0" t="s">
        <v>460</v>
      </c>
      <c r="E107" s="0" t="n">
        <v>137500</v>
      </c>
      <c r="F107" s="0" t="s">
        <v>235</v>
      </c>
      <c r="G107" s="0" t="s">
        <v>461</v>
      </c>
      <c r="H107" s="0" t="s">
        <v>180</v>
      </c>
      <c r="I107" s="0" t="s">
        <v>91</v>
      </c>
    </row>
    <row r="108" customFormat="false" ht="12.8" hidden="false" customHeight="false" outlineLevel="0" collapsed="false">
      <c r="A108" s="0" t="n">
        <v>4410127</v>
      </c>
      <c r="B108" s="128" t="n">
        <v>41960</v>
      </c>
      <c r="C108" s="0" t="s">
        <v>9</v>
      </c>
      <c r="D108" s="0" t="s">
        <v>462</v>
      </c>
      <c r="E108" s="0" t="n">
        <v>379500</v>
      </c>
      <c r="F108" s="0" t="s">
        <v>235</v>
      </c>
      <c r="G108" s="0" t="s">
        <v>463</v>
      </c>
      <c r="H108" s="0" t="s">
        <v>175</v>
      </c>
      <c r="I108" s="0" t="s">
        <v>48</v>
      </c>
    </row>
    <row r="109" customFormat="false" ht="12.8" hidden="false" customHeight="false" outlineLevel="0" collapsed="false">
      <c r="A109" s="0" t="n">
        <v>4410134</v>
      </c>
      <c r="B109" s="128" t="n">
        <v>41960</v>
      </c>
      <c r="C109" s="0" t="s">
        <v>11</v>
      </c>
      <c r="D109" s="0" t="s">
        <v>464</v>
      </c>
      <c r="E109" s="0" t="n">
        <v>227250</v>
      </c>
      <c r="F109" s="0" t="s">
        <v>386</v>
      </c>
      <c r="G109" s="0" t="s">
        <v>465</v>
      </c>
      <c r="H109" s="0" t="s">
        <v>155</v>
      </c>
      <c r="I109" s="0" t="s">
        <v>55</v>
      </c>
    </row>
    <row r="110" customFormat="false" ht="12.8" hidden="false" customHeight="false" outlineLevel="0" collapsed="false">
      <c r="A110" s="0" t="n">
        <v>4410156</v>
      </c>
      <c r="B110" s="128" t="n">
        <v>41960</v>
      </c>
      <c r="C110" s="0" t="s">
        <v>9</v>
      </c>
      <c r="D110" s="0" t="s">
        <v>466</v>
      </c>
      <c r="E110" s="0" t="n">
        <v>413200</v>
      </c>
      <c r="F110" s="0" t="s">
        <v>241</v>
      </c>
      <c r="G110" s="0" t="s">
        <v>467</v>
      </c>
      <c r="H110" s="0" t="s">
        <v>132</v>
      </c>
      <c r="I110" s="0" t="s">
        <v>109</v>
      </c>
    </row>
    <row r="111" customFormat="false" ht="12.8" hidden="false" customHeight="false" outlineLevel="0" collapsed="false">
      <c r="A111" s="0" t="n">
        <v>4410161</v>
      </c>
      <c r="B111" s="128" t="n">
        <v>41960</v>
      </c>
      <c r="C111" s="0" t="s">
        <v>9</v>
      </c>
      <c r="D111" s="0" t="s">
        <v>468</v>
      </c>
      <c r="E111" s="0" t="n">
        <v>857500</v>
      </c>
      <c r="F111" s="0" t="s">
        <v>235</v>
      </c>
      <c r="G111" s="0" t="s">
        <v>469</v>
      </c>
      <c r="H111" s="0" t="s">
        <v>142</v>
      </c>
      <c r="I111" s="0" t="s">
        <v>111</v>
      </c>
    </row>
    <row r="112" customFormat="false" ht="12.8" hidden="false" customHeight="false" outlineLevel="0" collapsed="false">
      <c r="A112" s="0" t="n">
        <v>4410163</v>
      </c>
      <c r="B112" s="128" t="n">
        <v>41960</v>
      </c>
      <c r="C112" s="0" t="s">
        <v>9</v>
      </c>
      <c r="D112" s="0" t="s">
        <v>470</v>
      </c>
      <c r="E112" s="0" t="n">
        <v>126833</v>
      </c>
      <c r="F112" s="0" t="s">
        <v>235</v>
      </c>
      <c r="G112" s="0" t="s">
        <v>471</v>
      </c>
      <c r="H112" s="0" t="s">
        <v>165</v>
      </c>
      <c r="I112" s="0" t="s">
        <v>48</v>
      </c>
    </row>
    <row r="113" customFormat="false" ht="12.8" hidden="false" customHeight="false" outlineLevel="0" collapsed="false">
      <c r="A113" s="0" t="n">
        <v>4410193</v>
      </c>
      <c r="B113" s="128" t="n">
        <v>41960</v>
      </c>
      <c r="C113" s="0" t="s">
        <v>12</v>
      </c>
      <c r="D113" s="0" t="s">
        <v>472</v>
      </c>
      <c r="E113" s="0" t="n">
        <v>331500</v>
      </c>
      <c r="F113" s="0" t="s">
        <v>235</v>
      </c>
      <c r="G113" s="0" t="s">
        <v>473</v>
      </c>
      <c r="H113" s="0" t="s">
        <v>140</v>
      </c>
      <c r="I113" s="0" t="s">
        <v>90</v>
      </c>
    </row>
    <row r="114" customFormat="false" ht="12.8" hidden="false" customHeight="false" outlineLevel="0" collapsed="false">
      <c r="A114" s="0" t="n">
        <v>4410345</v>
      </c>
      <c r="B114" s="128" t="n">
        <v>41961</v>
      </c>
      <c r="C114" s="0" t="s">
        <v>10</v>
      </c>
      <c r="D114" s="0" t="s">
        <v>474</v>
      </c>
      <c r="E114" s="0" t="n">
        <v>200000</v>
      </c>
      <c r="F114" s="0" t="s">
        <v>235</v>
      </c>
      <c r="G114" s="0" t="s">
        <v>475</v>
      </c>
      <c r="H114" s="0" t="s">
        <v>183</v>
      </c>
      <c r="I114" s="0" t="s">
        <v>98</v>
      </c>
    </row>
    <row r="115" customFormat="false" ht="12.8" hidden="false" customHeight="false" outlineLevel="0" collapsed="false">
      <c r="A115" s="0" t="n">
        <v>4410386</v>
      </c>
      <c r="B115" s="128" t="n">
        <v>41961</v>
      </c>
      <c r="C115" s="0" t="s">
        <v>11</v>
      </c>
      <c r="D115" s="0" t="s">
        <v>476</v>
      </c>
      <c r="E115" s="0" t="n">
        <v>750750</v>
      </c>
      <c r="F115" s="0" t="s">
        <v>235</v>
      </c>
      <c r="G115" s="0" t="s">
        <v>477</v>
      </c>
      <c r="H115" s="0" t="s">
        <v>133</v>
      </c>
      <c r="I115" s="0" t="s">
        <v>53</v>
      </c>
    </row>
    <row r="116" customFormat="false" ht="12.8" hidden="false" customHeight="false" outlineLevel="0" collapsed="false">
      <c r="A116" s="0" t="n">
        <v>4410387</v>
      </c>
      <c r="B116" s="128" t="n">
        <v>41961</v>
      </c>
      <c r="C116" s="0" t="s">
        <v>10</v>
      </c>
      <c r="D116" s="0" t="s">
        <v>478</v>
      </c>
      <c r="E116" s="0" t="n">
        <v>415000</v>
      </c>
      <c r="F116" s="0" t="s">
        <v>235</v>
      </c>
      <c r="G116" s="0" t="s">
        <v>479</v>
      </c>
      <c r="H116" s="0" t="s">
        <v>168</v>
      </c>
      <c r="I116" s="0" t="s">
        <v>48</v>
      </c>
    </row>
    <row r="117" customFormat="false" ht="12.8" hidden="false" customHeight="false" outlineLevel="0" collapsed="false">
      <c r="A117" s="0" t="n">
        <v>4410415</v>
      </c>
      <c r="B117" s="128" t="n">
        <v>41961</v>
      </c>
      <c r="C117" s="0" t="s">
        <v>9</v>
      </c>
      <c r="D117" s="0" t="s">
        <v>480</v>
      </c>
      <c r="E117" s="0" t="n">
        <v>238000</v>
      </c>
      <c r="F117" s="0" t="s">
        <v>235</v>
      </c>
      <c r="G117" s="0" t="s">
        <v>481</v>
      </c>
      <c r="H117" s="0" t="s">
        <v>153</v>
      </c>
      <c r="I117" s="0" t="s">
        <v>48</v>
      </c>
    </row>
    <row r="118" customFormat="false" ht="12.8" hidden="false" customHeight="false" outlineLevel="0" collapsed="false">
      <c r="A118" s="0" t="n">
        <v>4410526</v>
      </c>
      <c r="B118" s="128" t="n">
        <v>41961</v>
      </c>
      <c r="C118" s="0" t="s">
        <v>10</v>
      </c>
      <c r="D118" s="0" t="s">
        <v>482</v>
      </c>
      <c r="E118" s="0" t="n">
        <v>213000</v>
      </c>
      <c r="F118" s="0" t="s">
        <v>235</v>
      </c>
      <c r="G118" s="0" t="s">
        <v>483</v>
      </c>
      <c r="H118" s="0" t="s">
        <v>158</v>
      </c>
      <c r="I118" s="0" t="s">
        <v>94</v>
      </c>
    </row>
    <row r="119" customFormat="false" ht="12.8" hidden="false" customHeight="false" outlineLevel="0" collapsed="false">
      <c r="A119" s="0" t="n">
        <v>4410559</v>
      </c>
      <c r="B119" s="128" t="n">
        <v>41961</v>
      </c>
      <c r="C119" s="0" t="s">
        <v>11</v>
      </c>
      <c r="D119" s="0" t="s">
        <v>484</v>
      </c>
      <c r="E119" s="0" t="n">
        <v>652000</v>
      </c>
      <c r="F119" s="0" t="s">
        <v>235</v>
      </c>
      <c r="G119" s="0" t="s">
        <v>485</v>
      </c>
      <c r="H119" s="0" t="s">
        <v>191</v>
      </c>
      <c r="I119" s="0" t="s">
        <v>53</v>
      </c>
    </row>
    <row r="120" customFormat="false" ht="12.8" hidden="false" customHeight="false" outlineLevel="0" collapsed="false">
      <c r="A120" s="0" t="n">
        <v>4410575</v>
      </c>
      <c r="B120" s="128" t="n">
        <v>41961</v>
      </c>
      <c r="C120" s="0" t="s">
        <v>8</v>
      </c>
      <c r="D120" s="0" t="s">
        <v>486</v>
      </c>
      <c r="E120" s="0" t="n">
        <v>195050</v>
      </c>
      <c r="F120" s="0" t="s">
        <v>235</v>
      </c>
      <c r="G120" s="0" t="s">
        <v>487</v>
      </c>
      <c r="H120" s="0" t="s">
        <v>168</v>
      </c>
      <c r="I120" s="0" t="s">
        <v>73</v>
      </c>
    </row>
    <row r="121" customFormat="false" ht="12.8" hidden="false" customHeight="false" outlineLevel="0" collapsed="false">
      <c r="A121" s="0" t="n">
        <v>4410611</v>
      </c>
      <c r="B121" s="128" t="n">
        <v>41961</v>
      </c>
      <c r="C121" s="0" t="s">
        <v>8</v>
      </c>
      <c r="D121" s="0" t="s">
        <v>488</v>
      </c>
      <c r="E121" s="0" t="n">
        <v>24000</v>
      </c>
      <c r="F121" s="0" t="s">
        <v>238</v>
      </c>
      <c r="G121" s="0" t="s">
        <v>489</v>
      </c>
      <c r="H121" s="0" t="s">
        <v>135</v>
      </c>
      <c r="I121" s="0" t="s">
        <v>48</v>
      </c>
    </row>
    <row r="122" customFormat="false" ht="12.8" hidden="false" customHeight="false" outlineLevel="0" collapsed="false">
      <c r="A122" s="0" t="n">
        <v>4410630</v>
      </c>
      <c r="B122" s="128" t="n">
        <v>41961</v>
      </c>
      <c r="C122" s="0" t="s">
        <v>11</v>
      </c>
      <c r="D122" s="0" t="s">
        <v>490</v>
      </c>
      <c r="E122" s="0" t="n">
        <v>555765</v>
      </c>
      <c r="F122" s="0" t="s">
        <v>241</v>
      </c>
      <c r="G122" s="0" t="s">
        <v>491</v>
      </c>
      <c r="H122" s="0" t="s">
        <v>138</v>
      </c>
      <c r="I122" s="0" t="s">
        <v>55</v>
      </c>
    </row>
    <row r="123" customFormat="false" ht="12.8" hidden="false" customHeight="false" outlineLevel="0" collapsed="false">
      <c r="A123" s="0" t="n">
        <v>4410650</v>
      </c>
      <c r="B123" s="128" t="n">
        <v>41961</v>
      </c>
      <c r="C123" s="0" t="s">
        <v>11</v>
      </c>
      <c r="D123" s="0" t="s">
        <v>492</v>
      </c>
      <c r="E123" s="0" t="n">
        <v>98000</v>
      </c>
      <c r="F123" s="0" t="s">
        <v>235</v>
      </c>
      <c r="G123" s="0" t="s">
        <v>493</v>
      </c>
      <c r="H123" s="0" t="s">
        <v>117</v>
      </c>
      <c r="I123" s="0" t="s">
        <v>48</v>
      </c>
    </row>
    <row r="124" customFormat="false" ht="12.8" hidden="false" customHeight="false" outlineLevel="0" collapsed="false">
      <c r="A124" s="0" t="n">
        <v>4410767</v>
      </c>
      <c r="B124" s="128" t="n">
        <v>41962</v>
      </c>
      <c r="C124" s="0" t="s">
        <v>10</v>
      </c>
      <c r="D124" s="0" t="s">
        <v>494</v>
      </c>
      <c r="E124" s="0" t="n">
        <v>123000</v>
      </c>
      <c r="F124" s="0" t="s">
        <v>235</v>
      </c>
      <c r="G124" s="0" t="s">
        <v>495</v>
      </c>
      <c r="H124" s="0" t="s">
        <v>183</v>
      </c>
      <c r="I124" s="0" t="s">
        <v>97</v>
      </c>
    </row>
    <row r="125" customFormat="false" ht="12.8" hidden="false" customHeight="false" outlineLevel="0" collapsed="false">
      <c r="A125" s="0" t="n">
        <v>4410768</v>
      </c>
      <c r="B125" s="128" t="n">
        <v>41962</v>
      </c>
      <c r="C125" s="0" t="s">
        <v>10</v>
      </c>
      <c r="D125" s="0" t="s">
        <v>496</v>
      </c>
      <c r="E125" s="0" t="n">
        <v>200500</v>
      </c>
      <c r="F125" s="0" t="s">
        <v>235</v>
      </c>
      <c r="G125" s="0" t="s">
        <v>497</v>
      </c>
      <c r="H125" s="0" t="s">
        <v>191</v>
      </c>
      <c r="I125" s="0" t="s">
        <v>48</v>
      </c>
    </row>
    <row r="126" customFormat="false" ht="12.8" hidden="false" customHeight="false" outlineLevel="0" collapsed="false">
      <c r="A126" s="0" t="n">
        <v>4410781</v>
      </c>
      <c r="B126" s="128" t="n">
        <v>41962</v>
      </c>
      <c r="C126" s="0" t="s">
        <v>11</v>
      </c>
      <c r="D126" s="0" t="s">
        <v>498</v>
      </c>
      <c r="E126" s="0" t="n">
        <v>220000</v>
      </c>
      <c r="F126" s="0" t="s">
        <v>235</v>
      </c>
      <c r="G126" s="0" t="s">
        <v>499</v>
      </c>
      <c r="H126" s="0" t="s">
        <v>183</v>
      </c>
      <c r="I126" s="0" t="s">
        <v>48</v>
      </c>
    </row>
    <row r="127" customFormat="false" ht="12.8" hidden="false" customHeight="false" outlineLevel="0" collapsed="false">
      <c r="A127" s="0" t="n">
        <v>4410787</v>
      </c>
      <c r="B127" s="128" t="n">
        <v>41962</v>
      </c>
      <c r="C127" s="0" t="s">
        <v>10</v>
      </c>
      <c r="D127" s="0" t="s">
        <v>500</v>
      </c>
      <c r="E127" s="0" t="n">
        <v>111000</v>
      </c>
      <c r="F127" s="0" t="s">
        <v>235</v>
      </c>
      <c r="G127" s="0" t="s">
        <v>501</v>
      </c>
      <c r="H127" s="0" t="s">
        <v>168</v>
      </c>
      <c r="I127" s="0" t="s">
        <v>48</v>
      </c>
    </row>
    <row r="128" customFormat="false" ht="12.8" hidden="false" customHeight="false" outlineLevel="0" collapsed="false">
      <c r="A128" s="0" t="n">
        <v>4410818</v>
      </c>
      <c r="B128" s="128" t="n">
        <v>41962</v>
      </c>
      <c r="C128" s="0" t="s">
        <v>10</v>
      </c>
      <c r="D128" s="0" t="s">
        <v>502</v>
      </c>
      <c r="E128" s="0" t="n">
        <v>112000</v>
      </c>
      <c r="F128" s="0" t="s">
        <v>235</v>
      </c>
      <c r="G128" s="0" t="s">
        <v>503</v>
      </c>
      <c r="H128" s="0" t="s">
        <v>158</v>
      </c>
      <c r="I128" s="0" t="s">
        <v>93</v>
      </c>
    </row>
    <row r="129" customFormat="false" ht="12.8" hidden="false" customHeight="false" outlineLevel="0" collapsed="false">
      <c r="A129" s="0" t="n">
        <v>4410849</v>
      </c>
      <c r="B129" s="128" t="n">
        <v>41962</v>
      </c>
      <c r="C129" s="0" t="s">
        <v>11</v>
      </c>
      <c r="D129" s="0" t="s">
        <v>504</v>
      </c>
      <c r="E129" s="0" t="n">
        <v>190000</v>
      </c>
      <c r="F129" s="0" t="s">
        <v>235</v>
      </c>
      <c r="G129" s="0" t="s">
        <v>505</v>
      </c>
      <c r="H129" s="0" t="s">
        <v>153</v>
      </c>
      <c r="I129" s="0" t="s">
        <v>69</v>
      </c>
    </row>
    <row r="130" customFormat="false" ht="12.8" hidden="false" customHeight="false" outlineLevel="0" collapsed="false">
      <c r="A130" s="0" t="n">
        <v>4410893</v>
      </c>
      <c r="B130" s="128" t="n">
        <v>41962</v>
      </c>
      <c r="C130" s="0" t="s">
        <v>10</v>
      </c>
      <c r="D130" s="0" t="s">
        <v>506</v>
      </c>
      <c r="E130" s="0" t="n">
        <v>469000</v>
      </c>
      <c r="F130" s="0" t="s">
        <v>235</v>
      </c>
      <c r="G130" s="0" t="s">
        <v>507</v>
      </c>
      <c r="H130" s="0" t="s">
        <v>191</v>
      </c>
      <c r="I130" s="0" t="s">
        <v>48</v>
      </c>
    </row>
    <row r="131" customFormat="false" ht="12.8" hidden="false" customHeight="false" outlineLevel="0" collapsed="false">
      <c r="A131" s="0" t="n">
        <v>4410903</v>
      </c>
      <c r="B131" s="128" t="n">
        <v>41962</v>
      </c>
      <c r="C131" s="0" t="s">
        <v>10</v>
      </c>
      <c r="D131" s="0" t="s">
        <v>508</v>
      </c>
      <c r="E131" s="0" t="n">
        <v>187100</v>
      </c>
      <c r="F131" s="0" t="s">
        <v>235</v>
      </c>
      <c r="G131" s="0" t="s">
        <v>509</v>
      </c>
      <c r="H131" s="0" t="s">
        <v>191</v>
      </c>
      <c r="I131" s="0" t="s">
        <v>99</v>
      </c>
    </row>
    <row r="132" customFormat="false" ht="12.8" hidden="false" customHeight="false" outlineLevel="0" collapsed="false">
      <c r="A132" s="0" t="n">
        <v>4410909</v>
      </c>
      <c r="B132" s="128" t="n">
        <v>41962</v>
      </c>
      <c r="C132" s="0" t="s">
        <v>10</v>
      </c>
      <c r="D132" s="0" t="s">
        <v>510</v>
      </c>
      <c r="E132" s="0" t="n">
        <v>390000</v>
      </c>
      <c r="F132" s="0" t="s">
        <v>235</v>
      </c>
      <c r="G132" s="0" t="s">
        <v>511</v>
      </c>
      <c r="H132" s="0" t="s">
        <v>182</v>
      </c>
      <c r="I132" s="0" t="s">
        <v>99</v>
      </c>
    </row>
    <row r="133" customFormat="false" ht="12.8" hidden="false" customHeight="false" outlineLevel="0" collapsed="false">
      <c r="A133" s="0" t="n">
        <v>4410911</v>
      </c>
      <c r="B133" s="128" t="n">
        <v>41962</v>
      </c>
      <c r="C133" s="0" t="s">
        <v>8</v>
      </c>
      <c r="D133" s="0" t="s">
        <v>512</v>
      </c>
      <c r="E133" s="0" t="n">
        <v>340000</v>
      </c>
      <c r="F133" s="0" t="s">
        <v>235</v>
      </c>
      <c r="G133" s="0" t="s">
        <v>513</v>
      </c>
      <c r="H133" s="0" t="s">
        <v>184</v>
      </c>
      <c r="I133" s="0" t="s">
        <v>48</v>
      </c>
    </row>
    <row r="134" customFormat="false" ht="12.8" hidden="false" customHeight="false" outlineLevel="0" collapsed="false">
      <c r="A134" s="0" t="n">
        <v>4410912</v>
      </c>
      <c r="B134" s="128" t="n">
        <v>41962</v>
      </c>
      <c r="C134" s="0" t="s">
        <v>8</v>
      </c>
      <c r="D134" s="0" t="s">
        <v>514</v>
      </c>
      <c r="E134" s="0" t="n">
        <v>110000</v>
      </c>
      <c r="F134" s="0" t="s">
        <v>276</v>
      </c>
      <c r="G134" s="0" t="s">
        <v>515</v>
      </c>
      <c r="H134" s="0" t="s">
        <v>145</v>
      </c>
      <c r="I134" s="0" t="s">
        <v>258</v>
      </c>
    </row>
    <row r="135" customFormat="false" ht="12.8" hidden="false" customHeight="false" outlineLevel="0" collapsed="false">
      <c r="A135" s="0" t="n">
        <v>4410952</v>
      </c>
      <c r="B135" s="128" t="n">
        <v>41962</v>
      </c>
      <c r="C135" s="0" t="s">
        <v>12</v>
      </c>
      <c r="D135" s="0" t="s">
        <v>516</v>
      </c>
      <c r="E135" s="0" t="n">
        <v>50000</v>
      </c>
      <c r="F135" s="0" t="s">
        <v>276</v>
      </c>
      <c r="G135" s="0" t="s">
        <v>517</v>
      </c>
      <c r="H135" s="0" t="s">
        <v>177</v>
      </c>
      <c r="I135" s="0" t="s">
        <v>89</v>
      </c>
    </row>
    <row r="136" customFormat="false" ht="12.8" hidden="false" customHeight="false" outlineLevel="0" collapsed="false">
      <c r="A136" s="0" t="n">
        <v>4410991</v>
      </c>
      <c r="B136" s="128" t="n">
        <v>41962</v>
      </c>
      <c r="C136" s="0" t="s">
        <v>8</v>
      </c>
      <c r="D136" s="0" t="s">
        <v>518</v>
      </c>
      <c r="E136" s="0" t="n">
        <v>247000</v>
      </c>
      <c r="F136" s="0" t="s">
        <v>235</v>
      </c>
      <c r="G136" s="0" t="s">
        <v>519</v>
      </c>
      <c r="H136" s="0" t="s">
        <v>184</v>
      </c>
      <c r="I136" s="0" t="s">
        <v>48</v>
      </c>
    </row>
    <row r="137" customFormat="false" ht="12.8" hidden="false" customHeight="false" outlineLevel="0" collapsed="false">
      <c r="A137" s="0" t="n">
        <v>4410996</v>
      </c>
      <c r="B137" s="128" t="n">
        <v>41962</v>
      </c>
      <c r="C137" s="0" t="s">
        <v>8</v>
      </c>
      <c r="D137" s="0" t="s">
        <v>520</v>
      </c>
      <c r="E137" s="0" t="n">
        <v>375544</v>
      </c>
      <c r="F137" s="0" t="s">
        <v>241</v>
      </c>
      <c r="G137" s="0" t="s">
        <v>521</v>
      </c>
      <c r="H137" s="0" t="s">
        <v>163</v>
      </c>
      <c r="I137" s="0" t="s">
        <v>48</v>
      </c>
    </row>
    <row r="138" customFormat="false" ht="12.8" hidden="false" customHeight="false" outlineLevel="0" collapsed="false">
      <c r="A138" s="0" t="n">
        <v>4411208</v>
      </c>
      <c r="B138" s="128" t="n">
        <v>41963</v>
      </c>
      <c r="C138" s="0" t="s">
        <v>11</v>
      </c>
      <c r="D138" s="0" t="s">
        <v>522</v>
      </c>
      <c r="E138" s="0" t="n">
        <v>571000</v>
      </c>
      <c r="F138" s="0" t="s">
        <v>235</v>
      </c>
      <c r="G138" s="0" t="s">
        <v>523</v>
      </c>
      <c r="H138" s="0" t="s">
        <v>124</v>
      </c>
      <c r="I138" s="0" t="s">
        <v>53</v>
      </c>
    </row>
    <row r="139" customFormat="false" ht="12.8" hidden="false" customHeight="false" outlineLevel="0" collapsed="false">
      <c r="A139" s="0" t="n">
        <v>4411324</v>
      </c>
      <c r="B139" s="128" t="n">
        <v>41963</v>
      </c>
      <c r="C139" s="0" t="s">
        <v>8</v>
      </c>
      <c r="D139" s="0" t="s">
        <v>524</v>
      </c>
      <c r="E139" s="0" t="n">
        <v>189500</v>
      </c>
      <c r="F139" s="0" t="s">
        <v>235</v>
      </c>
      <c r="G139" s="0" t="s">
        <v>525</v>
      </c>
      <c r="H139" s="0" t="s">
        <v>168</v>
      </c>
      <c r="I139" s="0" t="s">
        <v>94</v>
      </c>
    </row>
    <row r="140" customFormat="false" ht="12.8" hidden="false" customHeight="false" outlineLevel="0" collapsed="false">
      <c r="A140" s="0" t="n">
        <v>4411501</v>
      </c>
      <c r="B140" s="128" t="n">
        <v>41963</v>
      </c>
      <c r="C140" s="0" t="s">
        <v>8</v>
      </c>
      <c r="D140" s="0" t="s">
        <v>526</v>
      </c>
      <c r="E140" s="0" t="n">
        <v>365000</v>
      </c>
      <c r="F140" s="0" t="s">
        <v>368</v>
      </c>
      <c r="G140" s="0" t="s">
        <v>527</v>
      </c>
      <c r="H140" s="0" t="s">
        <v>157</v>
      </c>
      <c r="I140" s="0" t="s">
        <v>258</v>
      </c>
    </row>
    <row r="141" customFormat="false" ht="12.8" hidden="false" customHeight="false" outlineLevel="0" collapsed="false">
      <c r="A141" s="0" t="n">
        <v>4411507</v>
      </c>
      <c r="B141" s="128" t="n">
        <v>41963</v>
      </c>
      <c r="C141" s="0" t="s">
        <v>8</v>
      </c>
      <c r="D141" s="0" t="s">
        <v>528</v>
      </c>
      <c r="E141" s="0" t="n">
        <v>405000</v>
      </c>
      <c r="F141" s="0" t="s">
        <v>368</v>
      </c>
      <c r="G141" s="0" t="s">
        <v>527</v>
      </c>
      <c r="H141" s="0" t="s">
        <v>156</v>
      </c>
      <c r="I141" s="0" t="s">
        <v>258</v>
      </c>
    </row>
    <row r="142" customFormat="false" ht="12.8" hidden="false" customHeight="false" outlineLevel="0" collapsed="false">
      <c r="A142" s="0" t="n">
        <v>4411600</v>
      </c>
      <c r="B142" s="128" t="n">
        <v>41964</v>
      </c>
      <c r="C142" s="0" t="s">
        <v>10</v>
      </c>
      <c r="D142" s="0" t="s">
        <v>529</v>
      </c>
      <c r="E142" s="0" t="n">
        <v>2100000</v>
      </c>
      <c r="F142" s="0" t="s">
        <v>266</v>
      </c>
      <c r="G142" s="0" t="s">
        <v>530</v>
      </c>
      <c r="H142" s="0" t="s">
        <v>129</v>
      </c>
      <c r="I142" s="0" t="s">
        <v>94</v>
      </c>
    </row>
    <row r="143" customFormat="false" ht="12.8" hidden="false" customHeight="false" outlineLevel="0" collapsed="false">
      <c r="A143" s="0" t="n">
        <v>4411649</v>
      </c>
      <c r="B143" s="128" t="n">
        <v>41964</v>
      </c>
      <c r="C143" s="0" t="s">
        <v>9</v>
      </c>
      <c r="D143" s="0" t="s">
        <v>531</v>
      </c>
      <c r="E143" s="0" t="n">
        <v>323700</v>
      </c>
      <c r="F143" s="0" t="s">
        <v>235</v>
      </c>
      <c r="G143" s="0" t="s">
        <v>532</v>
      </c>
      <c r="H143" s="0" t="s">
        <v>122</v>
      </c>
      <c r="I143" s="0" t="s">
        <v>101</v>
      </c>
    </row>
    <row r="144" customFormat="false" ht="12.8" hidden="false" customHeight="false" outlineLevel="0" collapsed="false">
      <c r="A144" s="0" t="n">
        <v>4411657</v>
      </c>
      <c r="B144" s="128" t="n">
        <v>41964</v>
      </c>
      <c r="C144" s="0" t="s">
        <v>8</v>
      </c>
      <c r="D144" s="0" t="s">
        <v>533</v>
      </c>
      <c r="E144" s="0" t="n">
        <v>165000</v>
      </c>
      <c r="F144" s="0" t="s">
        <v>276</v>
      </c>
      <c r="G144" s="0" t="s">
        <v>534</v>
      </c>
      <c r="H144" s="0" t="s">
        <v>147</v>
      </c>
      <c r="I144" s="0" t="s">
        <v>535</v>
      </c>
    </row>
    <row r="145" customFormat="false" ht="12.8" hidden="false" customHeight="false" outlineLevel="0" collapsed="false">
      <c r="A145" s="0" t="n">
        <v>4411676</v>
      </c>
      <c r="B145" s="128" t="n">
        <v>41964</v>
      </c>
      <c r="C145" s="0" t="s">
        <v>8</v>
      </c>
      <c r="D145" s="0" t="s">
        <v>536</v>
      </c>
      <c r="E145" s="0" t="n">
        <v>660000</v>
      </c>
      <c r="F145" s="0" t="s">
        <v>238</v>
      </c>
      <c r="G145" s="0" t="s">
        <v>537</v>
      </c>
      <c r="H145" s="0" t="s">
        <v>125</v>
      </c>
      <c r="I145" s="0" t="s">
        <v>66</v>
      </c>
    </row>
    <row r="146" customFormat="false" ht="12.8" hidden="false" customHeight="false" outlineLevel="0" collapsed="false">
      <c r="A146" s="0" t="n">
        <v>4411679</v>
      </c>
      <c r="B146" s="128" t="n">
        <v>41964</v>
      </c>
      <c r="C146" s="0" t="s">
        <v>10</v>
      </c>
      <c r="D146" s="0" t="s">
        <v>538</v>
      </c>
      <c r="E146" s="0" t="n">
        <v>209000</v>
      </c>
      <c r="F146" s="0" t="s">
        <v>235</v>
      </c>
      <c r="G146" s="0" t="s">
        <v>539</v>
      </c>
      <c r="H146" s="0" t="s">
        <v>183</v>
      </c>
      <c r="I146" s="0" t="s">
        <v>97</v>
      </c>
    </row>
    <row r="147" customFormat="false" ht="12.8" hidden="false" customHeight="false" outlineLevel="0" collapsed="false">
      <c r="A147" s="0" t="n">
        <v>4411693</v>
      </c>
      <c r="B147" s="128" t="n">
        <v>41964</v>
      </c>
      <c r="C147" s="0" t="s">
        <v>11</v>
      </c>
      <c r="D147" s="0" t="s">
        <v>540</v>
      </c>
      <c r="E147" s="0" t="n">
        <v>200000</v>
      </c>
      <c r="F147" s="0" t="s">
        <v>235</v>
      </c>
      <c r="G147" s="0" t="s">
        <v>541</v>
      </c>
      <c r="H147" s="0" t="s">
        <v>144</v>
      </c>
      <c r="I147" s="0" t="s">
        <v>48</v>
      </c>
    </row>
    <row r="148" customFormat="false" ht="12.8" hidden="false" customHeight="false" outlineLevel="0" collapsed="false">
      <c r="A148" s="0" t="n">
        <v>4411737</v>
      </c>
      <c r="B148" s="128" t="n">
        <v>41964</v>
      </c>
      <c r="C148" s="0" t="s">
        <v>8</v>
      </c>
      <c r="D148" s="0" t="s">
        <v>542</v>
      </c>
      <c r="E148" s="0" t="n">
        <v>177800</v>
      </c>
      <c r="F148" s="0" t="s">
        <v>235</v>
      </c>
      <c r="G148" s="0" t="s">
        <v>543</v>
      </c>
      <c r="H148" s="0" t="s">
        <v>168</v>
      </c>
      <c r="I148" s="0" t="s">
        <v>334</v>
      </c>
    </row>
    <row r="149" customFormat="false" ht="12.8" hidden="false" customHeight="false" outlineLevel="0" collapsed="false">
      <c r="A149" s="0" t="n">
        <v>4411739</v>
      </c>
      <c r="B149" s="128" t="n">
        <v>41964</v>
      </c>
      <c r="C149" s="0" t="s">
        <v>8</v>
      </c>
      <c r="D149" s="0" t="s">
        <v>544</v>
      </c>
      <c r="E149" s="0" t="n">
        <v>138000</v>
      </c>
      <c r="F149" s="0" t="s">
        <v>235</v>
      </c>
      <c r="G149" s="0" t="s">
        <v>545</v>
      </c>
      <c r="H149" s="0" t="s">
        <v>117</v>
      </c>
      <c r="I149" s="0" t="s">
        <v>535</v>
      </c>
    </row>
    <row r="150" customFormat="false" ht="12.8" hidden="false" customHeight="false" outlineLevel="0" collapsed="false">
      <c r="A150" s="0" t="n">
        <v>4411767</v>
      </c>
      <c r="B150" s="128" t="n">
        <v>41964</v>
      </c>
      <c r="C150" s="0" t="s">
        <v>8</v>
      </c>
      <c r="D150" s="0" t="s">
        <v>546</v>
      </c>
      <c r="E150" s="0" t="n">
        <v>189500</v>
      </c>
      <c r="F150" s="0" t="s">
        <v>235</v>
      </c>
      <c r="G150" s="0" t="s">
        <v>547</v>
      </c>
      <c r="H150" s="0" t="s">
        <v>167</v>
      </c>
      <c r="I150" s="0" t="s">
        <v>455</v>
      </c>
    </row>
    <row r="151" customFormat="false" ht="12.8" hidden="false" customHeight="false" outlineLevel="0" collapsed="false">
      <c r="A151" s="0" t="n">
        <v>4411771</v>
      </c>
      <c r="B151" s="128" t="n">
        <v>41964</v>
      </c>
      <c r="C151" s="0" t="s">
        <v>11</v>
      </c>
      <c r="D151" s="0" t="s">
        <v>548</v>
      </c>
      <c r="E151" s="0" t="n">
        <v>101500</v>
      </c>
      <c r="F151" s="0" t="s">
        <v>235</v>
      </c>
      <c r="G151" s="0" t="s">
        <v>549</v>
      </c>
      <c r="H151" s="0" t="s">
        <v>191</v>
      </c>
      <c r="I151" s="0" t="s">
        <v>48</v>
      </c>
    </row>
    <row r="152" customFormat="false" ht="12.8" hidden="false" customHeight="false" outlineLevel="0" collapsed="false">
      <c r="A152" s="0" t="n">
        <v>4411789</v>
      </c>
      <c r="B152" s="128" t="n">
        <v>41964</v>
      </c>
      <c r="C152" s="0" t="s">
        <v>11</v>
      </c>
      <c r="D152" s="0" t="s">
        <v>550</v>
      </c>
      <c r="E152" s="0" t="n">
        <v>274165</v>
      </c>
      <c r="F152" s="0" t="s">
        <v>386</v>
      </c>
      <c r="G152" s="0" t="s">
        <v>551</v>
      </c>
      <c r="H152" s="0" t="s">
        <v>189</v>
      </c>
      <c r="I152" s="0" t="s">
        <v>48</v>
      </c>
    </row>
    <row r="153" customFormat="false" ht="12.8" hidden="false" customHeight="false" outlineLevel="0" collapsed="false">
      <c r="A153" s="0" t="n">
        <v>4411810</v>
      </c>
      <c r="B153" s="128" t="n">
        <v>41964</v>
      </c>
      <c r="C153" s="0" t="s">
        <v>12</v>
      </c>
      <c r="D153" s="0" t="s">
        <v>552</v>
      </c>
      <c r="E153" s="0" t="n">
        <v>260000</v>
      </c>
      <c r="F153" s="0" t="s">
        <v>235</v>
      </c>
      <c r="G153" s="0" t="s">
        <v>553</v>
      </c>
      <c r="H153" s="0" t="s">
        <v>142</v>
      </c>
      <c r="I153" s="0" t="s">
        <v>90</v>
      </c>
    </row>
    <row r="154" customFormat="false" ht="12.8" hidden="false" customHeight="false" outlineLevel="0" collapsed="false">
      <c r="A154" s="0" t="n">
        <v>4411856</v>
      </c>
      <c r="B154" s="128" t="n">
        <v>41964</v>
      </c>
      <c r="C154" s="0" t="s">
        <v>8</v>
      </c>
      <c r="D154" s="0" t="s">
        <v>533</v>
      </c>
      <c r="E154" s="0" t="n">
        <v>382736.81</v>
      </c>
      <c r="F154" s="0" t="s">
        <v>276</v>
      </c>
      <c r="G154" s="0" t="s">
        <v>534</v>
      </c>
      <c r="H154" s="0" t="s">
        <v>136</v>
      </c>
      <c r="I154" s="0" t="s">
        <v>535</v>
      </c>
    </row>
    <row r="155" customFormat="false" ht="12.8" hidden="false" customHeight="false" outlineLevel="0" collapsed="false">
      <c r="A155" s="0" t="n">
        <v>4411910</v>
      </c>
      <c r="B155" s="128" t="n">
        <v>41964</v>
      </c>
      <c r="C155" s="0" t="s">
        <v>9</v>
      </c>
      <c r="D155" s="0" t="s">
        <v>554</v>
      </c>
      <c r="E155" s="0" t="n">
        <v>220193</v>
      </c>
      <c r="F155" s="0" t="s">
        <v>235</v>
      </c>
      <c r="G155" s="0" t="s">
        <v>555</v>
      </c>
      <c r="H155" s="0" t="s">
        <v>142</v>
      </c>
      <c r="I155" s="0" t="s">
        <v>111</v>
      </c>
    </row>
    <row r="156" customFormat="false" ht="12.8" hidden="false" customHeight="false" outlineLevel="0" collapsed="false">
      <c r="A156" s="0" t="n">
        <v>4412051</v>
      </c>
      <c r="B156" s="128" t="n">
        <v>41967</v>
      </c>
      <c r="C156" s="0" t="s">
        <v>13</v>
      </c>
      <c r="D156" s="0" t="s">
        <v>556</v>
      </c>
      <c r="E156" s="0" t="n">
        <v>197400</v>
      </c>
      <c r="F156" s="0" t="s">
        <v>235</v>
      </c>
      <c r="G156" s="0" t="s">
        <v>557</v>
      </c>
      <c r="H156" s="0" t="s">
        <v>122</v>
      </c>
      <c r="I156" s="0" t="s">
        <v>48</v>
      </c>
    </row>
    <row r="157" customFormat="false" ht="12.8" hidden="false" customHeight="false" outlineLevel="0" collapsed="false">
      <c r="A157" s="0" t="n">
        <v>4412075</v>
      </c>
      <c r="B157" s="128" t="n">
        <v>41967</v>
      </c>
      <c r="C157" s="0" t="s">
        <v>10</v>
      </c>
      <c r="D157" s="0" t="s">
        <v>558</v>
      </c>
      <c r="E157" s="0" t="n">
        <v>172000</v>
      </c>
      <c r="F157" s="0" t="s">
        <v>235</v>
      </c>
      <c r="G157" s="0" t="s">
        <v>559</v>
      </c>
      <c r="H157" s="0" t="s">
        <v>168</v>
      </c>
      <c r="I157" s="0" t="s">
        <v>48</v>
      </c>
    </row>
    <row r="158" customFormat="false" ht="12.8" hidden="false" customHeight="false" outlineLevel="0" collapsed="false">
      <c r="A158" s="0" t="n">
        <v>4412078</v>
      </c>
      <c r="B158" s="128" t="n">
        <v>41967</v>
      </c>
      <c r="C158" s="0" t="s">
        <v>13</v>
      </c>
      <c r="D158" s="0" t="s">
        <v>560</v>
      </c>
      <c r="E158" s="0" t="n">
        <v>165000</v>
      </c>
      <c r="F158" s="0" t="s">
        <v>235</v>
      </c>
      <c r="G158" s="0" t="s">
        <v>561</v>
      </c>
      <c r="H158" s="0" t="s">
        <v>142</v>
      </c>
      <c r="I158" s="0" t="s">
        <v>48</v>
      </c>
    </row>
    <row r="159" customFormat="false" ht="12.8" hidden="false" customHeight="false" outlineLevel="0" collapsed="false">
      <c r="A159" s="0" t="n">
        <v>4412081</v>
      </c>
      <c r="B159" s="128" t="n">
        <v>41967</v>
      </c>
      <c r="C159" s="0" t="s">
        <v>10</v>
      </c>
      <c r="D159" s="0" t="s">
        <v>562</v>
      </c>
      <c r="E159" s="0" t="n">
        <v>162000</v>
      </c>
      <c r="F159" s="0" t="s">
        <v>235</v>
      </c>
      <c r="G159" s="0" t="s">
        <v>563</v>
      </c>
      <c r="H159" s="0" t="s">
        <v>168</v>
      </c>
      <c r="I159" s="0" t="s">
        <v>48</v>
      </c>
    </row>
    <row r="160" customFormat="false" ht="12.8" hidden="false" customHeight="false" outlineLevel="0" collapsed="false">
      <c r="A160" s="0" t="n">
        <v>4412138</v>
      </c>
      <c r="B160" s="128" t="n">
        <v>41967</v>
      </c>
      <c r="C160" s="0" t="s">
        <v>8</v>
      </c>
      <c r="D160" s="0" t="s">
        <v>564</v>
      </c>
      <c r="E160" s="0" t="n">
        <v>229000</v>
      </c>
      <c r="F160" s="0" t="s">
        <v>235</v>
      </c>
      <c r="G160" s="0" t="s">
        <v>565</v>
      </c>
      <c r="H160" s="0" t="s">
        <v>191</v>
      </c>
      <c r="I160" s="0" t="s">
        <v>83</v>
      </c>
    </row>
    <row r="161" customFormat="false" ht="12.8" hidden="false" customHeight="false" outlineLevel="0" collapsed="false">
      <c r="A161" s="0" t="n">
        <v>4412141</v>
      </c>
      <c r="B161" s="128" t="n">
        <v>41967</v>
      </c>
      <c r="C161" s="0" t="s">
        <v>10</v>
      </c>
      <c r="D161" s="0" t="s">
        <v>566</v>
      </c>
      <c r="E161" s="0" t="n">
        <v>574000</v>
      </c>
      <c r="F161" s="0" t="s">
        <v>235</v>
      </c>
      <c r="G161" s="0" t="s">
        <v>567</v>
      </c>
      <c r="H161" s="0" t="s">
        <v>182</v>
      </c>
      <c r="I161" s="0" t="s">
        <v>99</v>
      </c>
    </row>
    <row r="162" customFormat="false" ht="12.8" hidden="false" customHeight="false" outlineLevel="0" collapsed="false">
      <c r="A162" s="0" t="n">
        <v>4412160</v>
      </c>
      <c r="B162" s="128" t="n">
        <v>41967</v>
      </c>
      <c r="C162" s="0" t="s">
        <v>10</v>
      </c>
      <c r="D162" s="0" t="s">
        <v>568</v>
      </c>
      <c r="E162" s="0" t="n">
        <v>135000</v>
      </c>
      <c r="F162" s="0" t="s">
        <v>235</v>
      </c>
      <c r="G162" s="0" t="s">
        <v>569</v>
      </c>
      <c r="H162" s="0" t="s">
        <v>181</v>
      </c>
      <c r="I162" s="0" t="s">
        <v>48</v>
      </c>
    </row>
    <row r="163" customFormat="false" ht="12.8" hidden="false" customHeight="false" outlineLevel="0" collapsed="false">
      <c r="A163" s="0" t="n">
        <v>4412168</v>
      </c>
      <c r="B163" s="128" t="n">
        <v>41967</v>
      </c>
      <c r="C163" s="0" t="s">
        <v>10</v>
      </c>
      <c r="D163" s="0" t="s">
        <v>570</v>
      </c>
      <c r="E163" s="0" t="n">
        <v>200000</v>
      </c>
      <c r="F163" s="0" t="s">
        <v>235</v>
      </c>
      <c r="G163" s="0" t="s">
        <v>571</v>
      </c>
      <c r="H163" s="0" t="s">
        <v>182</v>
      </c>
      <c r="I163" s="0" t="s">
        <v>99</v>
      </c>
    </row>
    <row r="164" customFormat="false" ht="12.8" hidden="false" customHeight="false" outlineLevel="0" collapsed="false">
      <c r="A164" s="0" t="n">
        <v>4412190</v>
      </c>
      <c r="B164" s="128" t="n">
        <v>41967</v>
      </c>
      <c r="C164" s="0" t="s">
        <v>10</v>
      </c>
      <c r="D164" s="0" t="s">
        <v>572</v>
      </c>
      <c r="E164" s="0" t="n">
        <v>232000</v>
      </c>
      <c r="F164" s="0" t="s">
        <v>235</v>
      </c>
      <c r="G164" s="0" t="s">
        <v>573</v>
      </c>
      <c r="H164" s="0" t="s">
        <v>182</v>
      </c>
      <c r="I164" s="0" t="s">
        <v>99</v>
      </c>
    </row>
    <row r="165" customFormat="false" ht="12.8" hidden="false" customHeight="false" outlineLevel="0" collapsed="false">
      <c r="A165" s="0" t="n">
        <v>4412200</v>
      </c>
      <c r="B165" s="128" t="n">
        <v>41967</v>
      </c>
      <c r="C165" s="0" t="s">
        <v>11</v>
      </c>
      <c r="D165" s="0" t="s">
        <v>574</v>
      </c>
      <c r="E165" s="0" t="n">
        <v>241000</v>
      </c>
      <c r="F165" s="0" t="s">
        <v>235</v>
      </c>
      <c r="G165" s="0" t="s">
        <v>575</v>
      </c>
      <c r="H165" s="0" t="s">
        <v>181</v>
      </c>
      <c r="I165" s="0" t="s">
        <v>60</v>
      </c>
    </row>
    <row r="166" customFormat="false" ht="12.8" hidden="false" customHeight="false" outlineLevel="0" collapsed="false">
      <c r="A166" s="0" t="n">
        <v>4412205</v>
      </c>
      <c r="B166" s="128" t="n">
        <v>41967</v>
      </c>
      <c r="C166" s="0" t="s">
        <v>10</v>
      </c>
      <c r="D166" s="0" t="s">
        <v>576</v>
      </c>
      <c r="E166" s="0" t="n">
        <v>299500</v>
      </c>
      <c r="F166" s="0" t="s">
        <v>235</v>
      </c>
      <c r="G166" s="0" t="s">
        <v>577</v>
      </c>
      <c r="H166" s="0" t="s">
        <v>168</v>
      </c>
      <c r="I166" s="0" t="s">
        <v>48</v>
      </c>
    </row>
    <row r="167" customFormat="false" ht="12.8" hidden="false" customHeight="false" outlineLevel="0" collapsed="false">
      <c r="A167" s="0" t="n">
        <v>4412209</v>
      </c>
      <c r="B167" s="128" t="n">
        <v>41967</v>
      </c>
      <c r="C167" s="0" t="s">
        <v>13</v>
      </c>
      <c r="D167" s="0" t="s">
        <v>578</v>
      </c>
      <c r="E167" s="0" t="n">
        <v>360000</v>
      </c>
      <c r="F167" s="0" t="s">
        <v>235</v>
      </c>
      <c r="G167" s="0" t="s">
        <v>579</v>
      </c>
      <c r="H167" s="0" t="s">
        <v>117</v>
      </c>
      <c r="I167" s="0" t="s">
        <v>48</v>
      </c>
    </row>
    <row r="168" customFormat="false" ht="12.8" hidden="false" customHeight="false" outlineLevel="0" collapsed="false">
      <c r="A168" s="0" t="n">
        <v>4412221</v>
      </c>
      <c r="B168" s="128" t="n">
        <v>41967</v>
      </c>
      <c r="C168" s="0" t="s">
        <v>10</v>
      </c>
      <c r="D168" s="0" t="s">
        <v>580</v>
      </c>
      <c r="E168" s="0" t="n">
        <v>213000</v>
      </c>
      <c r="F168" s="0" t="s">
        <v>235</v>
      </c>
      <c r="G168" s="0" t="s">
        <v>581</v>
      </c>
      <c r="H168" s="0" t="s">
        <v>168</v>
      </c>
      <c r="I168" s="0" t="s">
        <v>48</v>
      </c>
    </row>
    <row r="169" customFormat="false" ht="12.8" hidden="false" customHeight="false" outlineLevel="0" collapsed="false">
      <c r="A169" s="0" t="n">
        <v>4412231</v>
      </c>
      <c r="B169" s="128" t="n">
        <v>41967</v>
      </c>
      <c r="C169" s="0" t="s">
        <v>9</v>
      </c>
      <c r="D169" s="0" t="s">
        <v>582</v>
      </c>
      <c r="E169" s="0" t="n">
        <v>144200</v>
      </c>
      <c r="F169" s="0" t="s">
        <v>235</v>
      </c>
      <c r="G169" s="0" t="s">
        <v>583</v>
      </c>
      <c r="H169" s="0" t="s">
        <v>117</v>
      </c>
      <c r="I169" s="0" t="s">
        <v>48</v>
      </c>
    </row>
    <row r="170" customFormat="false" ht="12.8" hidden="false" customHeight="false" outlineLevel="0" collapsed="false">
      <c r="A170" s="0" t="n">
        <v>4412233</v>
      </c>
      <c r="B170" s="128" t="n">
        <v>41967</v>
      </c>
      <c r="C170" s="0" t="s">
        <v>9</v>
      </c>
      <c r="D170" s="0" t="s">
        <v>584</v>
      </c>
      <c r="E170" s="0" t="n">
        <v>277200</v>
      </c>
      <c r="F170" s="0" t="s">
        <v>235</v>
      </c>
      <c r="G170" s="0" t="s">
        <v>585</v>
      </c>
      <c r="H170" s="0" t="s">
        <v>153</v>
      </c>
      <c r="I170" s="0" t="s">
        <v>48</v>
      </c>
    </row>
    <row r="171" customFormat="false" ht="12.8" hidden="false" customHeight="false" outlineLevel="0" collapsed="false">
      <c r="A171" s="0" t="n">
        <v>4412245</v>
      </c>
      <c r="B171" s="128" t="n">
        <v>41967</v>
      </c>
      <c r="C171" s="0" t="s">
        <v>9</v>
      </c>
      <c r="D171" s="0" t="s">
        <v>586</v>
      </c>
      <c r="E171" s="0" t="n">
        <v>124569</v>
      </c>
      <c r="F171" s="0" t="s">
        <v>235</v>
      </c>
      <c r="G171" s="0" t="s">
        <v>587</v>
      </c>
      <c r="H171" s="0" t="s">
        <v>117</v>
      </c>
      <c r="I171" s="0" t="s">
        <v>48</v>
      </c>
    </row>
    <row r="172" customFormat="false" ht="12.8" hidden="false" customHeight="false" outlineLevel="0" collapsed="false">
      <c r="A172" s="0" t="n">
        <v>4412254</v>
      </c>
      <c r="B172" s="128" t="n">
        <v>41967</v>
      </c>
      <c r="C172" s="0" t="s">
        <v>9</v>
      </c>
      <c r="D172" s="0" t="s">
        <v>588</v>
      </c>
      <c r="E172" s="0" t="n">
        <v>96000</v>
      </c>
      <c r="F172" s="0" t="s">
        <v>235</v>
      </c>
      <c r="G172" s="0" t="s">
        <v>589</v>
      </c>
      <c r="H172" s="0" t="s">
        <v>142</v>
      </c>
      <c r="I172" s="0" t="s">
        <v>111</v>
      </c>
    </row>
    <row r="173" customFormat="false" ht="12.8" hidden="false" customHeight="false" outlineLevel="0" collapsed="false">
      <c r="A173" s="0" t="n">
        <v>4412258</v>
      </c>
      <c r="B173" s="128" t="n">
        <v>41967</v>
      </c>
      <c r="C173" s="0" t="s">
        <v>10</v>
      </c>
      <c r="D173" s="0" t="s">
        <v>590</v>
      </c>
      <c r="E173" s="0" t="n">
        <v>112000</v>
      </c>
      <c r="F173" s="0" t="s">
        <v>235</v>
      </c>
      <c r="G173" s="0" t="s">
        <v>591</v>
      </c>
      <c r="H173" s="0" t="s">
        <v>160</v>
      </c>
      <c r="I173" s="0" t="s">
        <v>48</v>
      </c>
    </row>
    <row r="174" customFormat="false" ht="12.8" hidden="false" customHeight="false" outlineLevel="0" collapsed="false">
      <c r="A174" s="0" t="n">
        <v>4412266</v>
      </c>
      <c r="B174" s="128" t="n">
        <v>41967</v>
      </c>
      <c r="C174" s="0" t="s">
        <v>10</v>
      </c>
      <c r="D174" s="0" t="s">
        <v>592</v>
      </c>
      <c r="E174" s="0" t="n">
        <v>382300</v>
      </c>
      <c r="F174" s="0" t="s">
        <v>235</v>
      </c>
      <c r="G174" s="0" t="s">
        <v>593</v>
      </c>
      <c r="H174" s="0" t="s">
        <v>180</v>
      </c>
      <c r="I174" s="0" t="s">
        <v>48</v>
      </c>
    </row>
    <row r="175" customFormat="false" ht="12.8" hidden="false" customHeight="false" outlineLevel="0" collapsed="false">
      <c r="A175" s="0" t="n">
        <v>4412268</v>
      </c>
      <c r="B175" s="128" t="n">
        <v>41967</v>
      </c>
      <c r="C175" s="0" t="s">
        <v>13</v>
      </c>
      <c r="D175" s="0" t="s">
        <v>594</v>
      </c>
      <c r="E175" s="0" t="n">
        <v>78000</v>
      </c>
      <c r="F175" s="0" t="s">
        <v>235</v>
      </c>
      <c r="G175" s="0" t="s">
        <v>595</v>
      </c>
      <c r="H175" s="0" t="s">
        <v>191</v>
      </c>
      <c r="I175" s="0" t="s">
        <v>48</v>
      </c>
    </row>
    <row r="176" customFormat="false" ht="12.8" hidden="false" customHeight="false" outlineLevel="0" collapsed="false">
      <c r="A176" s="0" t="n">
        <v>4412289</v>
      </c>
      <c r="B176" s="128" t="n">
        <v>41967</v>
      </c>
      <c r="C176" s="0" t="s">
        <v>11</v>
      </c>
      <c r="D176" s="0" t="s">
        <v>596</v>
      </c>
      <c r="E176" s="0" t="n">
        <v>227700</v>
      </c>
      <c r="F176" s="0" t="s">
        <v>235</v>
      </c>
      <c r="G176" s="0" t="s">
        <v>597</v>
      </c>
      <c r="H176" s="0" t="s">
        <v>120</v>
      </c>
      <c r="I176" s="0" t="s">
        <v>55</v>
      </c>
    </row>
    <row r="177" customFormat="false" ht="12.8" hidden="false" customHeight="false" outlineLevel="0" collapsed="false">
      <c r="A177" s="0" t="n">
        <v>4412317</v>
      </c>
      <c r="B177" s="128" t="n">
        <v>41967</v>
      </c>
      <c r="C177" s="0" t="s">
        <v>8</v>
      </c>
      <c r="D177" s="0" t="s">
        <v>598</v>
      </c>
      <c r="E177" s="0" t="n">
        <v>212000</v>
      </c>
      <c r="F177" s="0" t="s">
        <v>235</v>
      </c>
      <c r="G177" s="0" t="s">
        <v>599</v>
      </c>
      <c r="H177" s="0" t="s">
        <v>148</v>
      </c>
      <c r="I177" s="0" t="s">
        <v>253</v>
      </c>
    </row>
    <row r="178" customFormat="false" ht="12.8" hidden="false" customHeight="false" outlineLevel="0" collapsed="false">
      <c r="A178" s="0" t="n">
        <v>4412321</v>
      </c>
      <c r="B178" s="128" t="n">
        <v>41967</v>
      </c>
      <c r="C178" s="0" t="s">
        <v>9</v>
      </c>
      <c r="D178" s="0" t="s">
        <v>600</v>
      </c>
      <c r="E178" s="0" t="n">
        <v>117600</v>
      </c>
      <c r="F178" s="0" t="s">
        <v>235</v>
      </c>
      <c r="G178" s="0" t="s">
        <v>601</v>
      </c>
      <c r="H178" s="0" t="s">
        <v>172</v>
      </c>
      <c r="I178" s="0" t="s">
        <v>104</v>
      </c>
    </row>
    <row r="179" customFormat="false" ht="12.8" hidden="false" customHeight="false" outlineLevel="0" collapsed="false">
      <c r="A179" s="0" t="n">
        <v>4412329</v>
      </c>
      <c r="B179" s="128" t="n">
        <v>41967</v>
      </c>
      <c r="C179" s="0" t="s">
        <v>8</v>
      </c>
      <c r="D179" s="0" t="s">
        <v>602</v>
      </c>
      <c r="E179" s="0" t="n">
        <v>233600</v>
      </c>
      <c r="F179" s="0" t="s">
        <v>235</v>
      </c>
      <c r="G179" s="0" t="s">
        <v>603</v>
      </c>
      <c r="H179" s="0" t="s">
        <v>188</v>
      </c>
      <c r="I179" s="0" t="s">
        <v>74</v>
      </c>
    </row>
    <row r="180" customFormat="false" ht="12.8" hidden="false" customHeight="false" outlineLevel="0" collapsed="false">
      <c r="A180" s="0" t="n">
        <v>4412335</v>
      </c>
      <c r="B180" s="128" t="n">
        <v>41967</v>
      </c>
      <c r="C180" s="0" t="s">
        <v>9</v>
      </c>
      <c r="D180" s="0" t="s">
        <v>604</v>
      </c>
      <c r="E180" s="0" t="n">
        <v>105900</v>
      </c>
      <c r="F180" s="0" t="s">
        <v>235</v>
      </c>
      <c r="G180" s="0" t="s">
        <v>605</v>
      </c>
      <c r="H180" s="0" t="s">
        <v>126</v>
      </c>
      <c r="I180" s="0" t="s">
        <v>111</v>
      </c>
    </row>
    <row r="181" customFormat="false" ht="12.8" hidden="false" customHeight="false" outlineLevel="0" collapsed="false">
      <c r="A181" s="0" t="n">
        <v>4412382</v>
      </c>
      <c r="B181" s="128" t="n">
        <v>41967</v>
      </c>
      <c r="C181" s="0" t="s">
        <v>10</v>
      </c>
      <c r="D181" s="0" t="s">
        <v>606</v>
      </c>
      <c r="E181" s="0" t="n">
        <v>417000</v>
      </c>
      <c r="F181" s="0" t="s">
        <v>235</v>
      </c>
      <c r="G181" s="0" t="s">
        <v>607</v>
      </c>
      <c r="H181" s="0" t="s">
        <v>158</v>
      </c>
      <c r="I181" s="0" t="s">
        <v>48</v>
      </c>
    </row>
    <row r="182" customFormat="false" ht="12.8" hidden="false" customHeight="false" outlineLevel="0" collapsed="false">
      <c r="A182" s="0" t="n">
        <v>4412405</v>
      </c>
      <c r="B182" s="128" t="n">
        <v>41967</v>
      </c>
      <c r="C182" s="0" t="s">
        <v>13</v>
      </c>
      <c r="D182" s="0" t="s">
        <v>608</v>
      </c>
      <c r="E182" s="0" t="n">
        <v>85800</v>
      </c>
      <c r="F182" s="0" t="s">
        <v>235</v>
      </c>
      <c r="G182" s="0" t="s">
        <v>609</v>
      </c>
      <c r="H182" s="0" t="s">
        <v>140</v>
      </c>
      <c r="I182" s="0" t="s">
        <v>48</v>
      </c>
    </row>
    <row r="183" customFormat="false" ht="12.8" hidden="false" customHeight="false" outlineLevel="0" collapsed="false">
      <c r="A183" s="0" t="n">
        <v>4412421</v>
      </c>
      <c r="B183" s="128" t="n">
        <v>41967</v>
      </c>
      <c r="C183" s="0" t="s">
        <v>9</v>
      </c>
      <c r="D183" s="0" t="s">
        <v>610</v>
      </c>
      <c r="E183" s="0" t="n">
        <v>815000</v>
      </c>
      <c r="F183" s="0" t="s">
        <v>266</v>
      </c>
      <c r="G183" s="0" t="s">
        <v>611</v>
      </c>
      <c r="H183" s="0" t="s">
        <v>191</v>
      </c>
      <c r="I183" s="0" t="s">
        <v>107</v>
      </c>
    </row>
    <row r="184" customFormat="false" ht="12.8" hidden="false" customHeight="false" outlineLevel="0" collapsed="false">
      <c r="A184" s="0" t="n">
        <v>4412442</v>
      </c>
      <c r="B184" s="128" t="n">
        <v>41967</v>
      </c>
      <c r="C184" s="0" t="s">
        <v>10</v>
      </c>
      <c r="D184" s="0" t="s">
        <v>612</v>
      </c>
      <c r="E184" s="0" t="n">
        <v>212000</v>
      </c>
      <c r="F184" s="0" t="s">
        <v>235</v>
      </c>
      <c r="G184" s="0" t="s">
        <v>613</v>
      </c>
      <c r="H184" s="0" t="s">
        <v>140</v>
      </c>
      <c r="I184" s="0" t="s">
        <v>48</v>
      </c>
    </row>
    <row r="185" customFormat="false" ht="12.8" hidden="false" customHeight="false" outlineLevel="0" collapsed="false">
      <c r="A185" s="0" t="n">
        <v>4412453</v>
      </c>
      <c r="B185" s="128" t="n">
        <v>41967</v>
      </c>
      <c r="C185" s="0" t="s">
        <v>11</v>
      </c>
      <c r="D185" s="0" t="s">
        <v>614</v>
      </c>
      <c r="E185" s="0" t="n">
        <v>144434</v>
      </c>
      <c r="F185" s="0" t="s">
        <v>386</v>
      </c>
      <c r="G185" s="0" t="s">
        <v>615</v>
      </c>
      <c r="H185" s="0" t="s">
        <v>180</v>
      </c>
      <c r="I185" s="0" t="s">
        <v>48</v>
      </c>
    </row>
    <row r="186" customFormat="false" ht="12.8" hidden="false" customHeight="false" outlineLevel="0" collapsed="false">
      <c r="A186" s="0" t="n">
        <v>4412454</v>
      </c>
      <c r="B186" s="128" t="n">
        <v>41967</v>
      </c>
      <c r="C186" s="0" t="s">
        <v>10</v>
      </c>
      <c r="D186" s="0" t="s">
        <v>616</v>
      </c>
      <c r="E186" s="0" t="n">
        <v>280250</v>
      </c>
      <c r="F186" s="0" t="s">
        <v>235</v>
      </c>
      <c r="G186" s="0" t="s">
        <v>617</v>
      </c>
      <c r="H186" s="0" t="s">
        <v>121</v>
      </c>
      <c r="I186" s="0" t="s">
        <v>99</v>
      </c>
    </row>
    <row r="187" customFormat="false" ht="12.8" hidden="false" customHeight="false" outlineLevel="0" collapsed="false">
      <c r="A187" s="0" t="n">
        <v>4412589</v>
      </c>
      <c r="B187" s="128" t="n">
        <v>41968</v>
      </c>
      <c r="C187" s="0" t="s">
        <v>9</v>
      </c>
      <c r="D187" s="0" t="s">
        <v>618</v>
      </c>
      <c r="E187" s="0" t="n">
        <v>110000</v>
      </c>
      <c r="F187" s="0" t="s">
        <v>235</v>
      </c>
      <c r="G187" s="0" t="s">
        <v>619</v>
      </c>
      <c r="H187" s="0" t="s">
        <v>191</v>
      </c>
      <c r="I187" s="0" t="s">
        <v>48</v>
      </c>
    </row>
    <row r="188" customFormat="false" ht="12.8" hidden="false" customHeight="false" outlineLevel="0" collapsed="false">
      <c r="A188" s="0" t="n">
        <v>4412602</v>
      </c>
      <c r="B188" s="128" t="n">
        <v>41968</v>
      </c>
      <c r="C188" s="0" t="s">
        <v>10</v>
      </c>
      <c r="D188" s="0" t="s">
        <v>620</v>
      </c>
      <c r="E188" s="0" t="n">
        <v>210000</v>
      </c>
      <c r="F188" s="0" t="s">
        <v>235</v>
      </c>
      <c r="G188" s="0" t="s">
        <v>621</v>
      </c>
      <c r="H188" s="0" t="s">
        <v>122</v>
      </c>
      <c r="I188" s="0" t="s">
        <v>48</v>
      </c>
    </row>
    <row r="189" customFormat="false" ht="12.8" hidden="false" customHeight="false" outlineLevel="0" collapsed="false">
      <c r="A189" s="0" t="n">
        <v>4412623</v>
      </c>
      <c r="B189" s="128" t="n">
        <v>41968</v>
      </c>
      <c r="C189" s="0" t="s">
        <v>9</v>
      </c>
      <c r="D189" s="0" t="s">
        <v>622</v>
      </c>
      <c r="E189" s="0" t="n">
        <v>170800</v>
      </c>
      <c r="F189" s="0" t="s">
        <v>235</v>
      </c>
      <c r="G189" s="0" t="s">
        <v>623</v>
      </c>
      <c r="H189" s="0" t="s">
        <v>142</v>
      </c>
      <c r="I189" s="0" t="s">
        <v>111</v>
      </c>
    </row>
    <row r="190" customFormat="false" ht="12.8" hidden="false" customHeight="false" outlineLevel="0" collapsed="false">
      <c r="A190" s="0" t="n">
        <v>4412633</v>
      </c>
      <c r="B190" s="128" t="n">
        <v>41968</v>
      </c>
      <c r="C190" s="0" t="s">
        <v>10</v>
      </c>
      <c r="D190" s="0" t="s">
        <v>624</v>
      </c>
      <c r="E190" s="0" t="n">
        <v>182400</v>
      </c>
      <c r="F190" s="0" t="s">
        <v>235</v>
      </c>
      <c r="G190" s="0" t="s">
        <v>625</v>
      </c>
      <c r="H190" s="0" t="s">
        <v>183</v>
      </c>
      <c r="I190" s="0" t="s">
        <v>97</v>
      </c>
    </row>
    <row r="191" customFormat="false" ht="12.8" hidden="false" customHeight="false" outlineLevel="0" collapsed="false">
      <c r="A191" s="0" t="n">
        <v>4412636</v>
      </c>
      <c r="B191" s="128" t="n">
        <v>41968</v>
      </c>
      <c r="C191" s="0" t="s">
        <v>9</v>
      </c>
      <c r="D191" s="0" t="s">
        <v>626</v>
      </c>
      <c r="E191" s="0" t="n">
        <v>233000</v>
      </c>
      <c r="F191" s="0" t="s">
        <v>235</v>
      </c>
      <c r="G191" s="0" t="s">
        <v>627</v>
      </c>
      <c r="H191" s="0" t="s">
        <v>155</v>
      </c>
      <c r="I191" s="0" t="s">
        <v>112</v>
      </c>
    </row>
    <row r="192" customFormat="false" ht="12.8" hidden="false" customHeight="false" outlineLevel="0" collapsed="false">
      <c r="A192" s="0" t="n">
        <v>4412640</v>
      </c>
      <c r="B192" s="128" t="n">
        <v>41968</v>
      </c>
      <c r="C192" s="0" t="s">
        <v>8</v>
      </c>
      <c r="D192" s="0" t="s">
        <v>628</v>
      </c>
      <c r="E192" s="0" t="n">
        <v>28000</v>
      </c>
      <c r="F192" s="0" t="s">
        <v>629</v>
      </c>
      <c r="G192" s="0" t="s">
        <v>630</v>
      </c>
      <c r="H192" s="0" t="s">
        <v>137</v>
      </c>
      <c r="I192" s="0" t="s">
        <v>48</v>
      </c>
    </row>
    <row r="193" customFormat="false" ht="12.8" hidden="false" customHeight="false" outlineLevel="0" collapsed="false">
      <c r="A193" s="0" t="n">
        <v>4412641</v>
      </c>
      <c r="B193" s="128" t="n">
        <v>41968</v>
      </c>
      <c r="C193" s="0" t="s">
        <v>10</v>
      </c>
      <c r="D193" s="0" t="s">
        <v>631</v>
      </c>
      <c r="E193" s="0" t="n">
        <v>332000</v>
      </c>
      <c r="F193" s="0" t="s">
        <v>235</v>
      </c>
      <c r="G193" s="0" t="s">
        <v>632</v>
      </c>
      <c r="H193" s="0" t="s">
        <v>130</v>
      </c>
      <c r="I193" s="0" t="s">
        <v>99</v>
      </c>
    </row>
    <row r="194" customFormat="false" ht="12.8" hidden="false" customHeight="false" outlineLevel="0" collapsed="false">
      <c r="A194" s="0" t="n">
        <v>4412645</v>
      </c>
      <c r="B194" s="128" t="n">
        <v>41968</v>
      </c>
      <c r="C194" s="0" t="s">
        <v>8</v>
      </c>
      <c r="D194" s="0" t="s">
        <v>633</v>
      </c>
      <c r="E194" s="0" t="n">
        <v>103000</v>
      </c>
      <c r="F194" s="0" t="s">
        <v>235</v>
      </c>
      <c r="G194" s="0" t="s">
        <v>634</v>
      </c>
      <c r="H194" s="0" t="s">
        <v>122</v>
      </c>
      <c r="I194" s="0" t="s">
        <v>376</v>
      </c>
    </row>
    <row r="195" customFormat="false" ht="12.8" hidden="false" customHeight="false" outlineLevel="0" collapsed="false">
      <c r="A195" s="0" t="n">
        <v>4412651</v>
      </c>
      <c r="B195" s="128" t="n">
        <v>41968</v>
      </c>
      <c r="C195" s="0" t="s">
        <v>10</v>
      </c>
      <c r="D195" s="0" t="s">
        <v>635</v>
      </c>
      <c r="E195" s="0" t="n">
        <v>101517</v>
      </c>
      <c r="F195" s="0" t="s">
        <v>235</v>
      </c>
      <c r="G195" s="0" t="s">
        <v>636</v>
      </c>
      <c r="H195" s="0" t="s">
        <v>158</v>
      </c>
      <c r="I195" s="0" t="s">
        <v>99</v>
      </c>
    </row>
    <row r="196" customFormat="false" ht="12.8" hidden="false" customHeight="false" outlineLevel="0" collapsed="false">
      <c r="A196" s="0" t="n">
        <v>4412662</v>
      </c>
      <c r="B196" s="128" t="n">
        <v>41968</v>
      </c>
      <c r="C196" s="0" t="s">
        <v>13</v>
      </c>
      <c r="D196" s="0" t="s">
        <v>637</v>
      </c>
      <c r="E196" s="0" t="n">
        <v>265000</v>
      </c>
      <c r="F196" s="0" t="s">
        <v>235</v>
      </c>
      <c r="G196" s="0" t="s">
        <v>638</v>
      </c>
      <c r="H196" s="0" t="s">
        <v>152</v>
      </c>
      <c r="I196" s="0" t="s">
        <v>48</v>
      </c>
    </row>
    <row r="197" customFormat="false" ht="12.8" hidden="false" customHeight="false" outlineLevel="0" collapsed="false">
      <c r="A197" s="0" t="n">
        <v>4412666</v>
      </c>
      <c r="B197" s="128" t="n">
        <v>41968</v>
      </c>
      <c r="C197" s="0" t="s">
        <v>13</v>
      </c>
      <c r="D197" s="0" t="s">
        <v>639</v>
      </c>
      <c r="E197" s="0" t="n">
        <v>141800</v>
      </c>
      <c r="F197" s="0" t="s">
        <v>235</v>
      </c>
      <c r="G197" s="0" t="s">
        <v>640</v>
      </c>
      <c r="H197" s="0" t="s">
        <v>142</v>
      </c>
      <c r="I197" s="0" t="s">
        <v>48</v>
      </c>
    </row>
    <row r="198" customFormat="false" ht="12.8" hidden="false" customHeight="false" outlineLevel="0" collapsed="false">
      <c r="A198" s="0" t="n">
        <v>4412669</v>
      </c>
      <c r="B198" s="128" t="n">
        <v>41968</v>
      </c>
      <c r="C198" s="0" t="s">
        <v>13</v>
      </c>
      <c r="D198" s="0" t="s">
        <v>641</v>
      </c>
      <c r="E198" s="0" t="n">
        <v>198750</v>
      </c>
      <c r="F198" s="0" t="s">
        <v>235</v>
      </c>
      <c r="G198" s="0" t="s">
        <v>642</v>
      </c>
      <c r="H198" s="0" t="s">
        <v>142</v>
      </c>
      <c r="I198" s="0" t="s">
        <v>48</v>
      </c>
    </row>
    <row r="199" customFormat="false" ht="12.8" hidden="false" customHeight="false" outlineLevel="0" collapsed="false">
      <c r="A199" s="0" t="n">
        <v>4412679</v>
      </c>
      <c r="B199" s="128" t="n">
        <v>41968</v>
      </c>
      <c r="C199" s="0" t="s">
        <v>13</v>
      </c>
      <c r="D199" s="0" t="s">
        <v>643</v>
      </c>
      <c r="E199" s="0" t="n">
        <v>192925</v>
      </c>
      <c r="F199" s="0" t="s">
        <v>235</v>
      </c>
      <c r="G199" s="0" t="s">
        <v>644</v>
      </c>
      <c r="H199" s="0" t="s">
        <v>142</v>
      </c>
      <c r="I199" s="0" t="s">
        <v>48</v>
      </c>
    </row>
    <row r="200" customFormat="false" ht="12.8" hidden="false" customHeight="false" outlineLevel="0" collapsed="false">
      <c r="A200" s="0" t="n">
        <v>4412687</v>
      </c>
      <c r="B200" s="128" t="n">
        <v>41968</v>
      </c>
      <c r="C200" s="0" t="s">
        <v>13</v>
      </c>
      <c r="D200" s="0" t="s">
        <v>645</v>
      </c>
      <c r="E200" s="0" t="n">
        <v>267000</v>
      </c>
      <c r="F200" s="0" t="s">
        <v>235</v>
      </c>
      <c r="G200" s="0" t="s">
        <v>646</v>
      </c>
      <c r="H200" s="0" t="s">
        <v>142</v>
      </c>
      <c r="I200" s="0" t="s">
        <v>48</v>
      </c>
    </row>
    <row r="201" customFormat="false" ht="12.8" hidden="false" customHeight="false" outlineLevel="0" collapsed="false">
      <c r="A201" s="0" t="n">
        <v>4412692</v>
      </c>
      <c r="B201" s="128" t="n">
        <v>41968</v>
      </c>
      <c r="C201" s="0" t="s">
        <v>9</v>
      </c>
      <c r="D201" s="0" t="s">
        <v>647</v>
      </c>
      <c r="E201" s="0" t="n">
        <v>210000</v>
      </c>
      <c r="F201" s="0" t="s">
        <v>235</v>
      </c>
      <c r="G201" s="0" t="s">
        <v>648</v>
      </c>
      <c r="H201" s="0" t="s">
        <v>191</v>
      </c>
      <c r="I201" s="0" t="s">
        <v>104</v>
      </c>
    </row>
    <row r="202" customFormat="false" ht="12.8" hidden="false" customHeight="false" outlineLevel="0" collapsed="false">
      <c r="A202" s="0" t="n">
        <v>4412697</v>
      </c>
      <c r="B202" s="128" t="n">
        <v>41968</v>
      </c>
      <c r="C202" s="0" t="s">
        <v>8</v>
      </c>
      <c r="D202" s="0" t="s">
        <v>649</v>
      </c>
      <c r="E202" s="0" t="n">
        <v>272000</v>
      </c>
      <c r="F202" s="0" t="s">
        <v>235</v>
      </c>
      <c r="G202" s="0" t="s">
        <v>650</v>
      </c>
      <c r="H202" s="0" t="s">
        <v>184</v>
      </c>
      <c r="I202" s="0" t="s">
        <v>48</v>
      </c>
    </row>
    <row r="203" customFormat="false" ht="12.8" hidden="false" customHeight="false" outlineLevel="0" collapsed="false">
      <c r="A203" s="0" t="n">
        <v>4412702</v>
      </c>
      <c r="B203" s="128" t="n">
        <v>41968</v>
      </c>
      <c r="C203" s="0" t="s">
        <v>11</v>
      </c>
      <c r="D203" s="0" t="s">
        <v>651</v>
      </c>
      <c r="E203" s="0" t="n">
        <v>250000</v>
      </c>
      <c r="F203" s="0" t="s">
        <v>235</v>
      </c>
      <c r="G203" s="0" t="s">
        <v>652</v>
      </c>
      <c r="H203" s="0" t="s">
        <v>185</v>
      </c>
      <c r="I203" s="0" t="s">
        <v>55</v>
      </c>
    </row>
    <row r="204" customFormat="false" ht="12.8" hidden="false" customHeight="false" outlineLevel="0" collapsed="false">
      <c r="A204" s="0" t="n">
        <v>4412705</v>
      </c>
      <c r="B204" s="128" t="n">
        <v>41968</v>
      </c>
      <c r="C204" s="0" t="s">
        <v>11</v>
      </c>
      <c r="D204" s="0" t="s">
        <v>653</v>
      </c>
      <c r="E204" s="0" t="n">
        <v>417000</v>
      </c>
      <c r="F204" s="0" t="s">
        <v>235</v>
      </c>
      <c r="G204" s="0" t="s">
        <v>654</v>
      </c>
      <c r="H204" s="0" t="s">
        <v>191</v>
      </c>
      <c r="I204" s="0" t="s">
        <v>48</v>
      </c>
    </row>
    <row r="205" customFormat="false" ht="12.8" hidden="false" customHeight="false" outlineLevel="0" collapsed="false">
      <c r="A205" s="0" t="n">
        <v>4412707</v>
      </c>
      <c r="B205" s="128" t="n">
        <v>41968</v>
      </c>
      <c r="C205" s="0" t="s">
        <v>11</v>
      </c>
      <c r="D205" s="0" t="s">
        <v>655</v>
      </c>
      <c r="E205" s="0" t="n">
        <v>242200</v>
      </c>
      <c r="F205" s="0" t="s">
        <v>235</v>
      </c>
      <c r="G205" s="0" t="s">
        <v>656</v>
      </c>
      <c r="H205" s="0" t="s">
        <v>185</v>
      </c>
      <c r="I205" s="0" t="s">
        <v>55</v>
      </c>
    </row>
    <row r="206" customFormat="false" ht="12.8" hidden="false" customHeight="false" outlineLevel="0" collapsed="false">
      <c r="A206" s="0" t="n">
        <v>4412710</v>
      </c>
      <c r="B206" s="128" t="n">
        <v>41968</v>
      </c>
      <c r="C206" s="0" t="s">
        <v>11</v>
      </c>
      <c r="D206" s="0" t="s">
        <v>657</v>
      </c>
      <c r="E206" s="0" t="n">
        <v>95000</v>
      </c>
      <c r="F206" s="0" t="s">
        <v>235</v>
      </c>
      <c r="G206" s="0" t="s">
        <v>658</v>
      </c>
      <c r="H206" s="0" t="s">
        <v>183</v>
      </c>
      <c r="I206" s="0" t="s">
        <v>48</v>
      </c>
    </row>
    <row r="207" customFormat="false" ht="12.8" hidden="false" customHeight="false" outlineLevel="0" collapsed="false">
      <c r="A207" s="0" t="n">
        <v>4412753</v>
      </c>
      <c r="B207" s="128" t="n">
        <v>41968</v>
      </c>
      <c r="C207" s="0" t="s">
        <v>8</v>
      </c>
      <c r="D207" s="0" t="s">
        <v>659</v>
      </c>
      <c r="E207" s="0" t="n">
        <v>160000</v>
      </c>
      <c r="F207" s="0" t="s">
        <v>235</v>
      </c>
      <c r="G207" s="0" t="s">
        <v>660</v>
      </c>
      <c r="H207" s="0" t="s">
        <v>149</v>
      </c>
      <c r="I207" s="0" t="s">
        <v>94</v>
      </c>
    </row>
    <row r="208" customFormat="false" ht="12.8" hidden="false" customHeight="false" outlineLevel="0" collapsed="false">
      <c r="A208" s="0" t="n">
        <v>4412754</v>
      </c>
      <c r="B208" s="128" t="n">
        <v>41968</v>
      </c>
      <c r="C208" s="0" t="s">
        <v>10</v>
      </c>
      <c r="D208" s="0" t="s">
        <v>661</v>
      </c>
      <c r="E208" s="0" t="n">
        <v>200000</v>
      </c>
      <c r="F208" s="0" t="s">
        <v>235</v>
      </c>
      <c r="G208" s="0" t="s">
        <v>662</v>
      </c>
      <c r="H208" s="0" t="s">
        <v>153</v>
      </c>
      <c r="I208" s="0" t="s">
        <v>48</v>
      </c>
    </row>
    <row r="209" customFormat="false" ht="12.8" hidden="false" customHeight="false" outlineLevel="0" collapsed="false">
      <c r="A209" s="0" t="n">
        <v>4412764</v>
      </c>
      <c r="B209" s="128" t="n">
        <v>41968</v>
      </c>
      <c r="C209" s="0" t="s">
        <v>8</v>
      </c>
      <c r="D209" s="0" t="s">
        <v>663</v>
      </c>
      <c r="E209" s="0" t="n">
        <v>260000</v>
      </c>
      <c r="F209" s="0" t="s">
        <v>235</v>
      </c>
      <c r="G209" s="0" t="s">
        <v>664</v>
      </c>
      <c r="H209" s="0" t="s">
        <v>141</v>
      </c>
      <c r="I209" s="0" t="s">
        <v>376</v>
      </c>
    </row>
    <row r="210" customFormat="false" ht="12.8" hidden="false" customHeight="false" outlineLevel="0" collapsed="false">
      <c r="A210" s="0" t="n">
        <v>4412767</v>
      </c>
      <c r="B210" s="128" t="n">
        <v>41968</v>
      </c>
      <c r="C210" s="0" t="s">
        <v>9</v>
      </c>
      <c r="D210" s="0" t="s">
        <v>665</v>
      </c>
      <c r="E210" s="0" t="n">
        <v>172000</v>
      </c>
      <c r="F210" s="0" t="s">
        <v>241</v>
      </c>
      <c r="G210" s="0" t="s">
        <v>666</v>
      </c>
      <c r="H210" s="0" t="s">
        <v>142</v>
      </c>
      <c r="I210" s="0" t="s">
        <v>111</v>
      </c>
    </row>
    <row r="211" customFormat="false" ht="12.8" hidden="false" customHeight="false" outlineLevel="0" collapsed="false">
      <c r="A211" s="0" t="n">
        <v>4412771</v>
      </c>
      <c r="B211" s="128" t="n">
        <v>41968</v>
      </c>
      <c r="C211" s="0" t="s">
        <v>9</v>
      </c>
      <c r="D211" s="0" t="s">
        <v>667</v>
      </c>
      <c r="E211" s="0" t="n">
        <v>169000</v>
      </c>
      <c r="F211" s="0" t="s">
        <v>235</v>
      </c>
      <c r="G211" s="0" t="s">
        <v>668</v>
      </c>
      <c r="H211" s="0" t="s">
        <v>142</v>
      </c>
      <c r="I211" s="0" t="s">
        <v>111</v>
      </c>
    </row>
    <row r="212" customFormat="false" ht="12.8" hidden="false" customHeight="false" outlineLevel="0" collapsed="false">
      <c r="A212" s="0" t="n">
        <v>4412777</v>
      </c>
      <c r="B212" s="128" t="n">
        <v>41968</v>
      </c>
      <c r="C212" s="0" t="s">
        <v>12</v>
      </c>
      <c r="D212" s="0" t="s">
        <v>669</v>
      </c>
      <c r="E212" s="0" t="n">
        <v>1600000</v>
      </c>
      <c r="F212" s="0" t="s">
        <v>266</v>
      </c>
      <c r="G212" s="0" t="s">
        <v>670</v>
      </c>
      <c r="H212" s="0" t="s">
        <v>186</v>
      </c>
      <c r="I212" s="0" t="s">
        <v>48</v>
      </c>
    </row>
    <row r="213" customFormat="false" ht="12.8" hidden="false" customHeight="false" outlineLevel="0" collapsed="false">
      <c r="A213" s="0" t="n">
        <v>4412811</v>
      </c>
      <c r="B213" s="128" t="n">
        <v>41968</v>
      </c>
      <c r="C213" s="0" t="s">
        <v>11</v>
      </c>
      <c r="D213" s="0" t="s">
        <v>671</v>
      </c>
      <c r="E213" s="0" t="n">
        <v>1100000</v>
      </c>
      <c r="F213" s="0" t="s">
        <v>235</v>
      </c>
      <c r="G213" s="0" t="s">
        <v>672</v>
      </c>
      <c r="H213" s="0" t="s">
        <v>191</v>
      </c>
      <c r="I213" s="0" t="s">
        <v>53</v>
      </c>
    </row>
    <row r="214" customFormat="false" ht="12.8" hidden="false" customHeight="false" outlineLevel="0" collapsed="false">
      <c r="A214" s="0" t="n">
        <v>4412816</v>
      </c>
      <c r="B214" s="128" t="n">
        <v>41968</v>
      </c>
      <c r="C214" s="0" t="s">
        <v>9</v>
      </c>
      <c r="D214" s="0" t="s">
        <v>673</v>
      </c>
      <c r="E214" s="0" t="n">
        <v>165000</v>
      </c>
      <c r="F214" s="0" t="s">
        <v>235</v>
      </c>
      <c r="G214" s="0" t="s">
        <v>674</v>
      </c>
      <c r="H214" s="0" t="s">
        <v>152</v>
      </c>
      <c r="I214" s="0" t="s">
        <v>48</v>
      </c>
    </row>
    <row r="215" customFormat="false" ht="12.8" hidden="false" customHeight="false" outlineLevel="0" collapsed="false">
      <c r="A215" s="0" t="n">
        <v>4412847</v>
      </c>
      <c r="B215" s="128" t="n">
        <v>41968</v>
      </c>
      <c r="C215" s="0" t="s">
        <v>9</v>
      </c>
      <c r="D215" s="0" t="s">
        <v>675</v>
      </c>
      <c r="E215" s="0" t="n">
        <v>117000</v>
      </c>
      <c r="F215" s="0" t="s">
        <v>235</v>
      </c>
      <c r="G215" s="0" t="s">
        <v>676</v>
      </c>
      <c r="H215" s="0" t="s">
        <v>181</v>
      </c>
      <c r="I215" s="0" t="s">
        <v>109</v>
      </c>
    </row>
    <row r="216" customFormat="false" ht="12.8" hidden="false" customHeight="false" outlineLevel="0" collapsed="false">
      <c r="A216" s="0" t="n">
        <v>4412855</v>
      </c>
      <c r="B216" s="128" t="n">
        <v>41968</v>
      </c>
      <c r="C216" s="0" t="s">
        <v>11</v>
      </c>
      <c r="D216" s="0" t="s">
        <v>677</v>
      </c>
      <c r="E216" s="0" t="n">
        <v>260000</v>
      </c>
      <c r="F216" s="0" t="s">
        <v>292</v>
      </c>
      <c r="G216" s="0" t="s">
        <v>678</v>
      </c>
      <c r="H216" s="0" t="s">
        <v>159</v>
      </c>
      <c r="I216" s="0" t="s">
        <v>61</v>
      </c>
    </row>
    <row r="217" customFormat="false" ht="12.8" hidden="false" customHeight="false" outlineLevel="0" collapsed="false">
      <c r="A217" s="0" t="n">
        <v>4412862</v>
      </c>
      <c r="B217" s="128" t="n">
        <v>41968</v>
      </c>
      <c r="C217" s="0" t="s">
        <v>8</v>
      </c>
      <c r="D217" s="0" t="s">
        <v>679</v>
      </c>
      <c r="E217" s="0" t="n">
        <v>44000</v>
      </c>
      <c r="F217" s="0" t="s">
        <v>238</v>
      </c>
      <c r="G217" s="0" t="s">
        <v>680</v>
      </c>
      <c r="H217" s="0" t="s">
        <v>139</v>
      </c>
      <c r="I217" s="0" t="s">
        <v>376</v>
      </c>
    </row>
    <row r="218" customFormat="false" ht="12.8" hidden="false" customHeight="false" outlineLevel="0" collapsed="false">
      <c r="A218" s="0" t="n">
        <v>4412875</v>
      </c>
      <c r="B218" s="128" t="n">
        <v>41968</v>
      </c>
      <c r="C218" s="0" t="s">
        <v>11</v>
      </c>
      <c r="D218" s="0" t="s">
        <v>681</v>
      </c>
      <c r="E218" s="0" t="n">
        <v>155600</v>
      </c>
      <c r="F218" s="0" t="s">
        <v>235</v>
      </c>
      <c r="G218" s="0" t="s">
        <v>682</v>
      </c>
      <c r="H218" s="0" t="s">
        <v>126</v>
      </c>
      <c r="I218" s="0" t="s">
        <v>48</v>
      </c>
    </row>
    <row r="219" customFormat="false" ht="12.8" hidden="false" customHeight="false" outlineLevel="0" collapsed="false">
      <c r="A219" s="0" t="n">
        <v>4412918</v>
      </c>
      <c r="B219" s="128" t="n">
        <v>41968</v>
      </c>
      <c r="C219" s="0" t="s">
        <v>10</v>
      </c>
      <c r="D219" s="0" t="s">
        <v>683</v>
      </c>
      <c r="E219" s="0" t="n">
        <v>180000</v>
      </c>
      <c r="F219" s="0" t="s">
        <v>235</v>
      </c>
      <c r="G219" s="0" t="s">
        <v>684</v>
      </c>
      <c r="H219" s="0" t="s">
        <v>181</v>
      </c>
      <c r="I219" s="0" t="s">
        <v>48</v>
      </c>
    </row>
    <row r="220" customFormat="false" ht="12.8" hidden="false" customHeight="false" outlineLevel="0" collapsed="false">
      <c r="A220" s="0" t="n">
        <v>4413003</v>
      </c>
      <c r="B220" s="128" t="n">
        <v>41969</v>
      </c>
      <c r="C220" s="0" t="s">
        <v>12</v>
      </c>
      <c r="D220" s="0" t="s">
        <v>685</v>
      </c>
      <c r="E220" s="0" t="n">
        <v>350000</v>
      </c>
      <c r="F220" s="0" t="s">
        <v>235</v>
      </c>
      <c r="G220" s="0" t="s">
        <v>686</v>
      </c>
      <c r="H220" s="0" t="s">
        <v>191</v>
      </c>
      <c r="I220" s="0" t="s">
        <v>89</v>
      </c>
    </row>
    <row r="221" customFormat="false" ht="12.8" hidden="false" customHeight="false" outlineLevel="0" collapsed="false">
      <c r="A221" s="0" t="n">
        <v>4413008</v>
      </c>
      <c r="B221" s="128" t="n">
        <v>41969</v>
      </c>
      <c r="C221" s="0" t="s">
        <v>12</v>
      </c>
      <c r="D221" s="0" t="s">
        <v>687</v>
      </c>
      <c r="E221" s="0" t="n">
        <v>159000</v>
      </c>
      <c r="F221" s="0" t="s">
        <v>235</v>
      </c>
      <c r="G221" s="0" t="s">
        <v>688</v>
      </c>
      <c r="H221" s="0" t="s">
        <v>191</v>
      </c>
      <c r="I221" s="0" t="s">
        <v>90</v>
      </c>
    </row>
    <row r="222" customFormat="false" ht="12.8" hidden="false" customHeight="false" outlineLevel="0" collapsed="false">
      <c r="A222" s="0" t="n">
        <v>4413012</v>
      </c>
      <c r="B222" s="128" t="n">
        <v>41969</v>
      </c>
      <c r="C222" s="0" t="s">
        <v>8</v>
      </c>
      <c r="D222" s="0" t="s">
        <v>689</v>
      </c>
      <c r="E222" s="0" t="n">
        <v>75000</v>
      </c>
      <c r="F222" s="0" t="s">
        <v>235</v>
      </c>
      <c r="G222" s="0" t="s">
        <v>690</v>
      </c>
      <c r="H222" s="0" t="s">
        <v>137</v>
      </c>
      <c r="I222" s="0" t="s">
        <v>48</v>
      </c>
    </row>
    <row r="223" customFormat="false" ht="12.8" hidden="false" customHeight="false" outlineLevel="0" collapsed="false">
      <c r="A223" s="0" t="n">
        <v>4413014</v>
      </c>
      <c r="B223" s="128" t="n">
        <v>41969</v>
      </c>
      <c r="C223" s="0" t="s">
        <v>11</v>
      </c>
      <c r="D223" s="0" t="s">
        <v>691</v>
      </c>
      <c r="E223" s="0" t="n">
        <v>138750</v>
      </c>
      <c r="F223" s="0" t="s">
        <v>235</v>
      </c>
      <c r="G223" s="0" t="s">
        <v>692</v>
      </c>
      <c r="H223" s="0" t="s">
        <v>191</v>
      </c>
      <c r="I223" s="0" t="s">
        <v>48</v>
      </c>
    </row>
    <row r="224" customFormat="false" ht="12.8" hidden="false" customHeight="false" outlineLevel="0" collapsed="false">
      <c r="A224" s="0" t="n">
        <v>4413029</v>
      </c>
      <c r="B224" s="128" t="n">
        <v>41969</v>
      </c>
      <c r="C224" s="0" t="s">
        <v>13</v>
      </c>
      <c r="D224" s="0" t="s">
        <v>693</v>
      </c>
      <c r="E224" s="0" t="n">
        <v>195000</v>
      </c>
      <c r="F224" s="0" t="s">
        <v>235</v>
      </c>
      <c r="G224" s="0" t="s">
        <v>694</v>
      </c>
      <c r="H224" s="0" t="s">
        <v>142</v>
      </c>
      <c r="I224" s="0" t="s">
        <v>48</v>
      </c>
    </row>
    <row r="225" customFormat="false" ht="12.8" hidden="false" customHeight="false" outlineLevel="0" collapsed="false">
      <c r="A225" s="0" t="n">
        <v>4413034</v>
      </c>
      <c r="B225" s="128" t="n">
        <v>41969</v>
      </c>
      <c r="C225" s="0" t="s">
        <v>11</v>
      </c>
      <c r="D225" s="0" t="s">
        <v>695</v>
      </c>
      <c r="E225" s="0" t="n">
        <v>115000</v>
      </c>
      <c r="F225" s="0" t="s">
        <v>235</v>
      </c>
      <c r="G225" s="0" t="s">
        <v>696</v>
      </c>
      <c r="H225" s="0" t="s">
        <v>191</v>
      </c>
      <c r="I225" s="0" t="s">
        <v>48</v>
      </c>
    </row>
    <row r="226" customFormat="false" ht="12.8" hidden="false" customHeight="false" outlineLevel="0" collapsed="false">
      <c r="A226" s="0" t="n">
        <v>4413035</v>
      </c>
      <c r="B226" s="128" t="n">
        <v>41969</v>
      </c>
      <c r="C226" s="0" t="s">
        <v>11</v>
      </c>
      <c r="D226" s="0" t="s">
        <v>697</v>
      </c>
      <c r="E226" s="0" t="n">
        <v>137000</v>
      </c>
      <c r="F226" s="0" t="s">
        <v>235</v>
      </c>
      <c r="G226" s="0" t="s">
        <v>698</v>
      </c>
      <c r="H226" s="0" t="s">
        <v>191</v>
      </c>
      <c r="I226" s="0" t="s">
        <v>48</v>
      </c>
    </row>
    <row r="227" customFormat="false" ht="12.8" hidden="false" customHeight="false" outlineLevel="0" collapsed="false">
      <c r="A227" s="0" t="n">
        <v>4413036</v>
      </c>
      <c r="B227" s="128" t="n">
        <v>41969</v>
      </c>
      <c r="C227" s="0" t="s">
        <v>11</v>
      </c>
      <c r="D227" s="0" t="s">
        <v>699</v>
      </c>
      <c r="E227" s="0" t="n">
        <v>108500</v>
      </c>
      <c r="F227" s="0" t="s">
        <v>235</v>
      </c>
      <c r="G227" s="0" t="s">
        <v>700</v>
      </c>
      <c r="H227" s="0" t="s">
        <v>191</v>
      </c>
      <c r="I227" s="0" t="s">
        <v>48</v>
      </c>
    </row>
    <row r="228" customFormat="false" ht="12.8" hidden="false" customHeight="false" outlineLevel="0" collapsed="false">
      <c r="A228" s="0" t="n">
        <v>4413037</v>
      </c>
      <c r="B228" s="128" t="n">
        <v>41969</v>
      </c>
      <c r="C228" s="0" t="s">
        <v>8</v>
      </c>
      <c r="D228" s="0" t="s">
        <v>701</v>
      </c>
      <c r="E228" s="0" t="n">
        <v>253000</v>
      </c>
      <c r="F228" s="0" t="s">
        <v>235</v>
      </c>
      <c r="G228" s="0" t="s">
        <v>702</v>
      </c>
      <c r="H228" s="0" t="s">
        <v>142</v>
      </c>
      <c r="I228" s="0" t="s">
        <v>48</v>
      </c>
    </row>
    <row r="229" customFormat="false" ht="12.8" hidden="false" customHeight="false" outlineLevel="0" collapsed="false">
      <c r="A229" s="0" t="n">
        <v>4413039</v>
      </c>
      <c r="B229" s="128" t="n">
        <v>41969</v>
      </c>
      <c r="C229" s="0" t="s">
        <v>11</v>
      </c>
      <c r="D229" s="0" t="s">
        <v>703</v>
      </c>
      <c r="E229" s="0" t="n">
        <v>228500</v>
      </c>
      <c r="F229" s="0" t="s">
        <v>235</v>
      </c>
      <c r="G229" s="0" t="s">
        <v>704</v>
      </c>
      <c r="H229" s="0" t="s">
        <v>122</v>
      </c>
      <c r="I229" s="0" t="s">
        <v>48</v>
      </c>
    </row>
    <row r="230" customFormat="false" ht="12.8" hidden="false" customHeight="false" outlineLevel="0" collapsed="false">
      <c r="A230" s="0" t="n">
        <v>4413042</v>
      </c>
      <c r="B230" s="128" t="n">
        <v>41969</v>
      </c>
      <c r="C230" s="0" t="s">
        <v>11</v>
      </c>
      <c r="D230" s="0" t="s">
        <v>705</v>
      </c>
      <c r="E230" s="0" t="n">
        <v>111500</v>
      </c>
      <c r="F230" s="0" t="s">
        <v>235</v>
      </c>
      <c r="G230" s="0" t="s">
        <v>706</v>
      </c>
      <c r="H230" s="0" t="s">
        <v>191</v>
      </c>
      <c r="I230" s="0" t="s">
        <v>48</v>
      </c>
    </row>
    <row r="231" customFormat="false" ht="12.8" hidden="false" customHeight="false" outlineLevel="0" collapsed="false">
      <c r="A231" s="0" t="n">
        <v>4413043</v>
      </c>
      <c r="B231" s="128" t="n">
        <v>41969</v>
      </c>
      <c r="C231" s="0" t="s">
        <v>11</v>
      </c>
      <c r="D231" s="0" t="s">
        <v>707</v>
      </c>
      <c r="E231" s="0" t="n">
        <v>203200</v>
      </c>
      <c r="F231" s="0" t="s">
        <v>235</v>
      </c>
      <c r="G231" s="0" t="s">
        <v>708</v>
      </c>
      <c r="H231" s="0" t="s">
        <v>142</v>
      </c>
      <c r="I231" s="0" t="s">
        <v>48</v>
      </c>
    </row>
    <row r="232" customFormat="false" ht="12.8" hidden="false" customHeight="false" outlineLevel="0" collapsed="false">
      <c r="A232" s="0" t="n">
        <v>4413044</v>
      </c>
      <c r="B232" s="128" t="n">
        <v>41969</v>
      </c>
      <c r="C232" s="0" t="s">
        <v>11</v>
      </c>
      <c r="D232" s="0" t="s">
        <v>709</v>
      </c>
      <c r="E232" s="0" t="n">
        <v>158000</v>
      </c>
      <c r="F232" s="0" t="s">
        <v>235</v>
      </c>
      <c r="G232" s="0" t="s">
        <v>710</v>
      </c>
      <c r="H232" s="0" t="s">
        <v>191</v>
      </c>
      <c r="I232" s="0" t="s">
        <v>48</v>
      </c>
    </row>
    <row r="233" customFormat="false" ht="12.8" hidden="false" customHeight="false" outlineLevel="0" collapsed="false">
      <c r="A233" s="0" t="n">
        <v>4413048</v>
      </c>
      <c r="B233" s="128" t="n">
        <v>41969</v>
      </c>
      <c r="C233" s="0" t="s">
        <v>8</v>
      </c>
      <c r="D233" s="0" t="s">
        <v>711</v>
      </c>
      <c r="E233" s="0" t="n">
        <v>349000</v>
      </c>
      <c r="F233" s="0" t="s">
        <v>235</v>
      </c>
      <c r="G233" s="0" t="s">
        <v>712</v>
      </c>
      <c r="H233" s="0" t="s">
        <v>142</v>
      </c>
      <c r="I233" s="0" t="s">
        <v>48</v>
      </c>
    </row>
    <row r="234" customFormat="false" ht="12.8" hidden="false" customHeight="false" outlineLevel="0" collapsed="false">
      <c r="A234" s="0" t="n">
        <v>4413063</v>
      </c>
      <c r="B234" s="128" t="n">
        <v>41969</v>
      </c>
      <c r="C234" s="0" t="s">
        <v>9</v>
      </c>
      <c r="D234" s="0" t="s">
        <v>713</v>
      </c>
      <c r="E234" s="0" t="n">
        <v>75001</v>
      </c>
      <c r="F234" s="0" t="s">
        <v>235</v>
      </c>
      <c r="G234" s="0" t="s">
        <v>714</v>
      </c>
      <c r="H234" s="0" t="s">
        <v>191</v>
      </c>
      <c r="I234" s="0" t="s">
        <v>48</v>
      </c>
    </row>
    <row r="235" customFormat="false" ht="12.8" hidden="false" customHeight="false" outlineLevel="0" collapsed="false">
      <c r="A235" s="0" t="n">
        <v>4413065</v>
      </c>
      <c r="B235" s="128" t="n">
        <v>41969</v>
      </c>
      <c r="C235" s="0" t="s">
        <v>8</v>
      </c>
      <c r="D235" s="0" t="s">
        <v>715</v>
      </c>
      <c r="E235" s="0" t="n">
        <v>100000</v>
      </c>
      <c r="F235" s="0" t="s">
        <v>235</v>
      </c>
      <c r="G235" s="0" t="s">
        <v>716</v>
      </c>
      <c r="H235" s="0" t="s">
        <v>134</v>
      </c>
      <c r="I235" s="0" t="s">
        <v>73</v>
      </c>
    </row>
    <row r="236" customFormat="false" ht="12.8" hidden="false" customHeight="false" outlineLevel="0" collapsed="false">
      <c r="A236" s="0" t="n">
        <v>4413068</v>
      </c>
      <c r="B236" s="128" t="n">
        <v>41969</v>
      </c>
      <c r="C236" s="0" t="s">
        <v>8</v>
      </c>
      <c r="D236" s="0" t="s">
        <v>717</v>
      </c>
      <c r="E236" s="0" t="n">
        <v>111000</v>
      </c>
      <c r="F236" s="0" t="s">
        <v>235</v>
      </c>
      <c r="G236" s="0" t="s">
        <v>718</v>
      </c>
      <c r="H236" s="0" t="s">
        <v>122</v>
      </c>
      <c r="I236" s="0" t="s">
        <v>76</v>
      </c>
    </row>
    <row r="237" customFormat="false" ht="12.8" hidden="false" customHeight="false" outlineLevel="0" collapsed="false">
      <c r="A237" s="0" t="n">
        <v>4413071</v>
      </c>
      <c r="B237" s="128" t="n">
        <v>41969</v>
      </c>
      <c r="C237" s="0" t="s">
        <v>9</v>
      </c>
      <c r="D237" s="0" t="s">
        <v>719</v>
      </c>
      <c r="E237" s="0" t="n">
        <v>170500</v>
      </c>
      <c r="F237" s="0" t="s">
        <v>235</v>
      </c>
      <c r="G237" s="0" t="s">
        <v>720</v>
      </c>
      <c r="H237" s="0" t="s">
        <v>178</v>
      </c>
      <c r="I237" s="0" t="s">
        <v>48</v>
      </c>
    </row>
    <row r="238" customFormat="false" ht="12.8" hidden="false" customHeight="false" outlineLevel="0" collapsed="false">
      <c r="A238" s="0" t="n">
        <v>4413075</v>
      </c>
      <c r="B238" s="128" t="n">
        <v>41969</v>
      </c>
      <c r="C238" s="0" t="s">
        <v>9</v>
      </c>
      <c r="D238" s="0" t="s">
        <v>721</v>
      </c>
      <c r="E238" s="0" t="n">
        <v>344000</v>
      </c>
      <c r="F238" s="0" t="s">
        <v>235</v>
      </c>
      <c r="G238" s="0" t="s">
        <v>722</v>
      </c>
      <c r="H238" s="0" t="s">
        <v>142</v>
      </c>
      <c r="I238" s="0" t="s">
        <v>723</v>
      </c>
    </row>
    <row r="239" customFormat="false" ht="12.8" hidden="false" customHeight="false" outlineLevel="0" collapsed="false">
      <c r="A239" s="0" t="n">
        <v>4413084</v>
      </c>
      <c r="B239" s="128" t="n">
        <v>41969</v>
      </c>
      <c r="C239" s="0" t="s">
        <v>8</v>
      </c>
      <c r="D239" s="0" t="s">
        <v>724</v>
      </c>
      <c r="E239" s="0" t="n">
        <v>186000</v>
      </c>
      <c r="F239" s="0" t="s">
        <v>235</v>
      </c>
      <c r="G239" s="0" t="s">
        <v>725</v>
      </c>
      <c r="H239" s="0" t="s">
        <v>191</v>
      </c>
      <c r="I239" s="0" t="s">
        <v>48</v>
      </c>
    </row>
    <row r="240" customFormat="false" ht="12.8" hidden="false" customHeight="false" outlineLevel="0" collapsed="false">
      <c r="A240" s="0" t="n">
        <v>4413086</v>
      </c>
      <c r="B240" s="128" t="n">
        <v>41969</v>
      </c>
      <c r="C240" s="0" t="s">
        <v>14</v>
      </c>
      <c r="D240" s="0" t="s">
        <v>726</v>
      </c>
      <c r="E240" s="0" t="n">
        <v>272000</v>
      </c>
      <c r="F240" s="0" t="s">
        <v>235</v>
      </c>
      <c r="G240" s="0" t="s">
        <v>727</v>
      </c>
      <c r="H240" s="0" t="s">
        <v>117</v>
      </c>
      <c r="I240" s="0" t="s">
        <v>48</v>
      </c>
    </row>
    <row r="241" customFormat="false" ht="12.8" hidden="false" customHeight="false" outlineLevel="0" collapsed="false">
      <c r="A241" s="0" t="n">
        <v>4413087</v>
      </c>
      <c r="B241" s="128" t="n">
        <v>41969</v>
      </c>
      <c r="C241" s="0" t="s">
        <v>11</v>
      </c>
      <c r="D241" s="0" t="s">
        <v>728</v>
      </c>
      <c r="E241" s="0" t="n">
        <v>650000</v>
      </c>
      <c r="F241" s="0" t="s">
        <v>235</v>
      </c>
      <c r="G241" s="0" t="s">
        <v>729</v>
      </c>
      <c r="H241" s="0" t="s">
        <v>191</v>
      </c>
      <c r="I241" s="0" t="s">
        <v>48</v>
      </c>
    </row>
    <row r="242" customFormat="false" ht="12.8" hidden="false" customHeight="false" outlineLevel="0" collapsed="false">
      <c r="A242" s="0" t="n">
        <v>4413088</v>
      </c>
      <c r="B242" s="128" t="n">
        <v>41969</v>
      </c>
      <c r="C242" s="0" t="s">
        <v>8</v>
      </c>
      <c r="D242" s="0" t="s">
        <v>730</v>
      </c>
      <c r="E242" s="0" t="n">
        <v>333550</v>
      </c>
      <c r="F242" s="0" t="s">
        <v>235</v>
      </c>
      <c r="G242" s="0" t="s">
        <v>731</v>
      </c>
      <c r="H242" s="0" t="s">
        <v>122</v>
      </c>
      <c r="I242" s="0" t="s">
        <v>376</v>
      </c>
    </row>
    <row r="243" customFormat="false" ht="12.8" hidden="false" customHeight="false" outlineLevel="0" collapsed="false">
      <c r="A243" s="0" t="n">
        <v>4413116</v>
      </c>
      <c r="B243" s="128" t="n">
        <v>41969</v>
      </c>
      <c r="C243" s="0" t="s">
        <v>11</v>
      </c>
      <c r="D243" s="0" t="s">
        <v>732</v>
      </c>
      <c r="E243" s="0" t="n">
        <v>105000</v>
      </c>
      <c r="F243" s="0" t="s">
        <v>235</v>
      </c>
      <c r="G243" s="0" t="s">
        <v>733</v>
      </c>
      <c r="H243" s="0" t="s">
        <v>181</v>
      </c>
      <c r="I243" s="0" t="s">
        <v>48</v>
      </c>
    </row>
    <row r="244" customFormat="false" ht="12.8" hidden="false" customHeight="false" outlineLevel="0" collapsed="false">
      <c r="A244" s="0" t="n">
        <v>4413139</v>
      </c>
      <c r="B244" s="128" t="n">
        <v>41969</v>
      </c>
      <c r="C244" s="0" t="s">
        <v>8</v>
      </c>
      <c r="D244" s="0" t="s">
        <v>734</v>
      </c>
      <c r="E244" s="0" t="n">
        <v>830800</v>
      </c>
      <c r="F244" s="0" t="s">
        <v>235</v>
      </c>
      <c r="G244" s="0" t="s">
        <v>735</v>
      </c>
      <c r="H244" s="0" t="s">
        <v>185</v>
      </c>
      <c r="I244" s="0" t="s">
        <v>455</v>
      </c>
    </row>
    <row r="245" customFormat="false" ht="12.8" hidden="false" customHeight="false" outlineLevel="0" collapsed="false">
      <c r="A245" s="0" t="n">
        <v>4413148</v>
      </c>
      <c r="B245" s="128" t="n">
        <v>41969</v>
      </c>
      <c r="C245" s="0" t="s">
        <v>8</v>
      </c>
      <c r="D245" s="0" t="s">
        <v>736</v>
      </c>
      <c r="E245" s="0" t="n">
        <v>214500</v>
      </c>
      <c r="F245" s="0" t="s">
        <v>235</v>
      </c>
      <c r="G245" s="0" t="s">
        <v>737</v>
      </c>
      <c r="H245" s="0" t="s">
        <v>184</v>
      </c>
      <c r="I245" s="0" t="s">
        <v>253</v>
      </c>
    </row>
    <row r="246" customFormat="false" ht="12.8" hidden="false" customHeight="false" outlineLevel="0" collapsed="false">
      <c r="A246" s="0" t="n">
        <v>4413153</v>
      </c>
      <c r="B246" s="128" t="n">
        <v>41969</v>
      </c>
      <c r="C246" s="0" t="s">
        <v>8</v>
      </c>
      <c r="D246" s="0" t="s">
        <v>738</v>
      </c>
      <c r="E246" s="0" t="n">
        <v>136500</v>
      </c>
      <c r="F246" s="0" t="s">
        <v>235</v>
      </c>
      <c r="G246" s="0" t="s">
        <v>739</v>
      </c>
      <c r="H246" s="0" t="s">
        <v>191</v>
      </c>
      <c r="I246" s="0" t="s">
        <v>83</v>
      </c>
    </row>
    <row r="247" customFormat="false" ht="12.8" hidden="false" customHeight="false" outlineLevel="0" collapsed="false">
      <c r="A247" s="0" t="n">
        <v>4413159</v>
      </c>
      <c r="B247" s="128" t="n">
        <v>41969</v>
      </c>
      <c r="C247" s="0" t="s">
        <v>13</v>
      </c>
      <c r="D247" s="0" t="s">
        <v>740</v>
      </c>
      <c r="E247" s="0" t="n">
        <v>366500</v>
      </c>
      <c r="F247" s="0" t="s">
        <v>235</v>
      </c>
      <c r="G247" s="0" t="s">
        <v>741</v>
      </c>
      <c r="H247" s="0" t="s">
        <v>142</v>
      </c>
      <c r="I247" s="0" t="s">
        <v>48</v>
      </c>
    </row>
    <row r="248" customFormat="false" ht="12.8" hidden="false" customHeight="false" outlineLevel="0" collapsed="false">
      <c r="A248" s="0" t="n">
        <v>4413168</v>
      </c>
      <c r="B248" s="128" t="n">
        <v>41969</v>
      </c>
      <c r="C248" s="0" t="s">
        <v>9</v>
      </c>
      <c r="D248" s="0" t="s">
        <v>742</v>
      </c>
      <c r="E248" s="0" t="n">
        <v>136000</v>
      </c>
      <c r="F248" s="0" t="s">
        <v>235</v>
      </c>
      <c r="G248" s="0" t="s">
        <v>743</v>
      </c>
      <c r="H248" s="0" t="s">
        <v>130</v>
      </c>
      <c r="I248" s="0" t="s">
        <v>48</v>
      </c>
    </row>
    <row r="249" customFormat="false" ht="12.8" hidden="false" customHeight="false" outlineLevel="0" collapsed="false">
      <c r="A249" s="0" t="n">
        <v>4413170</v>
      </c>
      <c r="B249" s="128" t="n">
        <v>41969</v>
      </c>
      <c r="C249" s="0" t="s">
        <v>13</v>
      </c>
      <c r="D249" s="0" t="s">
        <v>744</v>
      </c>
      <c r="E249" s="0" t="n">
        <v>190000</v>
      </c>
      <c r="F249" s="0" t="s">
        <v>235</v>
      </c>
      <c r="G249" s="0" t="s">
        <v>745</v>
      </c>
      <c r="H249" s="0" t="s">
        <v>191</v>
      </c>
      <c r="I249" s="0" t="s">
        <v>48</v>
      </c>
    </row>
    <row r="250" customFormat="false" ht="12.8" hidden="false" customHeight="false" outlineLevel="0" collapsed="false">
      <c r="A250" s="0" t="n">
        <v>4413171</v>
      </c>
      <c r="B250" s="128" t="n">
        <v>41969</v>
      </c>
      <c r="C250" s="0" t="s">
        <v>10</v>
      </c>
      <c r="D250" s="0" t="s">
        <v>746</v>
      </c>
      <c r="E250" s="0" t="n">
        <v>284000</v>
      </c>
      <c r="F250" s="0" t="s">
        <v>235</v>
      </c>
      <c r="G250" s="0" t="s">
        <v>747</v>
      </c>
      <c r="H250" s="0" t="s">
        <v>125</v>
      </c>
      <c r="I250" s="0" t="s">
        <v>48</v>
      </c>
    </row>
    <row r="251" customFormat="false" ht="12.8" hidden="false" customHeight="false" outlineLevel="0" collapsed="false">
      <c r="A251" s="0" t="n">
        <v>4413178</v>
      </c>
      <c r="B251" s="128" t="n">
        <v>41969</v>
      </c>
      <c r="C251" s="0" t="s">
        <v>8</v>
      </c>
      <c r="D251" s="0" t="s">
        <v>748</v>
      </c>
      <c r="E251" s="0" t="n">
        <v>644900</v>
      </c>
      <c r="F251" s="0" t="s">
        <v>235</v>
      </c>
      <c r="G251" s="0" t="s">
        <v>749</v>
      </c>
      <c r="H251" s="0" t="s">
        <v>162</v>
      </c>
      <c r="I251" s="0" t="s">
        <v>86</v>
      </c>
    </row>
    <row r="252" customFormat="false" ht="12.8" hidden="false" customHeight="false" outlineLevel="0" collapsed="false">
      <c r="A252" s="0" t="n">
        <v>4413195</v>
      </c>
      <c r="B252" s="128" t="n">
        <v>41969</v>
      </c>
      <c r="C252" s="0" t="s">
        <v>10</v>
      </c>
      <c r="D252" s="0" t="s">
        <v>750</v>
      </c>
      <c r="E252" s="0" t="n">
        <v>11800000</v>
      </c>
      <c r="F252" s="0" t="s">
        <v>266</v>
      </c>
      <c r="G252" s="0" t="s">
        <v>751</v>
      </c>
      <c r="H252" s="0" t="s">
        <v>191</v>
      </c>
      <c r="I252" s="0" t="s">
        <v>62</v>
      </c>
    </row>
    <row r="253" customFormat="false" ht="12.8" hidden="false" customHeight="false" outlineLevel="0" collapsed="false">
      <c r="A253" s="0" t="n">
        <v>4413202</v>
      </c>
      <c r="B253" s="128" t="n">
        <v>41969</v>
      </c>
      <c r="C253" s="0" t="s">
        <v>12</v>
      </c>
      <c r="D253" s="0" t="s">
        <v>752</v>
      </c>
      <c r="E253" s="0" t="n">
        <v>29333</v>
      </c>
      <c r="F253" s="0" t="s">
        <v>238</v>
      </c>
      <c r="G253" s="0" t="s">
        <v>753</v>
      </c>
      <c r="H253" s="0" t="s">
        <v>139</v>
      </c>
      <c r="I253" s="0" t="s">
        <v>90</v>
      </c>
    </row>
    <row r="254" customFormat="false" ht="12.8" hidden="false" customHeight="false" outlineLevel="0" collapsed="false">
      <c r="A254" s="0" t="n">
        <v>4413204</v>
      </c>
      <c r="B254" s="128" t="n">
        <v>41969</v>
      </c>
      <c r="C254" s="0" t="s">
        <v>10</v>
      </c>
      <c r="D254" s="0" t="s">
        <v>754</v>
      </c>
      <c r="E254" s="0" t="n">
        <v>364000</v>
      </c>
      <c r="F254" s="0" t="s">
        <v>235</v>
      </c>
      <c r="G254" s="0" t="s">
        <v>755</v>
      </c>
      <c r="H254" s="0" t="s">
        <v>130</v>
      </c>
      <c r="I254" s="0" t="s">
        <v>48</v>
      </c>
    </row>
    <row r="255" customFormat="false" ht="12.8" hidden="false" customHeight="false" outlineLevel="0" collapsed="false">
      <c r="A255" s="0" t="n">
        <v>4413220</v>
      </c>
      <c r="B255" s="128" t="n">
        <v>41969</v>
      </c>
      <c r="C255" s="0" t="s">
        <v>11</v>
      </c>
      <c r="D255" s="0" t="s">
        <v>756</v>
      </c>
      <c r="E255" s="0" t="n">
        <v>200210</v>
      </c>
      <c r="F255" s="0" t="s">
        <v>235</v>
      </c>
      <c r="G255" s="0" t="s">
        <v>757</v>
      </c>
      <c r="H255" s="0" t="s">
        <v>119</v>
      </c>
      <c r="I255" s="0" t="s">
        <v>55</v>
      </c>
    </row>
    <row r="256" customFormat="false" ht="12.8" hidden="false" customHeight="false" outlineLevel="0" collapsed="false">
      <c r="A256" s="0" t="n">
        <v>4413221</v>
      </c>
      <c r="B256" s="128" t="n">
        <v>41969</v>
      </c>
      <c r="C256" s="0" t="s">
        <v>15</v>
      </c>
      <c r="D256" s="0" t="s">
        <v>758</v>
      </c>
      <c r="E256" s="0" t="n">
        <v>30000</v>
      </c>
      <c r="F256" s="0" t="s">
        <v>629</v>
      </c>
      <c r="G256" s="0" t="s">
        <v>759</v>
      </c>
      <c r="H256" s="0" t="s">
        <v>128</v>
      </c>
      <c r="I256" s="0" t="s">
        <v>48</v>
      </c>
    </row>
    <row r="257" customFormat="false" ht="12.8" hidden="false" customHeight="false" outlineLevel="0" collapsed="false">
      <c r="A257" s="0" t="n">
        <v>4413228</v>
      </c>
      <c r="B257" s="128" t="n">
        <v>41969</v>
      </c>
      <c r="C257" s="0" t="s">
        <v>8</v>
      </c>
      <c r="D257" s="0" t="s">
        <v>760</v>
      </c>
      <c r="E257" s="0" t="n">
        <v>79400</v>
      </c>
      <c r="F257" s="0" t="s">
        <v>235</v>
      </c>
      <c r="G257" s="0" t="s">
        <v>761</v>
      </c>
      <c r="H257" s="0" t="s">
        <v>142</v>
      </c>
      <c r="I257" s="0" t="s">
        <v>258</v>
      </c>
    </row>
    <row r="258" customFormat="false" ht="12.8" hidden="false" customHeight="false" outlineLevel="0" collapsed="false">
      <c r="A258" s="0" t="n">
        <v>4413232</v>
      </c>
      <c r="B258" s="128" t="n">
        <v>41969</v>
      </c>
      <c r="C258" s="0" t="s">
        <v>10</v>
      </c>
      <c r="D258" s="0" t="s">
        <v>762</v>
      </c>
      <c r="E258" s="0" t="n">
        <v>15000000</v>
      </c>
      <c r="F258" s="0" t="s">
        <v>266</v>
      </c>
      <c r="G258" s="0" t="s">
        <v>763</v>
      </c>
      <c r="H258" s="0" t="s">
        <v>166</v>
      </c>
      <c r="I258" s="0" t="s">
        <v>94</v>
      </c>
    </row>
    <row r="259" customFormat="false" ht="12.8" hidden="false" customHeight="false" outlineLevel="0" collapsed="false">
      <c r="A259" s="0" t="n">
        <v>4413239</v>
      </c>
      <c r="B259" s="128" t="n">
        <v>41969</v>
      </c>
      <c r="C259" s="0" t="s">
        <v>8</v>
      </c>
      <c r="D259" s="0" t="s">
        <v>764</v>
      </c>
      <c r="E259" s="0" t="n">
        <v>289987</v>
      </c>
      <c r="F259" s="0" t="s">
        <v>386</v>
      </c>
      <c r="G259" s="0" t="s">
        <v>765</v>
      </c>
      <c r="H259" s="0" t="s">
        <v>170</v>
      </c>
      <c r="I259" s="0" t="s">
        <v>76</v>
      </c>
    </row>
    <row r="260" customFormat="false" ht="12.8" hidden="false" customHeight="false" outlineLevel="0" collapsed="false">
      <c r="A260" s="0" t="n">
        <v>4413292</v>
      </c>
      <c r="B260" s="128" t="n">
        <v>41969</v>
      </c>
      <c r="C260" s="0" t="s">
        <v>11</v>
      </c>
      <c r="D260" s="0" t="s">
        <v>766</v>
      </c>
      <c r="E260" s="0" t="n">
        <v>1000000</v>
      </c>
      <c r="F260" s="0" t="s">
        <v>235</v>
      </c>
      <c r="G260" s="0" t="s">
        <v>767</v>
      </c>
      <c r="H260" s="0" t="s">
        <v>191</v>
      </c>
      <c r="I260" s="0" t="s">
        <v>53</v>
      </c>
    </row>
    <row r="261" customFormat="false" ht="12.8" hidden="false" customHeight="false" outlineLevel="0" collapsed="false">
      <c r="A261" s="0" t="n">
        <v>4413347</v>
      </c>
      <c r="B261" s="128" t="n">
        <v>41969</v>
      </c>
      <c r="C261" s="0" t="s">
        <v>10</v>
      </c>
      <c r="D261" s="0" t="s">
        <v>768</v>
      </c>
      <c r="E261" s="0" t="n">
        <v>253332</v>
      </c>
      <c r="F261" s="0" t="s">
        <v>241</v>
      </c>
      <c r="G261" s="0" t="s">
        <v>769</v>
      </c>
      <c r="H261" s="0" t="s">
        <v>118</v>
      </c>
      <c r="I261" s="0" t="s">
        <v>48</v>
      </c>
    </row>
    <row r="262" customFormat="false" ht="12.8" hidden="false" customHeight="false" outlineLevel="0" collapsed="false">
      <c r="A262" s="0" t="n">
        <v>4413404</v>
      </c>
      <c r="B262" s="128" t="n">
        <v>41969</v>
      </c>
      <c r="C262" s="0" t="s">
        <v>11</v>
      </c>
      <c r="D262" s="0" t="s">
        <v>770</v>
      </c>
      <c r="E262" s="0" t="n">
        <v>217074.48</v>
      </c>
      <c r="F262" s="0" t="s">
        <v>235</v>
      </c>
      <c r="G262" s="0" t="s">
        <v>771</v>
      </c>
      <c r="H262" s="0" t="s">
        <v>124</v>
      </c>
      <c r="I262" s="0" t="s">
        <v>48</v>
      </c>
    </row>
    <row r="263" customFormat="false" ht="12.8" hidden="false" customHeight="false" outlineLevel="0" collapsed="false">
      <c r="A263" s="0" t="n">
        <v>4413406</v>
      </c>
      <c r="B263" s="128" t="n">
        <v>41969</v>
      </c>
      <c r="C263" s="0" t="s">
        <v>9</v>
      </c>
      <c r="D263" s="0" t="s">
        <v>772</v>
      </c>
      <c r="E263" s="0" t="n">
        <v>196000</v>
      </c>
      <c r="F263" s="0" t="s">
        <v>235</v>
      </c>
      <c r="G263" s="0" t="s">
        <v>773</v>
      </c>
      <c r="H263" s="0" t="s">
        <v>152</v>
      </c>
      <c r="I263" s="0" t="s">
        <v>102</v>
      </c>
    </row>
    <row r="264" customFormat="false" ht="12.8" hidden="false" customHeight="false" outlineLevel="0" collapsed="false">
      <c r="A264" s="0" t="n">
        <v>4413464</v>
      </c>
      <c r="B264" s="128" t="n">
        <v>41969</v>
      </c>
      <c r="C264" s="0" t="s">
        <v>12</v>
      </c>
      <c r="D264" s="0" t="s">
        <v>774</v>
      </c>
      <c r="E264" s="0" t="n">
        <v>180850</v>
      </c>
      <c r="F264" s="0" t="s">
        <v>235</v>
      </c>
      <c r="G264" s="0" t="s">
        <v>775</v>
      </c>
      <c r="H264" s="0" t="s">
        <v>140</v>
      </c>
      <c r="I264" s="0" t="s">
        <v>48</v>
      </c>
    </row>
    <row r="265" customFormat="false" ht="12.8" hidden="false" customHeight="false" outlineLevel="0" collapsed="false">
      <c r="A265" s="0" t="n">
        <v>4413550</v>
      </c>
      <c r="B265" s="128" t="n">
        <v>41969</v>
      </c>
      <c r="C265" s="0" t="s">
        <v>8</v>
      </c>
      <c r="D265" s="0" t="s">
        <v>776</v>
      </c>
      <c r="E265" s="0" t="n">
        <v>297300</v>
      </c>
      <c r="F265" s="0" t="s">
        <v>235</v>
      </c>
      <c r="G265" s="0" t="s">
        <v>777</v>
      </c>
      <c r="H265" s="0" t="s">
        <v>183</v>
      </c>
      <c r="I265" s="0" t="s">
        <v>258</v>
      </c>
    </row>
    <row r="266" customFormat="false" ht="12.8" hidden="false" customHeight="false" outlineLevel="0" collapsed="false">
      <c r="A266" s="0" t="n">
        <v>4413551</v>
      </c>
      <c r="B266" s="128" t="n">
        <v>41969</v>
      </c>
      <c r="C266" s="0" t="s">
        <v>8</v>
      </c>
      <c r="D266" s="0" t="s">
        <v>778</v>
      </c>
      <c r="E266" s="0" t="n">
        <v>36500</v>
      </c>
      <c r="F266" s="0" t="s">
        <v>235</v>
      </c>
      <c r="G266" s="0" t="s">
        <v>779</v>
      </c>
      <c r="H266" s="0" t="s">
        <v>131</v>
      </c>
      <c r="I266" s="0" t="s">
        <v>376</v>
      </c>
    </row>
    <row r="267" customFormat="false" ht="12.8" hidden="false" customHeight="false" outlineLevel="0" collapsed="false">
      <c r="A267" s="0" t="n">
        <v>4413585</v>
      </c>
      <c r="B267" s="128" t="n">
        <v>41969</v>
      </c>
      <c r="C267" s="0" t="s">
        <v>8</v>
      </c>
      <c r="D267" s="0" t="s">
        <v>780</v>
      </c>
      <c r="E267" s="0" t="n">
        <v>127500</v>
      </c>
      <c r="F267" s="0" t="s">
        <v>235</v>
      </c>
      <c r="G267" s="0" t="s">
        <v>781</v>
      </c>
      <c r="H267" s="0" t="s">
        <v>131</v>
      </c>
      <c r="I267" s="0" t="s">
        <v>376</v>
      </c>
    </row>
    <row r="268" customFormat="false" ht="12.8" hidden="false" customHeight="false" outlineLevel="0" collapsed="false">
      <c r="A268" s="0" t="n">
        <v>4413587</v>
      </c>
      <c r="B268" s="128" t="n">
        <v>41969</v>
      </c>
      <c r="C268" s="0" t="s">
        <v>8</v>
      </c>
      <c r="D268" s="0" t="s">
        <v>782</v>
      </c>
      <c r="E268" s="0" t="n">
        <v>108750</v>
      </c>
      <c r="F268" s="0" t="s">
        <v>235</v>
      </c>
      <c r="G268" s="0" t="s">
        <v>781</v>
      </c>
      <c r="H268" s="0" t="s">
        <v>131</v>
      </c>
      <c r="I268" s="0" t="s">
        <v>376</v>
      </c>
    </row>
    <row r="269" customFormat="false" ht="12.8" hidden="false" customHeight="false" outlineLevel="0" collapsed="false">
      <c r="A269" s="0" t="n">
        <v>4413588</v>
      </c>
      <c r="B269" s="128" t="n">
        <v>41969</v>
      </c>
      <c r="C269" s="0" t="s">
        <v>8</v>
      </c>
      <c r="D269" s="0" t="s">
        <v>783</v>
      </c>
      <c r="E269" s="0" t="n">
        <v>36500</v>
      </c>
      <c r="F269" s="0" t="s">
        <v>235</v>
      </c>
      <c r="G269" s="0" t="s">
        <v>784</v>
      </c>
      <c r="H269" s="0" t="s">
        <v>131</v>
      </c>
      <c r="I269" s="0" t="s">
        <v>376</v>
      </c>
    </row>
    <row r="270" customFormat="false" ht="12.8" hidden="false" customHeight="false" outlineLevel="0" collapsed="false">
      <c r="A270" s="0" t="n">
        <v>4413589</v>
      </c>
      <c r="B270" s="128" t="n">
        <v>41969</v>
      </c>
      <c r="C270" s="0" t="s">
        <v>8</v>
      </c>
      <c r="D270" s="0" t="s">
        <v>785</v>
      </c>
      <c r="E270" s="0" t="n">
        <v>32000</v>
      </c>
      <c r="F270" s="0" t="s">
        <v>235</v>
      </c>
      <c r="G270" s="0" t="s">
        <v>779</v>
      </c>
      <c r="H270" s="0" t="s">
        <v>131</v>
      </c>
      <c r="I270" s="0" t="s">
        <v>376</v>
      </c>
    </row>
    <row r="271" customFormat="false" ht="12.8" hidden="false" customHeight="false" outlineLevel="0" collapsed="false">
      <c r="A271" s="0" t="n">
        <v>4413590</v>
      </c>
      <c r="B271" s="128" t="n">
        <v>41969</v>
      </c>
      <c r="C271" s="0" t="s">
        <v>8</v>
      </c>
      <c r="D271" s="0" t="s">
        <v>786</v>
      </c>
      <c r="E271" s="0" t="n">
        <v>98000</v>
      </c>
      <c r="F271" s="0" t="s">
        <v>235</v>
      </c>
      <c r="G271" s="0" t="s">
        <v>779</v>
      </c>
      <c r="H271" s="0" t="s">
        <v>131</v>
      </c>
      <c r="I271" s="0" t="s">
        <v>376</v>
      </c>
    </row>
    <row r="272" customFormat="false" ht="12.8" hidden="false" customHeight="false" outlineLevel="0" collapsed="false">
      <c r="A272" s="0" t="n">
        <v>4413594</v>
      </c>
      <c r="B272" s="128" t="n">
        <v>41969</v>
      </c>
      <c r="C272" s="0" t="s">
        <v>10</v>
      </c>
      <c r="D272" s="0" t="s">
        <v>787</v>
      </c>
      <c r="E272" s="0" t="n">
        <v>375000</v>
      </c>
      <c r="F272" s="0" t="s">
        <v>235</v>
      </c>
      <c r="G272" s="0" t="s">
        <v>788</v>
      </c>
      <c r="H272" s="0" t="s">
        <v>126</v>
      </c>
      <c r="I272" s="0" t="s">
        <v>94</v>
      </c>
    </row>
    <row r="273" customFormat="false" ht="12.8" hidden="false" customHeight="false" outlineLevel="0" collapsed="false">
      <c r="A273" s="0" t="n">
        <v>4413601</v>
      </c>
      <c r="B273" s="128" t="n">
        <v>41969</v>
      </c>
      <c r="C273" s="0" t="s">
        <v>8</v>
      </c>
      <c r="D273" s="0" t="s">
        <v>789</v>
      </c>
      <c r="E273" s="0" t="n">
        <v>405000</v>
      </c>
      <c r="F273" s="0" t="s">
        <v>235</v>
      </c>
      <c r="G273" s="0" t="s">
        <v>790</v>
      </c>
      <c r="H273" s="0" t="s">
        <v>184</v>
      </c>
      <c r="I273" s="0" t="s">
        <v>455</v>
      </c>
    </row>
    <row r="274" customFormat="false" ht="12.8" hidden="false" customHeight="false" outlineLevel="0" collapsed="false">
      <c r="A274" s="0" t="n">
        <v>4413644</v>
      </c>
      <c r="B274" s="128" t="n">
        <v>41969</v>
      </c>
      <c r="C274" s="0" t="s">
        <v>8</v>
      </c>
      <c r="D274" s="0" t="s">
        <v>791</v>
      </c>
      <c r="E274" s="0" t="n">
        <v>65000</v>
      </c>
      <c r="F274" s="0" t="s">
        <v>276</v>
      </c>
      <c r="G274" s="0" t="s">
        <v>792</v>
      </c>
      <c r="H274" s="0" t="s">
        <v>173</v>
      </c>
      <c r="I274" s="0" t="s">
        <v>288</v>
      </c>
    </row>
    <row r="275" customFormat="false" ht="12.8" hidden="false" customHeight="false" outlineLevel="0" collapsed="false">
      <c r="A275" s="0" t="n">
        <v>4413646</v>
      </c>
      <c r="B275" s="128" t="n">
        <v>41969</v>
      </c>
      <c r="C275" s="0" t="s">
        <v>8</v>
      </c>
      <c r="D275" s="0" t="s">
        <v>793</v>
      </c>
      <c r="E275" s="0" t="n">
        <v>39000</v>
      </c>
      <c r="F275" s="0" t="s">
        <v>629</v>
      </c>
      <c r="G275" s="0" t="s">
        <v>794</v>
      </c>
      <c r="H275" s="0" t="s">
        <v>135</v>
      </c>
      <c r="I275" s="0" t="s">
        <v>48</v>
      </c>
    </row>
    <row r="276" customFormat="false" ht="12.8" hidden="false" customHeight="false" outlineLevel="0" collapsed="false">
      <c r="A276" s="0" t="n">
        <v>4413664</v>
      </c>
      <c r="B276" s="128" t="n">
        <v>41969</v>
      </c>
      <c r="C276" s="0" t="s">
        <v>11</v>
      </c>
      <c r="D276" s="0" t="s">
        <v>795</v>
      </c>
      <c r="E276" s="0" t="n">
        <v>256500</v>
      </c>
      <c r="F276" s="0" t="s">
        <v>235</v>
      </c>
      <c r="G276" s="0" t="s">
        <v>796</v>
      </c>
      <c r="H276" s="0" t="s">
        <v>120</v>
      </c>
      <c r="I276" s="0" t="s">
        <v>55</v>
      </c>
    </row>
    <row r="277" customFormat="false" ht="12.8" hidden="false" customHeight="false" outlineLevel="0" collapsed="false">
      <c r="A277" s="0" t="n">
        <v>4413681</v>
      </c>
      <c r="B277" s="128" t="n">
        <v>41969</v>
      </c>
      <c r="C277" s="0" t="s">
        <v>8</v>
      </c>
      <c r="D277" s="0" t="s">
        <v>797</v>
      </c>
      <c r="E277" s="0" t="n">
        <v>33000</v>
      </c>
      <c r="F277" s="0" t="s">
        <v>235</v>
      </c>
      <c r="G277" s="0" t="s">
        <v>798</v>
      </c>
      <c r="H277" s="0" t="s">
        <v>131</v>
      </c>
      <c r="I277" s="0" t="s">
        <v>376</v>
      </c>
    </row>
    <row r="278" customFormat="false" ht="12.8" hidden="false" customHeight="false" outlineLevel="0" collapsed="false">
      <c r="A278" s="0" t="n">
        <v>4413683</v>
      </c>
      <c r="B278" s="128" t="n">
        <v>41969</v>
      </c>
      <c r="C278" s="0" t="s">
        <v>9</v>
      </c>
      <c r="D278" s="0" t="s">
        <v>799</v>
      </c>
      <c r="E278" s="0" t="n">
        <v>105000</v>
      </c>
      <c r="F278" s="0" t="s">
        <v>235</v>
      </c>
      <c r="G278" s="0" t="s">
        <v>800</v>
      </c>
      <c r="H278" s="0" t="s">
        <v>184</v>
      </c>
      <c r="I278" s="0" t="s">
        <v>48</v>
      </c>
    </row>
    <row r="279" customFormat="false" ht="12.8" hidden="false" customHeight="false" outlineLevel="0" collapsed="false">
      <c r="A279" s="0" t="n">
        <v>4413687</v>
      </c>
      <c r="B279" s="128" t="n">
        <v>41969</v>
      </c>
      <c r="C279" s="0" t="s">
        <v>11</v>
      </c>
      <c r="D279" s="0" t="s">
        <v>801</v>
      </c>
      <c r="E279" s="0" t="n">
        <v>179000</v>
      </c>
      <c r="F279" s="0" t="s">
        <v>235</v>
      </c>
      <c r="G279" s="0" t="s">
        <v>802</v>
      </c>
      <c r="H279" s="0" t="s">
        <v>181</v>
      </c>
      <c r="I279" s="0" t="s">
        <v>48</v>
      </c>
    </row>
    <row r="280" customFormat="false" ht="12.8" hidden="false" customHeight="false" outlineLevel="0" collapsed="false">
      <c r="A280" s="0" t="n">
        <v>4413690</v>
      </c>
      <c r="B280" s="128" t="n">
        <v>41969</v>
      </c>
      <c r="C280" s="0" t="s">
        <v>11</v>
      </c>
      <c r="D280" s="0" t="s">
        <v>803</v>
      </c>
      <c r="E280" s="0" t="n">
        <v>97200</v>
      </c>
      <c r="F280" s="0" t="s">
        <v>235</v>
      </c>
      <c r="G280" s="0" t="s">
        <v>804</v>
      </c>
      <c r="H280" s="0" t="s">
        <v>120</v>
      </c>
      <c r="I280" s="0" t="s">
        <v>55</v>
      </c>
    </row>
    <row r="281" customFormat="false" ht="12.8" hidden="false" customHeight="false" outlineLevel="0" collapsed="false">
      <c r="A281" s="0" t="n">
        <v>4413700</v>
      </c>
      <c r="B281" s="128" t="n">
        <v>41969</v>
      </c>
      <c r="C281" s="0" t="s">
        <v>8</v>
      </c>
      <c r="D281" s="0" t="s">
        <v>805</v>
      </c>
      <c r="E281" s="0" t="n">
        <v>975000</v>
      </c>
      <c r="F281" s="0" t="s">
        <v>235</v>
      </c>
      <c r="G281" s="0" t="s">
        <v>806</v>
      </c>
      <c r="H281" s="0" t="s">
        <v>184</v>
      </c>
      <c r="I281" s="0" t="s">
        <v>48</v>
      </c>
    </row>
    <row r="282" customFormat="false" ht="12.8" hidden="false" customHeight="false" outlineLevel="0" collapsed="false">
      <c r="A282" s="0" t="n">
        <v>4413703</v>
      </c>
      <c r="B282" s="128" t="n">
        <v>41969</v>
      </c>
      <c r="C282" s="0" t="s">
        <v>8</v>
      </c>
      <c r="D282" s="0" t="s">
        <v>807</v>
      </c>
      <c r="E282" s="0" t="n">
        <v>301500</v>
      </c>
      <c r="F282" s="0" t="s">
        <v>235</v>
      </c>
      <c r="G282" s="0" t="s">
        <v>808</v>
      </c>
      <c r="H282" s="0" t="s">
        <v>184</v>
      </c>
      <c r="I282" s="0" t="s">
        <v>48</v>
      </c>
    </row>
    <row r="283" customFormat="false" ht="12.8" hidden="false" customHeight="false" outlineLevel="0" collapsed="false">
      <c r="A283" s="0" t="n">
        <v>4413708</v>
      </c>
      <c r="B283" s="128" t="n">
        <v>41969</v>
      </c>
      <c r="C283" s="0" t="s">
        <v>11</v>
      </c>
      <c r="D283" s="0" t="s">
        <v>809</v>
      </c>
      <c r="E283" s="0" t="n">
        <v>316000</v>
      </c>
      <c r="F283" s="0" t="s">
        <v>235</v>
      </c>
      <c r="G283" s="0" t="s">
        <v>810</v>
      </c>
      <c r="H283" s="0" t="s">
        <v>175</v>
      </c>
      <c r="I283" s="0" t="s">
        <v>48</v>
      </c>
    </row>
    <row r="284" customFormat="false" ht="12.8" hidden="false" customHeight="false" outlineLevel="0" collapsed="false">
      <c r="A284" s="0" t="n">
        <v>4413709</v>
      </c>
      <c r="B284" s="128" t="n">
        <v>41969</v>
      </c>
      <c r="C284" s="0" t="s">
        <v>9</v>
      </c>
      <c r="D284" s="0" t="s">
        <v>811</v>
      </c>
      <c r="E284" s="0" t="n">
        <v>172500</v>
      </c>
      <c r="F284" s="0" t="s">
        <v>241</v>
      </c>
      <c r="G284" s="0" t="s">
        <v>812</v>
      </c>
      <c r="H284" s="0" t="s">
        <v>175</v>
      </c>
      <c r="I284" s="0" t="s">
        <v>111</v>
      </c>
    </row>
    <row r="285" customFormat="false" ht="12.8" hidden="false" customHeight="false" outlineLevel="0" collapsed="false">
      <c r="A285" s="0" t="n">
        <v>4413711</v>
      </c>
      <c r="B285" s="128" t="n">
        <v>41969</v>
      </c>
      <c r="C285" s="0" t="s">
        <v>8</v>
      </c>
      <c r="D285" s="0" t="s">
        <v>813</v>
      </c>
      <c r="E285" s="0" t="n">
        <v>507000</v>
      </c>
      <c r="F285" s="0" t="s">
        <v>235</v>
      </c>
      <c r="G285" s="0" t="s">
        <v>814</v>
      </c>
      <c r="H285" s="0" t="s">
        <v>184</v>
      </c>
      <c r="I285" s="0" t="s">
        <v>48</v>
      </c>
    </row>
    <row r="286" customFormat="false" ht="12.8" hidden="false" customHeight="false" outlineLevel="0" collapsed="false">
      <c r="A286" s="0" t="n">
        <v>4413718</v>
      </c>
      <c r="B286" s="128" t="n">
        <v>41969</v>
      </c>
      <c r="C286" s="0" t="s">
        <v>10</v>
      </c>
      <c r="D286" s="0" t="s">
        <v>815</v>
      </c>
      <c r="E286" s="0" t="n">
        <v>242000</v>
      </c>
      <c r="F286" s="0" t="s">
        <v>235</v>
      </c>
      <c r="G286" s="0" t="s">
        <v>816</v>
      </c>
      <c r="H286" s="0" t="s">
        <v>181</v>
      </c>
      <c r="I286" s="0" t="s">
        <v>817</v>
      </c>
    </row>
    <row r="287" customFormat="false" ht="12.8" hidden="false" customHeight="false" outlineLevel="0" collapsed="false">
      <c r="A287" s="0" t="n">
        <v>4413721</v>
      </c>
      <c r="B287" s="128" t="n">
        <v>41969</v>
      </c>
      <c r="C287" s="0" t="s">
        <v>9</v>
      </c>
      <c r="D287" s="0" t="s">
        <v>818</v>
      </c>
      <c r="E287" s="0" t="n">
        <v>300000</v>
      </c>
      <c r="F287" s="0" t="s">
        <v>235</v>
      </c>
      <c r="G287" s="0" t="s">
        <v>819</v>
      </c>
      <c r="H287" s="0" t="s">
        <v>178</v>
      </c>
      <c r="I287" s="0" t="s">
        <v>48</v>
      </c>
    </row>
    <row r="288" customFormat="false" ht="12.8" hidden="false" customHeight="false" outlineLevel="0" collapsed="false">
      <c r="A288" s="0" t="n">
        <v>4413743</v>
      </c>
      <c r="B288" s="128" t="n">
        <v>41969</v>
      </c>
      <c r="C288" s="0" t="s">
        <v>9</v>
      </c>
      <c r="D288" s="0" t="s">
        <v>820</v>
      </c>
      <c r="E288" s="0" t="n">
        <v>417000</v>
      </c>
      <c r="F288" s="0" t="s">
        <v>235</v>
      </c>
      <c r="G288" s="0" t="s">
        <v>821</v>
      </c>
      <c r="H288" s="0" t="s">
        <v>161</v>
      </c>
      <c r="I288" s="0" t="s">
        <v>102</v>
      </c>
    </row>
    <row r="289" customFormat="false" ht="12.8" hidden="false" customHeight="false" outlineLevel="0" collapsed="false">
      <c r="A289" s="0" t="n">
        <v>4413745</v>
      </c>
      <c r="B289" s="128" t="n">
        <v>41969</v>
      </c>
      <c r="C289" s="0" t="s">
        <v>9</v>
      </c>
      <c r="D289" s="0" t="s">
        <v>822</v>
      </c>
      <c r="E289" s="0" t="n">
        <v>417000</v>
      </c>
      <c r="F289" s="0" t="s">
        <v>235</v>
      </c>
      <c r="G289" s="0" t="s">
        <v>676</v>
      </c>
      <c r="H289" s="0" t="s">
        <v>181</v>
      </c>
      <c r="I289" s="0" t="s">
        <v>109</v>
      </c>
    </row>
    <row r="290" customFormat="false" ht="12.8" hidden="false" customHeight="false" outlineLevel="0" collapsed="false">
      <c r="A290" s="0" t="n">
        <v>4413748</v>
      </c>
      <c r="B290" s="128" t="n">
        <v>41969</v>
      </c>
      <c r="C290" s="0" t="s">
        <v>11</v>
      </c>
      <c r="D290" s="0" t="s">
        <v>823</v>
      </c>
      <c r="E290" s="0" t="n">
        <v>186000</v>
      </c>
      <c r="F290" s="0" t="s">
        <v>235</v>
      </c>
      <c r="G290" s="0" t="s">
        <v>824</v>
      </c>
      <c r="H290" s="0" t="s">
        <v>181</v>
      </c>
      <c r="I290" s="0" t="s">
        <v>48</v>
      </c>
    </row>
    <row r="291" customFormat="false" ht="12.8" hidden="false" customHeight="false" outlineLevel="0" collapsed="false">
      <c r="A291" s="0" t="n">
        <v>4413786</v>
      </c>
      <c r="B291" s="128" t="n">
        <v>41969</v>
      </c>
      <c r="C291" s="0" t="s">
        <v>11</v>
      </c>
      <c r="D291" s="0" t="s">
        <v>825</v>
      </c>
      <c r="E291" s="0" t="n">
        <v>169000</v>
      </c>
      <c r="F291" s="0" t="s">
        <v>235</v>
      </c>
      <c r="G291" s="0" t="s">
        <v>826</v>
      </c>
      <c r="H291" s="0" t="s">
        <v>171</v>
      </c>
      <c r="I291" s="0" t="s">
        <v>48</v>
      </c>
    </row>
    <row r="292" customFormat="false" ht="12.8" hidden="false" customHeight="false" outlineLevel="0" collapsed="false">
      <c r="A292" s="0" t="n">
        <v>4413952</v>
      </c>
      <c r="B292" s="128" t="n">
        <v>41969</v>
      </c>
      <c r="C292" s="0" t="s">
        <v>11</v>
      </c>
      <c r="D292" s="0" t="s">
        <v>827</v>
      </c>
      <c r="E292" s="0" t="n">
        <v>216000</v>
      </c>
      <c r="F292" s="0" t="s">
        <v>235</v>
      </c>
      <c r="G292" s="0" t="s">
        <v>828</v>
      </c>
      <c r="H292" s="0" t="s">
        <v>185</v>
      </c>
      <c r="I292" s="0" t="s">
        <v>55</v>
      </c>
    </row>
    <row r="293" customFormat="false" ht="12.8" hidden="false" customHeight="false" outlineLevel="0" collapsed="false">
      <c r="A293" s="0" t="n">
        <v>4413972</v>
      </c>
      <c r="B293" s="128" t="n">
        <v>41969</v>
      </c>
      <c r="C293" s="0" t="s">
        <v>11</v>
      </c>
      <c r="D293" s="0" t="s">
        <v>829</v>
      </c>
      <c r="E293" s="0" t="n">
        <v>115000</v>
      </c>
      <c r="F293" s="0" t="s">
        <v>235</v>
      </c>
      <c r="G293" s="0" t="s">
        <v>830</v>
      </c>
      <c r="H293" s="0" t="s">
        <v>171</v>
      </c>
      <c r="I293" s="0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8</v>
      </c>
      <c r="B1" s="0" t="s">
        <v>229</v>
      </c>
      <c r="C1" s="0" t="s">
        <v>831</v>
      </c>
      <c r="D1" s="0" t="s">
        <v>230</v>
      </c>
      <c r="E1" s="0" t="s">
        <v>40</v>
      </c>
      <c r="F1" s="0" t="s">
        <v>832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405952</v>
      </c>
      <c r="B2" s="128" t="n">
        <v>41946</v>
      </c>
      <c r="C2" s="0" t="s">
        <v>9</v>
      </c>
      <c r="D2" s="0" t="s">
        <v>833</v>
      </c>
      <c r="E2" s="0" t="s">
        <v>834</v>
      </c>
      <c r="F2" s="0" t="n">
        <v>85000</v>
      </c>
      <c r="G2" s="0" t="s">
        <v>54</v>
      </c>
      <c r="H2" s="0" t="s">
        <v>105</v>
      </c>
      <c r="I2" s="0" t="n">
        <v>0</v>
      </c>
    </row>
    <row r="3" customFormat="false" ht="12.8" hidden="false" customHeight="false" outlineLevel="0" collapsed="false">
      <c r="A3" s="0" t="n">
        <v>4405957</v>
      </c>
      <c r="B3" s="128" t="n">
        <v>41946</v>
      </c>
      <c r="C3" s="0" t="s">
        <v>11</v>
      </c>
      <c r="D3" s="0" t="s">
        <v>835</v>
      </c>
      <c r="E3" s="0" t="s">
        <v>834</v>
      </c>
      <c r="F3" s="0" t="n">
        <v>290319</v>
      </c>
      <c r="G3" s="0" t="s">
        <v>54</v>
      </c>
      <c r="H3" s="0" t="s">
        <v>61</v>
      </c>
      <c r="I3" s="0" t="n">
        <v>1</v>
      </c>
    </row>
    <row r="4" customFormat="false" ht="12.8" hidden="false" customHeight="false" outlineLevel="0" collapsed="false">
      <c r="A4" s="0" t="n">
        <v>4405961</v>
      </c>
      <c r="B4" s="128" t="n">
        <v>41946</v>
      </c>
      <c r="C4" s="0" t="s">
        <v>10</v>
      </c>
      <c r="D4" s="0" t="s">
        <v>836</v>
      </c>
      <c r="E4" s="0" t="s">
        <v>834</v>
      </c>
      <c r="F4" s="0" t="n">
        <v>1000000</v>
      </c>
      <c r="G4" s="0" t="s">
        <v>54</v>
      </c>
      <c r="H4" s="0" t="s">
        <v>94</v>
      </c>
      <c r="I4" s="0" t="n">
        <v>0</v>
      </c>
    </row>
    <row r="5" customFormat="false" ht="12.8" hidden="false" customHeight="false" outlineLevel="0" collapsed="false">
      <c r="A5" s="0" t="n">
        <v>4405963</v>
      </c>
      <c r="B5" s="128" t="n">
        <v>41946</v>
      </c>
      <c r="C5" s="0" t="s">
        <v>10</v>
      </c>
      <c r="D5" s="0" t="s">
        <v>837</v>
      </c>
      <c r="E5" s="0" t="s">
        <v>834</v>
      </c>
      <c r="F5" s="0" t="n">
        <v>1475000</v>
      </c>
      <c r="G5" s="0" t="s">
        <v>54</v>
      </c>
      <c r="H5" s="0" t="s">
        <v>94</v>
      </c>
      <c r="I5" s="0" t="n">
        <v>0</v>
      </c>
    </row>
    <row r="6" customFormat="false" ht="12.8" hidden="false" customHeight="false" outlineLevel="0" collapsed="false">
      <c r="A6" s="0" t="n">
        <v>4405965</v>
      </c>
      <c r="B6" s="128" t="n">
        <v>41946</v>
      </c>
      <c r="C6" s="0" t="s">
        <v>10</v>
      </c>
      <c r="D6" s="0" t="s">
        <v>838</v>
      </c>
      <c r="E6" s="0" t="s">
        <v>834</v>
      </c>
      <c r="F6" s="0" t="n">
        <v>274900</v>
      </c>
      <c r="G6" s="0" t="s">
        <v>75</v>
      </c>
      <c r="H6" s="0" t="s">
        <v>99</v>
      </c>
      <c r="I6" s="0" t="n">
        <v>0</v>
      </c>
    </row>
    <row r="7" customFormat="false" ht="12.8" hidden="false" customHeight="false" outlineLevel="0" collapsed="false">
      <c r="A7" s="0" t="n">
        <v>4405967</v>
      </c>
      <c r="B7" s="128" t="n">
        <v>41946</v>
      </c>
      <c r="C7" s="0" t="s">
        <v>13</v>
      </c>
      <c r="D7" s="0" t="s">
        <v>839</v>
      </c>
      <c r="E7" s="0" t="s">
        <v>834</v>
      </c>
      <c r="F7" s="0" t="n">
        <v>267500</v>
      </c>
      <c r="G7" s="0" t="s">
        <v>47</v>
      </c>
      <c r="H7" s="0" t="s">
        <v>48</v>
      </c>
      <c r="I7" s="0" t="n">
        <v>0</v>
      </c>
    </row>
    <row r="8" customFormat="false" ht="12.8" hidden="false" customHeight="false" outlineLevel="0" collapsed="false">
      <c r="A8" s="0" t="n">
        <v>4405969</v>
      </c>
      <c r="B8" s="128" t="n">
        <v>41946</v>
      </c>
      <c r="C8" s="0" t="s">
        <v>10</v>
      </c>
      <c r="D8" s="0" t="s">
        <v>840</v>
      </c>
      <c r="E8" s="0" t="s">
        <v>834</v>
      </c>
      <c r="F8" s="0" t="n">
        <v>1216000</v>
      </c>
      <c r="G8" s="0" t="s">
        <v>75</v>
      </c>
      <c r="H8" s="0" t="s">
        <v>98</v>
      </c>
      <c r="I8" s="0" t="n">
        <v>0</v>
      </c>
    </row>
    <row r="9" customFormat="false" ht="12.8" hidden="false" customHeight="false" outlineLevel="0" collapsed="false">
      <c r="A9" s="0" t="n">
        <v>4405974</v>
      </c>
      <c r="B9" s="128" t="n">
        <v>41946</v>
      </c>
      <c r="C9" s="0" t="s">
        <v>9</v>
      </c>
      <c r="D9" s="0" t="s">
        <v>841</v>
      </c>
      <c r="E9" s="0" t="s">
        <v>842</v>
      </c>
      <c r="F9" s="0" t="n">
        <v>53000</v>
      </c>
      <c r="G9" s="0" t="s">
        <v>71</v>
      </c>
      <c r="H9" s="0" t="s">
        <v>100</v>
      </c>
      <c r="I9" s="0" t="n">
        <v>0</v>
      </c>
    </row>
    <row r="10" customFormat="false" ht="12.8" hidden="false" customHeight="false" outlineLevel="0" collapsed="false">
      <c r="A10" s="0" t="n">
        <v>4405985</v>
      </c>
      <c r="B10" s="128" t="n">
        <v>41946</v>
      </c>
      <c r="C10" s="0" t="s">
        <v>11</v>
      </c>
      <c r="D10" s="0" t="s">
        <v>843</v>
      </c>
      <c r="E10" s="0" t="s">
        <v>834</v>
      </c>
      <c r="F10" s="0" t="n">
        <v>199900</v>
      </c>
      <c r="G10" s="0" t="s">
        <v>54</v>
      </c>
      <c r="H10" s="0" t="s">
        <v>56</v>
      </c>
      <c r="I10" s="0" t="n">
        <v>0</v>
      </c>
    </row>
    <row r="11" customFormat="false" ht="12.8" hidden="false" customHeight="false" outlineLevel="0" collapsed="false">
      <c r="A11" s="0" t="n">
        <v>4406013</v>
      </c>
      <c r="B11" s="128" t="n">
        <v>41946</v>
      </c>
      <c r="C11" s="0" t="s">
        <v>13</v>
      </c>
      <c r="D11" s="0" t="s">
        <v>844</v>
      </c>
      <c r="E11" s="0" t="s">
        <v>834</v>
      </c>
      <c r="F11" s="0" t="n">
        <v>449000</v>
      </c>
      <c r="G11" s="0" t="s">
        <v>47</v>
      </c>
      <c r="H11" s="0" t="s">
        <v>48</v>
      </c>
      <c r="I11" s="0" t="n">
        <v>0</v>
      </c>
    </row>
    <row r="12" customFormat="false" ht="12.8" hidden="false" customHeight="false" outlineLevel="0" collapsed="false">
      <c r="A12" s="0" t="n">
        <v>4406017</v>
      </c>
      <c r="B12" s="128" t="n">
        <v>41946</v>
      </c>
      <c r="C12" s="0" t="s">
        <v>8</v>
      </c>
      <c r="D12" s="0" t="s">
        <v>845</v>
      </c>
      <c r="E12" s="0" t="s">
        <v>834</v>
      </c>
      <c r="F12" s="0" t="n">
        <v>265000</v>
      </c>
      <c r="G12" s="0" t="s">
        <v>78</v>
      </c>
      <c r="H12" s="0" t="s">
        <v>85</v>
      </c>
      <c r="I12" s="0" t="n">
        <v>0</v>
      </c>
    </row>
    <row r="13" customFormat="false" ht="12.8" hidden="false" customHeight="false" outlineLevel="0" collapsed="false">
      <c r="A13" s="0" t="n">
        <v>4406024</v>
      </c>
      <c r="B13" s="128" t="n">
        <v>41946</v>
      </c>
      <c r="C13" s="0" t="s">
        <v>9</v>
      </c>
      <c r="D13" s="0" t="s">
        <v>846</v>
      </c>
      <c r="E13" s="0" t="s">
        <v>847</v>
      </c>
      <c r="F13" s="0" t="n">
        <v>1780000</v>
      </c>
      <c r="G13" s="0" t="s">
        <v>54</v>
      </c>
      <c r="H13" s="0" t="s">
        <v>108</v>
      </c>
      <c r="I13" s="0" t="n">
        <v>0</v>
      </c>
    </row>
    <row r="14" customFormat="false" ht="12.8" hidden="false" customHeight="false" outlineLevel="0" collapsed="false">
      <c r="A14" s="0" t="n">
        <v>4406028</v>
      </c>
      <c r="B14" s="128" t="n">
        <v>41946</v>
      </c>
      <c r="C14" s="0" t="s">
        <v>13</v>
      </c>
      <c r="D14" s="0" t="s">
        <v>848</v>
      </c>
      <c r="E14" s="0" t="s">
        <v>834</v>
      </c>
      <c r="F14" s="0" t="n">
        <v>250000</v>
      </c>
      <c r="G14" s="0" t="s">
        <v>47</v>
      </c>
      <c r="H14" s="0" t="s">
        <v>48</v>
      </c>
      <c r="I14" s="0" t="n">
        <v>0</v>
      </c>
    </row>
    <row r="15" customFormat="false" ht="12.8" hidden="false" customHeight="false" outlineLevel="0" collapsed="false">
      <c r="A15" s="0" t="n">
        <v>4406032</v>
      </c>
      <c r="B15" s="128" t="n">
        <v>41946</v>
      </c>
      <c r="C15" s="0" t="s">
        <v>9</v>
      </c>
      <c r="D15" s="0" t="s">
        <v>849</v>
      </c>
      <c r="E15" s="0" t="s">
        <v>834</v>
      </c>
      <c r="F15" s="0" t="n">
        <v>78900</v>
      </c>
      <c r="G15" s="0" t="s">
        <v>54</v>
      </c>
      <c r="H15" s="0" t="s">
        <v>105</v>
      </c>
      <c r="I15" s="0" t="n">
        <v>0</v>
      </c>
    </row>
    <row r="16" customFormat="false" ht="12.8" hidden="false" customHeight="false" outlineLevel="0" collapsed="false">
      <c r="A16" s="0" t="n">
        <v>4406038</v>
      </c>
      <c r="B16" s="128" t="n">
        <v>41946</v>
      </c>
      <c r="C16" s="0" t="s">
        <v>10</v>
      </c>
      <c r="D16" s="0" t="s">
        <v>850</v>
      </c>
      <c r="E16" s="0" t="s">
        <v>834</v>
      </c>
      <c r="F16" s="0" t="n">
        <v>203000</v>
      </c>
      <c r="G16" s="0" t="s">
        <v>75</v>
      </c>
      <c r="H16" s="0" t="s">
        <v>98</v>
      </c>
      <c r="I16" s="0" t="n">
        <v>0</v>
      </c>
    </row>
    <row r="17" customFormat="false" ht="12.8" hidden="false" customHeight="false" outlineLevel="0" collapsed="false">
      <c r="A17" s="0" t="n">
        <v>4406041</v>
      </c>
      <c r="B17" s="128" t="n">
        <v>41946</v>
      </c>
      <c r="C17" s="0" t="s">
        <v>10</v>
      </c>
      <c r="D17" s="0" t="s">
        <v>851</v>
      </c>
      <c r="E17" s="0" t="s">
        <v>852</v>
      </c>
      <c r="F17" s="0" t="n">
        <v>160000</v>
      </c>
      <c r="G17" s="0" t="s">
        <v>75</v>
      </c>
      <c r="H17" s="0" t="s">
        <v>99</v>
      </c>
      <c r="I17" s="0" t="n">
        <v>0</v>
      </c>
    </row>
    <row r="18" customFormat="false" ht="12.8" hidden="false" customHeight="false" outlineLevel="0" collapsed="false">
      <c r="A18" s="0" t="n">
        <v>4406043</v>
      </c>
      <c r="B18" s="128" t="n">
        <v>41946</v>
      </c>
      <c r="C18" s="0" t="s">
        <v>8</v>
      </c>
      <c r="D18" s="0" t="s">
        <v>853</v>
      </c>
      <c r="E18" s="0" t="s">
        <v>834</v>
      </c>
      <c r="F18" s="0" t="n">
        <v>290000</v>
      </c>
      <c r="G18" s="0" t="s">
        <v>78</v>
      </c>
      <c r="H18" s="0" t="s">
        <v>85</v>
      </c>
      <c r="I18" s="0" t="n">
        <v>0</v>
      </c>
    </row>
    <row r="19" customFormat="false" ht="12.8" hidden="false" customHeight="false" outlineLevel="0" collapsed="false">
      <c r="A19" s="0" t="n">
        <v>4406047</v>
      </c>
      <c r="B19" s="128" t="n">
        <v>41946</v>
      </c>
      <c r="C19" s="0" t="s">
        <v>11</v>
      </c>
      <c r="D19" s="0" t="s">
        <v>854</v>
      </c>
      <c r="E19" s="0" t="s">
        <v>834</v>
      </c>
      <c r="F19" s="0" t="n">
        <v>291000</v>
      </c>
      <c r="G19" s="0" t="s">
        <v>65</v>
      </c>
      <c r="H19" s="0" t="s">
        <v>66</v>
      </c>
      <c r="I19" s="0" t="n">
        <v>0</v>
      </c>
    </row>
    <row r="20" customFormat="false" ht="12.8" hidden="false" customHeight="false" outlineLevel="0" collapsed="false">
      <c r="A20" s="0" t="n">
        <v>4406049</v>
      </c>
      <c r="B20" s="128" t="n">
        <v>41946</v>
      </c>
      <c r="C20" s="0" t="s">
        <v>11</v>
      </c>
      <c r="D20" s="0" t="s">
        <v>855</v>
      </c>
      <c r="E20" s="0" t="s">
        <v>834</v>
      </c>
      <c r="F20" s="0" t="n">
        <v>200000</v>
      </c>
      <c r="G20" s="0" t="s">
        <v>54</v>
      </c>
      <c r="H20" s="0" t="s">
        <v>55</v>
      </c>
      <c r="I20" s="0" t="n">
        <v>0</v>
      </c>
    </row>
    <row r="21" customFormat="false" ht="12.8" hidden="false" customHeight="false" outlineLevel="0" collapsed="false">
      <c r="A21" s="0" t="n">
        <v>4407334</v>
      </c>
      <c r="B21" s="128" t="n">
        <v>41950</v>
      </c>
      <c r="C21" s="0" t="s">
        <v>11</v>
      </c>
      <c r="D21" s="0" t="s">
        <v>856</v>
      </c>
      <c r="E21" s="0" t="s">
        <v>834</v>
      </c>
      <c r="F21" s="0" t="n">
        <v>219000</v>
      </c>
      <c r="G21" s="0" t="s">
        <v>54</v>
      </c>
      <c r="H21" s="0" t="s">
        <v>60</v>
      </c>
      <c r="I21" s="0" t="n">
        <v>0</v>
      </c>
    </row>
    <row r="22" customFormat="false" ht="12.8" hidden="false" customHeight="false" outlineLevel="0" collapsed="false">
      <c r="A22" s="0" t="n">
        <v>4407341</v>
      </c>
      <c r="B22" s="128" t="n">
        <v>41950</v>
      </c>
      <c r="C22" s="0" t="s">
        <v>10</v>
      </c>
      <c r="D22" s="0" t="s">
        <v>857</v>
      </c>
      <c r="E22" s="0" t="s">
        <v>852</v>
      </c>
      <c r="F22" s="0" t="n">
        <v>45000</v>
      </c>
      <c r="G22" s="0" t="s">
        <v>54</v>
      </c>
      <c r="H22" s="0" t="s">
        <v>96</v>
      </c>
      <c r="I22" s="0" t="n">
        <v>0</v>
      </c>
    </row>
    <row r="23" customFormat="false" ht="12.8" hidden="false" customHeight="false" outlineLevel="0" collapsed="false">
      <c r="A23" s="0" t="n">
        <v>4407346</v>
      </c>
      <c r="B23" s="128" t="n">
        <v>41950</v>
      </c>
      <c r="C23" s="0" t="s">
        <v>9</v>
      </c>
      <c r="D23" s="0" t="s">
        <v>858</v>
      </c>
      <c r="E23" s="0" t="s">
        <v>834</v>
      </c>
      <c r="F23" s="0" t="n">
        <v>155500</v>
      </c>
      <c r="G23" s="0" t="s">
        <v>54</v>
      </c>
      <c r="H23" s="0" t="s">
        <v>101</v>
      </c>
      <c r="I23" s="0" t="n">
        <v>0</v>
      </c>
    </row>
    <row r="24" customFormat="false" ht="12.8" hidden="false" customHeight="false" outlineLevel="0" collapsed="false">
      <c r="A24" s="0" t="n">
        <v>4407352</v>
      </c>
      <c r="B24" s="128" t="n">
        <v>41950</v>
      </c>
      <c r="C24" s="0" t="s">
        <v>10</v>
      </c>
      <c r="D24" s="0" t="s">
        <v>859</v>
      </c>
      <c r="E24" s="0" t="s">
        <v>847</v>
      </c>
      <c r="F24" s="0" t="n">
        <v>781309</v>
      </c>
      <c r="G24" s="0" t="s">
        <v>54</v>
      </c>
      <c r="H24" s="0" t="s">
        <v>94</v>
      </c>
      <c r="I24" s="0" t="n">
        <v>0</v>
      </c>
    </row>
    <row r="25" customFormat="false" ht="12.8" hidden="false" customHeight="false" outlineLevel="0" collapsed="false">
      <c r="A25" s="0" t="n">
        <v>4407359</v>
      </c>
      <c r="B25" s="128" t="n">
        <v>41950</v>
      </c>
      <c r="C25" s="0" t="s">
        <v>8</v>
      </c>
      <c r="D25" s="0" t="s">
        <v>860</v>
      </c>
      <c r="E25" s="0" t="s">
        <v>852</v>
      </c>
      <c r="F25" s="0" t="n">
        <v>75000</v>
      </c>
      <c r="G25" s="0" t="s">
        <v>78</v>
      </c>
      <c r="H25" s="0" t="s">
        <v>85</v>
      </c>
      <c r="I25" s="0" t="n">
        <v>0</v>
      </c>
    </row>
    <row r="26" customFormat="false" ht="12.8" hidden="false" customHeight="false" outlineLevel="0" collapsed="false">
      <c r="A26" s="0" t="n">
        <v>4407364</v>
      </c>
      <c r="B26" s="128" t="n">
        <v>41950</v>
      </c>
      <c r="C26" s="0" t="s">
        <v>12</v>
      </c>
      <c r="D26" s="0" t="s">
        <v>861</v>
      </c>
      <c r="E26" s="0" t="s">
        <v>834</v>
      </c>
      <c r="F26" s="0" t="n">
        <v>299500</v>
      </c>
      <c r="G26" s="0" t="s">
        <v>47</v>
      </c>
      <c r="H26" s="0" t="s">
        <v>91</v>
      </c>
      <c r="I26" s="0" t="n">
        <v>1</v>
      </c>
    </row>
    <row r="27" customFormat="false" ht="12.8" hidden="false" customHeight="false" outlineLevel="0" collapsed="false">
      <c r="A27" s="0" t="n">
        <v>4407369</v>
      </c>
      <c r="B27" s="128" t="n">
        <v>41950</v>
      </c>
      <c r="C27" s="0" t="s">
        <v>13</v>
      </c>
      <c r="D27" s="0" t="s">
        <v>862</v>
      </c>
      <c r="E27" s="0" t="s">
        <v>834</v>
      </c>
      <c r="F27" s="0" t="n">
        <v>250000</v>
      </c>
      <c r="G27" s="0" t="s">
        <v>47</v>
      </c>
      <c r="H27" s="0" t="s">
        <v>48</v>
      </c>
      <c r="I27" s="0" t="n">
        <v>0</v>
      </c>
    </row>
    <row r="28" customFormat="false" ht="12.8" hidden="false" customHeight="false" outlineLevel="0" collapsed="false">
      <c r="A28" s="0" t="n">
        <v>4407372</v>
      </c>
      <c r="B28" s="128" t="n">
        <v>41950</v>
      </c>
      <c r="C28" s="0" t="s">
        <v>13</v>
      </c>
      <c r="D28" s="0" t="s">
        <v>863</v>
      </c>
      <c r="E28" s="0" t="s">
        <v>834</v>
      </c>
      <c r="F28" s="0" t="n">
        <v>385000</v>
      </c>
      <c r="G28" s="0" t="s">
        <v>47</v>
      </c>
      <c r="H28" s="0" t="s">
        <v>48</v>
      </c>
      <c r="I28" s="0" t="n">
        <v>0</v>
      </c>
    </row>
    <row r="29" customFormat="false" ht="12.8" hidden="false" customHeight="false" outlineLevel="0" collapsed="false">
      <c r="A29" s="0" t="n">
        <v>4407375</v>
      </c>
      <c r="B29" s="128" t="n">
        <v>41950</v>
      </c>
      <c r="C29" s="0" t="s">
        <v>13</v>
      </c>
      <c r="D29" s="0" t="s">
        <v>864</v>
      </c>
      <c r="E29" s="0" t="s">
        <v>834</v>
      </c>
      <c r="F29" s="0" t="n">
        <v>209000</v>
      </c>
      <c r="G29" s="0" t="s">
        <v>47</v>
      </c>
      <c r="H29" s="0" t="s">
        <v>48</v>
      </c>
      <c r="I29" s="0" t="n">
        <v>0</v>
      </c>
    </row>
    <row r="30" customFormat="false" ht="12.8" hidden="false" customHeight="false" outlineLevel="0" collapsed="false">
      <c r="A30" s="0" t="n">
        <v>4407379</v>
      </c>
      <c r="B30" s="128" t="n">
        <v>41950</v>
      </c>
      <c r="C30" s="0" t="s">
        <v>8</v>
      </c>
      <c r="D30" s="0" t="s">
        <v>865</v>
      </c>
      <c r="E30" s="0" t="s">
        <v>834</v>
      </c>
      <c r="F30" s="0" t="n">
        <v>188000</v>
      </c>
      <c r="G30" s="0" t="s">
        <v>78</v>
      </c>
      <c r="H30" s="0" t="s">
        <v>87</v>
      </c>
      <c r="I30" s="0" t="n">
        <v>0</v>
      </c>
    </row>
    <row r="31" customFormat="false" ht="12.8" hidden="false" customHeight="false" outlineLevel="0" collapsed="false">
      <c r="A31" s="0" t="n">
        <v>4407383</v>
      </c>
      <c r="B31" s="128" t="n">
        <v>41950</v>
      </c>
      <c r="C31" s="0" t="s">
        <v>8</v>
      </c>
      <c r="D31" s="0" t="s">
        <v>866</v>
      </c>
      <c r="E31" s="0" t="s">
        <v>834</v>
      </c>
      <c r="F31" s="0" t="n">
        <v>114500</v>
      </c>
      <c r="G31" s="0" t="s">
        <v>78</v>
      </c>
      <c r="H31" s="0" t="s">
        <v>83</v>
      </c>
      <c r="I31" s="0" t="n">
        <v>0</v>
      </c>
    </row>
    <row r="32" customFormat="false" ht="12.8" hidden="false" customHeight="false" outlineLevel="0" collapsed="false">
      <c r="A32" s="0" t="n">
        <v>4407386</v>
      </c>
      <c r="B32" s="128" t="n">
        <v>41950</v>
      </c>
      <c r="C32" s="0" t="s">
        <v>9</v>
      </c>
      <c r="D32" s="0" t="s">
        <v>867</v>
      </c>
      <c r="E32" s="0" t="s">
        <v>834</v>
      </c>
      <c r="F32" s="0" t="n">
        <v>220000</v>
      </c>
      <c r="G32" s="0" t="s">
        <v>54</v>
      </c>
      <c r="H32" s="0" t="s">
        <v>103</v>
      </c>
      <c r="I32" s="0" t="n">
        <v>0</v>
      </c>
    </row>
    <row r="33" customFormat="false" ht="12.8" hidden="false" customHeight="false" outlineLevel="0" collapsed="false">
      <c r="A33" s="0" t="n">
        <v>4407389</v>
      </c>
      <c r="B33" s="128" t="n">
        <v>41950</v>
      </c>
      <c r="C33" s="0" t="s">
        <v>12</v>
      </c>
      <c r="D33" s="0" t="s">
        <v>868</v>
      </c>
      <c r="E33" s="0" t="s">
        <v>834</v>
      </c>
      <c r="F33" s="0" t="n">
        <v>318178</v>
      </c>
      <c r="G33" s="0" t="s">
        <v>47</v>
      </c>
      <c r="H33" s="0" t="s">
        <v>91</v>
      </c>
      <c r="I33" s="0" t="n">
        <v>1</v>
      </c>
    </row>
    <row r="34" customFormat="false" ht="12.8" hidden="false" customHeight="false" outlineLevel="0" collapsed="false">
      <c r="A34" s="0" t="n">
        <v>4407391</v>
      </c>
      <c r="B34" s="128" t="n">
        <v>41950</v>
      </c>
      <c r="C34" s="0" t="s">
        <v>11</v>
      </c>
      <c r="D34" s="0" t="s">
        <v>869</v>
      </c>
      <c r="E34" s="0" t="s">
        <v>834</v>
      </c>
      <c r="F34" s="0" t="n">
        <v>450000</v>
      </c>
      <c r="G34" s="0" t="s">
        <v>54</v>
      </c>
      <c r="H34" s="0" t="s">
        <v>60</v>
      </c>
      <c r="I34" s="0" t="n">
        <v>0</v>
      </c>
    </row>
    <row r="35" customFormat="false" ht="12.8" hidden="false" customHeight="false" outlineLevel="0" collapsed="false">
      <c r="A35" s="0" t="n">
        <v>4407394</v>
      </c>
      <c r="B35" s="128" t="n">
        <v>41950</v>
      </c>
      <c r="C35" s="0" t="s">
        <v>9</v>
      </c>
      <c r="D35" s="0" t="s">
        <v>870</v>
      </c>
      <c r="E35" s="0" t="s">
        <v>834</v>
      </c>
      <c r="F35" s="0" t="n">
        <v>275500</v>
      </c>
      <c r="G35" s="0" t="s">
        <v>54</v>
      </c>
      <c r="H35" s="0" t="s">
        <v>109</v>
      </c>
      <c r="I35" s="0" t="n">
        <v>0</v>
      </c>
    </row>
    <row r="36" customFormat="false" ht="12.8" hidden="false" customHeight="false" outlineLevel="0" collapsed="false">
      <c r="A36" s="0" t="n">
        <v>4407395</v>
      </c>
      <c r="B36" s="128" t="n">
        <v>41950</v>
      </c>
      <c r="C36" s="0" t="s">
        <v>11</v>
      </c>
      <c r="D36" s="0" t="s">
        <v>871</v>
      </c>
      <c r="E36" s="0" t="s">
        <v>834</v>
      </c>
      <c r="F36" s="0" t="n">
        <v>71000</v>
      </c>
      <c r="G36" s="0" t="s">
        <v>54</v>
      </c>
      <c r="H36" s="0" t="s">
        <v>60</v>
      </c>
      <c r="I36" s="0" t="n">
        <v>0</v>
      </c>
    </row>
    <row r="37" customFormat="false" ht="12.8" hidden="false" customHeight="false" outlineLevel="0" collapsed="false">
      <c r="A37" s="0" t="n">
        <v>4407397</v>
      </c>
      <c r="B37" s="128" t="n">
        <v>41950</v>
      </c>
      <c r="C37" s="0" t="s">
        <v>12</v>
      </c>
      <c r="D37" s="0" t="s">
        <v>872</v>
      </c>
      <c r="E37" s="0" t="s">
        <v>834</v>
      </c>
      <c r="F37" s="0" t="n">
        <v>395700</v>
      </c>
      <c r="G37" s="0" t="s">
        <v>47</v>
      </c>
      <c r="H37" s="0" t="s">
        <v>91</v>
      </c>
      <c r="I37" s="0" t="n">
        <v>1</v>
      </c>
    </row>
    <row r="38" customFormat="false" ht="12.8" hidden="false" customHeight="false" outlineLevel="0" collapsed="false">
      <c r="A38" s="0" t="n">
        <v>4407401</v>
      </c>
      <c r="B38" s="128" t="n">
        <v>41950</v>
      </c>
      <c r="C38" s="0" t="s">
        <v>9</v>
      </c>
      <c r="D38" s="0" t="s">
        <v>873</v>
      </c>
      <c r="E38" s="0" t="s">
        <v>834</v>
      </c>
      <c r="F38" s="0" t="n">
        <v>149000</v>
      </c>
      <c r="G38" s="0" t="s">
        <v>54</v>
      </c>
      <c r="H38" s="0" t="s">
        <v>105</v>
      </c>
      <c r="I38" s="0" t="n">
        <v>0</v>
      </c>
    </row>
    <row r="39" customFormat="false" ht="12.8" hidden="false" customHeight="false" outlineLevel="0" collapsed="false">
      <c r="A39" s="0" t="n">
        <v>4407403</v>
      </c>
      <c r="B39" s="128" t="n">
        <v>41950</v>
      </c>
      <c r="C39" s="0" t="s">
        <v>9</v>
      </c>
      <c r="D39" s="0" t="s">
        <v>874</v>
      </c>
      <c r="E39" s="0" t="s">
        <v>852</v>
      </c>
      <c r="F39" s="0" t="n">
        <v>158000</v>
      </c>
      <c r="G39" s="0" t="s">
        <v>54</v>
      </c>
      <c r="H39" s="0" t="s">
        <v>105</v>
      </c>
      <c r="I39" s="0" t="n">
        <v>0</v>
      </c>
    </row>
    <row r="40" customFormat="false" ht="12.8" hidden="false" customHeight="false" outlineLevel="0" collapsed="false">
      <c r="A40" s="0" t="n">
        <v>4407406</v>
      </c>
      <c r="B40" s="128" t="n">
        <v>41950</v>
      </c>
      <c r="C40" s="0" t="s">
        <v>8</v>
      </c>
      <c r="D40" s="0" t="s">
        <v>875</v>
      </c>
      <c r="E40" s="0" t="s">
        <v>834</v>
      </c>
      <c r="F40" s="0" t="n">
        <v>287500</v>
      </c>
      <c r="G40" s="0" t="s">
        <v>78</v>
      </c>
      <c r="H40" s="0" t="s">
        <v>79</v>
      </c>
      <c r="I40" s="0" t="n">
        <v>0</v>
      </c>
    </row>
    <row r="41" customFormat="false" ht="12.8" hidden="false" customHeight="false" outlineLevel="0" collapsed="false">
      <c r="A41" s="0" t="n">
        <v>4407414</v>
      </c>
      <c r="B41" s="128" t="n">
        <v>41950</v>
      </c>
      <c r="C41" s="0" t="s">
        <v>9</v>
      </c>
      <c r="D41" s="0" t="s">
        <v>876</v>
      </c>
      <c r="E41" s="0" t="s">
        <v>834</v>
      </c>
      <c r="F41" s="0" t="n">
        <v>271000</v>
      </c>
      <c r="G41" s="0" t="s">
        <v>110</v>
      </c>
      <c r="H41" s="0" t="s">
        <v>112</v>
      </c>
      <c r="I41" s="0" t="n">
        <v>0</v>
      </c>
    </row>
    <row r="42" customFormat="false" ht="12.8" hidden="false" customHeight="false" outlineLevel="0" collapsed="false">
      <c r="A42" s="0" t="n">
        <v>4407417</v>
      </c>
      <c r="B42" s="128" t="n">
        <v>41950</v>
      </c>
      <c r="C42" s="0" t="s">
        <v>10</v>
      </c>
      <c r="D42" s="0" t="s">
        <v>877</v>
      </c>
      <c r="E42" s="0" t="s">
        <v>834</v>
      </c>
      <c r="F42" s="0" t="n">
        <v>187000</v>
      </c>
      <c r="G42" s="0" t="s">
        <v>54</v>
      </c>
      <c r="H42" s="0" t="s">
        <v>93</v>
      </c>
      <c r="I42" s="0" t="n">
        <v>0</v>
      </c>
    </row>
    <row r="43" customFormat="false" ht="12.8" hidden="false" customHeight="false" outlineLevel="0" collapsed="false">
      <c r="A43" s="0" t="n">
        <v>4407420</v>
      </c>
      <c r="B43" s="128" t="n">
        <v>41950</v>
      </c>
      <c r="C43" s="0" t="s">
        <v>11</v>
      </c>
      <c r="D43" s="0" t="s">
        <v>878</v>
      </c>
      <c r="E43" s="0" t="s">
        <v>834</v>
      </c>
      <c r="F43" s="0" t="n">
        <v>351371</v>
      </c>
      <c r="G43" s="0" t="s">
        <v>54</v>
      </c>
      <c r="H43" s="0" t="s">
        <v>61</v>
      </c>
      <c r="I43" s="0" t="n">
        <v>1</v>
      </c>
    </row>
    <row r="44" customFormat="false" ht="12.8" hidden="false" customHeight="false" outlineLevel="0" collapsed="false">
      <c r="A44" s="0" t="n">
        <v>4407430</v>
      </c>
      <c r="B44" s="128" t="n">
        <v>41950</v>
      </c>
      <c r="C44" s="0" t="s">
        <v>11</v>
      </c>
      <c r="D44" s="0" t="s">
        <v>879</v>
      </c>
      <c r="E44" s="0" t="s">
        <v>834</v>
      </c>
      <c r="F44" s="0" t="n">
        <v>150000</v>
      </c>
      <c r="G44" s="0" t="s">
        <v>54</v>
      </c>
      <c r="H44" s="0" t="s">
        <v>60</v>
      </c>
      <c r="I44" s="0" t="n">
        <v>0</v>
      </c>
    </row>
    <row r="45" customFormat="false" ht="12.8" hidden="false" customHeight="false" outlineLevel="0" collapsed="false">
      <c r="A45" s="0" t="n">
        <v>4407432</v>
      </c>
      <c r="B45" s="128" t="n">
        <v>41950</v>
      </c>
      <c r="C45" s="0" t="s">
        <v>8</v>
      </c>
      <c r="D45" s="0" t="s">
        <v>880</v>
      </c>
      <c r="E45" s="0" t="s">
        <v>852</v>
      </c>
      <c r="F45" s="0" t="n">
        <v>200000</v>
      </c>
      <c r="G45" s="0" t="s">
        <v>71</v>
      </c>
      <c r="H45" s="0" t="s">
        <v>73</v>
      </c>
      <c r="I45" s="0" t="n">
        <v>0</v>
      </c>
    </row>
    <row r="46" customFormat="false" ht="12.8" hidden="false" customHeight="false" outlineLevel="0" collapsed="false">
      <c r="A46" s="0" t="n">
        <v>4407435</v>
      </c>
      <c r="B46" s="128" t="n">
        <v>41950</v>
      </c>
      <c r="C46" s="0" t="s">
        <v>9</v>
      </c>
      <c r="D46" s="0" t="s">
        <v>881</v>
      </c>
      <c r="E46" s="0" t="s">
        <v>834</v>
      </c>
      <c r="F46" s="0" t="n">
        <v>212000</v>
      </c>
      <c r="G46" s="0" t="s">
        <v>110</v>
      </c>
      <c r="H46" s="0" t="s">
        <v>111</v>
      </c>
      <c r="I46" s="0" t="n">
        <v>0</v>
      </c>
    </row>
    <row r="47" customFormat="false" ht="12.8" hidden="false" customHeight="false" outlineLevel="0" collapsed="false">
      <c r="A47" s="0" t="n">
        <v>4407441</v>
      </c>
      <c r="B47" s="128" t="n">
        <v>41950</v>
      </c>
      <c r="C47" s="0" t="s">
        <v>11</v>
      </c>
      <c r="D47" s="0" t="s">
        <v>882</v>
      </c>
      <c r="E47" s="0" t="s">
        <v>852</v>
      </c>
      <c r="F47" s="0" t="n">
        <v>400000</v>
      </c>
      <c r="G47" s="0" t="s">
        <v>52</v>
      </c>
      <c r="H47" s="0" t="s">
        <v>53</v>
      </c>
      <c r="I47" s="0" t="n">
        <v>0</v>
      </c>
    </row>
    <row r="48" customFormat="false" ht="12.8" hidden="false" customHeight="false" outlineLevel="0" collapsed="false">
      <c r="A48" s="0" t="n">
        <v>4407444</v>
      </c>
      <c r="B48" s="128" t="n">
        <v>41950</v>
      </c>
      <c r="C48" s="0" t="s">
        <v>9</v>
      </c>
      <c r="D48" s="0" t="s">
        <v>883</v>
      </c>
      <c r="E48" s="0" t="s">
        <v>834</v>
      </c>
      <c r="F48" s="0" t="n">
        <v>199000</v>
      </c>
      <c r="G48" s="0" t="s">
        <v>110</v>
      </c>
      <c r="H48" s="0" t="s">
        <v>112</v>
      </c>
      <c r="I48" s="0" t="n">
        <v>0</v>
      </c>
    </row>
    <row r="49" customFormat="false" ht="12.8" hidden="false" customHeight="false" outlineLevel="0" collapsed="false">
      <c r="A49" s="0" t="n">
        <v>4407448</v>
      </c>
      <c r="B49" s="128" t="n">
        <v>41950</v>
      </c>
      <c r="C49" s="0" t="s">
        <v>8</v>
      </c>
      <c r="D49" s="0" t="s">
        <v>884</v>
      </c>
      <c r="E49" s="0" t="s">
        <v>834</v>
      </c>
      <c r="F49" s="0" t="n">
        <v>229000</v>
      </c>
      <c r="G49" s="0" t="s">
        <v>78</v>
      </c>
      <c r="H49" s="0" t="s">
        <v>85</v>
      </c>
      <c r="I49" s="0" t="n">
        <v>0</v>
      </c>
    </row>
    <row r="50" customFormat="false" ht="12.8" hidden="false" customHeight="false" outlineLevel="0" collapsed="false">
      <c r="A50" s="0" t="n">
        <v>4407452</v>
      </c>
      <c r="B50" s="128" t="n">
        <v>41950</v>
      </c>
      <c r="C50" s="0" t="s">
        <v>10</v>
      </c>
      <c r="D50" s="0" t="s">
        <v>885</v>
      </c>
      <c r="E50" s="0" t="s">
        <v>834</v>
      </c>
      <c r="F50" s="0" t="n">
        <v>299000</v>
      </c>
      <c r="G50" s="0" t="s">
        <v>75</v>
      </c>
      <c r="H50" s="0" t="s">
        <v>99</v>
      </c>
      <c r="I50" s="0" t="n">
        <v>0</v>
      </c>
    </row>
    <row r="51" customFormat="false" ht="12.8" hidden="false" customHeight="false" outlineLevel="0" collapsed="false">
      <c r="A51" s="0" t="n">
        <v>4407454</v>
      </c>
      <c r="B51" s="128" t="n">
        <v>41950</v>
      </c>
      <c r="C51" s="0" t="s">
        <v>9</v>
      </c>
      <c r="D51" s="0" t="s">
        <v>886</v>
      </c>
      <c r="E51" s="0" t="s">
        <v>834</v>
      </c>
      <c r="F51" s="0" t="n">
        <v>216000</v>
      </c>
      <c r="G51" s="0" t="s">
        <v>54</v>
      </c>
      <c r="H51" s="0" t="s">
        <v>105</v>
      </c>
      <c r="I51" s="0" t="n">
        <v>0</v>
      </c>
    </row>
    <row r="52" customFormat="false" ht="12.8" hidden="false" customHeight="false" outlineLevel="0" collapsed="false">
      <c r="A52" s="0" t="n">
        <v>4407465</v>
      </c>
      <c r="B52" s="128" t="n">
        <v>41950</v>
      </c>
      <c r="C52" s="0" t="s">
        <v>13</v>
      </c>
      <c r="D52" s="0" t="s">
        <v>887</v>
      </c>
      <c r="E52" s="0" t="s">
        <v>834</v>
      </c>
      <c r="F52" s="0" t="n">
        <v>48650</v>
      </c>
      <c r="G52" s="0" t="s">
        <v>47</v>
      </c>
      <c r="H52" s="0" t="s">
        <v>48</v>
      </c>
      <c r="I52" s="0" t="n">
        <v>0</v>
      </c>
    </row>
    <row r="53" customFormat="false" ht="12.8" hidden="false" customHeight="false" outlineLevel="0" collapsed="false">
      <c r="A53" s="0" t="n">
        <v>4407466</v>
      </c>
      <c r="B53" s="128" t="n">
        <v>41950</v>
      </c>
      <c r="C53" s="0" t="s">
        <v>10</v>
      </c>
      <c r="D53" s="0" t="s">
        <v>888</v>
      </c>
      <c r="E53" s="0" t="s">
        <v>834</v>
      </c>
      <c r="F53" s="0" t="n">
        <v>215000</v>
      </c>
      <c r="G53" s="0" t="s">
        <v>75</v>
      </c>
      <c r="H53" s="0" t="s">
        <v>99</v>
      </c>
      <c r="I53" s="0" t="n">
        <v>0</v>
      </c>
    </row>
    <row r="54" customFormat="false" ht="12.8" hidden="false" customHeight="false" outlineLevel="0" collapsed="false">
      <c r="A54" s="0" t="n">
        <v>4407468</v>
      </c>
      <c r="B54" s="128" t="n">
        <v>41950</v>
      </c>
      <c r="C54" s="0" t="s">
        <v>12</v>
      </c>
      <c r="D54" s="0" t="s">
        <v>889</v>
      </c>
      <c r="E54" s="0" t="s">
        <v>834</v>
      </c>
      <c r="F54" s="0" t="n">
        <v>91500</v>
      </c>
      <c r="G54" s="0" t="s">
        <v>47</v>
      </c>
      <c r="H54" s="0" t="s">
        <v>89</v>
      </c>
      <c r="I54" s="0" t="n">
        <v>0</v>
      </c>
    </row>
    <row r="55" customFormat="false" ht="12.8" hidden="false" customHeight="false" outlineLevel="0" collapsed="false">
      <c r="A55" s="0" t="n">
        <v>4407471</v>
      </c>
      <c r="B55" s="128" t="n">
        <v>41950</v>
      </c>
      <c r="C55" s="0" t="s">
        <v>8</v>
      </c>
      <c r="D55" s="0" t="s">
        <v>890</v>
      </c>
      <c r="E55" s="0" t="s">
        <v>834</v>
      </c>
      <c r="F55" s="0" t="n">
        <v>665000</v>
      </c>
      <c r="G55" s="0" t="s">
        <v>78</v>
      </c>
      <c r="H55" s="0" t="s">
        <v>80</v>
      </c>
      <c r="I55" s="0" t="n">
        <v>0</v>
      </c>
    </row>
    <row r="56" customFormat="false" ht="12.8" hidden="false" customHeight="false" outlineLevel="0" collapsed="false">
      <c r="A56" s="0" t="n">
        <v>4407476</v>
      </c>
      <c r="B56" s="128" t="n">
        <v>41950</v>
      </c>
      <c r="C56" s="0" t="s">
        <v>13</v>
      </c>
      <c r="D56" s="0" t="s">
        <v>887</v>
      </c>
      <c r="E56" s="0" t="s">
        <v>834</v>
      </c>
      <c r="F56" s="0" t="n">
        <v>163000</v>
      </c>
      <c r="G56" s="0" t="s">
        <v>47</v>
      </c>
      <c r="H56" s="0" t="s">
        <v>48</v>
      </c>
      <c r="I56" s="0" t="n">
        <v>0</v>
      </c>
    </row>
    <row r="57" customFormat="false" ht="12.8" hidden="false" customHeight="false" outlineLevel="0" collapsed="false">
      <c r="A57" s="0" t="n">
        <v>4407484</v>
      </c>
      <c r="B57" s="128" t="n">
        <v>41950</v>
      </c>
      <c r="C57" s="0" t="s">
        <v>8</v>
      </c>
      <c r="D57" s="0" t="s">
        <v>891</v>
      </c>
      <c r="E57" s="0" t="s">
        <v>834</v>
      </c>
      <c r="F57" s="0" t="n">
        <v>369000</v>
      </c>
      <c r="G57" s="0" t="s">
        <v>78</v>
      </c>
      <c r="H57" s="0" t="s">
        <v>85</v>
      </c>
      <c r="I57" s="0" t="n">
        <v>0</v>
      </c>
    </row>
    <row r="58" customFormat="false" ht="12.8" hidden="false" customHeight="false" outlineLevel="0" collapsed="false">
      <c r="A58" s="0" t="n">
        <v>4407491</v>
      </c>
      <c r="B58" s="128" t="n">
        <v>41950</v>
      </c>
      <c r="C58" s="0" t="s">
        <v>10</v>
      </c>
      <c r="D58" s="0" t="s">
        <v>892</v>
      </c>
      <c r="E58" s="0" t="s">
        <v>847</v>
      </c>
      <c r="F58" s="0" t="n">
        <v>500000</v>
      </c>
      <c r="G58" s="0" t="s">
        <v>54</v>
      </c>
      <c r="H58" s="0" t="s">
        <v>94</v>
      </c>
      <c r="I58" s="0" t="n">
        <v>0</v>
      </c>
    </row>
    <row r="59" customFormat="false" ht="12.8" hidden="false" customHeight="false" outlineLevel="0" collapsed="false">
      <c r="A59" s="0" t="n">
        <v>4407493</v>
      </c>
      <c r="B59" s="128" t="n">
        <v>41950</v>
      </c>
      <c r="C59" s="0" t="s">
        <v>11</v>
      </c>
      <c r="D59" s="0" t="s">
        <v>893</v>
      </c>
      <c r="E59" s="0" t="s">
        <v>834</v>
      </c>
      <c r="F59" s="0" t="n">
        <v>319466</v>
      </c>
      <c r="G59" s="0" t="s">
        <v>68</v>
      </c>
      <c r="H59" s="0" t="s">
        <v>70</v>
      </c>
      <c r="I59" s="0" t="n">
        <v>1</v>
      </c>
    </row>
    <row r="60" customFormat="false" ht="12.8" hidden="false" customHeight="false" outlineLevel="0" collapsed="false">
      <c r="A60" s="0" t="n">
        <v>4407498</v>
      </c>
      <c r="B60" s="128" t="n">
        <v>41950</v>
      </c>
      <c r="C60" s="0" t="s">
        <v>9</v>
      </c>
      <c r="D60" s="0" t="s">
        <v>894</v>
      </c>
      <c r="E60" s="0" t="s">
        <v>834</v>
      </c>
      <c r="F60" s="0" t="n">
        <v>290000</v>
      </c>
      <c r="G60" s="0" t="s">
        <v>54</v>
      </c>
      <c r="H60" s="0" t="s">
        <v>109</v>
      </c>
      <c r="I60" s="0" t="n">
        <v>0</v>
      </c>
    </row>
    <row r="61" customFormat="false" ht="12.8" hidden="false" customHeight="false" outlineLevel="0" collapsed="false">
      <c r="A61" s="0" t="n">
        <v>4407870</v>
      </c>
      <c r="B61" s="128" t="n">
        <v>41953</v>
      </c>
      <c r="C61" s="0" t="s">
        <v>11</v>
      </c>
      <c r="D61" s="0" t="s">
        <v>895</v>
      </c>
      <c r="E61" s="0" t="s">
        <v>847</v>
      </c>
      <c r="F61" s="0" t="n">
        <v>18800000</v>
      </c>
      <c r="G61" s="0" t="s">
        <v>67</v>
      </c>
      <c r="H61" s="0" t="s">
        <v>51</v>
      </c>
      <c r="I61" s="0" t="n">
        <v>0</v>
      </c>
    </row>
    <row r="62" customFormat="false" ht="12.8" hidden="false" customHeight="false" outlineLevel="0" collapsed="false">
      <c r="A62" s="0" t="n">
        <v>4407873</v>
      </c>
      <c r="B62" s="128" t="n">
        <v>41953</v>
      </c>
      <c r="C62" s="0" t="s">
        <v>11</v>
      </c>
      <c r="D62" s="0" t="s">
        <v>896</v>
      </c>
      <c r="E62" s="0" t="s">
        <v>897</v>
      </c>
      <c r="F62" s="0" t="n">
        <v>1500000</v>
      </c>
      <c r="G62" s="0" t="s">
        <v>54</v>
      </c>
      <c r="H62" s="0" t="s">
        <v>61</v>
      </c>
      <c r="I62" s="0" t="n">
        <v>0</v>
      </c>
    </row>
    <row r="63" customFormat="false" ht="12.8" hidden="false" customHeight="false" outlineLevel="0" collapsed="false">
      <c r="A63" s="0" t="n">
        <v>4407939</v>
      </c>
      <c r="B63" s="128" t="n">
        <v>41953</v>
      </c>
      <c r="C63" s="0" t="s">
        <v>10</v>
      </c>
      <c r="D63" s="0" t="s">
        <v>898</v>
      </c>
      <c r="E63" s="0" t="s">
        <v>834</v>
      </c>
      <c r="F63" s="0" t="n">
        <v>250000</v>
      </c>
      <c r="G63" s="0" t="s">
        <v>75</v>
      </c>
      <c r="H63" s="0" t="s">
        <v>98</v>
      </c>
      <c r="I63" s="0" t="n">
        <v>0</v>
      </c>
    </row>
    <row r="64" customFormat="false" ht="12.8" hidden="false" customHeight="false" outlineLevel="0" collapsed="false">
      <c r="A64" s="0" t="n">
        <v>4407998</v>
      </c>
      <c r="B64" s="128" t="n">
        <v>41953</v>
      </c>
      <c r="C64" s="0" t="s">
        <v>12</v>
      </c>
      <c r="D64" s="0" t="s">
        <v>899</v>
      </c>
      <c r="E64" s="0" t="s">
        <v>834</v>
      </c>
      <c r="F64" s="0" t="n">
        <v>299775</v>
      </c>
      <c r="G64" s="0" t="s">
        <v>47</v>
      </c>
      <c r="H64" s="0" t="s">
        <v>91</v>
      </c>
      <c r="I64" s="0" t="n">
        <v>1</v>
      </c>
    </row>
    <row r="65" customFormat="false" ht="12.8" hidden="false" customHeight="false" outlineLevel="0" collapsed="false">
      <c r="A65" s="0" t="n">
        <v>4408005</v>
      </c>
      <c r="B65" s="128" t="n">
        <v>41953</v>
      </c>
      <c r="C65" s="0" t="s">
        <v>13</v>
      </c>
      <c r="D65" s="0" t="s">
        <v>900</v>
      </c>
      <c r="E65" s="0" t="s">
        <v>834</v>
      </c>
      <c r="F65" s="0" t="n">
        <v>206000</v>
      </c>
      <c r="G65" s="0" t="s">
        <v>47</v>
      </c>
      <c r="H65" s="0" t="s">
        <v>48</v>
      </c>
      <c r="I65" s="0" t="n">
        <v>0</v>
      </c>
    </row>
    <row r="66" customFormat="false" ht="12.8" hidden="false" customHeight="false" outlineLevel="0" collapsed="false">
      <c r="A66" s="0" t="n">
        <v>4408014</v>
      </c>
      <c r="B66" s="128" t="n">
        <v>41953</v>
      </c>
      <c r="C66" s="0" t="s">
        <v>11</v>
      </c>
      <c r="D66" s="0" t="s">
        <v>901</v>
      </c>
      <c r="E66" s="0" t="s">
        <v>834</v>
      </c>
      <c r="F66" s="0" t="n">
        <v>496540</v>
      </c>
      <c r="G66" s="0" t="s">
        <v>68</v>
      </c>
      <c r="H66" s="0" t="s">
        <v>70</v>
      </c>
      <c r="I66" s="0" t="n">
        <v>1</v>
      </c>
    </row>
    <row r="67" customFormat="false" ht="12.8" hidden="false" customHeight="false" outlineLevel="0" collapsed="false">
      <c r="A67" s="0" t="n">
        <v>4408028</v>
      </c>
      <c r="B67" s="128" t="n">
        <v>41953</v>
      </c>
      <c r="C67" s="0" t="s">
        <v>11</v>
      </c>
      <c r="D67" s="0" t="s">
        <v>902</v>
      </c>
      <c r="E67" s="0" t="s">
        <v>834</v>
      </c>
      <c r="F67" s="0" t="n">
        <v>240000</v>
      </c>
      <c r="G67" s="0" t="s">
        <v>54</v>
      </c>
      <c r="H67" s="0" t="s">
        <v>56</v>
      </c>
      <c r="I67" s="0" t="n">
        <v>0</v>
      </c>
    </row>
    <row r="68" customFormat="false" ht="12.8" hidden="false" customHeight="false" outlineLevel="0" collapsed="false">
      <c r="A68" s="0" t="n">
        <v>4408043</v>
      </c>
      <c r="B68" s="128" t="n">
        <v>41953</v>
      </c>
      <c r="C68" s="0" t="s">
        <v>9</v>
      </c>
      <c r="D68" s="0" t="s">
        <v>903</v>
      </c>
      <c r="E68" s="0" t="s">
        <v>834</v>
      </c>
      <c r="F68" s="0" t="n">
        <v>215000</v>
      </c>
      <c r="G68" s="0" t="s">
        <v>54</v>
      </c>
      <c r="H68" s="0" t="s">
        <v>103</v>
      </c>
      <c r="I68" s="0" t="n">
        <v>0</v>
      </c>
    </row>
    <row r="69" customFormat="false" ht="12.8" hidden="false" customHeight="false" outlineLevel="0" collapsed="false">
      <c r="A69" s="0" t="n">
        <v>4408046</v>
      </c>
      <c r="B69" s="128" t="n">
        <v>41953</v>
      </c>
      <c r="C69" s="0" t="s">
        <v>8</v>
      </c>
      <c r="D69" s="0" t="s">
        <v>904</v>
      </c>
      <c r="E69" s="0" t="s">
        <v>834</v>
      </c>
      <c r="F69" s="0" t="n">
        <v>300000</v>
      </c>
      <c r="G69" s="0" t="s">
        <v>78</v>
      </c>
      <c r="H69" s="0" t="s">
        <v>76</v>
      </c>
      <c r="I69" s="0" t="n">
        <v>0</v>
      </c>
    </row>
    <row r="70" customFormat="false" ht="12.8" hidden="false" customHeight="false" outlineLevel="0" collapsed="false">
      <c r="A70" s="0" t="n">
        <v>4408054</v>
      </c>
      <c r="B70" s="128" t="n">
        <v>41953</v>
      </c>
      <c r="C70" s="0" t="s">
        <v>11</v>
      </c>
      <c r="D70" s="0" t="s">
        <v>905</v>
      </c>
      <c r="E70" s="0" t="s">
        <v>834</v>
      </c>
      <c r="F70" s="0" t="n">
        <v>685740</v>
      </c>
      <c r="G70" s="0" t="s">
        <v>68</v>
      </c>
      <c r="H70" s="0" t="s">
        <v>70</v>
      </c>
      <c r="I70" s="0" t="n">
        <v>1</v>
      </c>
    </row>
    <row r="71" customFormat="false" ht="12.8" hidden="false" customHeight="false" outlineLevel="0" collapsed="false">
      <c r="A71" s="0" t="n">
        <v>4408059</v>
      </c>
      <c r="B71" s="128" t="n">
        <v>41953</v>
      </c>
      <c r="C71" s="0" t="s">
        <v>11</v>
      </c>
      <c r="D71" s="0" t="s">
        <v>906</v>
      </c>
      <c r="E71" s="0" t="s">
        <v>834</v>
      </c>
      <c r="F71" s="0" t="n">
        <v>608250</v>
      </c>
      <c r="G71" s="0" t="s">
        <v>54</v>
      </c>
      <c r="H71" s="0" t="s">
        <v>61</v>
      </c>
      <c r="I71" s="0" t="n">
        <v>0</v>
      </c>
    </row>
    <row r="72" customFormat="false" ht="12.8" hidden="false" customHeight="false" outlineLevel="0" collapsed="false">
      <c r="A72" s="0" t="n">
        <v>4408072</v>
      </c>
      <c r="B72" s="128" t="n">
        <v>41953</v>
      </c>
      <c r="C72" s="0" t="s">
        <v>8</v>
      </c>
      <c r="D72" s="0" t="s">
        <v>907</v>
      </c>
      <c r="E72" s="0" t="s">
        <v>834</v>
      </c>
      <c r="F72" s="0" t="n">
        <v>800000</v>
      </c>
      <c r="G72" s="0" t="s">
        <v>78</v>
      </c>
      <c r="H72" s="0" t="s">
        <v>79</v>
      </c>
      <c r="I72" s="0" t="n">
        <v>0</v>
      </c>
    </row>
    <row r="73" customFormat="false" ht="12.8" hidden="false" customHeight="false" outlineLevel="0" collapsed="false">
      <c r="A73" s="0" t="n">
        <v>4408080</v>
      </c>
      <c r="B73" s="128" t="n">
        <v>41953</v>
      </c>
      <c r="C73" s="0" t="s">
        <v>9</v>
      </c>
      <c r="D73" s="0" t="s">
        <v>908</v>
      </c>
      <c r="E73" s="0" t="s">
        <v>834</v>
      </c>
      <c r="F73" s="0" t="n">
        <v>400000</v>
      </c>
      <c r="G73" s="0" t="s">
        <v>54</v>
      </c>
      <c r="H73" s="0" t="s">
        <v>105</v>
      </c>
      <c r="I73" s="0" t="n">
        <v>0</v>
      </c>
    </row>
    <row r="74" customFormat="false" ht="12.8" hidden="false" customHeight="false" outlineLevel="0" collapsed="false">
      <c r="A74" s="0" t="n">
        <v>4408086</v>
      </c>
      <c r="B74" s="128" t="n">
        <v>41953</v>
      </c>
      <c r="C74" s="0" t="s">
        <v>10</v>
      </c>
      <c r="D74" s="0" t="s">
        <v>909</v>
      </c>
      <c r="E74" s="0" t="s">
        <v>834</v>
      </c>
      <c r="F74" s="0" t="n">
        <v>285000</v>
      </c>
      <c r="G74" s="0" t="s">
        <v>54</v>
      </c>
      <c r="H74" s="0" t="s">
        <v>97</v>
      </c>
      <c r="I74" s="0" t="n">
        <v>0</v>
      </c>
    </row>
    <row r="75" customFormat="false" ht="12.8" hidden="false" customHeight="false" outlineLevel="0" collapsed="false">
      <c r="A75" s="0" t="n">
        <v>4408090</v>
      </c>
      <c r="B75" s="128" t="n">
        <v>41953</v>
      </c>
      <c r="C75" s="0" t="s">
        <v>8</v>
      </c>
      <c r="D75" s="0" t="s">
        <v>910</v>
      </c>
      <c r="E75" s="0" t="s">
        <v>834</v>
      </c>
      <c r="F75" s="0" t="n">
        <v>729000</v>
      </c>
      <c r="G75" s="0" t="s">
        <v>75</v>
      </c>
      <c r="H75" s="0" t="s">
        <v>77</v>
      </c>
      <c r="I75" s="0" t="n">
        <v>0</v>
      </c>
    </row>
    <row r="76" customFormat="false" ht="12.8" hidden="false" customHeight="false" outlineLevel="0" collapsed="false">
      <c r="A76" s="0" t="n">
        <v>4408093</v>
      </c>
      <c r="B76" s="128" t="n">
        <v>41953</v>
      </c>
      <c r="C76" s="0" t="s">
        <v>10</v>
      </c>
      <c r="D76" s="0" t="s">
        <v>911</v>
      </c>
      <c r="E76" s="0" t="s">
        <v>834</v>
      </c>
      <c r="F76" s="0" t="n">
        <v>344000</v>
      </c>
      <c r="G76" s="0" t="s">
        <v>75</v>
      </c>
      <c r="H76" s="0" t="s">
        <v>99</v>
      </c>
      <c r="I76" s="0" t="n">
        <v>0</v>
      </c>
    </row>
    <row r="77" customFormat="false" ht="12.8" hidden="false" customHeight="false" outlineLevel="0" collapsed="false">
      <c r="A77" s="0" t="n">
        <v>4408095</v>
      </c>
      <c r="B77" s="128" t="n">
        <v>41953</v>
      </c>
      <c r="C77" s="0" t="s">
        <v>10</v>
      </c>
      <c r="D77" s="0" t="s">
        <v>912</v>
      </c>
      <c r="E77" s="0" t="s">
        <v>834</v>
      </c>
      <c r="F77" s="0" t="n">
        <v>217000</v>
      </c>
      <c r="G77" s="0" t="s">
        <v>75</v>
      </c>
      <c r="H77" s="0" t="s">
        <v>98</v>
      </c>
      <c r="I77" s="0" t="n">
        <v>0</v>
      </c>
    </row>
    <row r="78" customFormat="false" ht="12.8" hidden="false" customHeight="false" outlineLevel="0" collapsed="false">
      <c r="A78" s="0" t="n">
        <v>4408097</v>
      </c>
      <c r="B78" s="128" t="n">
        <v>41953</v>
      </c>
      <c r="C78" s="0" t="s">
        <v>10</v>
      </c>
      <c r="D78" s="0" t="s">
        <v>913</v>
      </c>
      <c r="E78" s="0" t="s">
        <v>834</v>
      </c>
      <c r="F78" s="0" t="n">
        <v>531900</v>
      </c>
      <c r="G78" s="0" t="s">
        <v>54</v>
      </c>
      <c r="H78" s="0" t="s">
        <v>96</v>
      </c>
      <c r="I78" s="0" t="n">
        <v>0</v>
      </c>
    </row>
    <row r="79" customFormat="false" ht="12.8" hidden="false" customHeight="false" outlineLevel="0" collapsed="false">
      <c r="A79" s="0" t="n">
        <v>4408109</v>
      </c>
      <c r="B79" s="128" t="n">
        <v>41953</v>
      </c>
      <c r="C79" s="0" t="s">
        <v>8</v>
      </c>
      <c r="D79" s="0" t="s">
        <v>914</v>
      </c>
      <c r="E79" s="0" t="s">
        <v>834</v>
      </c>
      <c r="F79" s="0" t="n">
        <v>587000</v>
      </c>
      <c r="G79" s="0" t="s">
        <v>68</v>
      </c>
      <c r="H79" s="0" t="s">
        <v>88</v>
      </c>
      <c r="I79" s="0" t="n">
        <v>0</v>
      </c>
    </row>
    <row r="80" customFormat="false" ht="12.8" hidden="false" customHeight="false" outlineLevel="0" collapsed="false">
      <c r="A80" s="0" t="n">
        <v>4408122</v>
      </c>
      <c r="B80" s="128" t="n">
        <v>41953</v>
      </c>
      <c r="C80" s="0" t="s">
        <v>11</v>
      </c>
      <c r="D80" s="0" t="s">
        <v>915</v>
      </c>
      <c r="E80" s="0" t="s">
        <v>834</v>
      </c>
      <c r="F80" s="0" t="n">
        <v>105000</v>
      </c>
      <c r="G80" s="0" t="s">
        <v>54</v>
      </c>
      <c r="H80" s="0" t="s">
        <v>59</v>
      </c>
      <c r="I80" s="0" t="n">
        <v>0</v>
      </c>
    </row>
    <row r="81" customFormat="false" ht="12.8" hidden="false" customHeight="false" outlineLevel="0" collapsed="false">
      <c r="A81" s="0" t="n">
        <v>4408127</v>
      </c>
      <c r="B81" s="128" t="n">
        <v>41953</v>
      </c>
      <c r="C81" s="0" t="s">
        <v>8</v>
      </c>
      <c r="D81" s="0" t="s">
        <v>916</v>
      </c>
      <c r="E81" s="0" t="s">
        <v>834</v>
      </c>
      <c r="F81" s="0" t="n">
        <v>249900</v>
      </c>
      <c r="G81" s="0" t="s">
        <v>78</v>
      </c>
      <c r="H81" s="0" t="s">
        <v>85</v>
      </c>
      <c r="I81" s="0" t="n">
        <v>0</v>
      </c>
    </row>
    <row r="82" customFormat="false" ht="12.8" hidden="false" customHeight="false" outlineLevel="0" collapsed="false">
      <c r="A82" s="0" t="n">
        <v>4408132</v>
      </c>
      <c r="B82" s="128" t="n">
        <v>41953</v>
      </c>
      <c r="C82" s="0" t="s">
        <v>8</v>
      </c>
      <c r="D82" s="0" t="s">
        <v>917</v>
      </c>
      <c r="E82" s="0" t="s">
        <v>834</v>
      </c>
      <c r="F82" s="0" t="n">
        <v>390000</v>
      </c>
      <c r="G82" s="0" t="s">
        <v>78</v>
      </c>
      <c r="H82" s="0" t="s">
        <v>85</v>
      </c>
      <c r="I82" s="0" t="n">
        <v>0</v>
      </c>
    </row>
    <row r="83" customFormat="false" ht="12.8" hidden="false" customHeight="false" outlineLevel="0" collapsed="false">
      <c r="A83" s="0" t="n">
        <v>4408135</v>
      </c>
      <c r="B83" s="128" t="n">
        <v>41953</v>
      </c>
      <c r="C83" s="0" t="s">
        <v>8</v>
      </c>
      <c r="D83" s="0" t="s">
        <v>918</v>
      </c>
      <c r="E83" s="0" t="s">
        <v>834</v>
      </c>
      <c r="F83" s="0" t="n">
        <v>299000</v>
      </c>
      <c r="G83" s="0" t="s">
        <v>78</v>
      </c>
      <c r="H83" s="0" t="s">
        <v>87</v>
      </c>
      <c r="I83" s="0" t="n">
        <v>0</v>
      </c>
    </row>
    <row r="84" customFormat="false" ht="12.8" hidden="false" customHeight="false" outlineLevel="0" collapsed="false">
      <c r="A84" s="0" t="n">
        <v>4408137</v>
      </c>
      <c r="B84" s="128" t="n">
        <v>41953</v>
      </c>
      <c r="C84" s="0" t="s">
        <v>11</v>
      </c>
      <c r="D84" s="0" t="s">
        <v>919</v>
      </c>
      <c r="E84" s="0" t="s">
        <v>834</v>
      </c>
      <c r="F84" s="0" t="n">
        <v>244000</v>
      </c>
      <c r="G84" s="0" t="s">
        <v>68</v>
      </c>
      <c r="H84" s="0" t="s">
        <v>69</v>
      </c>
      <c r="I84" s="0" t="n">
        <v>0</v>
      </c>
    </row>
    <row r="85" customFormat="false" ht="12.8" hidden="false" customHeight="false" outlineLevel="0" collapsed="false">
      <c r="A85" s="0" t="n">
        <v>4408145</v>
      </c>
      <c r="B85" s="128" t="n">
        <v>41953</v>
      </c>
      <c r="C85" s="0" t="s">
        <v>11</v>
      </c>
      <c r="D85" s="0" t="s">
        <v>920</v>
      </c>
      <c r="E85" s="0" t="s">
        <v>834</v>
      </c>
      <c r="F85" s="0" t="n">
        <v>49900</v>
      </c>
      <c r="G85" s="0" t="s">
        <v>68</v>
      </c>
      <c r="H85" s="0" t="s">
        <v>69</v>
      </c>
      <c r="I85" s="0" t="n">
        <v>0</v>
      </c>
    </row>
    <row r="86" customFormat="false" ht="12.8" hidden="false" customHeight="false" outlineLevel="0" collapsed="false">
      <c r="A86" s="0" t="n">
        <v>4408150</v>
      </c>
      <c r="B86" s="128" t="n">
        <v>41953</v>
      </c>
      <c r="C86" s="0" t="s">
        <v>13</v>
      </c>
      <c r="D86" s="0" t="s">
        <v>921</v>
      </c>
      <c r="E86" s="0" t="s">
        <v>834</v>
      </c>
      <c r="F86" s="0" t="n">
        <v>225000</v>
      </c>
      <c r="G86" s="0" t="s">
        <v>47</v>
      </c>
      <c r="H86" s="0" t="s">
        <v>48</v>
      </c>
      <c r="I86" s="0" t="n">
        <v>0</v>
      </c>
    </row>
    <row r="87" customFormat="false" ht="12.8" hidden="false" customHeight="false" outlineLevel="0" collapsed="false">
      <c r="A87" s="0" t="n">
        <v>4408152</v>
      </c>
      <c r="B87" s="128" t="n">
        <v>41953</v>
      </c>
      <c r="C87" s="0" t="s">
        <v>8</v>
      </c>
      <c r="D87" s="0" t="s">
        <v>922</v>
      </c>
      <c r="E87" s="0" t="s">
        <v>834</v>
      </c>
      <c r="F87" s="0" t="n">
        <v>265000</v>
      </c>
      <c r="G87" s="0" t="s">
        <v>78</v>
      </c>
      <c r="H87" s="0" t="s">
        <v>48</v>
      </c>
      <c r="I87" s="0" t="n">
        <v>0</v>
      </c>
    </row>
    <row r="88" customFormat="false" ht="12.8" hidden="false" customHeight="false" outlineLevel="0" collapsed="false">
      <c r="A88" s="0" t="n">
        <v>4408160</v>
      </c>
      <c r="B88" s="128" t="n">
        <v>41953</v>
      </c>
      <c r="C88" s="0" t="s">
        <v>9</v>
      </c>
      <c r="D88" s="0" t="s">
        <v>923</v>
      </c>
      <c r="E88" s="0" t="s">
        <v>834</v>
      </c>
      <c r="F88" s="0" t="n">
        <v>129500</v>
      </c>
      <c r="G88" s="0" t="s">
        <v>54</v>
      </c>
      <c r="H88" s="0" t="s">
        <v>109</v>
      </c>
      <c r="I88" s="0" t="n">
        <v>0</v>
      </c>
    </row>
    <row r="89" customFormat="false" ht="12.8" hidden="false" customHeight="false" outlineLevel="0" collapsed="false">
      <c r="A89" s="0" t="n">
        <v>4408162</v>
      </c>
      <c r="B89" s="128" t="n">
        <v>41953</v>
      </c>
      <c r="C89" s="0" t="s">
        <v>8</v>
      </c>
      <c r="D89" s="0" t="s">
        <v>924</v>
      </c>
      <c r="E89" s="0" t="s">
        <v>834</v>
      </c>
      <c r="F89" s="0" t="n">
        <v>350000</v>
      </c>
      <c r="G89" s="0" t="s">
        <v>78</v>
      </c>
      <c r="H89" s="0" t="s">
        <v>85</v>
      </c>
      <c r="I89" s="0" t="n">
        <v>0</v>
      </c>
    </row>
    <row r="90" customFormat="false" ht="12.8" hidden="false" customHeight="false" outlineLevel="0" collapsed="false">
      <c r="A90" s="0" t="n">
        <v>4408169</v>
      </c>
      <c r="B90" s="128" t="n">
        <v>41953</v>
      </c>
      <c r="C90" s="0" t="s">
        <v>9</v>
      </c>
      <c r="D90" s="0" t="s">
        <v>925</v>
      </c>
      <c r="E90" s="0" t="s">
        <v>847</v>
      </c>
      <c r="F90" s="0" t="n">
        <v>275000</v>
      </c>
      <c r="G90" s="0" t="s">
        <v>54</v>
      </c>
      <c r="H90" s="0" t="s">
        <v>105</v>
      </c>
      <c r="I90" s="0" t="n">
        <v>0</v>
      </c>
    </row>
    <row r="91" customFormat="false" ht="12.8" hidden="false" customHeight="false" outlineLevel="0" collapsed="false">
      <c r="A91" s="0" t="n">
        <v>4408400</v>
      </c>
      <c r="B91" s="128" t="n">
        <v>41955</v>
      </c>
      <c r="C91" s="0" t="s">
        <v>11</v>
      </c>
      <c r="D91" s="0" t="s">
        <v>926</v>
      </c>
      <c r="E91" s="0" t="s">
        <v>847</v>
      </c>
      <c r="F91" s="0" t="n">
        <v>1350000</v>
      </c>
      <c r="G91" s="0" t="s">
        <v>49</v>
      </c>
      <c r="H91" s="0" t="s">
        <v>51</v>
      </c>
      <c r="I91" s="0" t="n">
        <v>0</v>
      </c>
    </row>
    <row r="92" customFormat="false" ht="12.8" hidden="false" customHeight="false" outlineLevel="0" collapsed="false">
      <c r="A92" s="0" t="n">
        <v>4408404</v>
      </c>
      <c r="B92" s="128" t="n">
        <v>41955</v>
      </c>
      <c r="C92" s="0" t="s">
        <v>8</v>
      </c>
      <c r="D92" s="0" t="s">
        <v>927</v>
      </c>
      <c r="E92" s="0" t="s">
        <v>842</v>
      </c>
      <c r="F92" s="0" t="n">
        <v>533610</v>
      </c>
      <c r="G92" s="0" t="s">
        <v>78</v>
      </c>
      <c r="H92" s="0" t="s">
        <v>80</v>
      </c>
      <c r="I92" s="0" t="n">
        <v>0</v>
      </c>
    </row>
    <row r="93" customFormat="false" ht="12.8" hidden="false" customHeight="false" outlineLevel="0" collapsed="false">
      <c r="A93" s="0" t="n">
        <v>4408410</v>
      </c>
      <c r="B93" s="128" t="n">
        <v>41955</v>
      </c>
      <c r="C93" s="0" t="s">
        <v>10</v>
      </c>
      <c r="D93" s="0" t="s">
        <v>928</v>
      </c>
      <c r="E93" s="0" t="s">
        <v>897</v>
      </c>
      <c r="F93" s="0" t="n">
        <v>2700000</v>
      </c>
      <c r="G93" s="0" t="s">
        <v>54</v>
      </c>
      <c r="H93" s="0" t="s">
        <v>94</v>
      </c>
      <c r="I93" s="0" t="n">
        <v>0</v>
      </c>
    </row>
    <row r="94" customFormat="false" ht="12.8" hidden="false" customHeight="false" outlineLevel="0" collapsed="false">
      <c r="A94" s="0" t="n">
        <v>4408419</v>
      </c>
      <c r="B94" s="128" t="n">
        <v>41955</v>
      </c>
      <c r="C94" s="0" t="s">
        <v>11</v>
      </c>
      <c r="D94" s="0" t="s">
        <v>929</v>
      </c>
      <c r="E94" s="0" t="s">
        <v>834</v>
      </c>
      <c r="F94" s="0" t="n">
        <v>650000</v>
      </c>
      <c r="G94" s="0" t="s">
        <v>52</v>
      </c>
      <c r="H94" s="0" t="s">
        <v>53</v>
      </c>
      <c r="I94" s="0" t="n">
        <v>0</v>
      </c>
    </row>
    <row r="95" customFormat="false" ht="12.8" hidden="false" customHeight="false" outlineLevel="0" collapsed="false">
      <c r="A95" s="0" t="n">
        <v>4408430</v>
      </c>
      <c r="B95" s="128" t="n">
        <v>41955</v>
      </c>
      <c r="C95" s="0" t="s">
        <v>13</v>
      </c>
      <c r="D95" s="0" t="s">
        <v>930</v>
      </c>
      <c r="E95" s="0" t="s">
        <v>834</v>
      </c>
      <c r="F95" s="0" t="n">
        <v>335000</v>
      </c>
      <c r="G95" s="0" t="s">
        <v>47</v>
      </c>
      <c r="H95" s="0" t="s">
        <v>48</v>
      </c>
      <c r="I95" s="0" t="n">
        <v>0</v>
      </c>
    </row>
    <row r="96" customFormat="false" ht="12.8" hidden="false" customHeight="false" outlineLevel="0" collapsed="false">
      <c r="A96" s="0" t="n">
        <v>4408449</v>
      </c>
      <c r="B96" s="128" t="n">
        <v>41955</v>
      </c>
      <c r="C96" s="0" t="s">
        <v>8</v>
      </c>
      <c r="D96" s="0" t="s">
        <v>931</v>
      </c>
      <c r="E96" s="0" t="s">
        <v>834</v>
      </c>
      <c r="F96" s="0" t="n">
        <v>232000</v>
      </c>
      <c r="G96" s="0" t="s">
        <v>71</v>
      </c>
      <c r="H96" s="0" t="s">
        <v>72</v>
      </c>
      <c r="I96" s="0" t="n">
        <v>0</v>
      </c>
    </row>
    <row r="97" customFormat="false" ht="12.8" hidden="false" customHeight="false" outlineLevel="0" collapsed="false">
      <c r="A97" s="0" t="n">
        <v>4408457</v>
      </c>
      <c r="B97" s="128" t="n">
        <v>41955</v>
      </c>
      <c r="C97" s="0" t="s">
        <v>11</v>
      </c>
      <c r="D97" s="0" t="s">
        <v>932</v>
      </c>
      <c r="E97" s="0" t="s">
        <v>834</v>
      </c>
      <c r="F97" s="0" t="n">
        <v>280000</v>
      </c>
      <c r="G97" s="0" t="s">
        <v>54</v>
      </c>
      <c r="H97" s="0" t="s">
        <v>55</v>
      </c>
      <c r="I97" s="0" t="n">
        <v>0</v>
      </c>
    </row>
    <row r="98" customFormat="false" ht="12.8" hidden="false" customHeight="false" outlineLevel="0" collapsed="false">
      <c r="A98" s="0" t="n">
        <v>4408461</v>
      </c>
      <c r="B98" s="128" t="n">
        <v>41955</v>
      </c>
      <c r="C98" s="0" t="s">
        <v>9</v>
      </c>
      <c r="D98" s="0" t="s">
        <v>933</v>
      </c>
      <c r="E98" s="0" t="s">
        <v>852</v>
      </c>
      <c r="F98" s="0" t="n">
        <v>92000</v>
      </c>
      <c r="G98" s="0" t="s">
        <v>110</v>
      </c>
      <c r="H98" s="0" t="s">
        <v>111</v>
      </c>
      <c r="I98" s="0" t="n">
        <v>0</v>
      </c>
    </row>
    <row r="99" customFormat="false" ht="12.8" hidden="false" customHeight="false" outlineLevel="0" collapsed="false">
      <c r="A99" s="0" t="n">
        <v>4408466</v>
      </c>
      <c r="B99" s="128" t="n">
        <v>41955</v>
      </c>
      <c r="C99" s="0" t="s">
        <v>14</v>
      </c>
      <c r="D99" s="0" t="s">
        <v>934</v>
      </c>
      <c r="E99" s="0" t="s">
        <v>834</v>
      </c>
      <c r="F99" s="0" t="n">
        <v>245000</v>
      </c>
      <c r="G99" s="0" t="s">
        <v>71</v>
      </c>
      <c r="H99" s="0" t="s">
        <v>92</v>
      </c>
      <c r="I99" s="0" t="n">
        <v>0</v>
      </c>
    </row>
    <row r="100" customFormat="false" ht="12.8" hidden="false" customHeight="false" outlineLevel="0" collapsed="false">
      <c r="A100" s="0" t="n">
        <v>4408469</v>
      </c>
      <c r="B100" s="128" t="n">
        <v>41955</v>
      </c>
      <c r="C100" s="0" t="s">
        <v>11</v>
      </c>
      <c r="D100" s="0" t="s">
        <v>935</v>
      </c>
      <c r="E100" s="0" t="s">
        <v>834</v>
      </c>
      <c r="F100" s="0" t="n">
        <v>335000</v>
      </c>
      <c r="G100" s="0" t="s">
        <v>68</v>
      </c>
      <c r="H100" s="0" t="s">
        <v>69</v>
      </c>
      <c r="I100" s="0" t="n">
        <v>0</v>
      </c>
    </row>
    <row r="101" customFormat="false" ht="12.8" hidden="false" customHeight="false" outlineLevel="0" collapsed="false">
      <c r="A101" s="0" t="n">
        <v>4408473</v>
      </c>
      <c r="B101" s="128" t="n">
        <v>41955</v>
      </c>
      <c r="C101" s="0" t="s">
        <v>8</v>
      </c>
      <c r="D101" s="0" t="s">
        <v>936</v>
      </c>
      <c r="E101" s="0" t="s">
        <v>834</v>
      </c>
      <c r="F101" s="0" t="n">
        <v>260000</v>
      </c>
      <c r="G101" s="0" t="s">
        <v>78</v>
      </c>
      <c r="H101" s="0" t="s">
        <v>80</v>
      </c>
      <c r="I101" s="0" t="n">
        <v>0</v>
      </c>
    </row>
    <row r="102" customFormat="false" ht="12.8" hidden="false" customHeight="false" outlineLevel="0" collapsed="false">
      <c r="A102" s="0" t="n">
        <v>4408480</v>
      </c>
      <c r="B102" s="128" t="n">
        <v>41955</v>
      </c>
      <c r="C102" s="0" t="s">
        <v>9</v>
      </c>
      <c r="D102" s="0" t="s">
        <v>937</v>
      </c>
      <c r="E102" s="0" t="s">
        <v>834</v>
      </c>
      <c r="F102" s="0" t="n">
        <v>321000</v>
      </c>
      <c r="G102" s="0" t="s">
        <v>54</v>
      </c>
      <c r="H102" s="0" t="s">
        <v>106</v>
      </c>
      <c r="I102" s="0" t="n">
        <v>0</v>
      </c>
    </row>
    <row r="103" customFormat="false" ht="12.8" hidden="false" customHeight="false" outlineLevel="0" collapsed="false">
      <c r="A103" s="0" t="n">
        <v>4408490</v>
      </c>
      <c r="B103" s="128" t="n">
        <v>41955</v>
      </c>
      <c r="C103" s="0" t="s">
        <v>8</v>
      </c>
      <c r="D103" s="0" t="s">
        <v>938</v>
      </c>
      <c r="E103" s="0" t="s">
        <v>939</v>
      </c>
      <c r="F103" s="0" t="n">
        <v>59000</v>
      </c>
      <c r="G103" s="0" t="s">
        <v>78</v>
      </c>
      <c r="H103" s="0" t="s">
        <v>83</v>
      </c>
      <c r="I103" s="0" t="n">
        <v>0</v>
      </c>
    </row>
    <row r="104" customFormat="false" ht="12.8" hidden="false" customHeight="false" outlineLevel="0" collapsed="false">
      <c r="A104" s="0" t="n">
        <v>4408493</v>
      </c>
      <c r="B104" s="128" t="n">
        <v>41955</v>
      </c>
      <c r="C104" s="0" t="s">
        <v>8</v>
      </c>
      <c r="D104" s="0" t="s">
        <v>940</v>
      </c>
      <c r="E104" s="0" t="s">
        <v>834</v>
      </c>
      <c r="F104" s="0" t="n">
        <v>172000</v>
      </c>
      <c r="G104" s="0" t="s">
        <v>78</v>
      </c>
      <c r="H104" s="0" t="s">
        <v>84</v>
      </c>
      <c r="I104" s="0" t="n">
        <v>0</v>
      </c>
    </row>
    <row r="105" customFormat="false" ht="12.8" hidden="false" customHeight="false" outlineLevel="0" collapsed="false">
      <c r="A105" s="0" t="n">
        <v>4408497</v>
      </c>
      <c r="B105" s="128" t="n">
        <v>41955</v>
      </c>
      <c r="C105" s="0" t="s">
        <v>8</v>
      </c>
      <c r="D105" s="0" t="s">
        <v>941</v>
      </c>
      <c r="E105" s="0" t="s">
        <v>834</v>
      </c>
      <c r="F105" s="0" t="n">
        <v>274900</v>
      </c>
      <c r="G105" s="0" t="s">
        <v>78</v>
      </c>
      <c r="H105" s="0" t="s">
        <v>84</v>
      </c>
      <c r="I105" s="0" t="n">
        <v>0</v>
      </c>
    </row>
    <row r="106" customFormat="false" ht="12.8" hidden="false" customHeight="false" outlineLevel="0" collapsed="false">
      <c r="A106" s="0" t="n">
        <v>4408504</v>
      </c>
      <c r="B106" s="128" t="n">
        <v>41955</v>
      </c>
      <c r="C106" s="0" t="s">
        <v>10</v>
      </c>
      <c r="D106" s="0" t="s">
        <v>942</v>
      </c>
      <c r="E106" s="0" t="s">
        <v>834</v>
      </c>
      <c r="F106" s="0" t="n">
        <v>165000</v>
      </c>
      <c r="G106" s="0" t="s">
        <v>54</v>
      </c>
      <c r="H106" s="0" t="s">
        <v>97</v>
      </c>
      <c r="I106" s="0" t="n">
        <v>0</v>
      </c>
    </row>
    <row r="107" customFormat="false" ht="12.8" hidden="false" customHeight="false" outlineLevel="0" collapsed="false">
      <c r="A107" s="0" t="n">
        <v>4408507</v>
      </c>
      <c r="B107" s="128" t="n">
        <v>41955</v>
      </c>
      <c r="C107" s="0" t="s">
        <v>11</v>
      </c>
      <c r="D107" s="0" t="s">
        <v>943</v>
      </c>
      <c r="E107" s="0" t="s">
        <v>834</v>
      </c>
      <c r="F107" s="0" t="n">
        <v>420390</v>
      </c>
      <c r="G107" s="0" t="s">
        <v>68</v>
      </c>
      <c r="H107" s="0" t="s">
        <v>70</v>
      </c>
      <c r="I107" s="0" t="n">
        <v>1</v>
      </c>
    </row>
    <row r="108" customFormat="false" ht="12.8" hidden="false" customHeight="false" outlineLevel="0" collapsed="false">
      <c r="A108" s="0" t="n">
        <v>4408514</v>
      </c>
      <c r="B108" s="128" t="n">
        <v>41955</v>
      </c>
      <c r="C108" s="0" t="s">
        <v>13</v>
      </c>
      <c r="D108" s="0" t="s">
        <v>944</v>
      </c>
      <c r="E108" s="0" t="s">
        <v>939</v>
      </c>
      <c r="F108" s="0" t="n">
        <v>92500</v>
      </c>
      <c r="G108" s="0" t="s">
        <v>47</v>
      </c>
      <c r="H108" s="0" t="s">
        <v>48</v>
      </c>
      <c r="I108" s="0" t="n">
        <v>0</v>
      </c>
    </row>
    <row r="109" customFormat="false" ht="12.8" hidden="false" customHeight="false" outlineLevel="0" collapsed="false">
      <c r="A109" s="0" t="n">
        <v>4408519</v>
      </c>
      <c r="B109" s="128" t="n">
        <v>41955</v>
      </c>
      <c r="C109" s="0" t="s">
        <v>10</v>
      </c>
      <c r="D109" s="0" t="s">
        <v>945</v>
      </c>
      <c r="E109" s="0" t="s">
        <v>834</v>
      </c>
      <c r="F109" s="0" t="n">
        <v>324807</v>
      </c>
      <c r="G109" s="0" t="s">
        <v>75</v>
      </c>
      <c r="H109" s="0" t="s">
        <v>98</v>
      </c>
      <c r="I109" s="0" t="n">
        <v>1</v>
      </c>
    </row>
    <row r="110" customFormat="false" ht="12.8" hidden="false" customHeight="false" outlineLevel="0" collapsed="false">
      <c r="A110" s="0" t="n">
        <v>4408522</v>
      </c>
      <c r="B110" s="128" t="n">
        <v>41955</v>
      </c>
      <c r="C110" s="0" t="s">
        <v>12</v>
      </c>
      <c r="D110" s="0" t="s">
        <v>946</v>
      </c>
      <c r="E110" s="0" t="s">
        <v>834</v>
      </c>
      <c r="F110" s="0" t="n">
        <v>269000</v>
      </c>
      <c r="G110" s="0" t="s">
        <v>47</v>
      </c>
      <c r="H110" s="0" t="s">
        <v>91</v>
      </c>
      <c r="I110" s="0" t="n">
        <v>1</v>
      </c>
    </row>
    <row r="111" customFormat="false" ht="12.8" hidden="false" customHeight="false" outlineLevel="0" collapsed="false">
      <c r="A111" s="0" t="n">
        <v>4408526</v>
      </c>
      <c r="B111" s="128" t="n">
        <v>41955</v>
      </c>
      <c r="C111" s="0" t="s">
        <v>11</v>
      </c>
      <c r="D111" s="0" t="s">
        <v>947</v>
      </c>
      <c r="E111" s="0" t="s">
        <v>834</v>
      </c>
      <c r="F111" s="0" t="n">
        <v>265000</v>
      </c>
      <c r="G111" s="0" t="s">
        <v>52</v>
      </c>
      <c r="H111" s="0" t="s">
        <v>53</v>
      </c>
      <c r="I111" s="0" t="n">
        <v>0</v>
      </c>
    </row>
    <row r="112" customFormat="false" ht="12.8" hidden="false" customHeight="false" outlineLevel="0" collapsed="false">
      <c r="A112" s="0" t="n">
        <v>4408528</v>
      </c>
      <c r="B112" s="128" t="n">
        <v>41955</v>
      </c>
      <c r="C112" s="0" t="s">
        <v>8</v>
      </c>
      <c r="D112" s="0" t="s">
        <v>948</v>
      </c>
      <c r="E112" s="0" t="s">
        <v>834</v>
      </c>
      <c r="F112" s="0" t="n">
        <v>370000</v>
      </c>
      <c r="G112" s="0" t="s">
        <v>78</v>
      </c>
      <c r="H112" s="0" t="s">
        <v>79</v>
      </c>
      <c r="I112" s="0" t="n">
        <v>0</v>
      </c>
    </row>
    <row r="113" customFormat="false" ht="12.8" hidden="false" customHeight="false" outlineLevel="0" collapsed="false">
      <c r="A113" s="0" t="n">
        <v>4408541</v>
      </c>
      <c r="B113" s="128" t="n">
        <v>41955</v>
      </c>
      <c r="C113" s="0" t="s">
        <v>10</v>
      </c>
      <c r="D113" s="0" t="s">
        <v>949</v>
      </c>
      <c r="E113" s="0" t="s">
        <v>834</v>
      </c>
      <c r="F113" s="0" t="n">
        <v>317445</v>
      </c>
      <c r="G113" s="0" t="s">
        <v>54</v>
      </c>
      <c r="H113" s="0" t="s">
        <v>97</v>
      </c>
      <c r="I113" s="0" t="n">
        <v>1</v>
      </c>
    </row>
    <row r="114" customFormat="false" ht="12.8" hidden="false" customHeight="false" outlineLevel="0" collapsed="false">
      <c r="A114" s="0" t="n">
        <v>4408544</v>
      </c>
      <c r="B114" s="128" t="n">
        <v>41955</v>
      </c>
      <c r="C114" s="0" t="s">
        <v>11</v>
      </c>
      <c r="D114" s="0" t="s">
        <v>950</v>
      </c>
      <c r="E114" s="0" t="s">
        <v>834</v>
      </c>
      <c r="F114" s="0" t="n">
        <v>69269</v>
      </c>
      <c r="G114" s="0" t="s">
        <v>54</v>
      </c>
      <c r="H114" s="0" t="s">
        <v>56</v>
      </c>
      <c r="I114" s="0" t="n">
        <v>0</v>
      </c>
    </row>
    <row r="115" customFormat="false" ht="12.8" hidden="false" customHeight="false" outlineLevel="0" collapsed="false">
      <c r="A115" s="0" t="n">
        <v>4408546</v>
      </c>
      <c r="B115" s="128" t="n">
        <v>41955</v>
      </c>
      <c r="C115" s="0" t="s">
        <v>8</v>
      </c>
      <c r="D115" s="0" t="s">
        <v>951</v>
      </c>
      <c r="E115" s="0" t="s">
        <v>834</v>
      </c>
      <c r="F115" s="0" t="n">
        <v>220000</v>
      </c>
      <c r="G115" s="0" t="s">
        <v>78</v>
      </c>
      <c r="H115" s="0" t="s">
        <v>81</v>
      </c>
      <c r="I115" s="0" t="n">
        <v>0</v>
      </c>
    </row>
    <row r="116" customFormat="false" ht="12.8" hidden="false" customHeight="false" outlineLevel="0" collapsed="false">
      <c r="A116" s="0" t="n">
        <v>4408548</v>
      </c>
      <c r="B116" s="128" t="n">
        <v>41955</v>
      </c>
      <c r="C116" s="0" t="s">
        <v>10</v>
      </c>
      <c r="D116" s="0" t="s">
        <v>952</v>
      </c>
      <c r="E116" s="0" t="s">
        <v>847</v>
      </c>
      <c r="F116" s="0" t="n">
        <v>12000000</v>
      </c>
      <c r="G116" s="0" t="s">
        <v>54</v>
      </c>
      <c r="H116" s="0" t="s">
        <v>62</v>
      </c>
      <c r="I116" s="0" t="n">
        <v>0</v>
      </c>
    </row>
    <row r="117" customFormat="false" ht="12.8" hidden="false" customHeight="false" outlineLevel="0" collapsed="false">
      <c r="A117" s="0" t="n">
        <v>4408553</v>
      </c>
      <c r="B117" s="128" t="n">
        <v>41955</v>
      </c>
      <c r="C117" s="0" t="s">
        <v>8</v>
      </c>
      <c r="D117" s="0" t="s">
        <v>953</v>
      </c>
      <c r="E117" s="0" t="s">
        <v>834</v>
      </c>
      <c r="F117" s="0" t="n">
        <v>155000</v>
      </c>
      <c r="G117" s="0" t="s">
        <v>78</v>
      </c>
      <c r="H117" s="0" t="s">
        <v>76</v>
      </c>
      <c r="I117" s="0" t="n">
        <v>0</v>
      </c>
    </row>
    <row r="118" customFormat="false" ht="12.8" hidden="false" customHeight="false" outlineLevel="0" collapsed="false">
      <c r="A118" s="0" t="n">
        <v>4408556</v>
      </c>
      <c r="B118" s="128" t="n">
        <v>41955</v>
      </c>
      <c r="C118" s="0" t="s">
        <v>12</v>
      </c>
      <c r="D118" s="0" t="s">
        <v>954</v>
      </c>
      <c r="E118" s="0" t="s">
        <v>834</v>
      </c>
      <c r="F118" s="0" t="n">
        <v>453000</v>
      </c>
      <c r="G118" s="0" t="s">
        <v>47</v>
      </c>
      <c r="H118" s="0" t="s">
        <v>91</v>
      </c>
      <c r="I118" s="0" t="n">
        <v>1</v>
      </c>
    </row>
    <row r="119" customFormat="false" ht="12.8" hidden="false" customHeight="false" outlineLevel="0" collapsed="false">
      <c r="A119" s="0" t="n">
        <v>4408563</v>
      </c>
      <c r="B119" s="128" t="n">
        <v>41955</v>
      </c>
      <c r="C119" s="0" t="s">
        <v>10</v>
      </c>
      <c r="D119" s="0" t="s">
        <v>955</v>
      </c>
      <c r="E119" s="0" t="s">
        <v>834</v>
      </c>
      <c r="F119" s="0" t="n">
        <v>215000</v>
      </c>
      <c r="G119" s="0" t="s">
        <v>54</v>
      </c>
      <c r="H119" s="0" t="s">
        <v>96</v>
      </c>
      <c r="I119" s="0" t="n">
        <v>0</v>
      </c>
    </row>
    <row r="120" customFormat="false" ht="12.8" hidden="false" customHeight="false" outlineLevel="0" collapsed="false">
      <c r="A120" s="0" t="n">
        <v>4408609</v>
      </c>
      <c r="B120" s="128" t="n">
        <v>41955</v>
      </c>
      <c r="C120" s="0" t="s">
        <v>8</v>
      </c>
      <c r="D120" s="0" t="s">
        <v>956</v>
      </c>
      <c r="E120" s="0" t="s">
        <v>834</v>
      </c>
      <c r="F120" s="0" t="n">
        <v>184000</v>
      </c>
      <c r="G120" s="0" t="s">
        <v>75</v>
      </c>
      <c r="H120" s="0" t="s">
        <v>77</v>
      </c>
      <c r="I120" s="0" t="n">
        <v>0</v>
      </c>
    </row>
    <row r="121" customFormat="false" ht="12.8" hidden="false" customHeight="false" outlineLevel="0" collapsed="false">
      <c r="A121" s="0" t="n">
        <v>4408611</v>
      </c>
      <c r="B121" s="128" t="n">
        <v>41955</v>
      </c>
      <c r="C121" s="0" t="s">
        <v>8</v>
      </c>
      <c r="D121" s="0" t="s">
        <v>957</v>
      </c>
      <c r="E121" s="0" t="s">
        <v>852</v>
      </c>
      <c r="F121" s="0" t="n">
        <v>525000</v>
      </c>
      <c r="G121" s="0" t="s">
        <v>52</v>
      </c>
      <c r="H121" s="0" t="s">
        <v>74</v>
      </c>
      <c r="I121" s="0" t="n">
        <v>0</v>
      </c>
    </row>
    <row r="122" customFormat="false" ht="12.8" hidden="false" customHeight="false" outlineLevel="0" collapsed="false">
      <c r="A122" s="0" t="n">
        <v>4408617</v>
      </c>
      <c r="B122" s="128" t="n">
        <v>41955</v>
      </c>
      <c r="C122" s="0" t="s">
        <v>8</v>
      </c>
      <c r="D122" s="0" t="s">
        <v>958</v>
      </c>
      <c r="E122" s="0" t="s">
        <v>834</v>
      </c>
      <c r="F122" s="0" t="n">
        <v>285000</v>
      </c>
      <c r="G122" s="0" t="s">
        <v>78</v>
      </c>
      <c r="H122" s="0" t="s">
        <v>80</v>
      </c>
      <c r="I122" s="0" t="n">
        <v>0</v>
      </c>
    </row>
    <row r="123" customFormat="false" ht="12.8" hidden="false" customHeight="false" outlineLevel="0" collapsed="false">
      <c r="A123" s="0" t="n">
        <v>4408619</v>
      </c>
      <c r="B123" s="128" t="n">
        <v>41955</v>
      </c>
      <c r="C123" s="0" t="s">
        <v>8</v>
      </c>
      <c r="D123" s="0" t="s">
        <v>959</v>
      </c>
      <c r="E123" s="0" t="s">
        <v>834</v>
      </c>
      <c r="F123" s="0" t="n">
        <v>350000</v>
      </c>
      <c r="G123" s="0" t="s">
        <v>78</v>
      </c>
      <c r="H123" s="0" t="s">
        <v>80</v>
      </c>
      <c r="I123" s="0" t="n">
        <v>0</v>
      </c>
    </row>
    <row r="124" customFormat="false" ht="12.8" hidden="false" customHeight="false" outlineLevel="0" collapsed="false">
      <c r="A124" s="0" t="n">
        <v>4408621</v>
      </c>
      <c r="B124" s="128" t="n">
        <v>41955</v>
      </c>
      <c r="C124" s="0" t="s">
        <v>10</v>
      </c>
      <c r="D124" s="0" t="s">
        <v>960</v>
      </c>
      <c r="E124" s="0" t="s">
        <v>852</v>
      </c>
      <c r="F124" s="0" t="n">
        <v>193000</v>
      </c>
      <c r="G124" s="0" t="s">
        <v>54</v>
      </c>
      <c r="H124" s="0" t="s">
        <v>62</v>
      </c>
      <c r="I124" s="0" t="n">
        <v>0</v>
      </c>
    </row>
    <row r="125" customFormat="false" ht="12.8" hidden="false" customHeight="false" outlineLevel="0" collapsed="false">
      <c r="A125" s="0" t="n">
        <v>4408629</v>
      </c>
      <c r="B125" s="128" t="n">
        <v>41955</v>
      </c>
      <c r="C125" s="0" t="s">
        <v>10</v>
      </c>
      <c r="D125" s="0" t="s">
        <v>961</v>
      </c>
      <c r="E125" s="0" t="s">
        <v>834</v>
      </c>
      <c r="F125" s="0" t="n">
        <v>228179</v>
      </c>
      <c r="G125" s="0" t="s">
        <v>54</v>
      </c>
      <c r="H125" s="0" t="s">
        <v>93</v>
      </c>
      <c r="I125" s="0" t="n">
        <v>1</v>
      </c>
    </row>
    <row r="126" customFormat="false" ht="12.8" hidden="false" customHeight="false" outlineLevel="0" collapsed="false">
      <c r="A126" s="0" t="n">
        <v>4408633</v>
      </c>
      <c r="B126" s="128" t="n">
        <v>41955</v>
      </c>
      <c r="C126" s="0" t="s">
        <v>8</v>
      </c>
      <c r="D126" s="0" t="s">
        <v>962</v>
      </c>
      <c r="E126" s="0" t="s">
        <v>834</v>
      </c>
      <c r="F126" s="0" t="n">
        <v>199500</v>
      </c>
      <c r="G126" s="0" t="s">
        <v>78</v>
      </c>
      <c r="H126" s="0" t="s">
        <v>81</v>
      </c>
      <c r="I126" s="0" t="n">
        <v>0</v>
      </c>
    </row>
    <row r="127" customFormat="false" ht="12.8" hidden="false" customHeight="false" outlineLevel="0" collapsed="false">
      <c r="A127" s="0" t="n">
        <v>4408636</v>
      </c>
      <c r="B127" s="128" t="n">
        <v>41955</v>
      </c>
      <c r="C127" s="0" t="s">
        <v>9</v>
      </c>
      <c r="D127" s="0" t="s">
        <v>963</v>
      </c>
      <c r="E127" s="0" t="s">
        <v>834</v>
      </c>
      <c r="F127" s="0" t="n">
        <v>115000</v>
      </c>
      <c r="G127" s="0" t="s">
        <v>54</v>
      </c>
      <c r="H127" s="0" t="s">
        <v>109</v>
      </c>
      <c r="I127" s="0" t="n">
        <v>0</v>
      </c>
    </row>
    <row r="128" customFormat="false" ht="12.8" hidden="false" customHeight="false" outlineLevel="0" collapsed="false">
      <c r="A128" s="0" t="n">
        <v>4408643</v>
      </c>
      <c r="B128" s="128" t="n">
        <v>41955</v>
      </c>
      <c r="C128" s="0" t="s">
        <v>9</v>
      </c>
      <c r="D128" s="0" t="s">
        <v>964</v>
      </c>
      <c r="E128" s="0" t="s">
        <v>834</v>
      </c>
      <c r="F128" s="0" t="n">
        <v>84950</v>
      </c>
      <c r="G128" s="0" t="s">
        <v>54</v>
      </c>
      <c r="H128" s="0" t="s">
        <v>105</v>
      </c>
      <c r="I128" s="0" t="n">
        <v>0</v>
      </c>
    </row>
    <row r="129" customFormat="false" ht="12.8" hidden="false" customHeight="false" outlineLevel="0" collapsed="false">
      <c r="A129" s="0" t="n">
        <v>4408650</v>
      </c>
      <c r="B129" s="128" t="n">
        <v>41955</v>
      </c>
      <c r="C129" s="0" t="s">
        <v>10</v>
      </c>
      <c r="D129" s="0" t="s">
        <v>965</v>
      </c>
      <c r="E129" s="0" t="s">
        <v>834</v>
      </c>
      <c r="F129" s="0" t="n">
        <v>297000</v>
      </c>
      <c r="G129" s="0" t="s">
        <v>75</v>
      </c>
      <c r="H129" s="0" t="s">
        <v>99</v>
      </c>
      <c r="I129" s="0" t="n">
        <v>0</v>
      </c>
    </row>
    <row r="130" customFormat="false" ht="12.8" hidden="false" customHeight="false" outlineLevel="0" collapsed="false">
      <c r="A130" s="0" t="n">
        <v>4408655</v>
      </c>
      <c r="B130" s="128" t="n">
        <v>41955</v>
      </c>
      <c r="C130" s="0" t="s">
        <v>8</v>
      </c>
      <c r="D130" s="0" t="s">
        <v>966</v>
      </c>
      <c r="E130" s="0" t="s">
        <v>834</v>
      </c>
      <c r="F130" s="0" t="n">
        <v>600000</v>
      </c>
      <c r="G130" s="0" t="s">
        <v>78</v>
      </c>
      <c r="H130" s="0" t="s">
        <v>76</v>
      </c>
      <c r="I130" s="0" t="n">
        <v>0</v>
      </c>
    </row>
    <row r="131" customFormat="false" ht="12.8" hidden="false" customHeight="false" outlineLevel="0" collapsed="false">
      <c r="A131" s="0" t="n">
        <v>4408661</v>
      </c>
      <c r="B131" s="128" t="n">
        <v>41955</v>
      </c>
      <c r="C131" s="0" t="s">
        <v>8</v>
      </c>
      <c r="D131" s="0" t="s">
        <v>967</v>
      </c>
      <c r="E131" s="0" t="s">
        <v>834</v>
      </c>
      <c r="F131" s="0" t="n">
        <v>61000</v>
      </c>
      <c r="G131" s="0" t="s">
        <v>78</v>
      </c>
      <c r="H131" s="0" t="s">
        <v>80</v>
      </c>
      <c r="I131" s="0" t="n">
        <v>0</v>
      </c>
    </row>
    <row r="132" customFormat="false" ht="12.8" hidden="false" customHeight="false" outlineLevel="0" collapsed="false">
      <c r="A132" s="0" t="n">
        <v>4408665</v>
      </c>
      <c r="B132" s="128" t="n">
        <v>41955</v>
      </c>
      <c r="C132" s="0" t="s">
        <v>12</v>
      </c>
      <c r="D132" s="0" t="s">
        <v>968</v>
      </c>
      <c r="E132" s="0" t="s">
        <v>834</v>
      </c>
      <c r="F132" s="0" t="n">
        <v>274655</v>
      </c>
      <c r="G132" s="0" t="s">
        <v>47</v>
      </c>
      <c r="H132" s="0" t="s">
        <v>91</v>
      </c>
      <c r="I132" s="0" t="n">
        <v>1</v>
      </c>
    </row>
    <row r="133" customFormat="false" ht="12.8" hidden="false" customHeight="false" outlineLevel="0" collapsed="false">
      <c r="A133" s="0" t="n">
        <v>4408676</v>
      </c>
      <c r="B133" s="128" t="n">
        <v>41955</v>
      </c>
      <c r="C133" s="0" t="s">
        <v>8</v>
      </c>
      <c r="D133" s="0" t="s">
        <v>969</v>
      </c>
      <c r="E133" s="0" t="s">
        <v>834</v>
      </c>
      <c r="F133" s="0" t="n">
        <v>452500</v>
      </c>
      <c r="G133" s="0" t="s">
        <v>78</v>
      </c>
      <c r="H133" s="0" t="s">
        <v>85</v>
      </c>
      <c r="I133" s="0" t="n">
        <v>0</v>
      </c>
    </row>
    <row r="134" customFormat="false" ht="12.8" hidden="false" customHeight="false" outlineLevel="0" collapsed="false">
      <c r="A134" s="0" t="n">
        <v>4408680</v>
      </c>
      <c r="B134" s="128" t="n">
        <v>41955</v>
      </c>
      <c r="C134" s="0" t="s">
        <v>11</v>
      </c>
      <c r="D134" s="0" t="s">
        <v>970</v>
      </c>
      <c r="E134" s="0" t="s">
        <v>834</v>
      </c>
      <c r="F134" s="0" t="n">
        <v>299652</v>
      </c>
      <c r="G134" s="0" t="s">
        <v>68</v>
      </c>
      <c r="H134" s="0" t="s">
        <v>70</v>
      </c>
      <c r="I134" s="0" t="n">
        <v>1</v>
      </c>
    </row>
    <row r="135" customFormat="false" ht="12.8" hidden="false" customHeight="false" outlineLevel="0" collapsed="false">
      <c r="A135" s="0" t="n">
        <v>4408685</v>
      </c>
      <c r="B135" s="128" t="n">
        <v>41955</v>
      </c>
      <c r="C135" s="0" t="s">
        <v>11</v>
      </c>
      <c r="D135" s="0" t="s">
        <v>971</v>
      </c>
      <c r="E135" s="0" t="s">
        <v>834</v>
      </c>
      <c r="F135" s="0" t="n">
        <v>265919</v>
      </c>
      <c r="G135" s="0" t="s">
        <v>54</v>
      </c>
      <c r="H135" s="0" t="s">
        <v>61</v>
      </c>
      <c r="I135" s="0" t="n">
        <v>1</v>
      </c>
    </row>
    <row r="136" customFormat="false" ht="12.8" hidden="false" customHeight="false" outlineLevel="0" collapsed="false">
      <c r="A136" s="0" t="n">
        <v>4408803</v>
      </c>
      <c r="B136" s="128" t="n">
        <v>41956</v>
      </c>
      <c r="C136" s="0" t="s">
        <v>11</v>
      </c>
      <c r="D136" s="0" t="s">
        <v>972</v>
      </c>
      <c r="E136" s="0" t="s">
        <v>834</v>
      </c>
      <c r="F136" s="0" t="n">
        <v>345786</v>
      </c>
      <c r="G136" s="0" t="s">
        <v>54</v>
      </c>
      <c r="H136" s="0" t="s">
        <v>61</v>
      </c>
      <c r="I136" s="0" t="n">
        <v>1</v>
      </c>
    </row>
    <row r="137" customFormat="false" ht="12.8" hidden="false" customHeight="false" outlineLevel="0" collapsed="false">
      <c r="A137" s="0" t="n">
        <v>4408838</v>
      </c>
      <c r="B137" s="128" t="n">
        <v>41956</v>
      </c>
      <c r="C137" s="0" t="s">
        <v>9</v>
      </c>
      <c r="D137" s="0" t="s">
        <v>973</v>
      </c>
      <c r="E137" s="0" t="s">
        <v>834</v>
      </c>
      <c r="F137" s="0" t="n">
        <v>218900</v>
      </c>
      <c r="G137" s="0" t="s">
        <v>54</v>
      </c>
      <c r="H137" s="0" t="s">
        <v>104</v>
      </c>
      <c r="I137" s="0" t="n">
        <v>0</v>
      </c>
    </row>
    <row r="138" customFormat="false" ht="12.8" hidden="false" customHeight="false" outlineLevel="0" collapsed="false">
      <c r="A138" s="0" t="n">
        <v>4408848</v>
      </c>
      <c r="B138" s="128" t="n">
        <v>41956</v>
      </c>
      <c r="C138" s="0" t="s">
        <v>11</v>
      </c>
      <c r="D138" s="0" t="s">
        <v>974</v>
      </c>
      <c r="E138" s="0" t="s">
        <v>834</v>
      </c>
      <c r="F138" s="0" t="n">
        <v>338820</v>
      </c>
      <c r="G138" s="0" t="s">
        <v>68</v>
      </c>
      <c r="H138" s="0" t="s">
        <v>70</v>
      </c>
      <c r="I138" s="0" t="n">
        <v>1</v>
      </c>
    </row>
    <row r="139" customFormat="false" ht="12.8" hidden="false" customHeight="false" outlineLevel="0" collapsed="false">
      <c r="A139" s="0" t="n">
        <v>4408944</v>
      </c>
      <c r="B139" s="128" t="n">
        <v>41956</v>
      </c>
      <c r="C139" s="0" t="s">
        <v>8</v>
      </c>
      <c r="D139" s="0" t="s">
        <v>975</v>
      </c>
      <c r="E139" s="0" t="s">
        <v>842</v>
      </c>
      <c r="F139" s="0" t="n">
        <v>38000</v>
      </c>
      <c r="G139" s="0" t="s">
        <v>78</v>
      </c>
      <c r="H139" s="0" t="s">
        <v>85</v>
      </c>
      <c r="I139" s="0" t="n">
        <v>0</v>
      </c>
    </row>
    <row r="140" customFormat="false" ht="12.8" hidden="false" customHeight="false" outlineLevel="0" collapsed="false">
      <c r="A140" s="0" t="n">
        <v>4408949</v>
      </c>
      <c r="B140" s="128" t="n">
        <v>41956</v>
      </c>
      <c r="C140" s="0" t="s">
        <v>10</v>
      </c>
      <c r="D140" s="0" t="s">
        <v>976</v>
      </c>
      <c r="E140" s="0" t="s">
        <v>834</v>
      </c>
      <c r="F140" s="0" t="n">
        <v>306355</v>
      </c>
      <c r="G140" s="0" t="s">
        <v>54</v>
      </c>
      <c r="H140" s="0" t="s">
        <v>97</v>
      </c>
      <c r="I140" s="0" t="n">
        <v>1</v>
      </c>
    </row>
    <row r="141" customFormat="false" ht="12.8" hidden="false" customHeight="false" outlineLevel="0" collapsed="false">
      <c r="A141" s="0" t="n">
        <v>4408956</v>
      </c>
      <c r="B141" s="128" t="n">
        <v>41956</v>
      </c>
      <c r="C141" s="0" t="s">
        <v>10</v>
      </c>
      <c r="D141" s="0" t="s">
        <v>977</v>
      </c>
      <c r="E141" s="0" t="s">
        <v>834</v>
      </c>
      <c r="F141" s="0" t="n">
        <v>189000</v>
      </c>
      <c r="G141" s="0" t="s">
        <v>54</v>
      </c>
      <c r="H141" s="0" t="s">
        <v>93</v>
      </c>
      <c r="I141" s="0" t="n">
        <v>0</v>
      </c>
    </row>
    <row r="142" customFormat="false" ht="12.8" hidden="false" customHeight="false" outlineLevel="0" collapsed="false">
      <c r="A142" s="0" t="n">
        <v>4408960</v>
      </c>
      <c r="B142" s="128" t="n">
        <v>41956</v>
      </c>
      <c r="C142" s="0" t="s">
        <v>9</v>
      </c>
      <c r="D142" s="0" t="s">
        <v>978</v>
      </c>
      <c r="E142" s="0" t="s">
        <v>834</v>
      </c>
      <c r="F142" s="0" t="n">
        <v>340000</v>
      </c>
      <c r="G142" s="0" t="s">
        <v>54</v>
      </c>
      <c r="H142" s="0" t="s">
        <v>102</v>
      </c>
      <c r="I142" s="0" t="n">
        <v>0</v>
      </c>
    </row>
    <row r="143" customFormat="false" ht="12.8" hidden="false" customHeight="false" outlineLevel="0" collapsed="false">
      <c r="A143" s="0" t="n">
        <v>4408962</v>
      </c>
      <c r="B143" s="128" t="n">
        <v>41956</v>
      </c>
      <c r="C143" s="0" t="s">
        <v>10</v>
      </c>
      <c r="D143" s="0" t="s">
        <v>979</v>
      </c>
      <c r="E143" s="0" t="s">
        <v>834</v>
      </c>
      <c r="F143" s="0" t="n">
        <v>277500</v>
      </c>
      <c r="G143" s="0" t="s">
        <v>75</v>
      </c>
      <c r="H143" s="0" t="s">
        <v>99</v>
      </c>
      <c r="I143" s="0" t="n">
        <v>0</v>
      </c>
    </row>
    <row r="144" customFormat="false" ht="12.8" hidden="false" customHeight="false" outlineLevel="0" collapsed="false">
      <c r="A144" s="0" t="n">
        <v>4408976</v>
      </c>
      <c r="B144" s="128" t="n">
        <v>41956</v>
      </c>
      <c r="C144" s="0" t="s">
        <v>9</v>
      </c>
      <c r="D144" s="0" t="s">
        <v>980</v>
      </c>
      <c r="E144" s="0" t="s">
        <v>834</v>
      </c>
      <c r="F144" s="0" t="n">
        <v>277000</v>
      </c>
      <c r="G144" s="0" t="s">
        <v>54</v>
      </c>
      <c r="H144" s="0" t="s">
        <v>103</v>
      </c>
      <c r="I144" s="0" t="n">
        <v>0</v>
      </c>
    </row>
    <row r="145" customFormat="false" ht="12.8" hidden="false" customHeight="false" outlineLevel="0" collapsed="false">
      <c r="A145" s="0" t="n">
        <v>4409067</v>
      </c>
      <c r="B145" s="128" t="n">
        <v>41956</v>
      </c>
      <c r="C145" s="0" t="s">
        <v>9</v>
      </c>
      <c r="D145" s="0" t="s">
        <v>981</v>
      </c>
      <c r="E145" s="0" t="s">
        <v>834</v>
      </c>
      <c r="F145" s="0" t="n">
        <v>182500</v>
      </c>
      <c r="G145" s="0" t="s">
        <v>54</v>
      </c>
      <c r="H145" s="0" t="s">
        <v>109</v>
      </c>
      <c r="I145" s="0" t="n">
        <v>0</v>
      </c>
    </row>
    <row r="146" customFormat="false" ht="12.8" hidden="false" customHeight="false" outlineLevel="0" collapsed="false">
      <c r="A146" s="0" t="n">
        <v>4409168</v>
      </c>
      <c r="B146" s="128" t="n">
        <v>41956</v>
      </c>
      <c r="C146" s="0" t="s">
        <v>12</v>
      </c>
      <c r="D146" s="0" t="s">
        <v>982</v>
      </c>
      <c r="E146" s="0" t="s">
        <v>834</v>
      </c>
      <c r="F146" s="0" t="n">
        <v>339057</v>
      </c>
      <c r="G146" s="0" t="s">
        <v>47</v>
      </c>
      <c r="H146" s="0" t="s">
        <v>91</v>
      </c>
      <c r="I146" s="0" t="n">
        <v>1</v>
      </c>
    </row>
    <row r="147" customFormat="false" ht="12.8" hidden="false" customHeight="false" outlineLevel="0" collapsed="false">
      <c r="A147" s="0" t="n">
        <v>4409192</v>
      </c>
      <c r="B147" s="128" t="n">
        <v>41956</v>
      </c>
      <c r="C147" s="0" t="s">
        <v>8</v>
      </c>
      <c r="D147" s="0" t="s">
        <v>983</v>
      </c>
      <c r="E147" s="0" t="s">
        <v>834</v>
      </c>
      <c r="F147" s="0" t="n">
        <v>335000</v>
      </c>
      <c r="G147" s="0" t="s">
        <v>78</v>
      </c>
      <c r="H147" s="0" t="s">
        <v>85</v>
      </c>
      <c r="I147" s="0" t="n">
        <v>0</v>
      </c>
    </row>
    <row r="148" customFormat="false" ht="12.8" hidden="false" customHeight="false" outlineLevel="0" collapsed="false">
      <c r="A148" s="0" t="n">
        <v>4409195</v>
      </c>
      <c r="B148" s="128" t="n">
        <v>41956</v>
      </c>
      <c r="C148" s="0" t="s">
        <v>9</v>
      </c>
      <c r="D148" s="0" t="s">
        <v>984</v>
      </c>
      <c r="E148" s="0" t="s">
        <v>852</v>
      </c>
      <c r="F148" s="0" t="n">
        <v>33000</v>
      </c>
      <c r="G148" s="0" t="s">
        <v>54</v>
      </c>
      <c r="H148" s="0" t="s">
        <v>105</v>
      </c>
      <c r="I148" s="0" t="n">
        <v>0</v>
      </c>
    </row>
    <row r="149" customFormat="false" ht="12.8" hidden="false" customHeight="false" outlineLevel="0" collapsed="false">
      <c r="A149" s="0" t="n">
        <v>4409217</v>
      </c>
      <c r="B149" s="128" t="n">
        <v>41956</v>
      </c>
      <c r="C149" s="0" t="s">
        <v>8</v>
      </c>
      <c r="D149" s="0" t="s">
        <v>985</v>
      </c>
      <c r="E149" s="0" t="s">
        <v>834</v>
      </c>
      <c r="F149" s="0" t="n">
        <v>285000</v>
      </c>
      <c r="G149" s="0" t="s">
        <v>78</v>
      </c>
      <c r="H149" s="0" t="s">
        <v>80</v>
      </c>
      <c r="I149" s="0" t="n">
        <v>0</v>
      </c>
    </row>
    <row r="150" customFormat="false" ht="12.8" hidden="false" customHeight="false" outlineLevel="0" collapsed="false">
      <c r="A150" s="0" t="n">
        <v>4409242</v>
      </c>
      <c r="B150" s="128" t="n">
        <v>41956</v>
      </c>
      <c r="C150" s="0" t="s">
        <v>11</v>
      </c>
      <c r="D150" s="0" t="s">
        <v>986</v>
      </c>
      <c r="E150" s="0" t="s">
        <v>834</v>
      </c>
      <c r="F150" s="0" t="n">
        <v>294800</v>
      </c>
      <c r="G150" s="0" t="s">
        <v>54</v>
      </c>
      <c r="H150" s="0" t="s">
        <v>61</v>
      </c>
      <c r="I150" s="0" t="n">
        <v>1</v>
      </c>
    </row>
    <row r="151" customFormat="false" ht="12.8" hidden="false" customHeight="false" outlineLevel="0" collapsed="false">
      <c r="A151" s="0" t="n">
        <v>4409292</v>
      </c>
      <c r="B151" s="128" t="n">
        <v>41956</v>
      </c>
      <c r="C151" s="0" t="s">
        <v>13</v>
      </c>
      <c r="D151" s="0" t="s">
        <v>987</v>
      </c>
      <c r="E151" s="0" t="s">
        <v>852</v>
      </c>
      <c r="F151" s="0" t="n">
        <v>142000</v>
      </c>
      <c r="G151" s="0" t="s">
        <v>47</v>
      </c>
      <c r="H151" s="0" t="s">
        <v>48</v>
      </c>
      <c r="I151" s="0" t="n">
        <v>0</v>
      </c>
    </row>
    <row r="152" customFormat="false" ht="12.8" hidden="false" customHeight="false" outlineLevel="0" collapsed="false">
      <c r="A152" s="0" t="n">
        <v>4409299</v>
      </c>
      <c r="B152" s="128" t="n">
        <v>41956</v>
      </c>
      <c r="C152" s="0" t="s">
        <v>8</v>
      </c>
      <c r="D152" s="0" t="s">
        <v>988</v>
      </c>
      <c r="E152" s="0" t="s">
        <v>834</v>
      </c>
      <c r="F152" s="0" t="n">
        <v>745000</v>
      </c>
      <c r="G152" s="0" t="s">
        <v>78</v>
      </c>
      <c r="H152" s="0" t="s">
        <v>81</v>
      </c>
      <c r="I152" s="0" t="n">
        <v>0</v>
      </c>
    </row>
    <row r="153" customFormat="false" ht="12.8" hidden="false" customHeight="false" outlineLevel="0" collapsed="false">
      <c r="A153" s="0" t="n">
        <v>4409303</v>
      </c>
      <c r="B153" s="128" t="n">
        <v>41956</v>
      </c>
      <c r="C153" s="0" t="s">
        <v>9</v>
      </c>
      <c r="D153" s="0" t="s">
        <v>989</v>
      </c>
      <c r="E153" s="0" t="s">
        <v>834</v>
      </c>
      <c r="F153" s="0" t="n">
        <v>355000</v>
      </c>
      <c r="G153" s="0" t="s">
        <v>110</v>
      </c>
      <c r="H153" s="0" t="s">
        <v>112</v>
      </c>
      <c r="I153" s="0" t="n">
        <v>0</v>
      </c>
    </row>
    <row r="154" customFormat="false" ht="12.8" hidden="false" customHeight="false" outlineLevel="0" collapsed="false">
      <c r="A154" s="0" t="n">
        <v>4409323</v>
      </c>
      <c r="B154" s="128" t="n">
        <v>41956</v>
      </c>
      <c r="C154" s="0" t="s">
        <v>8</v>
      </c>
      <c r="D154" s="0" t="s">
        <v>990</v>
      </c>
      <c r="E154" s="0" t="s">
        <v>834</v>
      </c>
      <c r="F154" s="0" t="n">
        <v>315000</v>
      </c>
      <c r="G154" s="0" t="s">
        <v>78</v>
      </c>
      <c r="H154" s="0" t="s">
        <v>83</v>
      </c>
      <c r="I154" s="0" t="n">
        <v>0</v>
      </c>
    </row>
    <row r="155" customFormat="false" ht="12.8" hidden="false" customHeight="false" outlineLevel="0" collapsed="false">
      <c r="A155" s="0" t="n">
        <v>4409381</v>
      </c>
      <c r="B155" s="128" t="n">
        <v>41956</v>
      </c>
      <c r="C155" s="0" t="s">
        <v>9</v>
      </c>
      <c r="D155" s="0" t="s">
        <v>991</v>
      </c>
      <c r="E155" s="0" t="s">
        <v>834</v>
      </c>
      <c r="F155" s="0" t="n">
        <v>350000</v>
      </c>
      <c r="G155" s="0" t="s">
        <v>54</v>
      </c>
      <c r="H155" s="0" t="s">
        <v>103</v>
      </c>
      <c r="I155" s="0" t="n">
        <v>0</v>
      </c>
    </row>
    <row r="156" customFormat="false" ht="12.8" hidden="false" customHeight="false" outlineLevel="0" collapsed="false">
      <c r="A156" s="0" t="n">
        <v>4409388</v>
      </c>
      <c r="B156" s="128" t="n">
        <v>41956</v>
      </c>
      <c r="C156" s="0" t="s">
        <v>9</v>
      </c>
      <c r="D156" s="0" t="s">
        <v>992</v>
      </c>
      <c r="E156" s="0" t="s">
        <v>834</v>
      </c>
      <c r="F156" s="0" t="n">
        <v>332532</v>
      </c>
      <c r="G156" s="0" t="s">
        <v>54</v>
      </c>
      <c r="H156" s="0" t="s">
        <v>107</v>
      </c>
      <c r="I156" s="0" t="n">
        <v>1</v>
      </c>
    </row>
    <row r="157" customFormat="false" ht="12.8" hidden="false" customHeight="false" outlineLevel="0" collapsed="false">
      <c r="A157" s="0" t="n">
        <v>4409391</v>
      </c>
      <c r="B157" s="128" t="n">
        <v>41956</v>
      </c>
      <c r="C157" s="0" t="s">
        <v>8</v>
      </c>
      <c r="D157" s="0" t="s">
        <v>993</v>
      </c>
      <c r="E157" s="0" t="s">
        <v>834</v>
      </c>
      <c r="F157" s="0" t="n">
        <v>176000</v>
      </c>
      <c r="G157" s="0" t="s">
        <v>78</v>
      </c>
      <c r="H157" s="0" t="s">
        <v>85</v>
      </c>
      <c r="I157" s="0" t="n">
        <v>0</v>
      </c>
    </row>
    <row r="158" customFormat="false" ht="12.8" hidden="false" customHeight="false" outlineLevel="0" collapsed="false">
      <c r="A158" s="0" t="n">
        <v>4409397</v>
      </c>
      <c r="B158" s="128" t="n">
        <v>41956</v>
      </c>
      <c r="C158" s="0" t="s">
        <v>9</v>
      </c>
      <c r="D158" s="0" t="s">
        <v>994</v>
      </c>
      <c r="E158" s="0" t="s">
        <v>834</v>
      </c>
      <c r="F158" s="0" t="n">
        <v>445000</v>
      </c>
      <c r="G158" s="0" t="s">
        <v>54</v>
      </c>
      <c r="H158" s="0" t="s">
        <v>103</v>
      </c>
      <c r="I158" s="0" t="n">
        <v>0</v>
      </c>
    </row>
    <row r="159" customFormat="false" ht="12.8" hidden="false" customHeight="false" outlineLevel="0" collapsed="false">
      <c r="A159" s="0" t="n">
        <v>4409452</v>
      </c>
      <c r="B159" s="128" t="n">
        <v>41957</v>
      </c>
      <c r="C159" s="0" t="s">
        <v>8</v>
      </c>
      <c r="D159" s="0" t="s">
        <v>995</v>
      </c>
      <c r="E159" s="0" t="s">
        <v>834</v>
      </c>
      <c r="F159" s="0" t="n">
        <v>263000</v>
      </c>
      <c r="G159" s="0" t="s">
        <v>75</v>
      </c>
      <c r="H159" s="0" t="s">
        <v>77</v>
      </c>
      <c r="I159" s="0" t="n">
        <v>0</v>
      </c>
    </row>
    <row r="160" customFormat="false" ht="12.8" hidden="false" customHeight="false" outlineLevel="0" collapsed="false">
      <c r="A160" s="0" t="n">
        <v>4409464</v>
      </c>
      <c r="B160" s="128" t="n">
        <v>41957</v>
      </c>
      <c r="C160" s="0" t="s">
        <v>8</v>
      </c>
      <c r="D160" s="0" t="s">
        <v>996</v>
      </c>
      <c r="E160" s="0" t="s">
        <v>852</v>
      </c>
      <c r="F160" s="0" t="n">
        <v>75000</v>
      </c>
      <c r="G160" s="0" t="s">
        <v>78</v>
      </c>
      <c r="H160" s="0" t="s">
        <v>80</v>
      </c>
      <c r="I160" s="0" t="n">
        <v>0</v>
      </c>
    </row>
    <row r="161" customFormat="false" ht="12.8" hidden="false" customHeight="false" outlineLevel="0" collapsed="false">
      <c r="A161" s="0" t="n">
        <v>4409471</v>
      </c>
      <c r="B161" s="128" t="n">
        <v>41957</v>
      </c>
      <c r="C161" s="0" t="s">
        <v>8</v>
      </c>
      <c r="D161" s="0" t="s">
        <v>997</v>
      </c>
      <c r="E161" s="0" t="s">
        <v>834</v>
      </c>
      <c r="F161" s="0" t="n">
        <v>437500</v>
      </c>
      <c r="G161" s="0" t="s">
        <v>78</v>
      </c>
      <c r="H161" s="0" t="s">
        <v>80</v>
      </c>
      <c r="I161" s="0" t="n">
        <v>0</v>
      </c>
    </row>
    <row r="162" customFormat="false" ht="12.8" hidden="false" customHeight="false" outlineLevel="0" collapsed="false">
      <c r="A162" s="0" t="n">
        <v>4409473</v>
      </c>
      <c r="B162" s="128" t="n">
        <v>41957</v>
      </c>
      <c r="C162" s="0" t="s">
        <v>11</v>
      </c>
      <c r="D162" s="0" t="s">
        <v>998</v>
      </c>
      <c r="E162" s="0" t="s">
        <v>834</v>
      </c>
      <c r="F162" s="0" t="n">
        <v>550000</v>
      </c>
      <c r="G162" s="0" t="s">
        <v>54</v>
      </c>
      <c r="H162" s="0" t="s">
        <v>60</v>
      </c>
      <c r="I162" s="0" t="n">
        <v>0</v>
      </c>
    </row>
    <row r="163" customFormat="false" ht="12.8" hidden="false" customHeight="false" outlineLevel="0" collapsed="false">
      <c r="A163" s="0" t="n">
        <v>4409476</v>
      </c>
      <c r="B163" s="128" t="n">
        <v>41957</v>
      </c>
      <c r="C163" s="0" t="s">
        <v>8</v>
      </c>
      <c r="D163" s="0" t="s">
        <v>999</v>
      </c>
      <c r="E163" s="0" t="s">
        <v>834</v>
      </c>
      <c r="F163" s="0" t="n">
        <v>216000</v>
      </c>
      <c r="G163" s="0" t="s">
        <v>78</v>
      </c>
      <c r="H163" s="0" t="s">
        <v>80</v>
      </c>
      <c r="I163" s="0" t="n">
        <v>0</v>
      </c>
    </row>
    <row r="164" customFormat="false" ht="12.8" hidden="false" customHeight="false" outlineLevel="0" collapsed="false">
      <c r="A164" s="0" t="n">
        <v>4409483</v>
      </c>
      <c r="B164" s="128" t="n">
        <v>41957</v>
      </c>
      <c r="C164" s="0" t="s">
        <v>8</v>
      </c>
      <c r="D164" s="0" t="s">
        <v>1000</v>
      </c>
      <c r="E164" s="0" t="s">
        <v>834</v>
      </c>
      <c r="F164" s="0" t="n">
        <v>155000</v>
      </c>
      <c r="G164" s="0" t="s">
        <v>78</v>
      </c>
      <c r="H164" s="0" t="s">
        <v>84</v>
      </c>
      <c r="I164" s="0" t="n">
        <v>0</v>
      </c>
    </row>
    <row r="165" customFormat="false" ht="12.8" hidden="false" customHeight="false" outlineLevel="0" collapsed="false">
      <c r="A165" s="0" t="n">
        <v>4409491</v>
      </c>
      <c r="B165" s="128" t="n">
        <v>41957</v>
      </c>
      <c r="C165" s="0" t="s">
        <v>13</v>
      </c>
      <c r="D165" s="0" t="s">
        <v>1001</v>
      </c>
      <c r="E165" s="0" t="s">
        <v>852</v>
      </c>
      <c r="F165" s="0" t="n">
        <v>45000</v>
      </c>
      <c r="G165" s="0" t="s">
        <v>47</v>
      </c>
      <c r="H165" s="0" t="s">
        <v>48</v>
      </c>
      <c r="I165" s="0" t="n">
        <v>0</v>
      </c>
    </row>
    <row r="166" customFormat="false" ht="12.8" hidden="false" customHeight="false" outlineLevel="0" collapsed="false">
      <c r="A166" s="0" t="n">
        <v>4409494</v>
      </c>
      <c r="B166" s="128" t="n">
        <v>41957</v>
      </c>
      <c r="C166" s="0" t="s">
        <v>12</v>
      </c>
      <c r="D166" s="0" t="s">
        <v>1002</v>
      </c>
      <c r="E166" s="0" t="s">
        <v>834</v>
      </c>
      <c r="F166" s="0" t="n">
        <v>279665</v>
      </c>
      <c r="G166" s="0" t="s">
        <v>47</v>
      </c>
      <c r="H166" s="0" t="s">
        <v>91</v>
      </c>
      <c r="I166" s="0" t="n">
        <v>1</v>
      </c>
    </row>
    <row r="167" customFormat="false" ht="12.8" hidden="false" customHeight="false" outlineLevel="0" collapsed="false">
      <c r="A167" s="0" t="n">
        <v>4409504</v>
      </c>
      <c r="B167" s="128" t="n">
        <v>41957</v>
      </c>
      <c r="C167" s="0" t="s">
        <v>10</v>
      </c>
      <c r="D167" s="0" t="s">
        <v>1003</v>
      </c>
      <c r="E167" s="0" t="s">
        <v>834</v>
      </c>
      <c r="F167" s="0" t="n">
        <v>270000</v>
      </c>
      <c r="G167" s="0" t="s">
        <v>75</v>
      </c>
      <c r="H167" s="0" t="s">
        <v>98</v>
      </c>
      <c r="I167" s="0" t="n">
        <v>0</v>
      </c>
    </row>
    <row r="168" customFormat="false" ht="12.8" hidden="false" customHeight="false" outlineLevel="0" collapsed="false">
      <c r="A168" s="0" t="n">
        <v>4409511</v>
      </c>
      <c r="B168" s="128" t="n">
        <v>41957</v>
      </c>
      <c r="C168" s="0" t="s">
        <v>8</v>
      </c>
      <c r="D168" s="0" t="s">
        <v>1004</v>
      </c>
      <c r="E168" s="0" t="s">
        <v>852</v>
      </c>
      <c r="F168" s="0" t="n">
        <v>115000</v>
      </c>
      <c r="G168" s="0" t="s">
        <v>78</v>
      </c>
      <c r="H168" s="0" t="s">
        <v>81</v>
      </c>
      <c r="I168" s="0" t="n">
        <v>0</v>
      </c>
    </row>
    <row r="169" customFormat="false" ht="12.8" hidden="false" customHeight="false" outlineLevel="0" collapsed="false">
      <c r="A169" s="0" t="n">
        <v>4409514</v>
      </c>
      <c r="B169" s="128" t="n">
        <v>41957</v>
      </c>
      <c r="C169" s="0" t="s">
        <v>10</v>
      </c>
      <c r="D169" s="0" t="s">
        <v>1005</v>
      </c>
      <c r="E169" s="0" t="s">
        <v>834</v>
      </c>
      <c r="F169" s="0" t="n">
        <v>232500</v>
      </c>
      <c r="G169" s="0" t="s">
        <v>54</v>
      </c>
      <c r="H169" s="0" t="s">
        <v>93</v>
      </c>
      <c r="I169" s="0" t="n">
        <v>0</v>
      </c>
    </row>
    <row r="170" customFormat="false" ht="12.8" hidden="false" customHeight="false" outlineLevel="0" collapsed="false">
      <c r="A170" s="0" t="n">
        <v>4409516</v>
      </c>
      <c r="B170" s="128" t="n">
        <v>41957</v>
      </c>
      <c r="C170" s="0" t="s">
        <v>8</v>
      </c>
      <c r="D170" s="0" t="s">
        <v>1006</v>
      </c>
      <c r="E170" s="0" t="s">
        <v>842</v>
      </c>
      <c r="F170" s="0" t="n">
        <v>85000</v>
      </c>
      <c r="G170" s="0" t="s">
        <v>68</v>
      </c>
      <c r="H170" s="0" t="s">
        <v>72</v>
      </c>
      <c r="I170" s="0" t="n">
        <v>0</v>
      </c>
    </row>
    <row r="171" customFormat="false" ht="12.8" hidden="false" customHeight="false" outlineLevel="0" collapsed="false">
      <c r="A171" s="0" t="n">
        <v>4409529</v>
      </c>
      <c r="B171" s="128" t="n">
        <v>41957</v>
      </c>
      <c r="C171" s="0" t="s">
        <v>11</v>
      </c>
      <c r="D171" s="0" t="s">
        <v>1007</v>
      </c>
      <c r="E171" s="0" t="s">
        <v>834</v>
      </c>
      <c r="F171" s="0" t="n">
        <v>408234</v>
      </c>
      <c r="G171" s="0" t="s">
        <v>54</v>
      </c>
      <c r="H171" s="0" t="s">
        <v>61</v>
      </c>
      <c r="I171" s="0" t="n">
        <v>1</v>
      </c>
    </row>
    <row r="172" customFormat="false" ht="12.8" hidden="false" customHeight="false" outlineLevel="0" collapsed="false">
      <c r="A172" s="0" t="n">
        <v>4409533</v>
      </c>
      <c r="B172" s="128" t="n">
        <v>41957</v>
      </c>
      <c r="C172" s="0" t="s">
        <v>10</v>
      </c>
      <c r="D172" s="0" t="s">
        <v>1008</v>
      </c>
      <c r="E172" s="0" t="s">
        <v>842</v>
      </c>
      <c r="F172" s="0" t="n">
        <v>417000</v>
      </c>
      <c r="G172" s="0" t="s">
        <v>54</v>
      </c>
      <c r="H172" s="0" t="s">
        <v>94</v>
      </c>
      <c r="I172" s="0" t="n">
        <v>0</v>
      </c>
    </row>
    <row r="173" customFormat="false" ht="12.8" hidden="false" customHeight="false" outlineLevel="0" collapsed="false">
      <c r="A173" s="0" t="n">
        <v>4409536</v>
      </c>
      <c r="B173" s="128" t="n">
        <v>41957</v>
      </c>
      <c r="C173" s="0" t="s">
        <v>9</v>
      </c>
      <c r="D173" s="0" t="s">
        <v>1009</v>
      </c>
      <c r="E173" s="0" t="s">
        <v>842</v>
      </c>
      <c r="F173" s="0" t="n">
        <v>12500</v>
      </c>
      <c r="G173" s="0" t="s">
        <v>110</v>
      </c>
      <c r="H173" s="0" t="s">
        <v>111</v>
      </c>
      <c r="I173" s="0" t="n">
        <v>0</v>
      </c>
    </row>
    <row r="174" customFormat="false" ht="12.8" hidden="false" customHeight="false" outlineLevel="0" collapsed="false">
      <c r="A174" s="0" t="n">
        <v>4409538</v>
      </c>
      <c r="B174" s="128" t="n">
        <v>41957</v>
      </c>
      <c r="C174" s="0" t="s">
        <v>8</v>
      </c>
      <c r="D174" s="0" t="s">
        <v>1010</v>
      </c>
      <c r="E174" s="0" t="s">
        <v>834</v>
      </c>
      <c r="F174" s="0" t="n">
        <v>300000</v>
      </c>
      <c r="G174" s="0" t="s">
        <v>78</v>
      </c>
      <c r="H174" s="0" t="s">
        <v>81</v>
      </c>
      <c r="I174" s="0" t="n">
        <v>0</v>
      </c>
    </row>
    <row r="175" customFormat="false" ht="12.8" hidden="false" customHeight="false" outlineLevel="0" collapsed="false">
      <c r="A175" s="0" t="n">
        <v>4409547</v>
      </c>
      <c r="B175" s="128" t="n">
        <v>41957</v>
      </c>
      <c r="C175" s="0" t="s">
        <v>14</v>
      </c>
      <c r="D175" s="0" t="s">
        <v>1011</v>
      </c>
      <c r="E175" s="0" t="s">
        <v>834</v>
      </c>
      <c r="F175" s="0" t="n">
        <v>75000</v>
      </c>
      <c r="G175" s="0" t="s">
        <v>71</v>
      </c>
      <c r="H175" s="0" t="s">
        <v>92</v>
      </c>
      <c r="I175" s="0" t="n">
        <v>0</v>
      </c>
    </row>
    <row r="176" customFormat="false" ht="12.8" hidden="false" customHeight="false" outlineLevel="0" collapsed="false">
      <c r="A176" s="0" t="n">
        <v>4409555</v>
      </c>
      <c r="B176" s="128" t="n">
        <v>41957</v>
      </c>
      <c r="C176" s="0" t="s">
        <v>12</v>
      </c>
      <c r="D176" s="0" t="s">
        <v>1012</v>
      </c>
      <c r="E176" s="0" t="s">
        <v>834</v>
      </c>
      <c r="F176" s="0" t="n">
        <v>366340</v>
      </c>
      <c r="G176" s="0" t="s">
        <v>47</v>
      </c>
      <c r="H176" s="0" t="s">
        <v>91</v>
      </c>
      <c r="I176" s="0" t="n">
        <v>1</v>
      </c>
    </row>
    <row r="177" customFormat="false" ht="12.8" hidden="false" customHeight="false" outlineLevel="0" collapsed="false">
      <c r="A177" s="0" t="n">
        <v>4409559</v>
      </c>
      <c r="B177" s="128" t="n">
        <v>41957</v>
      </c>
      <c r="C177" s="0" t="s">
        <v>11</v>
      </c>
      <c r="D177" s="0" t="s">
        <v>1013</v>
      </c>
      <c r="E177" s="0" t="s">
        <v>834</v>
      </c>
      <c r="F177" s="0" t="n">
        <v>228000</v>
      </c>
      <c r="G177" s="0" t="s">
        <v>54</v>
      </c>
      <c r="H177" s="0" t="s">
        <v>56</v>
      </c>
      <c r="I177" s="0" t="n">
        <v>0</v>
      </c>
    </row>
    <row r="178" customFormat="false" ht="12.8" hidden="false" customHeight="false" outlineLevel="0" collapsed="false">
      <c r="A178" s="0" t="n">
        <v>4409570</v>
      </c>
      <c r="B178" s="128" t="n">
        <v>41957</v>
      </c>
      <c r="C178" s="0" t="s">
        <v>8</v>
      </c>
      <c r="D178" s="0" t="s">
        <v>1014</v>
      </c>
      <c r="E178" s="0" t="s">
        <v>834</v>
      </c>
      <c r="F178" s="0" t="n">
        <v>349000</v>
      </c>
      <c r="G178" s="0" t="s">
        <v>78</v>
      </c>
      <c r="H178" s="0" t="s">
        <v>80</v>
      </c>
      <c r="I178" s="0" t="n">
        <v>0</v>
      </c>
    </row>
    <row r="179" customFormat="false" ht="12.8" hidden="false" customHeight="false" outlineLevel="0" collapsed="false">
      <c r="A179" s="0" t="n">
        <v>4409588</v>
      </c>
      <c r="B179" s="128" t="n">
        <v>41957</v>
      </c>
      <c r="C179" s="0" t="s">
        <v>9</v>
      </c>
      <c r="D179" s="0" t="s">
        <v>1015</v>
      </c>
      <c r="E179" s="0" t="s">
        <v>834</v>
      </c>
      <c r="F179" s="0" t="n">
        <v>219900</v>
      </c>
      <c r="G179" s="0" t="s">
        <v>54</v>
      </c>
      <c r="H179" s="0" t="s">
        <v>105</v>
      </c>
      <c r="I179" s="0" t="n">
        <v>0</v>
      </c>
    </row>
    <row r="180" customFormat="false" ht="12.8" hidden="false" customHeight="false" outlineLevel="0" collapsed="false">
      <c r="A180" s="0" t="n">
        <v>4409590</v>
      </c>
      <c r="B180" s="128" t="n">
        <v>41957</v>
      </c>
      <c r="C180" s="0" t="s">
        <v>10</v>
      </c>
      <c r="D180" s="0" t="s">
        <v>1016</v>
      </c>
      <c r="E180" s="0" t="s">
        <v>834</v>
      </c>
      <c r="F180" s="0" t="n">
        <v>210000</v>
      </c>
      <c r="G180" s="0" t="s">
        <v>75</v>
      </c>
      <c r="H180" s="0" t="s">
        <v>99</v>
      </c>
      <c r="I180" s="0" t="n">
        <v>0</v>
      </c>
    </row>
    <row r="181" customFormat="false" ht="12.8" hidden="false" customHeight="false" outlineLevel="0" collapsed="false">
      <c r="A181" s="0" t="n">
        <v>4409593</v>
      </c>
      <c r="B181" s="128" t="n">
        <v>41957</v>
      </c>
      <c r="C181" s="0" t="s">
        <v>11</v>
      </c>
      <c r="D181" s="0" t="s">
        <v>1017</v>
      </c>
      <c r="E181" s="0" t="s">
        <v>834</v>
      </c>
      <c r="F181" s="0" t="n">
        <v>130000</v>
      </c>
      <c r="G181" s="0" t="s">
        <v>54</v>
      </c>
      <c r="H181" s="0" t="s">
        <v>60</v>
      </c>
      <c r="I181" s="0" t="n">
        <v>0</v>
      </c>
    </row>
    <row r="182" customFormat="false" ht="12.8" hidden="false" customHeight="false" outlineLevel="0" collapsed="false">
      <c r="A182" s="0" t="n">
        <v>4409595</v>
      </c>
      <c r="B182" s="128" t="n">
        <v>41957</v>
      </c>
      <c r="C182" s="0" t="s">
        <v>11</v>
      </c>
      <c r="D182" s="0" t="s">
        <v>1018</v>
      </c>
      <c r="E182" s="0" t="s">
        <v>834</v>
      </c>
      <c r="F182" s="0" t="n">
        <v>274500</v>
      </c>
      <c r="G182" s="0" t="s">
        <v>54</v>
      </c>
      <c r="H182" s="0" t="s">
        <v>60</v>
      </c>
      <c r="I182" s="0" t="n">
        <v>0</v>
      </c>
    </row>
    <row r="183" customFormat="false" ht="12.8" hidden="false" customHeight="false" outlineLevel="0" collapsed="false">
      <c r="A183" s="0" t="n">
        <v>4409603</v>
      </c>
      <c r="B183" s="128" t="n">
        <v>41957</v>
      </c>
      <c r="C183" s="0" t="s">
        <v>10</v>
      </c>
      <c r="D183" s="0" t="s">
        <v>1019</v>
      </c>
      <c r="E183" s="0" t="s">
        <v>834</v>
      </c>
      <c r="F183" s="0" t="n">
        <v>294327</v>
      </c>
      <c r="G183" s="0" t="s">
        <v>54</v>
      </c>
      <c r="H183" s="0" t="s">
        <v>97</v>
      </c>
      <c r="I183" s="0" t="n">
        <v>1</v>
      </c>
    </row>
    <row r="184" customFormat="false" ht="12.8" hidden="false" customHeight="false" outlineLevel="0" collapsed="false">
      <c r="A184" s="0" t="n">
        <v>4409607</v>
      </c>
      <c r="B184" s="128" t="n">
        <v>41957</v>
      </c>
      <c r="C184" s="0" t="s">
        <v>9</v>
      </c>
      <c r="D184" s="0" t="s">
        <v>1020</v>
      </c>
      <c r="E184" s="0" t="s">
        <v>834</v>
      </c>
      <c r="F184" s="0" t="n">
        <v>338000</v>
      </c>
      <c r="G184" s="0" t="s">
        <v>71</v>
      </c>
      <c r="H184" s="0" t="s">
        <v>100</v>
      </c>
      <c r="I184" s="0" t="n">
        <v>0</v>
      </c>
    </row>
    <row r="185" customFormat="false" ht="12.8" hidden="false" customHeight="false" outlineLevel="0" collapsed="false">
      <c r="A185" s="0" t="n">
        <v>4409611</v>
      </c>
      <c r="B185" s="128" t="n">
        <v>41957</v>
      </c>
      <c r="C185" s="0" t="s">
        <v>10</v>
      </c>
      <c r="D185" s="0" t="s">
        <v>1021</v>
      </c>
      <c r="E185" s="0" t="s">
        <v>834</v>
      </c>
      <c r="F185" s="0" t="n">
        <v>370000</v>
      </c>
      <c r="G185" s="0" t="s">
        <v>54</v>
      </c>
      <c r="H185" s="0" t="s">
        <v>96</v>
      </c>
      <c r="I185" s="0" t="n">
        <v>0</v>
      </c>
    </row>
    <row r="186" customFormat="false" ht="12.8" hidden="false" customHeight="false" outlineLevel="0" collapsed="false">
      <c r="A186" s="0" t="n">
        <v>4409620</v>
      </c>
      <c r="B186" s="128" t="n">
        <v>41957</v>
      </c>
      <c r="C186" s="0" t="s">
        <v>8</v>
      </c>
      <c r="D186" s="0" t="s">
        <v>1022</v>
      </c>
      <c r="E186" s="0" t="s">
        <v>834</v>
      </c>
      <c r="F186" s="0" t="n">
        <v>130000</v>
      </c>
      <c r="G186" s="0" t="s">
        <v>78</v>
      </c>
      <c r="H186" s="0" t="s">
        <v>83</v>
      </c>
      <c r="I186" s="0" t="n">
        <v>0</v>
      </c>
    </row>
    <row r="187" customFormat="false" ht="12.8" hidden="false" customHeight="false" outlineLevel="0" collapsed="false">
      <c r="A187" s="0" t="n">
        <v>4409629</v>
      </c>
      <c r="B187" s="128" t="n">
        <v>41957</v>
      </c>
      <c r="C187" s="0" t="s">
        <v>10</v>
      </c>
      <c r="D187" s="0" t="s">
        <v>1023</v>
      </c>
      <c r="E187" s="0" t="s">
        <v>834</v>
      </c>
      <c r="F187" s="0" t="n">
        <v>242000</v>
      </c>
      <c r="G187" s="0" t="s">
        <v>75</v>
      </c>
      <c r="H187" s="0" t="s">
        <v>99</v>
      </c>
      <c r="I187" s="0" t="n">
        <v>0</v>
      </c>
    </row>
    <row r="188" customFormat="false" ht="12.8" hidden="false" customHeight="false" outlineLevel="0" collapsed="false">
      <c r="A188" s="0" t="n">
        <v>4409631</v>
      </c>
      <c r="B188" s="128" t="n">
        <v>41957</v>
      </c>
      <c r="C188" s="0" t="s">
        <v>13</v>
      </c>
      <c r="D188" s="0" t="s">
        <v>1024</v>
      </c>
      <c r="E188" s="0" t="s">
        <v>834</v>
      </c>
      <c r="F188" s="0" t="n">
        <v>340000</v>
      </c>
      <c r="G188" s="0" t="s">
        <v>47</v>
      </c>
      <c r="H188" s="0" t="s">
        <v>48</v>
      </c>
      <c r="I188" s="0" t="n">
        <v>0</v>
      </c>
    </row>
    <row r="189" customFormat="false" ht="12.8" hidden="false" customHeight="false" outlineLevel="0" collapsed="false">
      <c r="A189" s="0" t="n">
        <v>4409635</v>
      </c>
      <c r="B189" s="128" t="n">
        <v>41957</v>
      </c>
      <c r="C189" s="0" t="s">
        <v>11</v>
      </c>
      <c r="D189" s="0" t="s">
        <v>1025</v>
      </c>
      <c r="E189" s="0" t="s">
        <v>834</v>
      </c>
      <c r="F189" s="0" t="n">
        <v>1455000</v>
      </c>
      <c r="G189" s="0" t="s">
        <v>52</v>
      </c>
      <c r="H189" s="0" t="s">
        <v>53</v>
      </c>
      <c r="I189" s="0" t="n">
        <v>0</v>
      </c>
    </row>
    <row r="190" customFormat="false" ht="12.8" hidden="false" customHeight="false" outlineLevel="0" collapsed="false">
      <c r="A190" s="0" t="n">
        <v>4409637</v>
      </c>
      <c r="B190" s="128" t="n">
        <v>41957</v>
      </c>
      <c r="C190" s="0" t="s">
        <v>8</v>
      </c>
      <c r="D190" s="0" t="s">
        <v>1026</v>
      </c>
      <c r="E190" s="0" t="s">
        <v>834</v>
      </c>
      <c r="F190" s="0" t="n">
        <v>425000</v>
      </c>
      <c r="G190" s="0" t="s">
        <v>78</v>
      </c>
      <c r="H190" s="0" t="s">
        <v>79</v>
      </c>
      <c r="I190" s="0" t="n">
        <v>0</v>
      </c>
    </row>
    <row r="191" customFormat="false" ht="12.8" hidden="false" customHeight="false" outlineLevel="0" collapsed="false">
      <c r="A191" s="0" t="n">
        <v>4409639</v>
      </c>
      <c r="B191" s="128" t="n">
        <v>41957</v>
      </c>
      <c r="C191" s="0" t="s">
        <v>8</v>
      </c>
      <c r="D191" s="0" t="s">
        <v>1027</v>
      </c>
      <c r="E191" s="0" t="s">
        <v>834</v>
      </c>
      <c r="F191" s="0" t="n">
        <v>170000</v>
      </c>
      <c r="G191" s="0" t="s">
        <v>75</v>
      </c>
      <c r="H191" s="0" t="s">
        <v>77</v>
      </c>
      <c r="I191" s="0" t="n">
        <v>0</v>
      </c>
    </row>
    <row r="192" customFormat="false" ht="12.8" hidden="false" customHeight="false" outlineLevel="0" collapsed="false">
      <c r="A192" s="0" t="n">
        <v>4409650</v>
      </c>
      <c r="B192" s="128" t="n">
        <v>41957</v>
      </c>
      <c r="C192" s="0" t="s">
        <v>9</v>
      </c>
      <c r="D192" s="0" t="s">
        <v>1028</v>
      </c>
      <c r="E192" s="0" t="s">
        <v>834</v>
      </c>
      <c r="F192" s="0" t="n">
        <v>76500</v>
      </c>
      <c r="G192" s="0" t="s">
        <v>110</v>
      </c>
      <c r="H192" s="0" t="s">
        <v>112</v>
      </c>
      <c r="I192" s="0" t="n">
        <v>0</v>
      </c>
    </row>
    <row r="193" customFormat="false" ht="12.8" hidden="false" customHeight="false" outlineLevel="0" collapsed="false">
      <c r="A193" s="0" t="n">
        <v>4409660</v>
      </c>
      <c r="B193" s="128" t="n">
        <v>41957</v>
      </c>
      <c r="C193" s="0" t="s">
        <v>9</v>
      </c>
      <c r="D193" s="0" t="s">
        <v>1029</v>
      </c>
      <c r="E193" s="0" t="s">
        <v>834</v>
      </c>
      <c r="F193" s="0" t="n">
        <v>485000</v>
      </c>
      <c r="G193" s="0" t="s">
        <v>110</v>
      </c>
      <c r="H193" s="0" t="s">
        <v>112</v>
      </c>
      <c r="I193" s="0" t="n">
        <v>0</v>
      </c>
    </row>
    <row r="194" customFormat="false" ht="12.8" hidden="false" customHeight="false" outlineLevel="0" collapsed="false">
      <c r="A194" s="0" t="n">
        <v>4409662</v>
      </c>
      <c r="B194" s="128" t="n">
        <v>41957</v>
      </c>
      <c r="C194" s="0" t="s">
        <v>12</v>
      </c>
      <c r="D194" s="0" t="s">
        <v>1030</v>
      </c>
      <c r="E194" s="0" t="s">
        <v>834</v>
      </c>
      <c r="F194" s="0" t="n">
        <v>331785</v>
      </c>
      <c r="G194" s="0" t="s">
        <v>47</v>
      </c>
      <c r="H194" s="0" t="s">
        <v>91</v>
      </c>
      <c r="I194" s="0" t="n">
        <v>1</v>
      </c>
    </row>
    <row r="195" customFormat="false" ht="12.8" hidden="false" customHeight="false" outlineLevel="0" collapsed="false">
      <c r="A195" s="0" t="n">
        <v>4409664</v>
      </c>
      <c r="B195" s="128" t="n">
        <v>41957</v>
      </c>
      <c r="C195" s="0" t="s">
        <v>11</v>
      </c>
      <c r="D195" s="0" t="s">
        <v>1031</v>
      </c>
      <c r="E195" s="0" t="s">
        <v>834</v>
      </c>
      <c r="F195" s="0" t="n">
        <v>265788</v>
      </c>
      <c r="G195" s="0" t="s">
        <v>68</v>
      </c>
      <c r="H195" s="0" t="s">
        <v>69</v>
      </c>
      <c r="I195" s="0" t="n">
        <v>1</v>
      </c>
    </row>
    <row r="196" customFormat="false" ht="12.8" hidden="false" customHeight="false" outlineLevel="0" collapsed="false">
      <c r="A196" s="0" t="n">
        <v>4409667</v>
      </c>
      <c r="B196" s="128" t="n">
        <v>41957</v>
      </c>
      <c r="C196" s="0" t="s">
        <v>8</v>
      </c>
      <c r="D196" s="0" t="s">
        <v>1032</v>
      </c>
      <c r="E196" s="0" t="s">
        <v>834</v>
      </c>
      <c r="F196" s="0" t="n">
        <v>455000</v>
      </c>
      <c r="G196" s="0" t="s">
        <v>75</v>
      </c>
      <c r="H196" s="0" t="s">
        <v>77</v>
      </c>
      <c r="I196" s="0" t="n">
        <v>0</v>
      </c>
    </row>
    <row r="197" customFormat="false" ht="12.8" hidden="false" customHeight="false" outlineLevel="0" collapsed="false">
      <c r="A197" s="0" t="n">
        <v>4409669</v>
      </c>
      <c r="B197" s="128" t="n">
        <v>41957</v>
      </c>
      <c r="C197" s="0" t="s">
        <v>13</v>
      </c>
      <c r="D197" s="0" t="s">
        <v>1033</v>
      </c>
      <c r="E197" s="0" t="s">
        <v>834</v>
      </c>
      <c r="F197" s="0" t="n">
        <v>387000</v>
      </c>
      <c r="G197" s="0" t="s">
        <v>47</v>
      </c>
      <c r="H197" s="0" t="s">
        <v>48</v>
      </c>
      <c r="I197" s="0" t="n">
        <v>0</v>
      </c>
    </row>
    <row r="198" customFormat="false" ht="12.8" hidden="false" customHeight="false" outlineLevel="0" collapsed="false">
      <c r="A198" s="0" t="n">
        <v>4409676</v>
      </c>
      <c r="B198" s="128" t="n">
        <v>41957</v>
      </c>
      <c r="C198" s="0" t="s">
        <v>12</v>
      </c>
      <c r="D198" s="0" t="s">
        <v>1034</v>
      </c>
      <c r="E198" s="0" t="s">
        <v>834</v>
      </c>
      <c r="F198" s="0" t="n">
        <v>399000</v>
      </c>
      <c r="G198" s="0" t="s">
        <v>47</v>
      </c>
      <c r="H198" s="0" t="s">
        <v>89</v>
      </c>
      <c r="I198" s="0" t="n">
        <v>0</v>
      </c>
    </row>
    <row r="199" customFormat="false" ht="12.8" hidden="false" customHeight="false" outlineLevel="0" collapsed="false">
      <c r="A199" s="0" t="n">
        <v>4409680</v>
      </c>
      <c r="B199" s="128" t="n">
        <v>41957</v>
      </c>
      <c r="C199" s="0" t="s">
        <v>11</v>
      </c>
      <c r="D199" s="0" t="s">
        <v>1035</v>
      </c>
      <c r="E199" s="0" t="s">
        <v>834</v>
      </c>
      <c r="F199" s="0" t="n">
        <v>510000</v>
      </c>
      <c r="G199" s="0" t="s">
        <v>52</v>
      </c>
      <c r="H199" s="0" t="s">
        <v>53</v>
      </c>
      <c r="I199" s="0" t="n">
        <v>0</v>
      </c>
    </row>
    <row r="200" customFormat="false" ht="12.8" hidden="false" customHeight="false" outlineLevel="0" collapsed="false">
      <c r="A200" s="0" t="n">
        <v>4409688</v>
      </c>
      <c r="B200" s="128" t="n">
        <v>41957</v>
      </c>
      <c r="C200" s="0" t="s">
        <v>8</v>
      </c>
      <c r="D200" s="0" t="s">
        <v>1036</v>
      </c>
      <c r="E200" s="0" t="s">
        <v>834</v>
      </c>
      <c r="F200" s="0" t="n">
        <v>186000</v>
      </c>
      <c r="G200" s="0" t="s">
        <v>78</v>
      </c>
      <c r="H200" s="0" t="s">
        <v>87</v>
      </c>
      <c r="I200" s="0" t="n">
        <v>0</v>
      </c>
    </row>
    <row r="201" customFormat="false" ht="12.8" hidden="false" customHeight="false" outlineLevel="0" collapsed="false">
      <c r="A201" s="0" t="n">
        <v>4409695</v>
      </c>
      <c r="B201" s="128" t="n">
        <v>41957</v>
      </c>
      <c r="C201" s="0" t="s">
        <v>9</v>
      </c>
      <c r="D201" s="0" t="s">
        <v>1037</v>
      </c>
      <c r="E201" s="0" t="s">
        <v>834</v>
      </c>
      <c r="F201" s="0" t="n">
        <v>259990</v>
      </c>
      <c r="G201" s="0" t="s">
        <v>54</v>
      </c>
      <c r="H201" s="0" t="s">
        <v>106</v>
      </c>
      <c r="I201" s="0" t="n">
        <v>1</v>
      </c>
    </row>
    <row r="202" customFormat="false" ht="12.8" hidden="false" customHeight="false" outlineLevel="0" collapsed="false">
      <c r="A202" s="0" t="n">
        <v>4409700</v>
      </c>
      <c r="B202" s="128" t="n">
        <v>41957</v>
      </c>
      <c r="C202" s="0" t="s">
        <v>8</v>
      </c>
      <c r="D202" s="0" t="s">
        <v>1038</v>
      </c>
      <c r="E202" s="0" t="s">
        <v>834</v>
      </c>
      <c r="F202" s="0" t="n">
        <v>525000</v>
      </c>
      <c r="G202" s="0" t="s">
        <v>78</v>
      </c>
      <c r="H202" s="0" t="s">
        <v>85</v>
      </c>
      <c r="I202" s="0" t="n">
        <v>0</v>
      </c>
    </row>
    <row r="203" customFormat="false" ht="12.8" hidden="false" customHeight="false" outlineLevel="0" collapsed="false">
      <c r="A203" s="0" t="n">
        <v>4409703</v>
      </c>
      <c r="B203" s="128" t="n">
        <v>41957</v>
      </c>
      <c r="C203" s="0" t="s">
        <v>10</v>
      </c>
      <c r="D203" s="0" t="s">
        <v>1039</v>
      </c>
      <c r="E203" s="0" t="s">
        <v>834</v>
      </c>
      <c r="F203" s="0" t="n">
        <v>305000</v>
      </c>
      <c r="G203" s="0" t="s">
        <v>75</v>
      </c>
      <c r="H203" s="0" t="s">
        <v>99</v>
      </c>
      <c r="I203" s="0" t="n">
        <v>0</v>
      </c>
    </row>
    <row r="204" customFormat="false" ht="12.8" hidden="false" customHeight="false" outlineLevel="0" collapsed="false">
      <c r="A204" s="0" t="n">
        <v>4409708</v>
      </c>
      <c r="B204" s="128" t="n">
        <v>41957</v>
      </c>
      <c r="C204" s="0" t="s">
        <v>8</v>
      </c>
      <c r="D204" s="0" t="s">
        <v>1040</v>
      </c>
      <c r="E204" s="0" t="s">
        <v>834</v>
      </c>
      <c r="F204" s="0" t="n">
        <v>190000</v>
      </c>
      <c r="G204" s="0" t="s">
        <v>78</v>
      </c>
      <c r="H204" s="0" t="s">
        <v>79</v>
      </c>
      <c r="I204" s="0" t="n">
        <v>0</v>
      </c>
    </row>
    <row r="205" customFormat="false" ht="12.8" hidden="false" customHeight="false" outlineLevel="0" collapsed="false">
      <c r="A205" s="0" t="n">
        <v>4409711</v>
      </c>
      <c r="B205" s="128" t="n">
        <v>41957</v>
      </c>
      <c r="C205" s="0" t="s">
        <v>11</v>
      </c>
      <c r="D205" s="0" t="s">
        <v>1041</v>
      </c>
      <c r="E205" s="0" t="s">
        <v>834</v>
      </c>
      <c r="F205" s="0" t="n">
        <v>450000</v>
      </c>
      <c r="G205" s="0" t="s">
        <v>68</v>
      </c>
      <c r="H205" s="0" t="s">
        <v>70</v>
      </c>
      <c r="I205" s="0" t="n">
        <v>1</v>
      </c>
    </row>
    <row r="206" customFormat="false" ht="12.8" hidden="false" customHeight="false" outlineLevel="0" collapsed="false">
      <c r="A206" s="0" t="n">
        <v>4409713</v>
      </c>
      <c r="B206" s="128" t="n">
        <v>41957</v>
      </c>
      <c r="C206" s="0" t="s">
        <v>9</v>
      </c>
      <c r="D206" s="0" t="s">
        <v>1042</v>
      </c>
      <c r="E206" s="0" t="s">
        <v>834</v>
      </c>
      <c r="F206" s="0" t="n">
        <v>386500</v>
      </c>
      <c r="G206" s="0" t="s">
        <v>54</v>
      </c>
      <c r="H206" s="0" t="s">
        <v>107</v>
      </c>
      <c r="I206" s="0" t="n">
        <v>0</v>
      </c>
    </row>
    <row r="207" customFormat="false" ht="12.8" hidden="false" customHeight="false" outlineLevel="0" collapsed="false">
      <c r="A207" s="0" t="n">
        <v>4409715</v>
      </c>
      <c r="B207" s="128" t="n">
        <v>41957</v>
      </c>
      <c r="C207" s="0" t="s">
        <v>8</v>
      </c>
      <c r="D207" s="0" t="s">
        <v>1043</v>
      </c>
      <c r="E207" s="0" t="s">
        <v>834</v>
      </c>
      <c r="F207" s="0" t="n">
        <v>735000</v>
      </c>
      <c r="G207" s="0" t="s">
        <v>75</v>
      </c>
      <c r="H207" s="0" t="s">
        <v>77</v>
      </c>
      <c r="I207" s="0" t="n">
        <v>0</v>
      </c>
    </row>
    <row r="208" customFormat="false" ht="12.8" hidden="false" customHeight="false" outlineLevel="0" collapsed="false">
      <c r="A208" s="0" t="n">
        <v>4409719</v>
      </c>
      <c r="B208" s="128" t="n">
        <v>41957</v>
      </c>
      <c r="C208" s="0" t="s">
        <v>9</v>
      </c>
      <c r="D208" s="0" t="s">
        <v>1044</v>
      </c>
      <c r="E208" s="0" t="s">
        <v>834</v>
      </c>
      <c r="F208" s="0" t="n">
        <v>453000</v>
      </c>
      <c r="G208" s="0" t="s">
        <v>54</v>
      </c>
      <c r="H208" s="0" t="s">
        <v>101</v>
      </c>
      <c r="I208" s="0" t="n">
        <v>0</v>
      </c>
    </row>
    <row r="209" customFormat="false" ht="12.8" hidden="false" customHeight="false" outlineLevel="0" collapsed="false">
      <c r="A209" s="0" t="n">
        <v>4409724</v>
      </c>
      <c r="B209" s="128" t="n">
        <v>41957</v>
      </c>
      <c r="C209" s="0" t="s">
        <v>11</v>
      </c>
      <c r="D209" s="0" t="s">
        <v>1045</v>
      </c>
      <c r="E209" s="0" t="s">
        <v>834</v>
      </c>
      <c r="F209" s="0" t="n">
        <v>540000</v>
      </c>
      <c r="G209" s="0" t="s">
        <v>52</v>
      </c>
      <c r="H209" s="0" t="s">
        <v>53</v>
      </c>
      <c r="I209" s="0" t="n">
        <v>0</v>
      </c>
    </row>
    <row r="210" customFormat="false" ht="12.8" hidden="false" customHeight="false" outlineLevel="0" collapsed="false">
      <c r="A210" s="0" t="n">
        <v>4409734</v>
      </c>
      <c r="B210" s="128" t="n">
        <v>41957</v>
      </c>
      <c r="C210" s="0" t="s">
        <v>8</v>
      </c>
      <c r="D210" s="0" t="s">
        <v>1046</v>
      </c>
      <c r="E210" s="0" t="s">
        <v>834</v>
      </c>
      <c r="F210" s="0" t="n">
        <v>223000</v>
      </c>
      <c r="G210" s="0" t="s">
        <v>75</v>
      </c>
      <c r="H210" s="0" t="s">
        <v>77</v>
      </c>
      <c r="I210" s="0" t="n">
        <v>0</v>
      </c>
    </row>
    <row r="211" customFormat="false" ht="12.8" hidden="false" customHeight="false" outlineLevel="0" collapsed="false">
      <c r="A211" s="0" t="n">
        <v>4409737</v>
      </c>
      <c r="B211" s="128" t="n">
        <v>41957</v>
      </c>
      <c r="C211" s="0" t="s">
        <v>8</v>
      </c>
      <c r="D211" s="0" t="s">
        <v>1047</v>
      </c>
      <c r="E211" s="0" t="s">
        <v>834</v>
      </c>
      <c r="F211" s="0" t="n">
        <v>264900</v>
      </c>
      <c r="G211" s="0" t="s">
        <v>78</v>
      </c>
      <c r="H211" s="0" t="s">
        <v>79</v>
      </c>
      <c r="I211" s="0" t="n">
        <v>0</v>
      </c>
    </row>
    <row r="212" customFormat="false" ht="12.8" hidden="false" customHeight="false" outlineLevel="0" collapsed="false">
      <c r="A212" s="0" t="n">
        <v>4409745</v>
      </c>
      <c r="B212" s="128" t="n">
        <v>41957</v>
      </c>
      <c r="C212" s="0" t="s">
        <v>8</v>
      </c>
      <c r="D212" s="0" t="s">
        <v>1048</v>
      </c>
      <c r="E212" s="0" t="s">
        <v>834</v>
      </c>
      <c r="F212" s="0" t="n">
        <v>180000</v>
      </c>
      <c r="G212" s="0" t="s">
        <v>78</v>
      </c>
      <c r="H212" s="0" t="s">
        <v>81</v>
      </c>
      <c r="I212" s="0" t="n">
        <v>0</v>
      </c>
    </row>
    <row r="213" customFormat="false" ht="12.8" hidden="false" customHeight="false" outlineLevel="0" collapsed="false">
      <c r="A213" s="0" t="n">
        <v>4409748</v>
      </c>
      <c r="B213" s="128" t="n">
        <v>41957</v>
      </c>
      <c r="C213" s="0" t="s">
        <v>10</v>
      </c>
      <c r="D213" s="0" t="s">
        <v>1049</v>
      </c>
      <c r="E213" s="0" t="s">
        <v>834</v>
      </c>
      <c r="F213" s="0" t="n">
        <v>583000</v>
      </c>
      <c r="G213" s="0" t="s">
        <v>54</v>
      </c>
      <c r="H213" s="0" t="s">
        <v>96</v>
      </c>
      <c r="I213" s="0" t="n">
        <v>0</v>
      </c>
    </row>
    <row r="214" customFormat="false" ht="12.8" hidden="false" customHeight="false" outlineLevel="0" collapsed="false">
      <c r="A214" s="0" t="n">
        <v>4409754</v>
      </c>
      <c r="B214" s="128" t="n">
        <v>41957</v>
      </c>
      <c r="C214" s="0" t="s">
        <v>8</v>
      </c>
      <c r="D214" s="0" t="s">
        <v>1050</v>
      </c>
      <c r="E214" s="0" t="s">
        <v>834</v>
      </c>
      <c r="F214" s="0" t="n">
        <v>159900</v>
      </c>
      <c r="G214" s="0" t="s">
        <v>78</v>
      </c>
      <c r="H214" s="0" t="s">
        <v>79</v>
      </c>
      <c r="I214" s="0" t="n">
        <v>0</v>
      </c>
    </row>
    <row r="215" customFormat="false" ht="12.8" hidden="false" customHeight="false" outlineLevel="0" collapsed="false">
      <c r="A215" s="0" t="n">
        <v>4409758</v>
      </c>
      <c r="B215" s="128" t="n">
        <v>41957</v>
      </c>
      <c r="C215" s="0" t="s">
        <v>12</v>
      </c>
      <c r="D215" s="0" t="s">
        <v>1051</v>
      </c>
      <c r="E215" s="0" t="s">
        <v>834</v>
      </c>
      <c r="F215" s="0" t="n">
        <v>312500</v>
      </c>
      <c r="G215" s="0" t="s">
        <v>47</v>
      </c>
      <c r="H215" s="0" t="s">
        <v>89</v>
      </c>
      <c r="I215" s="0" t="n">
        <v>0</v>
      </c>
    </row>
    <row r="216" customFormat="false" ht="12.8" hidden="false" customHeight="false" outlineLevel="0" collapsed="false">
      <c r="A216" s="0" t="n">
        <v>4409763</v>
      </c>
      <c r="B216" s="128" t="n">
        <v>41957</v>
      </c>
      <c r="C216" s="0" t="s">
        <v>9</v>
      </c>
      <c r="D216" s="0" t="s">
        <v>1052</v>
      </c>
      <c r="E216" s="0" t="s">
        <v>834</v>
      </c>
      <c r="F216" s="0" t="n">
        <v>327487</v>
      </c>
      <c r="G216" s="0" t="s">
        <v>54</v>
      </c>
      <c r="H216" s="0" t="s">
        <v>107</v>
      </c>
      <c r="I216" s="0" t="n">
        <v>1</v>
      </c>
    </row>
    <row r="217" customFormat="false" ht="12.8" hidden="false" customHeight="false" outlineLevel="0" collapsed="false">
      <c r="A217" s="0" t="n">
        <v>4409767</v>
      </c>
      <c r="B217" s="128" t="n">
        <v>41957</v>
      </c>
      <c r="C217" s="0" t="s">
        <v>8</v>
      </c>
      <c r="D217" s="0" t="s">
        <v>1053</v>
      </c>
      <c r="E217" s="0" t="s">
        <v>834</v>
      </c>
      <c r="F217" s="0" t="n">
        <v>188627.5</v>
      </c>
      <c r="G217" s="0" t="s">
        <v>78</v>
      </c>
      <c r="H217" s="0" t="s">
        <v>84</v>
      </c>
      <c r="I217" s="0" t="n">
        <v>0</v>
      </c>
    </row>
    <row r="218" customFormat="false" ht="12.8" hidden="false" customHeight="false" outlineLevel="0" collapsed="false">
      <c r="A218" s="0" t="n">
        <v>4409771</v>
      </c>
      <c r="B218" s="128" t="n">
        <v>41957</v>
      </c>
      <c r="C218" s="0" t="s">
        <v>10</v>
      </c>
      <c r="D218" s="0" t="s">
        <v>1054</v>
      </c>
      <c r="E218" s="0" t="s">
        <v>834</v>
      </c>
      <c r="F218" s="0" t="n">
        <v>265000</v>
      </c>
      <c r="G218" s="0" t="s">
        <v>54</v>
      </c>
      <c r="H218" s="0" t="s">
        <v>95</v>
      </c>
      <c r="I218" s="0" t="n">
        <v>0</v>
      </c>
    </row>
    <row r="219" customFormat="false" ht="12.8" hidden="false" customHeight="false" outlineLevel="0" collapsed="false">
      <c r="A219" s="0" t="n">
        <v>4409773</v>
      </c>
      <c r="B219" s="128" t="n">
        <v>41957</v>
      </c>
      <c r="C219" s="0" t="s">
        <v>8</v>
      </c>
      <c r="D219" s="0" t="s">
        <v>1055</v>
      </c>
      <c r="E219" s="0" t="s">
        <v>852</v>
      </c>
      <c r="F219" s="0" t="n">
        <v>699000</v>
      </c>
      <c r="G219" s="0" t="s">
        <v>52</v>
      </c>
      <c r="H219" s="0" t="s">
        <v>74</v>
      </c>
      <c r="I219" s="0" t="n">
        <v>0</v>
      </c>
    </row>
    <row r="220" customFormat="false" ht="12.8" hidden="false" customHeight="false" outlineLevel="0" collapsed="false">
      <c r="A220" s="0" t="n">
        <v>4409777</v>
      </c>
      <c r="B220" s="128" t="n">
        <v>41957</v>
      </c>
      <c r="C220" s="0" t="s">
        <v>8</v>
      </c>
      <c r="D220" s="0" t="s">
        <v>1056</v>
      </c>
      <c r="E220" s="0" t="s">
        <v>834</v>
      </c>
      <c r="F220" s="0" t="n">
        <v>178000</v>
      </c>
      <c r="G220" s="0" t="s">
        <v>78</v>
      </c>
      <c r="H220" s="0" t="s">
        <v>85</v>
      </c>
      <c r="I220" s="0" t="n">
        <v>0</v>
      </c>
    </row>
    <row r="221" customFormat="false" ht="12.8" hidden="false" customHeight="false" outlineLevel="0" collapsed="false">
      <c r="A221" s="0" t="n">
        <v>4409787</v>
      </c>
      <c r="B221" s="128" t="n">
        <v>41957</v>
      </c>
      <c r="C221" s="0" t="s">
        <v>8</v>
      </c>
      <c r="D221" s="0" t="s">
        <v>1057</v>
      </c>
      <c r="E221" s="0" t="s">
        <v>834</v>
      </c>
      <c r="F221" s="0" t="n">
        <v>369000</v>
      </c>
      <c r="G221" s="0" t="s">
        <v>78</v>
      </c>
      <c r="H221" s="0" t="s">
        <v>76</v>
      </c>
      <c r="I221" s="0" t="n">
        <v>0</v>
      </c>
    </row>
    <row r="222" customFormat="false" ht="12.8" hidden="false" customHeight="false" outlineLevel="0" collapsed="false">
      <c r="A222" s="0" t="n">
        <v>4409795</v>
      </c>
      <c r="B222" s="128" t="n">
        <v>41957</v>
      </c>
      <c r="C222" s="0" t="s">
        <v>12</v>
      </c>
      <c r="D222" s="0" t="s">
        <v>1058</v>
      </c>
      <c r="E222" s="0" t="s">
        <v>834</v>
      </c>
      <c r="F222" s="0" t="n">
        <v>355397</v>
      </c>
      <c r="G222" s="0" t="s">
        <v>47</v>
      </c>
      <c r="H222" s="0" t="s">
        <v>91</v>
      </c>
      <c r="I222" s="0" t="n">
        <v>1</v>
      </c>
    </row>
    <row r="223" customFormat="false" ht="12.8" hidden="false" customHeight="false" outlineLevel="0" collapsed="false">
      <c r="A223" s="0" t="n">
        <v>4409803</v>
      </c>
      <c r="B223" s="128" t="n">
        <v>41957</v>
      </c>
      <c r="C223" s="0" t="s">
        <v>10</v>
      </c>
      <c r="D223" s="0" t="s">
        <v>1059</v>
      </c>
      <c r="E223" s="0" t="s">
        <v>834</v>
      </c>
      <c r="F223" s="0" t="n">
        <v>115000</v>
      </c>
      <c r="G223" s="0" t="s">
        <v>75</v>
      </c>
      <c r="H223" s="0" t="s">
        <v>98</v>
      </c>
      <c r="I223" s="0" t="n">
        <v>0</v>
      </c>
    </row>
    <row r="224" customFormat="false" ht="12.8" hidden="false" customHeight="false" outlineLevel="0" collapsed="false">
      <c r="A224" s="0" t="n">
        <v>4409808</v>
      </c>
      <c r="B224" s="128" t="n">
        <v>41957</v>
      </c>
      <c r="C224" s="0" t="s">
        <v>8</v>
      </c>
      <c r="D224" s="0" t="s">
        <v>1060</v>
      </c>
      <c r="E224" s="0" t="s">
        <v>834</v>
      </c>
      <c r="F224" s="0" t="n">
        <v>176000</v>
      </c>
      <c r="G224" s="0" t="s">
        <v>78</v>
      </c>
      <c r="H224" s="0" t="s">
        <v>81</v>
      </c>
      <c r="I224" s="0" t="n">
        <v>0</v>
      </c>
    </row>
    <row r="225" customFormat="false" ht="12.8" hidden="false" customHeight="false" outlineLevel="0" collapsed="false">
      <c r="A225" s="0" t="n">
        <v>4409812</v>
      </c>
      <c r="B225" s="128" t="n">
        <v>41957</v>
      </c>
      <c r="C225" s="0" t="s">
        <v>11</v>
      </c>
      <c r="D225" s="0" t="s">
        <v>1061</v>
      </c>
      <c r="E225" s="0" t="s">
        <v>834</v>
      </c>
      <c r="F225" s="0" t="n">
        <v>164900</v>
      </c>
      <c r="G225" s="0" t="s">
        <v>54</v>
      </c>
      <c r="H225" s="0" t="s">
        <v>56</v>
      </c>
      <c r="I225" s="0" t="n">
        <v>0</v>
      </c>
    </row>
    <row r="226" customFormat="false" ht="12.8" hidden="false" customHeight="false" outlineLevel="0" collapsed="false">
      <c r="A226" s="0" t="n">
        <v>4409814</v>
      </c>
      <c r="B226" s="128" t="n">
        <v>41957</v>
      </c>
      <c r="C226" s="0" t="s">
        <v>9</v>
      </c>
      <c r="D226" s="0" t="s">
        <v>1062</v>
      </c>
      <c r="E226" s="0" t="s">
        <v>834</v>
      </c>
      <c r="F226" s="0" t="n">
        <v>145000</v>
      </c>
      <c r="G226" s="0" t="s">
        <v>110</v>
      </c>
      <c r="H226" s="0" t="s">
        <v>111</v>
      </c>
      <c r="I226" s="0" t="n">
        <v>0</v>
      </c>
    </row>
    <row r="227" customFormat="false" ht="12.8" hidden="false" customHeight="false" outlineLevel="0" collapsed="false">
      <c r="A227" s="0" t="n">
        <v>4409819</v>
      </c>
      <c r="B227" s="128" t="n">
        <v>41957</v>
      </c>
      <c r="C227" s="0" t="s">
        <v>9</v>
      </c>
      <c r="D227" s="0" t="s">
        <v>1063</v>
      </c>
      <c r="E227" s="0" t="s">
        <v>834</v>
      </c>
      <c r="F227" s="0" t="n">
        <v>630000</v>
      </c>
      <c r="G227" s="0" t="s">
        <v>54</v>
      </c>
      <c r="H227" s="0" t="s">
        <v>104</v>
      </c>
      <c r="I227" s="0" t="n">
        <v>0</v>
      </c>
    </row>
    <row r="228" customFormat="false" ht="12.8" hidden="false" customHeight="false" outlineLevel="0" collapsed="false">
      <c r="A228" s="0" t="n">
        <v>4409829</v>
      </c>
      <c r="B228" s="128" t="n">
        <v>41957</v>
      </c>
      <c r="C228" s="0" t="s">
        <v>10</v>
      </c>
      <c r="D228" s="0" t="s">
        <v>1064</v>
      </c>
      <c r="E228" s="0" t="s">
        <v>834</v>
      </c>
      <c r="F228" s="0" t="n">
        <v>165000</v>
      </c>
      <c r="G228" s="0" t="s">
        <v>75</v>
      </c>
      <c r="H228" s="0" t="s">
        <v>99</v>
      </c>
      <c r="I228" s="0" t="n">
        <v>0</v>
      </c>
    </row>
    <row r="229" customFormat="false" ht="12.8" hidden="false" customHeight="false" outlineLevel="0" collapsed="false">
      <c r="A229" s="0" t="n">
        <v>4409832</v>
      </c>
      <c r="B229" s="128" t="n">
        <v>41957</v>
      </c>
      <c r="C229" s="0" t="s">
        <v>8</v>
      </c>
      <c r="D229" s="0" t="s">
        <v>1065</v>
      </c>
      <c r="E229" s="0" t="s">
        <v>834</v>
      </c>
      <c r="F229" s="0" t="n">
        <v>125000</v>
      </c>
      <c r="G229" s="0" t="s">
        <v>78</v>
      </c>
      <c r="H229" s="0" t="s">
        <v>87</v>
      </c>
      <c r="I229" s="0" t="n">
        <v>0</v>
      </c>
    </row>
    <row r="230" customFormat="false" ht="12.8" hidden="false" customHeight="false" outlineLevel="0" collapsed="false">
      <c r="A230" s="0" t="n">
        <v>4409835</v>
      </c>
      <c r="B230" s="128" t="n">
        <v>41957</v>
      </c>
      <c r="C230" s="0" t="s">
        <v>10</v>
      </c>
      <c r="D230" s="0" t="s">
        <v>1066</v>
      </c>
      <c r="E230" s="0" t="s">
        <v>834</v>
      </c>
      <c r="F230" s="0" t="n">
        <v>176500</v>
      </c>
      <c r="G230" s="0" t="s">
        <v>75</v>
      </c>
      <c r="H230" s="0" t="s">
        <v>99</v>
      </c>
      <c r="I230" s="0" t="n">
        <v>0</v>
      </c>
    </row>
    <row r="231" customFormat="false" ht="12.8" hidden="false" customHeight="false" outlineLevel="0" collapsed="false">
      <c r="A231" s="0" t="n">
        <v>4409838</v>
      </c>
      <c r="B231" s="128" t="n">
        <v>41957</v>
      </c>
      <c r="C231" s="0" t="s">
        <v>9</v>
      </c>
      <c r="D231" s="0" t="s">
        <v>1067</v>
      </c>
      <c r="E231" s="0" t="s">
        <v>834</v>
      </c>
      <c r="F231" s="0" t="n">
        <v>331798</v>
      </c>
      <c r="G231" s="0" t="s">
        <v>54</v>
      </c>
      <c r="H231" s="0" t="s">
        <v>107</v>
      </c>
      <c r="I231" s="0" t="n">
        <v>1</v>
      </c>
    </row>
    <row r="232" customFormat="false" ht="12.8" hidden="false" customHeight="false" outlineLevel="0" collapsed="false">
      <c r="A232" s="0" t="n">
        <v>4409841</v>
      </c>
      <c r="B232" s="128" t="n">
        <v>41957</v>
      </c>
      <c r="C232" s="0" t="s">
        <v>10</v>
      </c>
      <c r="D232" s="0" t="s">
        <v>1068</v>
      </c>
      <c r="E232" s="0" t="s">
        <v>834</v>
      </c>
      <c r="F232" s="0" t="n">
        <v>579470</v>
      </c>
      <c r="G232" s="0" t="s">
        <v>75</v>
      </c>
      <c r="H232" s="0" t="s">
        <v>99</v>
      </c>
      <c r="I232" s="0" t="n">
        <v>1</v>
      </c>
    </row>
    <row r="233" customFormat="false" ht="12.8" hidden="false" customHeight="false" outlineLevel="0" collapsed="false">
      <c r="A233" s="0" t="n">
        <v>4409847</v>
      </c>
      <c r="B233" s="128" t="n">
        <v>41957</v>
      </c>
      <c r="C233" s="0" t="s">
        <v>9</v>
      </c>
      <c r="D233" s="0" t="s">
        <v>1069</v>
      </c>
      <c r="E233" s="0" t="s">
        <v>834</v>
      </c>
      <c r="F233" s="0" t="n">
        <v>128500</v>
      </c>
      <c r="G233" s="0" t="s">
        <v>54</v>
      </c>
      <c r="H233" s="0" t="s">
        <v>109</v>
      </c>
      <c r="I233" s="0" t="n">
        <v>0</v>
      </c>
    </row>
    <row r="234" customFormat="false" ht="12.8" hidden="false" customHeight="false" outlineLevel="0" collapsed="false">
      <c r="A234" s="0" t="n">
        <v>4409851</v>
      </c>
      <c r="B234" s="128" t="n">
        <v>41957</v>
      </c>
      <c r="C234" s="0" t="s">
        <v>9</v>
      </c>
      <c r="D234" s="0" t="s">
        <v>1070</v>
      </c>
      <c r="E234" s="0" t="s">
        <v>852</v>
      </c>
      <c r="F234" s="0" t="n">
        <v>126000</v>
      </c>
      <c r="G234" s="0" t="s">
        <v>54</v>
      </c>
      <c r="H234" s="0" t="s">
        <v>105</v>
      </c>
      <c r="I234" s="0" t="n">
        <v>0</v>
      </c>
    </row>
    <row r="235" customFormat="false" ht="12.8" hidden="false" customHeight="false" outlineLevel="0" collapsed="false">
      <c r="A235" s="0" t="n">
        <v>4409859</v>
      </c>
      <c r="B235" s="128" t="n">
        <v>41957</v>
      </c>
      <c r="C235" s="0" t="s">
        <v>12</v>
      </c>
      <c r="D235" s="0" t="s">
        <v>1071</v>
      </c>
      <c r="E235" s="0" t="s">
        <v>834</v>
      </c>
      <c r="F235" s="0" t="n">
        <v>341418</v>
      </c>
      <c r="G235" s="0" t="s">
        <v>47</v>
      </c>
      <c r="H235" s="0" t="s">
        <v>91</v>
      </c>
      <c r="I235" s="0" t="n">
        <v>1</v>
      </c>
    </row>
    <row r="236" customFormat="false" ht="12.8" hidden="false" customHeight="false" outlineLevel="0" collapsed="false">
      <c r="A236" s="0" t="n">
        <v>4409863</v>
      </c>
      <c r="B236" s="128" t="n">
        <v>41957</v>
      </c>
      <c r="C236" s="0" t="s">
        <v>8</v>
      </c>
      <c r="D236" s="0" t="s">
        <v>1072</v>
      </c>
      <c r="E236" s="0" t="s">
        <v>834</v>
      </c>
      <c r="F236" s="0" t="n">
        <v>67000</v>
      </c>
      <c r="G236" s="0" t="s">
        <v>68</v>
      </c>
      <c r="H236" s="0" t="s">
        <v>88</v>
      </c>
      <c r="I236" s="0" t="n">
        <v>0</v>
      </c>
    </row>
    <row r="237" customFormat="false" ht="12.8" hidden="false" customHeight="false" outlineLevel="0" collapsed="false">
      <c r="A237" s="0" t="n">
        <v>4409868</v>
      </c>
      <c r="B237" s="128" t="n">
        <v>41957</v>
      </c>
      <c r="C237" s="0" t="s">
        <v>9</v>
      </c>
      <c r="D237" s="0" t="s">
        <v>1073</v>
      </c>
      <c r="E237" s="0" t="s">
        <v>834</v>
      </c>
      <c r="F237" s="0" t="n">
        <v>190000</v>
      </c>
      <c r="G237" s="0" t="s">
        <v>110</v>
      </c>
      <c r="H237" s="0" t="s">
        <v>112</v>
      </c>
      <c r="I237" s="0" t="n">
        <v>0</v>
      </c>
    </row>
    <row r="238" customFormat="false" ht="12.8" hidden="false" customHeight="false" outlineLevel="0" collapsed="false">
      <c r="A238" s="0" t="n">
        <v>4409871</v>
      </c>
      <c r="B238" s="128" t="n">
        <v>41957</v>
      </c>
      <c r="C238" s="0" t="s">
        <v>9</v>
      </c>
      <c r="D238" s="0" t="s">
        <v>1074</v>
      </c>
      <c r="E238" s="0" t="s">
        <v>834</v>
      </c>
      <c r="F238" s="0" t="n">
        <v>225000</v>
      </c>
      <c r="G238" s="0" t="s">
        <v>110</v>
      </c>
      <c r="H238" s="0" t="s">
        <v>112</v>
      </c>
      <c r="I238" s="0" t="n">
        <v>0</v>
      </c>
    </row>
    <row r="239" customFormat="false" ht="12.8" hidden="false" customHeight="false" outlineLevel="0" collapsed="false">
      <c r="A239" s="0" t="n">
        <v>4409877</v>
      </c>
      <c r="B239" s="128" t="n">
        <v>41957</v>
      </c>
      <c r="C239" s="0" t="s">
        <v>9</v>
      </c>
      <c r="D239" s="0" t="s">
        <v>1075</v>
      </c>
      <c r="E239" s="0" t="s">
        <v>834</v>
      </c>
      <c r="F239" s="0" t="n">
        <v>192154</v>
      </c>
      <c r="G239" s="0" t="s">
        <v>54</v>
      </c>
      <c r="H239" s="0" t="s">
        <v>105</v>
      </c>
      <c r="I239" s="0" t="n">
        <v>1</v>
      </c>
    </row>
    <row r="240" customFormat="false" ht="12.8" hidden="false" customHeight="false" outlineLevel="0" collapsed="false">
      <c r="A240" s="0" t="n">
        <v>4409891</v>
      </c>
      <c r="B240" s="128" t="n">
        <v>41957</v>
      </c>
      <c r="C240" s="0" t="s">
        <v>9</v>
      </c>
      <c r="D240" s="0" t="s">
        <v>1076</v>
      </c>
      <c r="E240" s="0" t="s">
        <v>834</v>
      </c>
      <c r="F240" s="0" t="n">
        <v>134950</v>
      </c>
      <c r="G240" s="0" t="s">
        <v>54</v>
      </c>
      <c r="H240" s="0" t="s">
        <v>101</v>
      </c>
      <c r="I240" s="0" t="n">
        <v>0</v>
      </c>
    </row>
    <row r="241" customFormat="false" ht="12.8" hidden="false" customHeight="false" outlineLevel="0" collapsed="false">
      <c r="A241" s="0" t="n">
        <v>4409896</v>
      </c>
      <c r="B241" s="128" t="n">
        <v>41957</v>
      </c>
      <c r="C241" s="0" t="s">
        <v>11</v>
      </c>
      <c r="D241" s="0" t="s">
        <v>1077</v>
      </c>
      <c r="E241" s="0" t="s">
        <v>842</v>
      </c>
      <c r="F241" s="0" t="n">
        <v>4175000</v>
      </c>
      <c r="G241" s="0" t="s">
        <v>54</v>
      </c>
      <c r="H241" s="0" t="s">
        <v>61</v>
      </c>
      <c r="I241" s="0" t="n">
        <v>0</v>
      </c>
    </row>
    <row r="242" customFormat="false" ht="12.8" hidden="false" customHeight="false" outlineLevel="0" collapsed="false">
      <c r="A242" s="0" t="n">
        <v>4409899</v>
      </c>
      <c r="B242" s="128" t="n">
        <v>41957</v>
      </c>
      <c r="C242" s="0" t="s">
        <v>10</v>
      </c>
      <c r="D242" s="0" t="s">
        <v>1078</v>
      </c>
      <c r="E242" s="0" t="s">
        <v>834</v>
      </c>
      <c r="F242" s="0" t="n">
        <v>221000</v>
      </c>
      <c r="G242" s="0" t="s">
        <v>54</v>
      </c>
      <c r="H242" s="0" t="s">
        <v>96</v>
      </c>
      <c r="I242" s="0" t="n">
        <v>1</v>
      </c>
    </row>
    <row r="243" customFormat="false" ht="12.8" hidden="false" customHeight="false" outlineLevel="0" collapsed="false">
      <c r="A243" s="0" t="n">
        <v>4409962</v>
      </c>
      <c r="B243" s="128" t="n">
        <v>41960</v>
      </c>
      <c r="C243" s="0" t="s">
        <v>11</v>
      </c>
      <c r="D243" s="0" t="s">
        <v>1079</v>
      </c>
      <c r="E243" s="0" t="s">
        <v>834</v>
      </c>
      <c r="F243" s="0" t="n">
        <v>171000</v>
      </c>
      <c r="G243" s="0" t="s">
        <v>54</v>
      </c>
      <c r="H243" s="0" t="s">
        <v>61</v>
      </c>
      <c r="I243" s="0" t="n">
        <v>0</v>
      </c>
    </row>
    <row r="244" customFormat="false" ht="12.8" hidden="false" customHeight="false" outlineLevel="0" collapsed="false">
      <c r="A244" s="0" t="n">
        <v>4409968</v>
      </c>
      <c r="B244" s="128" t="n">
        <v>41960</v>
      </c>
      <c r="C244" s="0" t="s">
        <v>11</v>
      </c>
      <c r="D244" s="0" t="s">
        <v>1080</v>
      </c>
      <c r="E244" s="0" t="s">
        <v>834</v>
      </c>
      <c r="F244" s="0" t="n">
        <v>466120</v>
      </c>
      <c r="G244" s="0" t="s">
        <v>68</v>
      </c>
      <c r="H244" s="0" t="s">
        <v>70</v>
      </c>
      <c r="I244" s="0" t="n">
        <v>1</v>
      </c>
    </row>
    <row r="245" customFormat="false" ht="12.8" hidden="false" customHeight="false" outlineLevel="0" collapsed="false">
      <c r="A245" s="0" t="n">
        <v>4409977</v>
      </c>
      <c r="B245" s="128" t="n">
        <v>41960</v>
      </c>
      <c r="C245" s="0" t="s">
        <v>11</v>
      </c>
      <c r="D245" s="0" t="s">
        <v>1081</v>
      </c>
      <c r="E245" s="0" t="s">
        <v>834</v>
      </c>
      <c r="F245" s="0" t="n">
        <v>379955</v>
      </c>
      <c r="G245" s="0" t="s">
        <v>68</v>
      </c>
      <c r="H245" s="0" t="s">
        <v>70</v>
      </c>
      <c r="I245" s="0" t="n">
        <v>1</v>
      </c>
    </row>
    <row r="246" customFormat="false" ht="12.8" hidden="false" customHeight="false" outlineLevel="0" collapsed="false">
      <c r="A246" s="0" t="n">
        <v>4410023</v>
      </c>
      <c r="B246" s="128" t="n">
        <v>41960</v>
      </c>
      <c r="C246" s="0" t="s">
        <v>8</v>
      </c>
      <c r="D246" s="0" t="s">
        <v>1082</v>
      </c>
      <c r="E246" s="0" t="s">
        <v>834</v>
      </c>
      <c r="F246" s="0" t="n">
        <v>285000</v>
      </c>
      <c r="G246" s="0" t="s">
        <v>78</v>
      </c>
      <c r="H246" s="0" t="s">
        <v>79</v>
      </c>
      <c r="I246" s="0" t="n">
        <v>0</v>
      </c>
    </row>
    <row r="247" customFormat="false" ht="12.8" hidden="false" customHeight="false" outlineLevel="0" collapsed="false">
      <c r="A247" s="0" t="n">
        <v>4410045</v>
      </c>
      <c r="B247" s="128" t="n">
        <v>41960</v>
      </c>
      <c r="C247" s="0" t="s">
        <v>9</v>
      </c>
      <c r="D247" s="0" t="s">
        <v>1083</v>
      </c>
      <c r="E247" s="0" t="s">
        <v>852</v>
      </c>
      <c r="F247" s="0" t="n">
        <v>78000</v>
      </c>
      <c r="G247" s="0" t="s">
        <v>54</v>
      </c>
      <c r="H247" s="0" t="s">
        <v>106</v>
      </c>
      <c r="I247" s="0" t="n">
        <v>0</v>
      </c>
    </row>
    <row r="248" customFormat="false" ht="12.8" hidden="false" customHeight="false" outlineLevel="0" collapsed="false">
      <c r="A248" s="0" t="n">
        <v>4410046</v>
      </c>
      <c r="B248" s="128" t="n">
        <v>41960</v>
      </c>
      <c r="C248" s="0" t="s">
        <v>13</v>
      </c>
      <c r="D248" s="0" t="s">
        <v>1084</v>
      </c>
      <c r="E248" s="0" t="s">
        <v>834</v>
      </c>
      <c r="F248" s="0" t="n">
        <v>264900</v>
      </c>
      <c r="G248" s="0" t="s">
        <v>47</v>
      </c>
      <c r="H248" s="0" t="s">
        <v>48</v>
      </c>
      <c r="I248" s="0" t="n">
        <v>0</v>
      </c>
    </row>
    <row r="249" customFormat="false" ht="12.8" hidden="false" customHeight="false" outlineLevel="0" collapsed="false">
      <c r="A249" s="0" t="n">
        <v>4410049</v>
      </c>
      <c r="B249" s="128" t="n">
        <v>41960</v>
      </c>
      <c r="C249" s="0" t="s">
        <v>13</v>
      </c>
      <c r="D249" s="0" t="s">
        <v>1085</v>
      </c>
      <c r="E249" s="0" t="s">
        <v>852</v>
      </c>
      <c r="F249" s="0" t="n">
        <v>54000</v>
      </c>
      <c r="G249" s="0" t="s">
        <v>47</v>
      </c>
      <c r="H249" s="0" t="s">
        <v>48</v>
      </c>
      <c r="I249" s="0" t="n">
        <v>0</v>
      </c>
    </row>
    <row r="250" customFormat="false" ht="12.8" hidden="false" customHeight="false" outlineLevel="0" collapsed="false">
      <c r="A250" s="0" t="n">
        <v>4410075</v>
      </c>
      <c r="B250" s="128" t="n">
        <v>41960</v>
      </c>
      <c r="C250" s="0" t="s">
        <v>9</v>
      </c>
      <c r="D250" s="0" t="s">
        <v>446</v>
      </c>
      <c r="E250" s="0" t="s">
        <v>834</v>
      </c>
      <c r="F250" s="0" t="n">
        <v>170000</v>
      </c>
      <c r="G250" s="0" t="s">
        <v>54</v>
      </c>
      <c r="H250" s="0" t="s">
        <v>104</v>
      </c>
      <c r="I250" s="0" t="n">
        <v>0</v>
      </c>
    </row>
    <row r="251" customFormat="false" ht="12.8" hidden="false" customHeight="false" outlineLevel="0" collapsed="false">
      <c r="A251" s="0" t="n">
        <v>4410080</v>
      </c>
      <c r="B251" s="128" t="n">
        <v>41960</v>
      </c>
      <c r="C251" s="0" t="s">
        <v>13</v>
      </c>
      <c r="D251" s="0" t="s">
        <v>1086</v>
      </c>
      <c r="E251" s="0" t="s">
        <v>834</v>
      </c>
      <c r="F251" s="0" t="n">
        <v>360000</v>
      </c>
      <c r="G251" s="0" t="s">
        <v>47</v>
      </c>
      <c r="H251" s="0" t="s">
        <v>48</v>
      </c>
      <c r="I251" s="0" t="n">
        <v>0</v>
      </c>
    </row>
    <row r="252" customFormat="false" ht="12.8" hidden="false" customHeight="false" outlineLevel="0" collapsed="false">
      <c r="A252" s="0" t="n">
        <v>4410085</v>
      </c>
      <c r="B252" s="128" t="n">
        <v>41960</v>
      </c>
      <c r="C252" s="0" t="s">
        <v>10</v>
      </c>
      <c r="D252" s="0" t="s">
        <v>1087</v>
      </c>
      <c r="E252" s="0" t="s">
        <v>834</v>
      </c>
      <c r="F252" s="0" t="n">
        <v>329000</v>
      </c>
      <c r="G252" s="0" t="s">
        <v>54</v>
      </c>
      <c r="H252" s="0" t="s">
        <v>95</v>
      </c>
      <c r="I252" s="0" t="n">
        <v>0</v>
      </c>
    </row>
    <row r="253" customFormat="false" ht="12.8" hidden="false" customHeight="false" outlineLevel="0" collapsed="false">
      <c r="A253" s="0" t="n">
        <v>4410109</v>
      </c>
      <c r="B253" s="128" t="n">
        <v>41960</v>
      </c>
      <c r="C253" s="0" t="s">
        <v>10</v>
      </c>
      <c r="D253" s="0" t="s">
        <v>1088</v>
      </c>
      <c r="E253" s="0" t="s">
        <v>834</v>
      </c>
      <c r="F253" s="0" t="n">
        <v>239867</v>
      </c>
      <c r="G253" s="0" t="s">
        <v>54</v>
      </c>
      <c r="H253" s="0" t="s">
        <v>93</v>
      </c>
      <c r="I253" s="0" t="n">
        <v>1</v>
      </c>
    </row>
    <row r="254" customFormat="false" ht="12.8" hidden="false" customHeight="false" outlineLevel="0" collapsed="false">
      <c r="A254" s="0" t="n">
        <v>4410121</v>
      </c>
      <c r="B254" s="128" t="n">
        <v>41960</v>
      </c>
      <c r="C254" s="0" t="s">
        <v>12</v>
      </c>
      <c r="D254" s="0" t="s">
        <v>1089</v>
      </c>
      <c r="E254" s="0" t="s">
        <v>834</v>
      </c>
      <c r="F254" s="0" t="n">
        <v>374982</v>
      </c>
      <c r="G254" s="0" t="s">
        <v>47</v>
      </c>
      <c r="H254" s="0" t="s">
        <v>91</v>
      </c>
      <c r="I254" s="0" t="n">
        <v>1</v>
      </c>
    </row>
    <row r="255" customFormat="false" ht="12.8" hidden="false" customHeight="false" outlineLevel="0" collapsed="false">
      <c r="A255" s="0" t="n">
        <v>4410124</v>
      </c>
      <c r="B255" s="128" t="n">
        <v>41960</v>
      </c>
      <c r="C255" s="0" t="s">
        <v>8</v>
      </c>
      <c r="D255" s="0" t="s">
        <v>1090</v>
      </c>
      <c r="E255" s="0" t="s">
        <v>842</v>
      </c>
      <c r="F255" s="0" t="n">
        <v>36700</v>
      </c>
      <c r="G255" s="0" t="s">
        <v>78</v>
      </c>
      <c r="H255" s="0" t="s">
        <v>84</v>
      </c>
      <c r="I255" s="0" t="n">
        <v>0</v>
      </c>
    </row>
    <row r="256" customFormat="false" ht="12.8" hidden="false" customHeight="false" outlineLevel="0" collapsed="false">
      <c r="A256" s="0" t="n">
        <v>4410137</v>
      </c>
      <c r="B256" s="128" t="n">
        <v>41960</v>
      </c>
      <c r="C256" s="0" t="s">
        <v>9</v>
      </c>
      <c r="D256" s="0" t="s">
        <v>1091</v>
      </c>
      <c r="E256" s="0" t="s">
        <v>834</v>
      </c>
      <c r="F256" s="0" t="n">
        <v>240000</v>
      </c>
      <c r="G256" s="0" t="s">
        <v>54</v>
      </c>
      <c r="H256" s="0" t="s">
        <v>104</v>
      </c>
      <c r="I256" s="0" t="n">
        <v>0</v>
      </c>
    </row>
    <row r="257" customFormat="false" ht="12.8" hidden="false" customHeight="false" outlineLevel="0" collapsed="false">
      <c r="A257" s="0" t="n">
        <v>4410140</v>
      </c>
      <c r="B257" s="128" t="n">
        <v>41960</v>
      </c>
      <c r="C257" s="0" t="s">
        <v>10</v>
      </c>
      <c r="D257" s="0" t="s">
        <v>1092</v>
      </c>
      <c r="E257" s="0" t="s">
        <v>834</v>
      </c>
      <c r="F257" s="0" t="n">
        <v>216000</v>
      </c>
      <c r="G257" s="0" t="s">
        <v>75</v>
      </c>
      <c r="H257" s="0" t="s">
        <v>99</v>
      </c>
      <c r="I257" s="0" t="n">
        <v>0</v>
      </c>
    </row>
    <row r="258" customFormat="false" ht="12.8" hidden="false" customHeight="false" outlineLevel="0" collapsed="false">
      <c r="A258" s="0" t="n">
        <v>4410144</v>
      </c>
      <c r="B258" s="128" t="n">
        <v>41960</v>
      </c>
      <c r="C258" s="0" t="s">
        <v>9</v>
      </c>
      <c r="D258" s="0" t="s">
        <v>1093</v>
      </c>
      <c r="E258" s="0" t="s">
        <v>834</v>
      </c>
      <c r="F258" s="0" t="n">
        <v>187000</v>
      </c>
      <c r="G258" s="0" t="s">
        <v>110</v>
      </c>
      <c r="H258" s="0" t="s">
        <v>111</v>
      </c>
      <c r="I258" s="0" t="n">
        <v>0</v>
      </c>
    </row>
    <row r="259" customFormat="false" ht="12.8" hidden="false" customHeight="false" outlineLevel="0" collapsed="false">
      <c r="A259" s="0" t="n">
        <v>4410146</v>
      </c>
      <c r="B259" s="128" t="n">
        <v>41960</v>
      </c>
      <c r="C259" s="0" t="s">
        <v>8</v>
      </c>
      <c r="D259" s="0" t="s">
        <v>1094</v>
      </c>
      <c r="E259" s="0" t="s">
        <v>834</v>
      </c>
      <c r="F259" s="0" t="n">
        <v>390000</v>
      </c>
      <c r="G259" s="0" t="s">
        <v>78</v>
      </c>
      <c r="H259" s="0" t="s">
        <v>79</v>
      </c>
      <c r="I259" s="0" t="n">
        <v>0</v>
      </c>
    </row>
    <row r="260" customFormat="false" ht="12.8" hidden="false" customHeight="false" outlineLevel="0" collapsed="false">
      <c r="A260" s="0" t="n">
        <v>4410151</v>
      </c>
      <c r="B260" s="128" t="n">
        <v>41960</v>
      </c>
      <c r="C260" s="0" t="s">
        <v>11</v>
      </c>
      <c r="D260" s="0" t="s">
        <v>1095</v>
      </c>
      <c r="E260" s="0" t="s">
        <v>834</v>
      </c>
      <c r="F260" s="0" t="n">
        <v>273000</v>
      </c>
      <c r="G260" s="0" t="s">
        <v>54</v>
      </c>
      <c r="H260" s="0" t="s">
        <v>55</v>
      </c>
      <c r="I260" s="0" t="n">
        <v>0</v>
      </c>
    </row>
    <row r="261" customFormat="false" ht="12.8" hidden="false" customHeight="false" outlineLevel="0" collapsed="false">
      <c r="A261" s="0" t="n">
        <v>4410159</v>
      </c>
      <c r="B261" s="128" t="n">
        <v>41960</v>
      </c>
      <c r="C261" s="0" t="s">
        <v>12</v>
      </c>
      <c r="D261" s="0" t="s">
        <v>1096</v>
      </c>
      <c r="E261" s="0" t="s">
        <v>834</v>
      </c>
      <c r="F261" s="0" t="n">
        <v>269950</v>
      </c>
      <c r="G261" s="0" t="s">
        <v>47</v>
      </c>
      <c r="H261" s="0" t="s">
        <v>91</v>
      </c>
      <c r="I261" s="0" t="n">
        <v>1</v>
      </c>
    </row>
    <row r="262" customFormat="false" ht="12.8" hidden="false" customHeight="false" outlineLevel="0" collapsed="false">
      <c r="A262" s="0" t="n">
        <v>4410169</v>
      </c>
      <c r="B262" s="128" t="n">
        <v>41960</v>
      </c>
      <c r="C262" s="0" t="s">
        <v>10</v>
      </c>
      <c r="D262" s="0" t="s">
        <v>1097</v>
      </c>
      <c r="E262" s="0" t="s">
        <v>834</v>
      </c>
      <c r="F262" s="0" t="n">
        <v>195000</v>
      </c>
      <c r="G262" s="0" t="s">
        <v>54</v>
      </c>
      <c r="H262" s="0" t="s">
        <v>93</v>
      </c>
      <c r="I262" s="0" t="n">
        <v>0</v>
      </c>
    </row>
    <row r="263" customFormat="false" ht="12.8" hidden="false" customHeight="false" outlineLevel="0" collapsed="false">
      <c r="A263" s="0" t="n">
        <v>4410177</v>
      </c>
      <c r="B263" s="128" t="n">
        <v>41960</v>
      </c>
      <c r="C263" s="0" t="s">
        <v>10</v>
      </c>
      <c r="D263" s="0" t="s">
        <v>1098</v>
      </c>
      <c r="E263" s="0" t="s">
        <v>852</v>
      </c>
      <c r="F263" s="0" t="n">
        <v>68000</v>
      </c>
      <c r="G263" s="0" t="s">
        <v>75</v>
      </c>
      <c r="H263" s="0" t="s">
        <v>99</v>
      </c>
      <c r="I263" s="0" t="n">
        <v>0</v>
      </c>
    </row>
    <row r="264" customFormat="false" ht="12.8" hidden="false" customHeight="false" outlineLevel="0" collapsed="false">
      <c r="A264" s="0" t="n">
        <v>4410179</v>
      </c>
      <c r="B264" s="128" t="n">
        <v>41960</v>
      </c>
      <c r="C264" s="0" t="s">
        <v>10</v>
      </c>
      <c r="D264" s="0" t="s">
        <v>1099</v>
      </c>
      <c r="E264" s="0" t="s">
        <v>834</v>
      </c>
      <c r="F264" s="0" t="n">
        <v>181800</v>
      </c>
      <c r="G264" s="0" t="s">
        <v>54</v>
      </c>
      <c r="H264" s="0" t="s">
        <v>96</v>
      </c>
      <c r="I264" s="0" t="n">
        <v>0</v>
      </c>
    </row>
    <row r="265" customFormat="false" ht="12.8" hidden="false" customHeight="false" outlineLevel="0" collapsed="false">
      <c r="A265" s="0" t="n">
        <v>4410183</v>
      </c>
      <c r="B265" s="128" t="n">
        <v>41960</v>
      </c>
      <c r="C265" s="0" t="s">
        <v>8</v>
      </c>
      <c r="D265" s="0" t="s">
        <v>1100</v>
      </c>
      <c r="E265" s="0" t="s">
        <v>834</v>
      </c>
      <c r="F265" s="0" t="n">
        <v>550000</v>
      </c>
      <c r="G265" s="0" t="s">
        <v>78</v>
      </c>
      <c r="H265" s="0" t="s">
        <v>79</v>
      </c>
      <c r="I265" s="0" t="n">
        <v>0</v>
      </c>
    </row>
    <row r="266" customFormat="false" ht="12.8" hidden="false" customHeight="false" outlineLevel="0" collapsed="false">
      <c r="A266" s="0" t="n">
        <v>4410187</v>
      </c>
      <c r="B266" s="128" t="n">
        <v>41960</v>
      </c>
      <c r="C266" s="0" t="s">
        <v>8</v>
      </c>
      <c r="D266" s="0" t="s">
        <v>1101</v>
      </c>
      <c r="E266" s="0" t="s">
        <v>852</v>
      </c>
      <c r="F266" s="0" t="n">
        <v>355000</v>
      </c>
      <c r="G266" s="0" t="s">
        <v>78</v>
      </c>
      <c r="H266" s="0" t="s">
        <v>79</v>
      </c>
      <c r="I266" s="0" t="n">
        <v>0</v>
      </c>
    </row>
    <row r="267" customFormat="false" ht="12.8" hidden="false" customHeight="false" outlineLevel="0" collapsed="false">
      <c r="A267" s="0" t="n">
        <v>4410189</v>
      </c>
      <c r="B267" s="128" t="n">
        <v>41960</v>
      </c>
      <c r="C267" s="0" t="s">
        <v>8</v>
      </c>
      <c r="D267" s="0" t="s">
        <v>1102</v>
      </c>
      <c r="E267" s="0" t="s">
        <v>842</v>
      </c>
      <c r="F267" s="0" t="n">
        <v>43000</v>
      </c>
      <c r="G267" s="0" t="s">
        <v>78</v>
      </c>
      <c r="H267" s="0" t="s">
        <v>84</v>
      </c>
      <c r="I267" s="0" t="n">
        <v>0</v>
      </c>
    </row>
    <row r="268" customFormat="false" ht="12.8" hidden="false" customHeight="false" outlineLevel="0" collapsed="false">
      <c r="A268" s="0" t="n">
        <v>4410202</v>
      </c>
      <c r="B268" s="128" t="n">
        <v>41960</v>
      </c>
      <c r="C268" s="0" t="s">
        <v>10</v>
      </c>
      <c r="D268" s="0" t="s">
        <v>1103</v>
      </c>
      <c r="E268" s="0" t="s">
        <v>834</v>
      </c>
      <c r="F268" s="0" t="n">
        <v>506000</v>
      </c>
      <c r="G268" s="0" t="s">
        <v>75</v>
      </c>
      <c r="H268" s="0" t="s">
        <v>99</v>
      </c>
      <c r="I268" s="0" t="n">
        <v>0</v>
      </c>
    </row>
    <row r="269" customFormat="false" ht="12.8" hidden="false" customHeight="false" outlineLevel="0" collapsed="false">
      <c r="A269" s="0" t="n">
        <v>4410204</v>
      </c>
      <c r="B269" s="128" t="n">
        <v>41961</v>
      </c>
      <c r="C269" s="0" t="s">
        <v>10</v>
      </c>
      <c r="D269" s="0" t="s">
        <v>1104</v>
      </c>
      <c r="E269" s="0" t="s">
        <v>834</v>
      </c>
      <c r="F269" s="0" t="n">
        <v>306000</v>
      </c>
      <c r="G269" s="0" t="s">
        <v>75</v>
      </c>
      <c r="H269" s="0" t="s">
        <v>99</v>
      </c>
      <c r="I269" s="0" t="n">
        <v>0</v>
      </c>
    </row>
    <row r="270" customFormat="false" ht="12.8" hidden="false" customHeight="false" outlineLevel="0" collapsed="false">
      <c r="A270" s="0" t="n">
        <v>4410343</v>
      </c>
      <c r="B270" s="128" t="n">
        <v>41961</v>
      </c>
      <c r="C270" s="0" t="s">
        <v>10</v>
      </c>
      <c r="D270" s="0" t="s">
        <v>1105</v>
      </c>
      <c r="E270" s="0" t="s">
        <v>847</v>
      </c>
      <c r="F270" s="0" t="n">
        <v>237500</v>
      </c>
      <c r="G270" s="0" t="s">
        <v>54</v>
      </c>
      <c r="H270" s="0" t="s">
        <v>94</v>
      </c>
      <c r="I270" s="0" t="n">
        <v>0</v>
      </c>
    </row>
    <row r="271" customFormat="false" ht="12.8" hidden="false" customHeight="false" outlineLevel="0" collapsed="false">
      <c r="A271" s="0" t="n">
        <v>4410344</v>
      </c>
      <c r="B271" s="128" t="n">
        <v>41961</v>
      </c>
      <c r="C271" s="0" t="s">
        <v>12</v>
      </c>
      <c r="D271" s="0" t="s">
        <v>1106</v>
      </c>
      <c r="E271" s="0" t="s">
        <v>834</v>
      </c>
      <c r="F271" s="0" t="n">
        <v>127372.34</v>
      </c>
      <c r="G271" s="0" t="s">
        <v>47</v>
      </c>
      <c r="H271" s="0" t="s">
        <v>91</v>
      </c>
      <c r="I271" s="0" t="n">
        <v>1</v>
      </c>
    </row>
    <row r="272" customFormat="false" ht="12.8" hidden="false" customHeight="false" outlineLevel="0" collapsed="false">
      <c r="A272" s="0" t="n">
        <v>4410359</v>
      </c>
      <c r="B272" s="128" t="n">
        <v>41961</v>
      </c>
      <c r="C272" s="0" t="s">
        <v>8</v>
      </c>
      <c r="D272" s="0" t="s">
        <v>1107</v>
      </c>
      <c r="E272" s="0" t="s">
        <v>834</v>
      </c>
      <c r="F272" s="0" t="n">
        <v>314000</v>
      </c>
      <c r="G272" s="0" t="s">
        <v>78</v>
      </c>
      <c r="H272" s="0" t="s">
        <v>85</v>
      </c>
      <c r="I272" s="0" t="n">
        <v>0</v>
      </c>
    </row>
    <row r="273" customFormat="false" ht="12.8" hidden="false" customHeight="false" outlineLevel="0" collapsed="false">
      <c r="A273" s="0" t="n">
        <v>4410362</v>
      </c>
      <c r="B273" s="128" t="n">
        <v>41961</v>
      </c>
      <c r="C273" s="0" t="s">
        <v>10</v>
      </c>
      <c r="D273" s="0" t="s">
        <v>1108</v>
      </c>
      <c r="E273" s="0" t="s">
        <v>834</v>
      </c>
      <c r="F273" s="0" t="n">
        <v>267000</v>
      </c>
      <c r="G273" s="0" t="s">
        <v>75</v>
      </c>
      <c r="H273" s="0" t="s">
        <v>99</v>
      </c>
      <c r="I273" s="0" t="n">
        <v>0</v>
      </c>
    </row>
    <row r="274" customFormat="false" ht="12.8" hidden="false" customHeight="false" outlineLevel="0" collapsed="false">
      <c r="A274" s="0" t="n">
        <v>4410369</v>
      </c>
      <c r="B274" s="128" t="n">
        <v>41961</v>
      </c>
      <c r="C274" s="0" t="s">
        <v>10</v>
      </c>
      <c r="D274" s="0" t="s">
        <v>1109</v>
      </c>
      <c r="E274" s="0" t="s">
        <v>847</v>
      </c>
      <c r="F274" s="0" t="n">
        <v>775000</v>
      </c>
      <c r="G274" s="0" t="s">
        <v>54</v>
      </c>
      <c r="H274" s="0" t="s">
        <v>94</v>
      </c>
      <c r="I274" s="0" t="n">
        <v>0</v>
      </c>
    </row>
    <row r="275" customFormat="false" ht="12.8" hidden="false" customHeight="false" outlineLevel="0" collapsed="false">
      <c r="A275" s="0" t="n">
        <v>4410374</v>
      </c>
      <c r="B275" s="128" t="n">
        <v>41961</v>
      </c>
      <c r="C275" s="0" t="s">
        <v>9</v>
      </c>
      <c r="D275" s="0" t="s">
        <v>1110</v>
      </c>
      <c r="E275" s="0" t="s">
        <v>834</v>
      </c>
      <c r="F275" s="0" t="n">
        <v>205000</v>
      </c>
      <c r="G275" s="0" t="s">
        <v>54</v>
      </c>
      <c r="H275" s="0" t="s">
        <v>106</v>
      </c>
      <c r="I275" s="0" t="n">
        <v>0</v>
      </c>
    </row>
    <row r="276" customFormat="false" ht="12.8" hidden="false" customHeight="false" outlineLevel="0" collapsed="false">
      <c r="A276" s="0" t="n">
        <v>4410380</v>
      </c>
      <c r="B276" s="128" t="n">
        <v>41961</v>
      </c>
      <c r="C276" s="0" t="s">
        <v>10</v>
      </c>
      <c r="D276" s="0" t="s">
        <v>1111</v>
      </c>
      <c r="E276" s="0" t="s">
        <v>897</v>
      </c>
      <c r="F276" s="0" t="n">
        <v>700000</v>
      </c>
      <c r="G276" s="0" t="s">
        <v>54</v>
      </c>
      <c r="H276" s="0" t="s">
        <v>94</v>
      </c>
      <c r="I276" s="0" t="n">
        <v>0</v>
      </c>
    </row>
    <row r="277" customFormat="false" ht="12.8" hidden="false" customHeight="false" outlineLevel="0" collapsed="false">
      <c r="A277" s="0" t="n">
        <v>4410401</v>
      </c>
      <c r="B277" s="128" t="n">
        <v>41961</v>
      </c>
      <c r="C277" s="0" t="s">
        <v>10</v>
      </c>
      <c r="D277" s="0" t="s">
        <v>1112</v>
      </c>
      <c r="E277" s="0" t="s">
        <v>834</v>
      </c>
      <c r="F277" s="0" t="n">
        <v>280000</v>
      </c>
      <c r="G277" s="0" t="s">
        <v>75</v>
      </c>
      <c r="H277" s="0" t="s">
        <v>98</v>
      </c>
      <c r="I277" s="0" t="n">
        <v>0</v>
      </c>
    </row>
    <row r="278" customFormat="false" ht="12.8" hidden="false" customHeight="false" outlineLevel="0" collapsed="false">
      <c r="A278" s="0" t="n">
        <v>4410407</v>
      </c>
      <c r="B278" s="128" t="n">
        <v>41961</v>
      </c>
      <c r="C278" s="0" t="s">
        <v>8</v>
      </c>
      <c r="D278" s="0" t="s">
        <v>1113</v>
      </c>
      <c r="E278" s="0" t="s">
        <v>834</v>
      </c>
      <c r="F278" s="0" t="n">
        <v>200000</v>
      </c>
      <c r="G278" s="0" t="s">
        <v>78</v>
      </c>
      <c r="H278" s="0" t="s">
        <v>76</v>
      </c>
      <c r="I278" s="0" t="n">
        <v>0</v>
      </c>
    </row>
    <row r="279" customFormat="false" ht="12.8" hidden="false" customHeight="false" outlineLevel="0" collapsed="false">
      <c r="A279" s="0" t="n">
        <v>4410427</v>
      </c>
      <c r="B279" s="128" t="n">
        <v>41961</v>
      </c>
      <c r="C279" s="0" t="s">
        <v>9</v>
      </c>
      <c r="D279" s="0" t="s">
        <v>1114</v>
      </c>
      <c r="E279" s="0" t="s">
        <v>834</v>
      </c>
      <c r="F279" s="0" t="n">
        <v>192000</v>
      </c>
      <c r="G279" s="0" t="s">
        <v>54</v>
      </c>
      <c r="H279" s="0" t="s">
        <v>102</v>
      </c>
      <c r="I279" s="0" t="n">
        <v>0</v>
      </c>
    </row>
    <row r="280" customFormat="false" ht="12.8" hidden="false" customHeight="false" outlineLevel="0" collapsed="false">
      <c r="A280" s="0" t="n">
        <v>4410432</v>
      </c>
      <c r="B280" s="128" t="n">
        <v>41961</v>
      </c>
      <c r="C280" s="0" t="s">
        <v>8</v>
      </c>
      <c r="D280" s="0" t="s">
        <v>1115</v>
      </c>
      <c r="E280" s="0" t="s">
        <v>834</v>
      </c>
      <c r="F280" s="0" t="n">
        <v>225000</v>
      </c>
      <c r="G280" s="0" t="s">
        <v>78</v>
      </c>
      <c r="H280" s="0" t="s">
        <v>81</v>
      </c>
      <c r="I280" s="0" t="n">
        <v>0</v>
      </c>
    </row>
    <row r="281" customFormat="false" ht="12.8" hidden="false" customHeight="false" outlineLevel="0" collapsed="false">
      <c r="A281" s="0" t="n">
        <v>4410467</v>
      </c>
      <c r="B281" s="128" t="n">
        <v>41961</v>
      </c>
      <c r="C281" s="0" t="s">
        <v>10</v>
      </c>
      <c r="D281" s="0" t="s">
        <v>1116</v>
      </c>
      <c r="E281" s="0" t="s">
        <v>834</v>
      </c>
      <c r="F281" s="0" t="n">
        <v>310000</v>
      </c>
      <c r="G281" s="0" t="s">
        <v>54</v>
      </c>
      <c r="H281" s="0" t="s">
        <v>97</v>
      </c>
      <c r="I281" s="0" t="n">
        <v>1</v>
      </c>
    </row>
    <row r="282" customFormat="false" ht="12.8" hidden="false" customHeight="false" outlineLevel="0" collapsed="false">
      <c r="A282" s="0" t="n">
        <v>4410476</v>
      </c>
      <c r="B282" s="128" t="n">
        <v>41961</v>
      </c>
      <c r="C282" s="0" t="s">
        <v>10</v>
      </c>
      <c r="D282" s="0" t="s">
        <v>1117</v>
      </c>
      <c r="E282" s="0" t="s">
        <v>834</v>
      </c>
      <c r="F282" s="0" t="n">
        <v>496323</v>
      </c>
      <c r="G282" s="0" t="s">
        <v>75</v>
      </c>
      <c r="H282" s="0" t="s">
        <v>98</v>
      </c>
      <c r="I282" s="0" t="n">
        <v>1</v>
      </c>
    </row>
    <row r="283" customFormat="false" ht="12.8" hidden="false" customHeight="false" outlineLevel="0" collapsed="false">
      <c r="A283" s="0" t="n">
        <v>4410480</v>
      </c>
      <c r="B283" s="128" t="n">
        <v>41961</v>
      </c>
      <c r="C283" s="0" t="s">
        <v>11</v>
      </c>
      <c r="D283" s="0" t="s">
        <v>1118</v>
      </c>
      <c r="E283" s="0" t="s">
        <v>834</v>
      </c>
      <c r="F283" s="0" t="n">
        <v>225000</v>
      </c>
      <c r="G283" s="0" t="s">
        <v>54</v>
      </c>
      <c r="H283" s="0" t="s">
        <v>60</v>
      </c>
      <c r="I283" s="0" t="n">
        <v>0</v>
      </c>
    </row>
    <row r="284" customFormat="false" ht="12.8" hidden="false" customHeight="false" outlineLevel="0" collapsed="false">
      <c r="A284" s="0" t="n">
        <v>4410483</v>
      </c>
      <c r="B284" s="128" t="n">
        <v>41961</v>
      </c>
      <c r="C284" s="0" t="s">
        <v>8</v>
      </c>
      <c r="D284" s="0" t="s">
        <v>1119</v>
      </c>
      <c r="E284" s="0" t="s">
        <v>834</v>
      </c>
      <c r="F284" s="0" t="n">
        <v>116000</v>
      </c>
      <c r="G284" s="0" t="s">
        <v>78</v>
      </c>
      <c r="H284" s="0" t="s">
        <v>83</v>
      </c>
      <c r="I284" s="0" t="n">
        <v>0</v>
      </c>
    </row>
    <row r="285" customFormat="false" ht="12.8" hidden="false" customHeight="false" outlineLevel="0" collapsed="false">
      <c r="A285" s="0" t="n">
        <v>4410493</v>
      </c>
      <c r="B285" s="128" t="n">
        <v>41961</v>
      </c>
      <c r="C285" s="0" t="s">
        <v>11</v>
      </c>
      <c r="D285" s="0" t="s">
        <v>1120</v>
      </c>
      <c r="E285" s="0" t="s">
        <v>834</v>
      </c>
      <c r="F285" s="0" t="n">
        <v>273612</v>
      </c>
      <c r="G285" s="0" t="s">
        <v>54</v>
      </c>
      <c r="H285" s="0" t="s">
        <v>61</v>
      </c>
      <c r="I285" s="0" t="n">
        <v>1</v>
      </c>
    </row>
    <row r="286" customFormat="false" ht="12.8" hidden="false" customHeight="false" outlineLevel="0" collapsed="false">
      <c r="A286" s="0" t="n">
        <v>4410501</v>
      </c>
      <c r="B286" s="128" t="n">
        <v>41961</v>
      </c>
      <c r="C286" s="0" t="s">
        <v>10</v>
      </c>
      <c r="D286" s="0" t="s">
        <v>1121</v>
      </c>
      <c r="E286" s="0" t="s">
        <v>834</v>
      </c>
      <c r="F286" s="0" t="n">
        <v>507711</v>
      </c>
      <c r="G286" s="0" t="s">
        <v>75</v>
      </c>
      <c r="H286" s="0" t="s">
        <v>98</v>
      </c>
      <c r="I286" s="0" t="n">
        <v>1</v>
      </c>
    </row>
    <row r="287" customFormat="false" ht="12.8" hidden="false" customHeight="false" outlineLevel="0" collapsed="false">
      <c r="A287" s="0" t="n">
        <v>4410508</v>
      </c>
      <c r="B287" s="128" t="n">
        <v>41961</v>
      </c>
      <c r="C287" s="0" t="s">
        <v>10</v>
      </c>
      <c r="D287" s="0" t="s">
        <v>1122</v>
      </c>
      <c r="E287" s="0" t="s">
        <v>834</v>
      </c>
      <c r="F287" s="0" t="n">
        <v>570000</v>
      </c>
      <c r="G287" s="0" t="s">
        <v>54</v>
      </c>
      <c r="H287" s="0" t="s">
        <v>95</v>
      </c>
      <c r="I287" s="0" t="n">
        <v>0</v>
      </c>
    </row>
    <row r="288" customFormat="false" ht="12.8" hidden="false" customHeight="false" outlineLevel="0" collapsed="false">
      <c r="A288" s="0" t="n">
        <v>4410528</v>
      </c>
      <c r="B288" s="128" t="n">
        <v>41961</v>
      </c>
      <c r="C288" s="0" t="s">
        <v>9</v>
      </c>
      <c r="D288" s="0" t="s">
        <v>1123</v>
      </c>
      <c r="E288" s="0" t="s">
        <v>834</v>
      </c>
      <c r="F288" s="0" t="n">
        <v>183000</v>
      </c>
      <c r="G288" s="0" t="s">
        <v>110</v>
      </c>
      <c r="H288" s="0" t="s">
        <v>112</v>
      </c>
      <c r="I288" s="0" t="n">
        <v>0</v>
      </c>
    </row>
    <row r="289" customFormat="false" ht="12.8" hidden="false" customHeight="false" outlineLevel="0" collapsed="false">
      <c r="A289" s="0" t="n">
        <v>4410542</v>
      </c>
      <c r="B289" s="128" t="n">
        <v>41961</v>
      </c>
      <c r="C289" s="0" t="s">
        <v>8</v>
      </c>
      <c r="D289" s="0" t="s">
        <v>1124</v>
      </c>
      <c r="E289" s="0" t="s">
        <v>834</v>
      </c>
      <c r="F289" s="0" t="n">
        <v>120000</v>
      </c>
      <c r="G289" s="0" t="s">
        <v>78</v>
      </c>
      <c r="H289" s="0" t="s">
        <v>84</v>
      </c>
      <c r="I289" s="0" t="n">
        <v>0</v>
      </c>
    </row>
    <row r="290" customFormat="false" ht="12.8" hidden="false" customHeight="false" outlineLevel="0" collapsed="false">
      <c r="A290" s="0" t="n">
        <v>4410548</v>
      </c>
      <c r="B290" s="128" t="n">
        <v>41961</v>
      </c>
      <c r="C290" s="0" t="s">
        <v>9</v>
      </c>
      <c r="D290" s="0" t="s">
        <v>1125</v>
      </c>
      <c r="E290" s="0" t="s">
        <v>842</v>
      </c>
      <c r="F290" s="0" t="n">
        <v>300000</v>
      </c>
      <c r="G290" s="0" t="s">
        <v>54</v>
      </c>
      <c r="H290" s="0" t="s">
        <v>107</v>
      </c>
      <c r="I290" s="0" t="n">
        <v>0</v>
      </c>
    </row>
    <row r="291" customFormat="false" ht="12.8" hidden="false" customHeight="false" outlineLevel="0" collapsed="false">
      <c r="A291" s="0" t="n">
        <v>4410563</v>
      </c>
      <c r="B291" s="128" t="n">
        <v>41961</v>
      </c>
      <c r="C291" s="0" t="s">
        <v>11</v>
      </c>
      <c r="D291" s="0" t="s">
        <v>1126</v>
      </c>
      <c r="E291" s="0" t="s">
        <v>834</v>
      </c>
      <c r="F291" s="0" t="n">
        <v>362636</v>
      </c>
      <c r="G291" s="0" t="s">
        <v>54</v>
      </c>
      <c r="H291" s="0" t="s">
        <v>61</v>
      </c>
      <c r="I291" s="0" t="n">
        <v>1</v>
      </c>
    </row>
    <row r="292" customFormat="false" ht="12.8" hidden="false" customHeight="false" outlineLevel="0" collapsed="false">
      <c r="A292" s="0" t="n">
        <v>4410567</v>
      </c>
      <c r="B292" s="128" t="n">
        <v>41961</v>
      </c>
      <c r="C292" s="0" t="s">
        <v>10</v>
      </c>
      <c r="D292" s="0" t="s">
        <v>1127</v>
      </c>
      <c r="E292" s="0" t="s">
        <v>834</v>
      </c>
      <c r="F292" s="0" t="n">
        <v>285000</v>
      </c>
      <c r="G292" s="0" t="s">
        <v>54</v>
      </c>
      <c r="H292" s="0" t="s">
        <v>93</v>
      </c>
      <c r="I292" s="0" t="n">
        <v>0</v>
      </c>
    </row>
    <row r="293" customFormat="false" ht="12.8" hidden="false" customHeight="false" outlineLevel="0" collapsed="false">
      <c r="A293" s="0" t="n">
        <v>4410589</v>
      </c>
      <c r="B293" s="128" t="n">
        <v>41961</v>
      </c>
      <c r="C293" s="0" t="s">
        <v>11</v>
      </c>
      <c r="D293" s="0" t="s">
        <v>1128</v>
      </c>
      <c r="E293" s="0" t="s">
        <v>834</v>
      </c>
      <c r="F293" s="0" t="n">
        <v>149000</v>
      </c>
      <c r="G293" s="0" t="s">
        <v>54</v>
      </c>
      <c r="H293" s="0" t="s">
        <v>55</v>
      </c>
      <c r="I293" s="0" t="n">
        <v>0</v>
      </c>
    </row>
    <row r="294" customFormat="false" ht="12.8" hidden="false" customHeight="false" outlineLevel="0" collapsed="false">
      <c r="A294" s="0" t="n">
        <v>4410593</v>
      </c>
      <c r="B294" s="128" t="n">
        <v>41961</v>
      </c>
      <c r="C294" s="0" t="s">
        <v>10</v>
      </c>
      <c r="D294" s="0" t="s">
        <v>1129</v>
      </c>
      <c r="E294" s="0" t="s">
        <v>852</v>
      </c>
      <c r="F294" s="0" t="n">
        <v>229500</v>
      </c>
      <c r="G294" s="0" t="s">
        <v>54</v>
      </c>
      <c r="H294" s="0" t="s">
        <v>96</v>
      </c>
      <c r="I294" s="0" t="n">
        <v>0</v>
      </c>
    </row>
    <row r="295" customFormat="false" ht="12.8" hidden="false" customHeight="false" outlineLevel="0" collapsed="false">
      <c r="A295" s="0" t="n">
        <v>4410603</v>
      </c>
      <c r="B295" s="128" t="n">
        <v>41961</v>
      </c>
      <c r="C295" s="0" t="s">
        <v>12</v>
      </c>
      <c r="D295" s="0" t="s">
        <v>1130</v>
      </c>
      <c r="E295" s="0" t="s">
        <v>834</v>
      </c>
      <c r="F295" s="0" t="n">
        <v>319439</v>
      </c>
      <c r="G295" s="0" t="s">
        <v>47</v>
      </c>
      <c r="H295" s="0" t="s">
        <v>91</v>
      </c>
      <c r="I295" s="0" t="n">
        <v>1</v>
      </c>
    </row>
    <row r="296" customFormat="false" ht="12.8" hidden="false" customHeight="false" outlineLevel="0" collapsed="false">
      <c r="A296" s="0" t="n">
        <v>4410605</v>
      </c>
      <c r="B296" s="128" t="n">
        <v>41961</v>
      </c>
      <c r="C296" s="0" t="s">
        <v>9</v>
      </c>
      <c r="D296" s="0" t="s">
        <v>1131</v>
      </c>
      <c r="E296" s="0" t="s">
        <v>852</v>
      </c>
      <c r="F296" s="0" t="n">
        <v>78000</v>
      </c>
      <c r="G296" s="0" t="s">
        <v>110</v>
      </c>
      <c r="H296" s="0" t="s">
        <v>112</v>
      </c>
      <c r="I296" s="0" t="n">
        <v>0</v>
      </c>
    </row>
    <row r="297" customFormat="false" ht="12.8" hidden="false" customHeight="false" outlineLevel="0" collapsed="false">
      <c r="A297" s="0" t="n">
        <v>4410613</v>
      </c>
      <c r="B297" s="128" t="n">
        <v>41961</v>
      </c>
      <c r="C297" s="0" t="s">
        <v>11</v>
      </c>
      <c r="D297" s="0" t="s">
        <v>1132</v>
      </c>
      <c r="E297" s="0" t="s">
        <v>834</v>
      </c>
      <c r="F297" s="0" t="n">
        <v>290000</v>
      </c>
      <c r="G297" s="0" t="s">
        <v>68</v>
      </c>
      <c r="H297" s="0" t="s">
        <v>69</v>
      </c>
      <c r="I297" s="0" t="n">
        <v>0</v>
      </c>
    </row>
    <row r="298" customFormat="false" ht="12.8" hidden="false" customHeight="false" outlineLevel="0" collapsed="false">
      <c r="A298" s="0" t="n">
        <v>4410620</v>
      </c>
      <c r="B298" s="128" t="n">
        <v>41961</v>
      </c>
      <c r="C298" s="0" t="s">
        <v>8</v>
      </c>
      <c r="D298" s="0" t="s">
        <v>1133</v>
      </c>
      <c r="E298" s="0" t="s">
        <v>842</v>
      </c>
      <c r="F298" s="0" t="n">
        <v>22000</v>
      </c>
      <c r="G298" s="0" t="s">
        <v>78</v>
      </c>
      <c r="H298" s="0" t="s">
        <v>76</v>
      </c>
      <c r="I298" s="0" t="n">
        <v>0</v>
      </c>
    </row>
    <row r="299" customFormat="false" ht="12.8" hidden="false" customHeight="false" outlineLevel="0" collapsed="false">
      <c r="A299" s="0" t="n">
        <v>4410638</v>
      </c>
      <c r="B299" s="128" t="n">
        <v>41961</v>
      </c>
      <c r="C299" s="0" t="s">
        <v>11</v>
      </c>
      <c r="D299" s="0" t="s">
        <v>1134</v>
      </c>
      <c r="E299" s="0" t="s">
        <v>834</v>
      </c>
      <c r="F299" s="0" t="n">
        <v>138000</v>
      </c>
      <c r="G299" s="0" t="s">
        <v>54</v>
      </c>
      <c r="H299" s="0" t="s">
        <v>57</v>
      </c>
      <c r="I299" s="0" t="n">
        <v>0</v>
      </c>
    </row>
    <row r="300" customFormat="false" ht="12.8" hidden="false" customHeight="false" outlineLevel="0" collapsed="false">
      <c r="A300" s="0" t="n">
        <v>4410647</v>
      </c>
      <c r="B300" s="128" t="n">
        <v>41961</v>
      </c>
      <c r="C300" s="0" t="s">
        <v>8</v>
      </c>
      <c r="D300" s="0" t="s">
        <v>1135</v>
      </c>
      <c r="E300" s="0" t="s">
        <v>852</v>
      </c>
      <c r="F300" s="0" t="n">
        <v>460000</v>
      </c>
      <c r="G300" s="0" t="s">
        <v>52</v>
      </c>
      <c r="H300" s="0" t="s">
        <v>74</v>
      </c>
      <c r="I300" s="0" t="n">
        <v>0</v>
      </c>
    </row>
    <row r="301" customFormat="false" ht="12.8" hidden="false" customHeight="false" outlineLevel="0" collapsed="false">
      <c r="A301" s="0" t="n">
        <v>4410746</v>
      </c>
      <c r="B301" s="128" t="n">
        <v>41962</v>
      </c>
      <c r="C301" s="0" t="s">
        <v>10</v>
      </c>
      <c r="D301" s="0" t="s">
        <v>1136</v>
      </c>
      <c r="E301" s="0" t="s">
        <v>834</v>
      </c>
      <c r="F301" s="0" t="n">
        <v>229000</v>
      </c>
      <c r="G301" s="0" t="s">
        <v>54</v>
      </c>
      <c r="H301" s="0" t="s">
        <v>94</v>
      </c>
      <c r="I301" s="0" t="n">
        <v>0</v>
      </c>
    </row>
    <row r="302" customFormat="false" ht="12.8" hidden="false" customHeight="false" outlineLevel="0" collapsed="false">
      <c r="A302" s="0" t="n">
        <v>4410758</v>
      </c>
      <c r="B302" s="128" t="n">
        <v>41962</v>
      </c>
      <c r="C302" s="0" t="s">
        <v>10</v>
      </c>
      <c r="D302" s="0" t="s">
        <v>1137</v>
      </c>
      <c r="E302" s="0" t="s">
        <v>834</v>
      </c>
      <c r="F302" s="0" t="n">
        <v>182000</v>
      </c>
      <c r="G302" s="0" t="s">
        <v>54</v>
      </c>
      <c r="H302" s="0" t="s">
        <v>96</v>
      </c>
      <c r="I302" s="0" t="n">
        <v>0</v>
      </c>
    </row>
    <row r="303" customFormat="false" ht="12.8" hidden="false" customHeight="false" outlineLevel="0" collapsed="false">
      <c r="A303" s="0" t="n">
        <v>4410772</v>
      </c>
      <c r="B303" s="128" t="n">
        <v>41962</v>
      </c>
      <c r="C303" s="0" t="s">
        <v>10</v>
      </c>
      <c r="D303" s="0" t="s">
        <v>1138</v>
      </c>
      <c r="E303" s="0" t="s">
        <v>834</v>
      </c>
      <c r="F303" s="0" t="n">
        <v>352262</v>
      </c>
      <c r="G303" s="0" t="s">
        <v>75</v>
      </c>
      <c r="H303" s="0" t="s">
        <v>98</v>
      </c>
      <c r="I303" s="0" t="n">
        <v>1</v>
      </c>
    </row>
    <row r="304" customFormat="false" ht="12.8" hidden="false" customHeight="false" outlineLevel="0" collapsed="false">
      <c r="A304" s="0" t="n">
        <v>4410779</v>
      </c>
      <c r="B304" s="128" t="n">
        <v>41962</v>
      </c>
      <c r="C304" s="0" t="s">
        <v>12</v>
      </c>
      <c r="D304" s="0" t="s">
        <v>1139</v>
      </c>
      <c r="E304" s="0" t="s">
        <v>834</v>
      </c>
      <c r="F304" s="0" t="n">
        <v>310492</v>
      </c>
      <c r="G304" s="0" t="s">
        <v>47</v>
      </c>
      <c r="H304" s="0" t="s">
        <v>91</v>
      </c>
      <c r="I304" s="0" t="n">
        <v>1</v>
      </c>
    </row>
    <row r="305" customFormat="false" ht="12.8" hidden="false" customHeight="false" outlineLevel="0" collapsed="false">
      <c r="A305" s="0" t="n">
        <v>4410827</v>
      </c>
      <c r="B305" s="128" t="n">
        <v>41962</v>
      </c>
      <c r="C305" s="0" t="s">
        <v>11</v>
      </c>
      <c r="D305" s="0" t="s">
        <v>1140</v>
      </c>
      <c r="E305" s="0" t="s">
        <v>834</v>
      </c>
      <c r="F305" s="0" t="n">
        <v>220000</v>
      </c>
      <c r="G305" s="0" t="s">
        <v>54</v>
      </c>
      <c r="H305" s="0" t="s">
        <v>60</v>
      </c>
      <c r="I305" s="0" t="n">
        <v>0</v>
      </c>
    </row>
    <row r="306" customFormat="false" ht="12.8" hidden="false" customHeight="false" outlineLevel="0" collapsed="false">
      <c r="A306" s="0" t="n">
        <v>4410854</v>
      </c>
      <c r="B306" s="128" t="n">
        <v>41962</v>
      </c>
      <c r="C306" s="0" t="s">
        <v>9</v>
      </c>
      <c r="D306" s="0" t="s">
        <v>1141</v>
      </c>
      <c r="E306" s="0" t="s">
        <v>834</v>
      </c>
      <c r="F306" s="0" t="n">
        <v>284500</v>
      </c>
      <c r="G306" s="0" t="s">
        <v>54</v>
      </c>
      <c r="H306" s="0" t="s">
        <v>107</v>
      </c>
      <c r="I306" s="0" t="n">
        <v>0</v>
      </c>
    </row>
    <row r="307" customFormat="false" ht="12.8" hidden="false" customHeight="false" outlineLevel="0" collapsed="false">
      <c r="A307" s="0" t="n">
        <v>4410858</v>
      </c>
      <c r="B307" s="128" t="n">
        <v>41962</v>
      </c>
      <c r="C307" s="0" t="s">
        <v>9</v>
      </c>
      <c r="D307" s="0" t="s">
        <v>1142</v>
      </c>
      <c r="E307" s="0" t="s">
        <v>834</v>
      </c>
      <c r="F307" s="0" t="n">
        <v>148000</v>
      </c>
      <c r="G307" s="0" t="s">
        <v>54</v>
      </c>
      <c r="H307" s="0" t="s">
        <v>106</v>
      </c>
      <c r="I307" s="0" t="n">
        <v>0</v>
      </c>
    </row>
    <row r="308" customFormat="false" ht="12.8" hidden="false" customHeight="false" outlineLevel="0" collapsed="false">
      <c r="A308" s="0" t="n">
        <v>4410864</v>
      </c>
      <c r="B308" s="128" t="n">
        <v>41962</v>
      </c>
      <c r="C308" s="0" t="s">
        <v>11</v>
      </c>
      <c r="D308" s="0" t="s">
        <v>1143</v>
      </c>
      <c r="E308" s="0" t="s">
        <v>834</v>
      </c>
      <c r="F308" s="0" t="n">
        <v>373580</v>
      </c>
      <c r="G308" s="0" t="s">
        <v>68</v>
      </c>
      <c r="H308" s="0" t="s">
        <v>70</v>
      </c>
      <c r="I308" s="0" t="n">
        <v>1</v>
      </c>
    </row>
    <row r="309" customFormat="false" ht="12.8" hidden="false" customHeight="false" outlineLevel="0" collapsed="false">
      <c r="A309" s="0" t="n">
        <v>4410885</v>
      </c>
      <c r="B309" s="128" t="n">
        <v>41962</v>
      </c>
      <c r="C309" s="0" t="s">
        <v>10</v>
      </c>
      <c r="D309" s="0" t="s">
        <v>1144</v>
      </c>
      <c r="E309" s="0" t="s">
        <v>834</v>
      </c>
      <c r="F309" s="0" t="n">
        <v>600000</v>
      </c>
      <c r="G309" s="0" t="s">
        <v>75</v>
      </c>
      <c r="H309" s="0" t="s">
        <v>99</v>
      </c>
      <c r="I309" s="0" t="n">
        <v>0</v>
      </c>
    </row>
    <row r="310" customFormat="false" ht="12.8" hidden="false" customHeight="false" outlineLevel="0" collapsed="false">
      <c r="A310" s="0" t="n">
        <v>4410915</v>
      </c>
      <c r="B310" s="128" t="n">
        <v>41962</v>
      </c>
      <c r="C310" s="0" t="s">
        <v>10</v>
      </c>
      <c r="D310" s="0" t="s">
        <v>1145</v>
      </c>
      <c r="E310" s="0" t="s">
        <v>834</v>
      </c>
      <c r="F310" s="0" t="n">
        <v>224900</v>
      </c>
      <c r="G310" s="0" t="s">
        <v>75</v>
      </c>
      <c r="H310" s="0" t="s">
        <v>99</v>
      </c>
      <c r="I310" s="0" t="n">
        <v>0</v>
      </c>
    </row>
    <row r="311" customFormat="false" ht="12.8" hidden="false" customHeight="false" outlineLevel="0" collapsed="false">
      <c r="A311" s="0" t="n">
        <v>4410940</v>
      </c>
      <c r="B311" s="128" t="n">
        <v>41962</v>
      </c>
      <c r="C311" s="0" t="s">
        <v>13</v>
      </c>
      <c r="D311" s="0" t="s">
        <v>1146</v>
      </c>
      <c r="E311" s="0" t="s">
        <v>834</v>
      </c>
      <c r="F311" s="0" t="n">
        <v>205000</v>
      </c>
      <c r="G311" s="0" t="s">
        <v>47</v>
      </c>
      <c r="H311" s="0" t="s">
        <v>48</v>
      </c>
      <c r="I311" s="0" t="n">
        <v>0</v>
      </c>
    </row>
    <row r="312" customFormat="false" ht="12.8" hidden="false" customHeight="false" outlineLevel="0" collapsed="false">
      <c r="A312" s="0" t="n">
        <v>4410970</v>
      </c>
      <c r="B312" s="128" t="n">
        <v>41962</v>
      </c>
      <c r="C312" s="0" t="s">
        <v>12</v>
      </c>
      <c r="D312" s="0" t="s">
        <v>1147</v>
      </c>
      <c r="E312" s="0" t="s">
        <v>834</v>
      </c>
      <c r="F312" s="0" t="n">
        <v>444983</v>
      </c>
      <c r="G312" s="0" t="s">
        <v>47</v>
      </c>
      <c r="H312" s="0" t="s">
        <v>91</v>
      </c>
      <c r="I312" s="0" t="n">
        <v>1</v>
      </c>
    </row>
    <row r="313" customFormat="false" ht="12.8" hidden="false" customHeight="false" outlineLevel="0" collapsed="false">
      <c r="A313" s="0" t="n">
        <v>4411005</v>
      </c>
      <c r="B313" s="128" t="n">
        <v>41962</v>
      </c>
      <c r="C313" s="0" t="s">
        <v>8</v>
      </c>
      <c r="D313" s="0" t="s">
        <v>1148</v>
      </c>
      <c r="E313" s="0" t="s">
        <v>834</v>
      </c>
      <c r="F313" s="0" t="n">
        <v>360000</v>
      </c>
      <c r="G313" s="0" t="s">
        <v>78</v>
      </c>
      <c r="H313" s="0" t="s">
        <v>85</v>
      </c>
      <c r="I313" s="0" t="n">
        <v>0</v>
      </c>
    </row>
    <row r="314" customFormat="false" ht="12.8" hidden="false" customHeight="false" outlineLevel="0" collapsed="false">
      <c r="A314" s="0" t="n">
        <v>4411010</v>
      </c>
      <c r="B314" s="128" t="n">
        <v>41962</v>
      </c>
      <c r="C314" s="0" t="s">
        <v>10</v>
      </c>
      <c r="D314" s="0" t="s">
        <v>1149</v>
      </c>
      <c r="E314" s="0" t="s">
        <v>834</v>
      </c>
      <c r="F314" s="0" t="n">
        <v>85000</v>
      </c>
      <c r="G314" s="0" t="s">
        <v>54</v>
      </c>
      <c r="H314" s="0" t="s">
        <v>96</v>
      </c>
      <c r="I314" s="0" t="n">
        <v>0</v>
      </c>
    </row>
    <row r="315" customFormat="false" ht="12.8" hidden="false" customHeight="false" outlineLevel="0" collapsed="false">
      <c r="A315" s="0" t="n">
        <v>4411013</v>
      </c>
      <c r="B315" s="128" t="n">
        <v>41962</v>
      </c>
      <c r="C315" s="0" t="s">
        <v>8</v>
      </c>
      <c r="D315" s="0" t="s">
        <v>1150</v>
      </c>
      <c r="E315" s="0" t="s">
        <v>834</v>
      </c>
      <c r="F315" s="0" t="n">
        <v>328000</v>
      </c>
      <c r="G315" s="0" t="s">
        <v>78</v>
      </c>
      <c r="H315" s="0" t="s">
        <v>81</v>
      </c>
      <c r="I315" s="0" t="n">
        <v>0</v>
      </c>
    </row>
    <row r="316" customFormat="false" ht="12.8" hidden="false" customHeight="false" outlineLevel="0" collapsed="false">
      <c r="A316" s="0" t="n">
        <v>4411023</v>
      </c>
      <c r="B316" s="128" t="n">
        <v>41962</v>
      </c>
      <c r="C316" s="0" t="s">
        <v>8</v>
      </c>
      <c r="D316" s="0" t="s">
        <v>1151</v>
      </c>
      <c r="E316" s="0" t="s">
        <v>834</v>
      </c>
      <c r="F316" s="0" t="n">
        <v>345000</v>
      </c>
      <c r="G316" s="0" t="s">
        <v>78</v>
      </c>
      <c r="H316" s="0" t="s">
        <v>81</v>
      </c>
      <c r="I316" s="0" t="n">
        <v>0</v>
      </c>
    </row>
    <row r="317" customFormat="false" ht="12.8" hidden="false" customHeight="false" outlineLevel="0" collapsed="false">
      <c r="A317" s="0" t="n">
        <v>4411030</v>
      </c>
      <c r="B317" s="128" t="n">
        <v>41962</v>
      </c>
      <c r="C317" s="0" t="s">
        <v>8</v>
      </c>
      <c r="D317" s="0" t="s">
        <v>1152</v>
      </c>
      <c r="E317" s="0" t="s">
        <v>834</v>
      </c>
      <c r="F317" s="0" t="n">
        <v>185500</v>
      </c>
      <c r="G317" s="0" t="s">
        <v>75</v>
      </c>
      <c r="H317" s="0" t="s">
        <v>77</v>
      </c>
      <c r="I317" s="0" t="n">
        <v>0</v>
      </c>
    </row>
    <row r="318" customFormat="false" ht="12.8" hidden="false" customHeight="false" outlineLevel="0" collapsed="false">
      <c r="A318" s="0" t="n">
        <v>4411041</v>
      </c>
      <c r="B318" s="128" t="n">
        <v>41962</v>
      </c>
      <c r="C318" s="0" t="s">
        <v>8</v>
      </c>
      <c r="D318" s="0" t="s">
        <v>1124</v>
      </c>
      <c r="E318" s="0" t="s">
        <v>834</v>
      </c>
      <c r="F318" s="0" t="n">
        <v>512381</v>
      </c>
      <c r="G318" s="0" t="s">
        <v>78</v>
      </c>
      <c r="H318" s="0" t="s">
        <v>84</v>
      </c>
      <c r="I318" s="0" t="n">
        <v>1</v>
      </c>
    </row>
    <row r="319" customFormat="false" ht="12.8" hidden="false" customHeight="false" outlineLevel="0" collapsed="false">
      <c r="A319" s="0" t="n">
        <v>4411051</v>
      </c>
      <c r="B319" s="128" t="n">
        <v>41962</v>
      </c>
      <c r="C319" s="0" t="s">
        <v>8</v>
      </c>
      <c r="D319" s="0" t="s">
        <v>1153</v>
      </c>
      <c r="E319" s="0" t="s">
        <v>834</v>
      </c>
      <c r="F319" s="0" t="n">
        <v>395000</v>
      </c>
      <c r="G319" s="0" t="s">
        <v>78</v>
      </c>
      <c r="H319" s="0" t="s">
        <v>79</v>
      </c>
      <c r="I319" s="0" t="n">
        <v>0</v>
      </c>
    </row>
    <row r="320" customFormat="false" ht="12.8" hidden="false" customHeight="false" outlineLevel="0" collapsed="false">
      <c r="A320" s="0" t="n">
        <v>4411057</v>
      </c>
      <c r="B320" s="128" t="n">
        <v>41962</v>
      </c>
      <c r="C320" s="0" t="s">
        <v>8</v>
      </c>
      <c r="D320" s="0" t="s">
        <v>1154</v>
      </c>
      <c r="E320" s="0" t="s">
        <v>834</v>
      </c>
      <c r="F320" s="0" t="n">
        <v>243000</v>
      </c>
      <c r="G320" s="0" t="s">
        <v>78</v>
      </c>
      <c r="H320" s="0" t="s">
        <v>81</v>
      </c>
      <c r="I320" s="0" t="n">
        <v>0</v>
      </c>
    </row>
    <row r="321" customFormat="false" ht="12.8" hidden="false" customHeight="false" outlineLevel="0" collapsed="false">
      <c r="A321" s="0" t="n">
        <v>4411065</v>
      </c>
      <c r="B321" s="128" t="n">
        <v>41962</v>
      </c>
      <c r="C321" s="0" t="s">
        <v>8</v>
      </c>
      <c r="D321" s="0" t="s">
        <v>1155</v>
      </c>
      <c r="E321" s="0" t="s">
        <v>834</v>
      </c>
      <c r="F321" s="0" t="n">
        <v>330000</v>
      </c>
      <c r="G321" s="0" t="s">
        <v>78</v>
      </c>
      <c r="H321" s="0" t="s">
        <v>79</v>
      </c>
      <c r="I321" s="0" t="n">
        <v>0</v>
      </c>
    </row>
    <row r="322" customFormat="false" ht="12.8" hidden="false" customHeight="false" outlineLevel="0" collapsed="false">
      <c r="A322" s="0" t="n">
        <v>4411068</v>
      </c>
      <c r="B322" s="128" t="n">
        <v>41962</v>
      </c>
      <c r="C322" s="0" t="s">
        <v>8</v>
      </c>
      <c r="D322" s="0" t="s">
        <v>1156</v>
      </c>
      <c r="E322" s="0" t="s">
        <v>834</v>
      </c>
      <c r="F322" s="0" t="n">
        <v>540000</v>
      </c>
      <c r="G322" s="0" t="s">
        <v>78</v>
      </c>
      <c r="H322" s="0" t="s">
        <v>85</v>
      </c>
      <c r="I322" s="0" t="n">
        <v>0</v>
      </c>
    </row>
    <row r="323" customFormat="false" ht="12.8" hidden="false" customHeight="false" outlineLevel="0" collapsed="false">
      <c r="A323" s="0" t="n">
        <v>4411071</v>
      </c>
      <c r="B323" s="128" t="n">
        <v>41962</v>
      </c>
      <c r="C323" s="0" t="s">
        <v>10</v>
      </c>
      <c r="D323" s="0" t="s">
        <v>1157</v>
      </c>
      <c r="E323" s="0" t="s">
        <v>834</v>
      </c>
      <c r="F323" s="0" t="n">
        <v>258000</v>
      </c>
      <c r="G323" s="0" t="s">
        <v>54</v>
      </c>
      <c r="H323" s="0" t="s">
        <v>62</v>
      </c>
      <c r="I323" s="0" t="n">
        <v>0</v>
      </c>
    </row>
    <row r="324" customFormat="false" ht="12.8" hidden="false" customHeight="false" outlineLevel="0" collapsed="false">
      <c r="A324" s="0" t="n">
        <v>4411075</v>
      </c>
      <c r="B324" s="128" t="n">
        <v>41962</v>
      </c>
      <c r="C324" s="0" t="s">
        <v>12</v>
      </c>
      <c r="D324" s="0" t="s">
        <v>1158</v>
      </c>
      <c r="E324" s="0" t="s">
        <v>834</v>
      </c>
      <c r="F324" s="0" t="n">
        <v>313933</v>
      </c>
      <c r="G324" s="0" t="s">
        <v>47</v>
      </c>
      <c r="H324" s="0" t="s">
        <v>91</v>
      </c>
      <c r="I324" s="0" t="n">
        <v>1</v>
      </c>
    </row>
    <row r="325" customFormat="false" ht="12.8" hidden="false" customHeight="false" outlineLevel="0" collapsed="false">
      <c r="A325" s="0" t="n">
        <v>4411081</v>
      </c>
      <c r="B325" s="128" t="n">
        <v>41962</v>
      </c>
      <c r="C325" s="0" t="s">
        <v>9</v>
      </c>
      <c r="D325" s="0" t="s">
        <v>1159</v>
      </c>
      <c r="E325" s="0" t="s">
        <v>852</v>
      </c>
      <c r="F325" s="0" t="n">
        <v>131000</v>
      </c>
      <c r="G325" s="0" t="s">
        <v>54</v>
      </c>
      <c r="H325" s="0" t="s">
        <v>105</v>
      </c>
      <c r="I325" s="0" t="n">
        <v>0</v>
      </c>
    </row>
    <row r="326" customFormat="false" ht="12.8" hidden="false" customHeight="false" outlineLevel="0" collapsed="false">
      <c r="A326" s="0" t="n">
        <v>4411085</v>
      </c>
      <c r="B326" s="128" t="n">
        <v>41962</v>
      </c>
      <c r="C326" s="0" t="s">
        <v>8</v>
      </c>
      <c r="D326" s="0" t="s">
        <v>1160</v>
      </c>
      <c r="E326" s="0" t="s">
        <v>834</v>
      </c>
      <c r="F326" s="0" t="n">
        <v>300000</v>
      </c>
      <c r="G326" s="0" t="s">
        <v>75</v>
      </c>
      <c r="H326" s="0" t="s">
        <v>72</v>
      </c>
      <c r="I326" s="0" t="n">
        <v>0</v>
      </c>
    </row>
    <row r="327" customFormat="false" ht="12.8" hidden="false" customHeight="false" outlineLevel="0" collapsed="false">
      <c r="A327" s="0" t="n">
        <v>4411087</v>
      </c>
      <c r="B327" s="128" t="n">
        <v>41962</v>
      </c>
      <c r="C327" s="0" t="s">
        <v>8</v>
      </c>
      <c r="D327" s="0" t="s">
        <v>1161</v>
      </c>
      <c r="E327" s="0" t="s">
        <v>834</v>
      </c>
      <c r="F327" s="0" t="n">
        <v>450000</v>
      </c>
      <c r="G327" s="0" t="s">
        <v>75</v>
      </c>
      <c r="H327" s="0" t="s">
        <v>72</v>
      </c>
      <c r="I327" s="0" t="n">
        <v>0</v>
      </c>
    </row>
    <row r="328" customFormat="false" ht="12.8" hidden="false" customHeight="false" outlineLevel="0" collapsed="false">
      <c r="A328" s="0" t="n">
        <v>4411091</v>
      </c>
      <c r="B328" s="128" t="n">
        <v>41962</v>
      </c>
      <c r="C328" s="0" t="s">
        <v>8</v>
      </c>
      <c r="D328" s="0" t="s">
        <v>1162</v>
      </c>
      <c r="E328" s="0" t="s">
        <v>834</v>
      </c>
      <c r="F328" s="0" t="n">
        <v>312000</v>
      </c>
      <c r="G328" s="0" t="s">
        <v>68</v>
      </c>
      <c r="H328" s="0" t="s">
        <v>88</v>
      </c>
      <c r="I328" s="0" t="n">
        <v>0</v>
      </c>
    </row>
    <row r="329" customFormat="false" ht="12.8" hidden="false" customHeight="false" outlineLevel="0" collapsed="false">
      <c r="A329" s="0" t="n">
        <v>4411099</v>
      </c>
      <c r="B329" s="128" t="n">
        <v>41962</v>
      </c>
      <c r="C329" s="0" t="s">
        <v>8</v>
      </c>
      <c r="D329" s="0" t="s">
        <v>1163</v>
      </c>
      <c r="E329" s="0" t="s">
        <v>834</v>
      </c>
      <c r="F329" s="0" t="n">
        <v>580000</v>
      </c>
      <c r="G329" s="0" t="s">
        <v>78</v>
      </c>
      <c r="H329" s="0" t="s">
        <v>81</v>
      </c>
      <c r="I329" s="0" t="n">
        <v>0</v>
      </c>
    </row>
    <row r="330" customFormat="false" ht="12.8" hidden="false" customHeight="false" outlineLevel="0" collapsed="false">
      <c r="A330" s="0" t="n">
        <v>4411103</v>
      </c>
      <c r="B330" s="128" t="n">
        <v>41962</v>
      </c>
      <c r="C330" s="0" t="s">
        <v>10</v>
      </c>
      <c r="D330" s="0" t="s">
        <v>1164</v>
      </c>
      <c r="E330" s="0" t="s">
        <v>852</v>
      </c>
      <c r="F330" s="0" t="n">
        <v>435000</v>
      </c>
      <c r="G330" s="0" t="s">
        <v>75</v>
      </c>
      <c r="H330" s="0" t="s">
        <v>99</v>
      </c>
      <c r="I330" s="0" t="n">
        <v>0</v>
      </c>
    </row>
    <row r="331" customFormat="false" ht="12.8" hidden="false" customHeight="false" outlineLevel="0" collapsed="false">
      <c r="A331" s="0" t="n">
        <v>4411111</v>
      </c>
      <c r="B331" s="128" t="n">
        <v>41962</v>
      </c>
      <c r="C331" s="0" t="s">
        <v>8</v>
      </c>
      <c r="D331" s="0" t="s">
        <v>1165</v>
      </c>
      <c r="E331" s="0" t="s">
        <v>834</v>
      </c>
      <c r="F331" s="0" t="n">
        <v>360000</v>
      </c>
      <c r="G331" s="0" t="s">
        <v>78</v>
      </c>
      <c r="H331" s="0" t="s">
        <v>79</v>
      </c>
      <c r="I331" s="0" t="n">
        <v>0</v>
      </c>
    </row>
    <row r="332" customFormat="false" ht="12.8" hidden="false" customHeight="false" outlineLevel="0" collapsed="false">
      <c r="A332" s="0" t="n">
        <v>4411178</v>
      </c>
      <c r="B332" s="128" t="n">
        <v>41963</v>
      </c>
      <c r="C332" s="0" t="s">
        <v>10</v>
      </c>
      <c r="D332" s="0" t="s">
        <v>1166</v>
      </c>
      <c r="E332" s="0" t="s">
        <v>834</v>
      </c>
      <c r="F332" s="0" t="n">
        <v>282241</v>
      </c>
      <c r="G332" s="0" t="s">
        <v>75</v>
      </c>
      <c r="H332" s="0" t="s">
        <v>98</v>
      </c>
      <c r="I332" s="0" t="n">
        <v>1</v>
      </c>
    </row>
    <row r="333" customFormat="false" ht="12.8" hidden="false" customHeight="false" outlineLevel="0" collapsed="false">
      <c r="A333" s="0" t="n">
        <v>4411196</v>
      </c>
      <c r="B333" s="128" t="n">
        <v>41963</v>
      </c>
      <c r="C333" s="0" t="s">
        <v>10</v>
      </c>
      <c r="D333" s="0" t="s">
        <v>1167</v>
      </c>
      <c r="E333" s="0" t="s">
        <v>847</v>
      </c>
      <c r="F333" s="0" t="n">
        <v>415000</v>
      </c>
      <c r="G333" s="0" t="s">
        <v>54</v>
      </c>
      <c r="H333" s="0" t="s">
        <v>94</v>
      </c>
      <c r="I333" s="0" t="n">
        <v>0</v>
      </c>
    </row>
    <row r="334" customFormat="false" ht="12.8" hidden="false" customHeight="false" outlineLevel="0" collapsed="false">
      <c r="A334" s="0" t="n">
        <v>4411205</v>
      </c>
      <c r="B334" s="128" t="n">
        <v>41963</v>
      </c>
      <c r="C334" s="0" t="s">
        <v>11</v>
      </c>
      <c r="D334" s="0" t="s">
        <v>1168</v>
      </c>
      <c r="E334" s="0" t="s">
        <v>842</v>
      </c>
      <c r="F334" s="0" t="n">
        <v>6550000</v>
      </c>
      <c r="G334" s="0" t="s">
        <v>49</v>
      </c>
      <c r="H334" s="0" t="s">
        <v>51</v>
      </c>
      <c r="I334" s="0" t="n">
        <v>0</v>
      </c>
    </row>
    <row r="335" customFormat="false" ht="12.8" hidden="false" customHeight="false" outlineLevel="0" collapsed="false">
      <c r="A335" s="0" t="n">
        <v>4411220</v>
      </c>
      <c r="B335" s="128" t="n">
        <v>41963</v>
      </c>
      <c r="C335" s="0" t="s">
        <v>8</v>
      </c>
      <c r="D335" s="0" t="s">
        <v>1169</v>
      </c>
      <c r="E335" s="0" t="s">
        <v>842</v>
      </c>
      <c r="F335" s="0" t="n">
        <v>8648.9</v>
      </c>
      <c r="G335" s="0" t="s">
        <v>78</v>
      </c>
      <c r="H335" s="0" t="s">
        <v>81</v>
      </c>
      <c r="I335" s="0" t="n">
        <v>0</v>
      </c>
    </row>
    <row r="336" customFormat="false" ht="12.8" hidden="false" customHeight="false" outlineLevel="0" collapsed="false">
      <c r="A336" s="0" t="n">
        <v>4411223</v>
      </c>
      <c r="B336" s="128" t="n">
        <v>41963</v>
      </c>
      <c r="C336" s="0" t="s">
        <v>10</v>
      </c>
      <c r="D336" s="0" t="s">
        <v>1170</v>
      </c>
      <c r="E336" s="0" t="s">
        <v>834</v>
      </c>
      <c r="F336" s="0" t="n">
        <v>246527</v>
      </c>
      <c r="G336" s="0" t="s">
        <v>54</v>
      </c>
      <c r="H336" s="0" t="s">
        <v>93</v>
      </c>
      <c r="I336" s="0" t="n">
        <v>1</v>
      </c>
    </row>
    <row r="337" customFormat="false" ht="12.8" hidden="false" customHeight="false" outlineLevel="0" collapsed="false">
      <c r="A337" s="0" t="n">
        <v>4411232</v>
      </c>
      <c r="B337" s="128" t="n">
        <v>41963</v>
      </c>
      <c r="C337" s="0" t="s">
        <v>8</v>
      </c>
      <c r="D337" s="0" t="s">
        <v>1171</v>
      </c>
      <c r="E337" s="0" t="s">
        <v>834</v>
      </c>
      <c r="F337" s="0" t="n">
        <v>198000</v>
      </c>
      <c r="G337" s="0" t="s">
        <v>78</v>
      </c>
      <c r="H337" s="0" t="s">
        <v>76</v>
      </c>
      <c r="I337" s="0" t="n">
        <v>0</v>
      </c>
    </row>
    <row r="338" customFormat="false" ht="12.8" hidden="false" customHeight="false" outlineLevel="0" collapsed="false">
      <c r="A338" s="0" t="n">
        <v>4411258</v>
      </c>
      <c r="B338" s="128" t="n">
        <v>41963</v>
      </c>
      <c r="C338" s="0" t="s">
        <v>10</v>
      </c>
      <c r="D338" s="0" t="s">
        <v>1172</v>
      </c>
      <c r="E338" s="0" t="s">
        <v>834</v>
      </c>
      <c r="F338" s="0" t="n">
        <v>256000</v>
      </c>
      <c r="G338" s="0" t="s">
        <v>75</v>
      </c>
      <c r="H338" s="0" t="s">
        <v>99</v>
      </c>
      <c r="I338" s="0" t="n">
        <v>0</v>
      </c>
    </row>
    <row r="339" customFormat="false" ht="12.8" hidden="false" customHeight="false" outlineLevel="0" collapsed="false">
      <c r="A339" s="0" t="n">
        <v>4411316</v>
      </c>
      <c r="B339" s="128" t="n">
        <v>41963</v>
      </c>
      <c r="C339" s="0" t="s">
        <v>9</v>
      </c>
      <c r="D339" s="0" t="s">
        <v>1173</v>
      </c>
      <c r="E339" s="0" t="s">
        <v>834</v>
      </c>
      <c r="F339" s="0" t="n">
        <v>167500</v>
      </c>
      <c r="G339" s="0" t="s">
        <v>54</v>
      </c>
      <c r="H339" s="0" t="s">
        <v>103</v>
      </c>
      <c r="I339" s="0" t="n">
        <v>0</v>
      </c>
    </row>
    <row r="340" customFormat="false" ht="12.8" hidden="false" customHeight="false" outlineLevel="0" collapsed="false">
      <c r="A340" s="0" t="n">
        <v>4411318</v>
      </c>
      <c r="B340" s="128" t="n">
        <v>41963</v>
      </c>
      <c r="C340" s="0" t="s">
        <v>10</v>
      </c>
      <c r="D340" s="0" t="s">
        <v>1174</v>
      </c>
      <c r="E340" s="0" t="s">
        <v>834</v>
      </c>
      <c r="F340" s="0" t="n">
        <v>125000</v>
      </c>
      <c r="G340" s="0" t="s">
        <v>54</v>
      </c>
      <c r="H340" s="0" t="s">
        <v>95</v>
      </c>
      <c r="I340" s="0" t="n">
        <v>0</v>
      </c>
    </row>
    <row r="341" customFormat="false" ht="12.8" hidden="false" customHeight="false" outlineLevel="0" collapsed="false">
      <c r="A341" s="0" t="n">
        <v>4411338</v>
      </c>
      <c r="B341" s="128" t="n">
        <v>41963</v>
      </c>
      <c r="C341" s="0" t="s">
        <v>8</v>
      </c>
      <c r="D341" s="0" t="s">
        <v>1175</v>
      </c>
      <c r="E341" s="0" t="s">
        <v>834</v>
      </c>
      <c r="F341" s="0" t="n">
        <v>163000</v>
      </c>
      <c r="G341" s="0" t="s">
        <v>78</v>
      </c>
      <c r="H341" s="0" t="s">
        <v>85</v>
      </c>
      <c r="I341" s="0" t="n">
        <v>0</v>
      </c>
    </row>
    <row r="342" customFormat="false" ht="12.8" hidden="false" customHeight="false" outlineLevel="0" collapsed="false">
      <c r="A342" s="0" t="n">
        <v>4411349</v>
      </c>
      <c r="B342" s="128" t="n">
        <v>41963</v>
      </c>
      <c r="C342" s="0" t="s">
        <v>11</v>
      </c>
      <c r="D342" s="0" t="s">
        <v>1176</v>
      </c>
      <c r="E342" s="0" t="s">
        <v>852</v>
      </c>
      <c r="F342" s="0" t="n">
        <v>165000</v>
      </c>
      <c r="G342" s="0" t="s">
        <v>54</v>
      </c>
      <c r="H342" s="0" t="s">
        <v>56</v>
      </c>
      <c r="I342" s="0" t="n">
        <v>0</v>
      </c>
    </row>
    <row r="343" customFormat="false" ht="12.8" hidden="false" customHeight="false" outlineLevel="0" collapsed="false">
      <c r="A343" s="0" t="n">
        <v>4411352</v>
      </c>
      <c r="B343" s="128" t="n">
        <v>41963</v>
      </c>
      <c r="C343" s="0" t="s">
        <v>8</v>
      </c>
      <c r="D343" s="0" t="s">
        <v>1177</v>
      </c>
      <c r="E343" s="0" t="s">
        <v>834</v>
      </c>
      <c r="F343" s="0" t="n">
        <v>335000</v>
      </c>
      <c r="G343" s="0" t="s">
        <v>78</v>
      </c>
      <c r="H343" s="0" t="s">
        <v>81</v>
      </c>
      <c r="I343" s="0" t="n">
        <v>0</v>
      </c>
    </row>
    <row r="344" customFormat="false" ht="12.8" hidden="false" customHeight="false" outlineLevel="0" collapsed="false">
      <c r="A344" s="0" t="n">
        <v>4411363</v>
      </c>
      <c r="B344" s="128" t="n">
        <v>41963</v>
      </c>
      <c r="C344" s="0" t="s">
        <v>12</v>
      </c>
      <c r="D344" s="0" t="s">
        <v>1178</v>
      </c>
      <c r="E344" s="0" t="s">
        <v>834</v>
      </c>
      <c r="F344" s="0" t="n">
        <v>299950</v>
      </c>
      <c r="G344" s="0" t="s">
        <v>47</v>
      </c>
      <c r="H344" s="0" t="s">
        <v>91</v>
      </c>
      <c r="I344" s="0" t="n">
        <v>1</v>
      </c>
    </row>
    <row r="345" customFormat="false" ht="12.8" hidden="false" customHeight="false" outlineLevel="0" collapsed="false">
      <c r="A345" s="0" t="n">
        <v>4411398</v>
      </c>
      <c r="B345" s="128" t="n">
        <v>41963</v>
      </c>
      <c r="C345" s="0" t="s">
        <v>11</v>
      </c>
      <c r="D345" s="0" t="s">
        <v>1179</v>
      </c>
      <c r="E345" s="0" t="s">
        <v>834</v>
      </c>
      <c r="F345" s="0" t="n">
        <v>274387</v>
      </c>
      <c r="G345" s="0" t="s">
        <v>68</v>
      </c>
      <c r="H345" s="0" t="s">
        <v>69</v>
      </c>
      <c r="I345" s="0" t="n">
        <v>1</v>
      </c>
    </row>
    <row r="346" customFormat="false" ht="12.8" hidden="false" customHeight="false" outlineLevel="0" collapsed="false">
      <c r="A346" s="0" t="n">
        <v>4411401</v>
      </c>
      <c r="B346" s="128" t="n">
        <v>41963</v>
      </c>
      <c r="C346" s="0" t="s">
        <v>9</v>
      </c>
      <c r="D346" s="0" t="s">
        <v>1180</v>
      </c>
      <c r="E346" s="0" t="s">
        <v>834</v>
      </c>
      <c r="F346" s="0" t="n">
        <v>265000</v>
      </c>
      <c r="G346" s="0" t="s">
        <v>54</v>
      </c>
      <c r="H346" s="0" t="s">
        <v>102</v>
      </c>
      <c r="I346" s="0" t="n">
        <v>0</v>
      </c>
    </row>
    <row r="347" customFormat="false" ht="12.8" hidden="false" customHeight="false" outlineLevel="0" collapsed="false">
      <c r="A347" s="0" t="n">
        <v>4411403</v>
      </c>
      <c r="B347" s="128" t="n">
        <v>41963</v>
      </c>
      <c r="C347" s="0" t="s">
        <v>9</v>
      </c>
      <c r="D347" s="0" t="s">
        <v>1181</v>
      </c>
      <c r="E347" s="0" t="s">
        <v>834</v>
      </c>
      <c r="F347" s="0" t="n">
        <v>335000</v>
      </c>
      <c r="G347" s="0" t="s">
        <v>110</v>
      </c>
      <c r="H347" s="0" t="s">
        <v>111</v>
      </c>
      <c r="I347" s="0" t="n">
        <v>0</v>
      </c>
    </row>
    <row r="348" customFormat="false" ht="12.8" hidden="false" customHeight="false" outlineLevel="0" collapsed="false">
      <c r="A348" s="0" t="n">
        <v>4411410</v>
      </c>
      <c r="B348" s="128" t="n">
        <v>41963</v>
      </c>
      <c r="C348" s="0" t="s">
        <v>12</v>
      </c>
      <c r="D348" s="0" t="s">
        <v>1182</v>
      </c>
      <c r="E348" s="0" t="s">
        <v>834</v>
      </c>
      <c r="F348" s="0" t="n">
        <v>332009</v>
      </c>
      <c r="G348" s="0" t="s">
        <v>47</v>
      </c>
      <c r="H348" s="0" t="s">
        <v>91</v>
      </c>
      <c r="I348" s="0" t="n">
        <v>1</v>
      </c>
    </row>
    <row r="349" customFormat="false" ht="12.8" hidden="false" customHeight="false" outlineLevel="0" collapsed="false">
      <c r="A349" s="0" t="n">
        <v>4411413</v>
      </c>
      <c r="B349" s="128" t="n">
        <v>41963</v>
      </c>
      <c r="C349" s="0" t="s">
        <v>10</v>
      </c>
      <c r="D349" s="0" t="s">
        <v>1183</v>
      </c>
      <c r="E349" s="0" t="s">
        <v>834</v>
      </c>
      <c r="F349" s="0" t="n">
        <v>612494</v>
      </c>
      <c r="G349" s="0" t="s">
        <v>75</v>
      </c>
      <c r="H349" s="0" t="s">
        <v>98</v>
      </c>
      <c r="I349" s="0" t="n">
        <v>1</v>
      </c>
    </row>
    <row r="350" customFormat="false" ht="12.8" hidden="false" customHeight="false" outlineLevel="0" collapsed="false">
      <c r="A350" s="0" t="n">
        <v>4411415</v>
      </c>
      <c r="B350" s="128" t="n">
        <v>41963</v>
      </c>
      <c r="C350" s="0" t="s">
        <v>8</v>
      </c>
      <c r="D350" s="0" t="s">
        <v>1184</v>
      </c>
      <c r="E350" s="0" t="s">
        <v>834</v>
      </c>
      <c r="F350" s="0" t="n">
        <v>265000</v>
      </c>
      <c r="G350" s="0" t="s">
        <v>78</v>
      </c>
      <c r="H350" s="0" t="s">
        <v>81</v>
      </c>
      <c r="I350" s="0" t="n">
        <v>0</v>
      </c>
    </row>
    <row r="351" customFormat="false" ht="12.8" hidden="false" customHeight="false" outlineLevel="0" collapsed="false">
      <c r="A351" s="0" t="n">
        <v>4411425</v>
      </c>
      <c r="B351" s="128" t="n">
        <v>41963</v>
      </c>
      <c r="C351" s="0" t="s">
        <v>9</v>
      </c>
      <c r="D351" s="0" t="s">
        <v>1185</v>
      </c>
      <c r="E351" s="0" t="s">
        <v>842</v>
      </c>
      <c r="F351" s="0" t="n">
        <v>247500</v>
      </c>
      <c r="G351" s="0" t="s">
        <v>54</v>
      </c>
      <c r="H351" s="0" t="s">
        <v>107</v>
      </c>
      <c r="I351" s="0" t="n">
        <v>0</v>
      </c>
    </row>
    <row r="352" customFormat="false" ht="12.8" hidden="false" customHeight="false" outlineLevel="0" collapsed="false">
      <c r="A352" s="0" t="n">
        <v>4411429</v>
      </c>
      <c r="B352" s="128" t="n">
        <v>41963</v>
      </c>
      <c r="C352" s="0" t="s">
        <v>9</v>
      </c>
      <c r="D352" s="0" t="s">
        <v>1186</v>
      </c>
      <c r="E352" s="0" t="s">
        <v>834</v>
      </c>
      <c r="F352" s="0" t="n">
        <v>265000</v>
      </c>
      <c r="G352" s="0" t="s">
        <v>110</v>
      </c>
      <c r="H352" s="0" t="s">
        <v>112</v>
      </c>
      <c r="I352" s="0" t="n">
        <v>0</v>
      </c>
    </row>
    <row r="353" customFormat="false" ht="12.8" hidden="false" customHeight="false" outlineLevel="0" collapsed="false">
      <c r="A353" s="0" t="n">
        <v>4411434</v>
      </c>
      <c r="B353" s="128" t="n">
        <v>41963</v>
      </c>
      <c r="C353" s="0" t="s">
        <v>13</v>
      </c>
      <c r="D353" s="0" t="s">
        <v>1187</v>
      </c>
      <c r="E353" s="0" t="s">
        <v>834</v>
      </c>
      <c r="F353" s="0" t="n">
        <v>429500</v>
      </c>
      <c r="G353" s="0" t="s">
        <v>47</v>
      </c>
      <c r="H353" s="0" t="s">
        <v>48</v>
      </c>
      <c r="I353" s="0" t="n">
        <v>0</v>
      </c>
    </row>
    <row r="354" customFormat="false" ht="12.8" hidden="false" customHeight="false" outlineLevel="0" collapsed="false">
      <c r="A354" s="0" t="n">
        <v>4411438</v>
      </c>
      <c r="B354" s="128" t="n">
        <v>41963</v>
      </c>
      <c r="C354" s="0" t="s">
        <v>10</v>
      </c>
      <c r="D354" s="0" t="s">
        <v>1188</v>
      </c>
      <c r="E354" s="0" t="s">
        <v>834</v>
      </c>
      <c r="F354" s="0" t="n">
        <v>275547</v>
      </c>
      <c r="G354" s="0" t="s">
        <v>54</v>
      </c>
      <c r="H354" s="0" t="s">
        <v>97</v>
      </c>
      <c r="I354" s="0" t="n">
        <v>1</v>
      </c>
    </row>
    <row r="355" customFormat="false" ht="12.8" hidden="false" customHeight="false" outlineLevel="0" collapsed="false">
      <c r="A355" s="0" t="n">
        <v>4411442</v>
      </c>
      <c r="B355" s="128" t="n">
        <v>41963</v>
      </c>
      <c r="C355" s="0" t="s">
        <v>10</v>
      </c>
      <c r="D355" s="0" t="s">
        <v>1189</v>
      </c>
      <c r="E355" s="0" t="s">
        <v>834</v>
      </c>
      <c r="F355" s="0" t="n">
        <v>192000</v>
      </c>
      <c r="G355" s="0" t="s">
        <v>54</v>
      </c>
      <c r="H355" s="0" t="s">
        <v>97</v>
      </c>
      <c r="I355" s="0" t="n">
        <v>0</v>
      </c>
    </row>
    <row r="356" customFormat="false" ht="12.8" hidden="false" customHeight="false" outlineLevel="0" collapsed="false">
      <c r="A356" s="0" t="n">
        <v>4411448</v>
      </c>
      <c r="B356" s="128" t="n">
        <v>41963</v>
      </c>
      <c r="C356" s="0" t="s">
        <v>8</v>
      </c>
      <c r="D356" s="0" t="s">
        <v>1190</v>
      </c>
      <c r="E356" s="0" t="s">
        <v>834</v>
      </c>
      <c r="F356" s="0" t="n">
        <v>294998</v>
      </c>
      <c r="G356" s="0" t="s">
        <v>78</v>
      </c>
      <c r="H356" s="0" t="s">
        <v>84</v>
      </c>
      <c r="I356" s="0" t="n">
        <v>1</v>
      </c>
    </row>
    <row r="357" customFormat="false" ht="12.8" hidden="false" customHeight="false" outlineLevel="0" collapsed="false">
      <c r="A357" s="0" t="n">
        <v>4411452</v>
      </c>
      <c r="B357" s="128" t="n">
        <v>41963</v>
      </c>
      <c r="C357" s="0" t="s">
        <v>11</v>
      </c>
      <c r="D357" s="0" t="s">
        <v>1191</v>
      </c>
      <c r="E357" s="0" t="s">
        <v>834</v>
      </c>
      <c r="F357" s="0" t="n">
        <v>386000</v>
      </c>
      <c r="G357" s="0" t="s">
        <v>54</v>
      </c>
      <c r="H357" s="0" t="s">
        <v>60</v>
      </c>
      <c r="I357" s="0" t="n">
        <v>0</v>
      </c>
    </row>
    <row r="358" customFormat="false" ht="12.8" hidden="false" customHeight="false" outlineLevel="0" collapsed="false">
      <c r="A358" s="0" t="n">
        <v>4411457</v>
      </c>
      <c r="B358" s="128" t="n">
        <v>41963</v>
      </c>
      <c r="C358" s="0" t="s">
        <v>9</v>
      </c>
      <c r="D358" s="0" t="s">
        <v>1192</v>
      </c>
      <c r="E358" s="0" t="s">
        <v>834</v>
      </c>
      <c r="F358" s="0" t="n">
        <v>1365000</v>
      </c>
      <c r="G358" s="0" t="s">
        <v>54</v>
      </c>
      <c r="H358" s="0" t="s">
        <v>103</v>
      </c>
      <c r="I358" s="0" t="n">
        <v>0</v>
      </c>
    </row>
    <row r="359" customFormat="false" ht="12.8" hidden="false" customHeight="false" outlineLevel="0" collapsed="false">
      <c r="A359" s="0" t="n">
        <v>4411460</v>
      </c>
      <c r="B359" s="128" t="n">
        <v>41963</v>
      </c>
      <c r="C359" s="0" t="s">
        <v>8</v>
      </c>
      <c r="D359" s="0" t="s">
        <v>1193</v>
      </c>
      <c r="E359" s="0" t="s">
        <v>834</v>
      </c>
      <c r="F359" s="0" t="n">
        <v>215500</v>
      </c>
      <c r="G359" s="0" t="s">
        <v>78</v>
      </c>
      <c r="H359" s="0" t="s">
        <v>85</v>
      </c>
      <c r="I359" s="0" t="n">
        <v>0</v>
      </c>
    </row>
    <row r="360" customFormat="false" ht="12.8" hidden="false" customHeight="false" outlineLevel="0" collapsed="false">
      <c r="A360" s="0" t="n">
        <v>4411473</v>
      </c>
      <c r="B360" s="128" t="n">
        <v>41963</v>
      </c>
      <c r="C360" s="0" t="s">
        <v>9</v>
      </c>
      <c r="D360" s="0" t="s">
        <v>1194</v>
      </c>
      <c r="E360" s="0" t="s">
        <v>834</v>
      </c>
      <c r="F360" s="0" t="n">
        <v>85000</v>
      </c>
      <c r="G360" s="0" t="s">
        <v>54</v>
      </c>
      <c r="H360" s="0" t="s">
        <v>105</v>
      </c>
      <c r="I360" s="0" t="n">
        <v>0</v>
      </c>
    </row>
    <row r="361" customFormat="false" ht="12.8" hidden="false" customHeight="false" outlineLevel="0" collapsed="false">
      <c r="A361" s="0" t="n">
        <v>4411476</v>
      </c>
      <c r="B361" s="128" t="n">
        <v>41963</v>
      </c>
      <c r="C361" s="0" t="s">
        <v>11</v>
      </c>
      <c r="D361" s="0" t="s">
        <v>1195</v>
      </c>
      <c r="E361" s="0" t="s">
        <v>852</v>
      </c>
      <c r="F361" s="0" t="n">
        <v>75000</v>
      </c>
      <c r="G361" s="0" t="s">
        <v>49</v>
      </c>
      <c r="H361" s="0" t="s">
        <v>50</v>
      </c>
      <c r="I361" s="0" t="n">
        <v>0</v>
      </c>
    </row>
    <row r="362" customFormat="false" ht="12.8" hidden="false" customHeight="false" outlineLevel="0" collapsed="false">
      <c r="A362" s="0" t="n">
        <v>4411477</v>
      </c>
      <c r="B362" s="128" t="n">
        <v>41963</v>
      </c>
      <c r="C362" s="0" t="s">
        <v>9</v>
      </c>
      <c r="D362" s="0" t="s">
        <v>1196</v>
      </c>
      <c r="E362" s="0" t="s">
        <v>834</v>
      </c>
      <c r="F362" s="0" t="n">
        <v>192000</v>
      </c>
      <c r="G362" s="0" t="s">
        <v>54</v>
      </c>
      <c r="H362" s="0" t="s">
        <v>103</v>
      </c>
      <c r="I362" s="0" t="n">
        <v>0</v>
      </c>
    </row>
    <row r="363" customFormat="false" ht="12.8" hidden="false" customHeight="false" outlineLevel="0" collapsed="false">
      <c r="A363" s="0" t="n">
        <v>4411482</v>
      </c>
      <c r="B363" s="128" t="n">
        <v>41963</v>
      </c>
      <c r="C363" s="0" t="s">
        <v>11</v>
      </c>
      <c r="D363" s="0" t="s">
        <v>1197</v>
      </c>
      <c r="E363" s="0" t="s">
        <v>834</v>
      </c>
      <c r="F363" s="0" t="n">
        <v>415000</v>
      </c>
      <c r="G363" s="0" t="s">
        <v>68</v>
      </c>
      <c r="H363" s="0" t="s">
        <v>69</v>
      </c>
      <c r="I363" s="0" t="n">
        <v>0</v>
      </c>
    </row>
    <row r="364" customFormat="false" ht="12.8" hidden="false" customHeight="false" outlineLevel="0" collapsed="false">
      <c r="A364" s="0" t="n">
        <v>4411515</v>
      </c>
      <c r="B364" s="128" t="n">
        <v>41963</v>
      </c>
      <c r="C364" s="0" t="s">
        <v>11</v>
      </c>
      <c r="D364" s="0" t="s">
        <v>1198</v>
      </c>
      <c r="E364" s="0" t="s">
        <v>834</v>
      </c>
      <c r="F364" s="0" t="n">
        <v>181000</v>
      </c>
      <c r="G364" s="0" t="s">
        <v>54</v>
      </c>
      <c r="H364" s="0" t="s">
        <v>60</v>
      </c>
      <c r="I364" s="0" t="n">
        <v>0</v>
      </c>
    </row>
    <row r="365" customFormat="false" ht="12.8" hidden="false" customHeight="false" outlineLevel="0" collapsed="false">
      <c r="A365" s="0" t="n">
        <v>4411519</v>
      </c>
      <c r="B365" s="128" t="n">
        <v>41963</v>
      </c>
      <c r="C365" s="0" t="s">
        <v>9</v>
      </c>
      <c r="D365" s="0" t="s">
        <v>1199</v>
      </c>
      <c r="E365" s="0" t="s">
        <v>834</v>
      </c>
      <c r="F365" s="0" t="n">
        <v>230000</v>
      </c>
      <c r="G365" s="0" t="s">
        <v>54</v>
      </c>
      <c r="H365" s="0" t="s">
        <v>109</v>
      </c>
      <c r="I365" s="0" t="n">
        <v>0</v>
      </c>
    </row>
    <row r="366" customFormat="false" ht="12.8" hidden="false" customHeight="false" outlineLevel="0" collapsed="false">
      <c r="A366" s="0" t="n">
        <v>4411522</v>
      </c>
      <c r="B366" s="128" t="n">
        <v>41963</v>
      </c>
      <c r="C366" s="0" t="s">
        <v>11</v>
      </c>
      <c r="D366" s="0" t="s">
        <v>1200</v>
      </c>
      <c r="E366" s="0" t="s">
        <v>834</v>
      </c>
      <c r="F366" s="0" t="n">
        <v>80000</v>
      </c>
      <c r="G366" s="0" t="s">
        <v>54</v>
      </c>
      <c r="H366" s="0" t="s">
        <v>57</v>
      </c>
      <c r="I366" s="0" t="n">
        <v>0</v>
      </c>
    </row>
    <row r="367" customFormat="false" ht="12.8" hidden="false" customHeight="false" outlineLevel="0" collapsed="false">
      <c r="A367" s="0" t="n">
        <v>4411528</v>
      </c>
      <c r="B367" s="128" t="n">
        <v>41963</v>
      </c>
      <c r="C367" s="0" t="s">
        <v>8</v>
      </c>
      <c r="D367" s="0" t="s">
        <v>1201</v>
      </c>
      <c r="E367" s="0" t="s">
        <v>834</v>
      </c>
      <c r="F367" s="0" t="n">
        <v>90000</v>
      </c>
      <c r="G367" s="0" t="s">
        <v>78</v>
      </c>
      <c r="H367" s="0" t="s">
        <v>83</v>
      </c>
      <c r="I367" s="0" t="n">
        <v>0</v>
      </c>
    </row>
    <row r="368" customFormat="false" ht="12.8" hidden="false" customHeight="false" outlineLevel="0" collapsed="false">
      <c r="A368" s="0" t="n">
        <v>4411592</v>
      </c>
      <c r="B368" s="128" t="n">
        <v>41964</v>
      </c>
      <c r="C368" s="0" t="s">
        <v>12</v>
      </c>
      <c r="D368" s="0" t="s">
        <v>1202</v>
      </c>
      <c r="E368" s="0" t="s">
        <v>834</v>
      </c>
      <c r="F368" s="0" t="n">
        <v>292000</v>
      </c>
      <c r="G368" s="0" t="s">
        <v>47</v>
      </c>
      <c r="H368" s="0" t="s">
        <v>91</v>
      </c>
      <c r="I368" s="0" t="n">
        <v>1</v>
      </c>
    </row>
    <row r="369" customFormat="false" ht="12.8" hidden="false" customHeight="false" outlineLevel="0" collapsed="false">
      <c r="A369" s="0" t="n">
        <v>4411595</v>
      </c>
      <c r="B369" s="128" t="n">
        <v>41964</v>
      </c>
      <c r="C369" s="0" t="s">
        <v>11</v>
      </c>
      <c r="D369" s="0" t="s">
        <v>1203</v>
      </c>
      <c r="E369" s="0" t="s">
        <v>834</v>
      </c>
      <c r="F369" s="0" t="n">
        <v>401081</v>
      </c>
      <c r="G369" s="0" t="s">
        <v>54</v>
      </c>
      <c r="H369" s="0" t="s">
        <v>61</v>
      </c>
      <c r="I369" s="0" t="n">
        <v>1</v>
      </c>
    </row>
    <row r="370" customFormat="false" ht="12.8" hidden="false" customHeight="false" outlineLevel="0" collapsed="false">
      <c r="A370" s="0" t="n">
        <v>4411601</v>
      </c>
      <c r="B370" s="128" t="n">
        <v>41964</v>
      </c>
      <c r="C370" s="0" t="s">
        <v>11</v>
      </c>
      <c r="D370" s="0" t="s">
        <v>1204</v>
      </c>
      <c r="E370" s="0" t="s">
        <v>834</v>
      </c>
      <c r="F370" s="0" t="n">
        <v>289900</v>
      </c>
      <c r="G370" s="0" t="s">
        <v>54</v>
      </c>
      <c r="H370" s="0" t="s">
        <v>61</v>
      </c>
      <c r="I370" s="0" t="n">
        <v>0</v>
      </c>
    </row>
    <row r="371" customFormat="false" ht="12.8" hidden="false" customHeight="false" outlineLevel="0" collapsed="false">
      <c r="A371" s="0" t="n">
        <v>4411607</v>
      </c>
      <c r="B371" s="128" t="n">
        <v>41964</v>
      </c>
      <c r="C371" s="0" t="s">
        <v>11</v>
      </c>
      <c r="D371" s="0" t="s">
        <v>1205</v>
      </c>
      <c r="E371" s="0" t="s">
        <v>834</v>
      </c>
      <c r="F371" s="0" t="n">
        <v>344330</v>
      </c>
      <c r="G371" s="0" t="s">
        <v>54</v>
      </c>
      <c r="H371" s="0" t="s">
        <v>61</v>
      </c>
      <c r="I371" s="0" t="n">
        <v>1</v>
      </c>
    </row>
    <row r="372" customFormat="false" ht="12.8" hidden="false" customHeight="false" outlineLevel="0" collapsed="false">
      <c r="A372" s="0" t="n">
        <v>4411616</v>
      </c>
      <c r="B372" s="128" t="n">
        <v>41964</v>
      </c>
      <c r="C372" s="0" t="s">
        <v>13</v>
      </c>
      <c r="D372" s="0" t="s">
        <v>1206</v>
      </c>
      <c r="E372" s="0" t="s">
        <v>834</v>
      </c>
      <c r="F372" s="0" t="n">
        <v>87000</v>
      </c>
      <c r="G372" s="0" t="s">
        <v>47</v>
      </c>
      <c r="H372" s="0" t="s">
        <v>48</v>
      </c>
      <c r="I372" s="0" t="n">
        <v>0</v>
      </c>
    </row>
    <row r="373" customFormat="false" ht="12.8" hidden="false" customHeight="false" outlineLevel="0" collapsed="false">
      <c r="A373" s="0" t="n">
        <v>4411653</v>
      </c>
      <c r="B373" s="128" t="n">
        <v>41964</v>
      </c>
      <c r="C373" s="0" t="s">
        <v>9</v>
      </c>
      <c r="D373" s="0" t="s">
        <v>1207</v>
      </c>
      <c r="E373" s="0" t="s">
        <v>834</v>
      </c>
      <c r="F373" s="0" t="n">
        <v>206000</v>
      </c>
      <c r="G373" s="0" t="s">
        <v>54</v>
      </c>
      <c r="H373" s="0" t="s">
        <v>105</v>
      </c>
      <c r="I373" s="0" t="n">
        <v>0</v>
      </c>
    </row>
    <row r="374" customFormat="false" ht="12.8" hidden="false" customHeight="false" outlineLevel="0" collapsed="false">
      <c r="A374" s="0" t="n">
        <v>4411661</v>
      </c>
      <c r="B374" s="128" t="n">
        <v>41964</v>
      </c>
      <c r="C374" s="0" t="s">
        <v>11</v>
      </c>
      <c r="D374" s="0" t="s">
        <v>1208</v>
      </c>
      <c r="E374" s="0" t="s">
        <v>834</v>
      </c>
      <c r="F374" s="0" t="n">
        <v>273000</v>
      </c>
      <c r="G374" s="0" t="s">
        <v>54</v>
      </c>
      <c r="H374" s="0" t="s">
        <v>61</v>
      </c>
      <c r="I374" s="0" t="n">
        <v>1</v>
      </c>
    </row>
    <row r="375" customFormat="false" ht="12.8" hidden="false" customHeight="false" outlineLevel="0" collapsed="false">
      <c r="A375" s="0" t="n">
        <v>4411665</v>
      </c>
      <c r="B375" s="128" t="n">
        <v>41964</v>
      </c>
      <c r="C375" s="0" t="s">
        <v>8</v>
      </c>
      <c r="D375" s="0" t="s">
        <v>1209</v>
      </c>
      <c r="E375" s="0" t="s">
        <v>834</v>
      </c>
      <c r="F375" s="0" t="n">
        <v>200000</v>
      </c>
      <c r="G375" s="0" t="s">
        <v>68</v>
      </c>
      <c r="H375" s="0" t="s">
        <v>72</v>
      </c>
      <c r="I375" s="0" t="n">
        <v>0</v>
      </c>
    </row>
    <row r="376" customFormat="false" ht="12.8" hidden="false" customHeight="false" outlineLevel="0" collapsed="false">
      <c r="A376" s="0" t="n">
        <v>4411668</v>
      </c>
      <c r="B376" s="128" t="n">
        <v>41964</v>
      </c>
      <c r="C376" s="0" t="s">
        <v>10</v>
      </c>
      <c r="D376" s="0" t="s">
        <v>1210</v>
      </c>
      <c r="E376" s="0" t="s">
        <v>847</v>
      </c>
      <c r="F376" s="0" t="n">
        <v>613800</v>
      </c>
      <c r="G376" s="0" t="s">
        <v>54</v>
      </c>
      <c r="H376" s="0" t="s">
        <v>94</v>
      </c>
      <c r="I376" s="0" t="n">
        <v>0</v>
      </c>
    </row>
    <row r="377" customFormat="false" ht="12.8" hidden="false" customHeight="false" outlineLevel="0" collapsed="false">
      <c r="A377" s="0" t="n">
        <v>4411671</v>
      </c>
      <c r="B377" s="128" t="n">
        <v>41964</v>
      </c>
      <c r="C377" s="0" t="s">
        <v>8</v>
      </c>
      <c r="D377" s="0" t="s">
        <v>1211</v>
      </c>
      <c r="E377" s="0" t="s">
        <v>834</v>
      </c>
      <c r="F377" s="0" t="n">
        <v>279900</v>
      </c>
      <c r="G377" s="0" t="s">
        <v>78</v>
      </c>
      <c r="H377" s="0" t="s">
        <v>86</v>
      </c>
      <c r="I377" s="0" t="n">
        <v>0</v>
      </c>
    </row>
    <row r="378" customFormat="false" ht="12.8" hidden="false" customHeight="false" outlineLevel="0" collapsed="false">
      <c r="A378" s="0" t="n">
        <v>4411674</v>
      </c>
      <c r="B378" s="128" t="n">
        <v>41964</v>
      </c>
      <c r="C378" s="0" t="s">
        <v>9</v>
      </c>
      <c r="D378" s="0" t="s">
        <v>1212</v>
      </c>
      <c r="E378" s="0" t="s">
        <v>834</v>
      </c>
      <c r="F378" s="0" t="n">
        <v>365000</v>
      </c>
      <c r="G378" s="0" t="s">
        <v>54</v>
      </c>
      <c r="H378" s="0" t="s">
        <v>102</v>
      </c>
      <c r="I378" s="0" t="n">
        <v>0</v>
      </c>
    </row>
    <row r="379" customFormat="false" ht="12.8" hidden="false" customHeight="false" outlineLevel="0" collapsed="false">
      <c r="A379" s="0" t="n">
        <v>4411677</v>
      </c>
      <c r="B379" s="128" t="n">
        <v>41964</v>
      </c>
      <c r="C379" s="0" t="s">
        <v>9</v>
      </c>
      <c r="D379" s="0" t="s">
        <v>1213</v>
      </c>
      <c r="E379" s="0" t="s">
        <v>834</v>
      </c>
      <c r="F379" s="0" t="n">
        <v>267500</v>
      </c>
      <c r="G379" s="0" t="s">
        <v>110</v>
      </c>
      <c r="H379" s="0" t="s">
        <v>111</v>
      </c>
      <c r="I379" s="0" t="n">
        <v>0</v>
      </c>
    </row>
    <row r="380" customFormat="false" ht="12.8" hidden="false" customHeight="false" outlineLevel="0" collapsed="false">
      <c r="A380" s="0" t="n">
        <v>4411689</v>
      </c>
      <c r="B380" s="128" t="n">
        <v>41964</v>
      </c>
      <c r="C380" s="0" t="s">
        <v>8</v>
      </c>
      <c r="D380" s="0" t="s">
        <v>1214</v>
      </c>
      <c r="E380" s="0" t="s">
        <v>1215</v>
      </c>
      <c r="F380" s="0" t="n">
        <v>244000</v>
      </c>
      <c r="G380" s="0" t="s">
        <v>78</v>
      </c>
      <c r="H380" s="0" t="s">
        <v>84</v>
      </c>
      <c r="I380" s="0" t="n">
        <v>0</v>
      </c>
    </row>
    <row r="381" customFormat="false" ht="12.8" hidden="false" customHeight="false" outlineLevel="0" collapsed="false">
      <c r="A381" s="0" t="n">
        <v>4411742</v>
      </c>
      <c r="B381" s="128" t="n">
        <v>41964</v>
      </c>
      <c r="C381" s="0" t="s">
        <v>11</v>
      </c>
      <c r="D381" s="0" t="s">
        <v>1216</v>
      </c>
      <c r="E381" s="0" t="s">
        <v>834</v>
      </c>
      <c r="F381" s="0" t="n">
        <v>273785</v>
      </c>
      <c r="G381" s="0" t="s">
        <v>68</v>
      </c>
      <c r="H381" s="0" t="s">
        <v>70</v>
      </c>
      <c r="I381" s="0" t="n">
        <v>1</v>
      </c>
    </row>
    <row r="382" customFormat="false" ht="12.8" hidden="false" customHeight="false" outlineLevel="0" collapsed="false">
      <c r="A382" s="0" t="n">
        <v>4411745</v>
      </c>
      <c r="B382" s="128" t="n">
        <v>41964</v>
      </c>
      <c r="C382" s="0" t="s">
        <v>11</v>
      </c>
      <c r="D382" s="0" t="s">
        <v>1217</v>
      </c>
      <c r="E382" s="0" t="s">
        <v>834</v>
      </c>
      <c r="F382" s="0" t="n">
        <v>138000</v>
      </c>
      <c r="G382" s="0" t="s">
        <v>63</v>
      </c>
      <c r="H382" s="0" t="s">
        <v>64</v>
      </c>
      <c r="I382" s="0" t="n">
        <v>0</v>
      </c>
    </row>
    <row r="383" customFormat="false" ht="12.8" hidden="false" customHeight="false" outlineLevel="0" collapsed="false">
      <c r="A383" s="0" t="n">
        <v>4411746</v>
      </c>
      <c r="B383" s="128" t="n">
        <v>41964</v>
      </c>
      <c r="C383" s="0" t="s">
        <v>11</v>
      </c>
      <c r="D383" s="0" t="s">
        <v>1218</v>
      </c>
      <c r="E383" s="0" t="s">
        <v>852</v>
      </c>
      <c r="F383" s="0" t="n">
        <v>60500</v>
      </c>
      <c r="G383" s="0" t="s">
        <v>54</v>
      </c>
      <c r="H383" s="0" t="s">
        <v>55</v>
      </c>
      <c r="I383" s="0" t="n">
        <v>0</v>
      </c>
    </row>
    <row r="384" customFormat="false" ht="12.8" hidden="false" customHeight="false" outlineLevel="0" collapsed="false">
      <c r="A384" s="0" t="n">
        <v>4411747</v>
      </c>
      <c r="B384" s="128" t="n">
        <v>41964</v>
      </c>
      <c r="C384" s="0" t="s">
        <v>10</v>
      </c>
      <c r="D384" s="0" t="s">
        <v>1219</v>
      </c>
      <c r="E384" s="0" t="s">
        <v>939</v>
      </c>
      <c r="F384" s="0" t="n">
        <v>50000</v>
      </c>
      <c r="G384" s="0" t="s">
        <v>75</v>
      </c>
      <c r="H384" s="0" t="s">
        <v>98</v>
      </c>
      <c r="I384" s="0" t="n">
        <v>0</v>
      </c>
    </row>
    <row r="385" customFormat="false" ht="12.8" hidden="false" customHeight="false" outlineLevel="0" collapsed="false">
      <c r="A385" s="0" t="n">
        <v>4411750</v>
      </c>
      <c r="B385" s="128" t="n">
        <v>41964</v>
      </c>
      <c r="C385" s="0" t="s">
        <v>9</v>
      </c>
      <c r="D385" s="0" t="s">
        <v>1220</v>
      </c>
      <c r="E385" s="0" t="s">
        <v>834</v>
      </c>
      <c r="F385" s="0" t="n">
        <v>90000</v>
      </c>
      <c r="G385" s="0" t="s">
        <v>54</v>
      </c>
      <c r="H385" s="0" t="s">
        <v>103</v>
      </c>
      <c r="I385" s="0" t="n">
        <v>0</v>
      </c>
    </row>
    <row r="386" customFormat="false" ht="12.8" hidden="false" customHeight="false" outlineLevel="0" collapsed="false">
      <c r="A386" s="0" t="n">
        <v>4411754</v>
      </c>
      <c r="B386" s="128" t="n">
        <v>41964</v>
      </c>
      <c r="C386" s="0" t="s">
        <v>8</v>
      </c>
      <c r="D386" s="0" t="s">
        <v>1221</v>
      </c>
      <c r="E386" s="0" t="s">
        <v>834</v>
      </c>
      <c r="F386" s="0" t="n">
        <v>335999</v>
      </c>
      <c r="G386" s="0" t="s">
        <v>78</v>
      </c>
      <c r="H386" s="0" t="s">
        <v>84</v>
      </c>
      <c r="I386" s="0" t="n">
        <v>1</v>
      </c>
    </row>
    <row r="387" customFormat="false" ht="12.8" hidden="false" customHeight="false" outlineLevel="0" collapsed="false">
      <c r="A387" s="0" t="n">
        <v>4411757</v>
      </c>
      <c r="B387" s="128" t="n">
        <v>41964</v>
      </c>
      <c r="C387" s="0" t="s">
        <v>10</v>
      </c>
      <c r="D387" s="0" t="s">
        <v>1222</v>
      </c>
      <c r="E387" s="0" t="s">
        <v>834</v>
      </c>
      <c r="F387" s="0" t="n">
        <v>326000</v>
      </c>
      <c r="G387" s="0" t="s">
        <v>54</v>
      </c>
      <c r="H387" s="0" t="s">
        <v>95</v>
      </c>
      <c r="I387" s="0" t="n">
        <v>0</v>
      </c>
    </row>
    <row r="388" customFormat="false" ht="12.8" hidden="false" customHeight="false" outlineLevel="0" collapsed="false">
      <c r="A388" s="0" t="n">
        <v>4411760</v>
      </c>
      <c r="B388" s="128" t="n">
        <v>41964</v>
      </c>
      <c r="C388" s="0" t="s">
        <v>11</v>
      </c>
      <c r="D388" s="0" t="s">
        <v>1223</v>
      </c>
      <c r="E388" s="0" t="s">
        <v>834</v>
      </c>
      <c r="F388" s="0" t="n">
        <v>289223</v>
      </c>
      <c r="G388" s="0" t="s">
        <v>68</v>
      </c>
      <c r="H388" s="0" t="s">
        <v>70</v>
      </c>
      <c r="I388" s="0" t="n">
        <v>1</v>
      </c>
    </row>
    <row r="389" customFormat="false" ht="12.8" hidden="false" customHeight="false" outlineLevel="0" collapsed="false">
      <c r="A389" s="0" t="n">
        <v>4411761</v>
      </c>
      <c r="B389" s="128" t="n">
        <v>41964</v>
      </c>
      <c r="C389" s="0" t="s">
        <v>8</v>
      </c>
      <c r="D389" s="0" t="s">
        <v>1224</v>
      </c>
      <c r="E389" s="0" t="s">
        <v>834</v>
      </c>
      <c r="F389" s="0" t="n">
        <v>390000</v>
      </c>
      <c r="G389" s="0" t="s">
        <v>78</v>
      </c>
      <c r="H389" s="0" t="s">
        <v>81</v>
      </c>
      <c r="I389" s="0" t="n">
        <v>0</v>
      </c>
    </row>
    <row r="390" customFormat="false" ht="12.8" hidden="false" customHeight="false" outlineLevel="0" collapsed="false">
      <c r="A390" s="0" t="n">
        <v>4411774</v>
      </c>
      <c r="B390" s="128" t="n">
        <v>41964</v>
      </c>
      <c r="C390" s="0" t="s">
        <v>10</v>
      </c>
      <c r="D390" s="0" t="s">
        <v>1225</v>
      </c>
      <c r="E390" s="0" t="s">
        <v>1215</v>
      </c>
      <c r="F390" s="0" t="n">
        <v>285000</v>
      </c>
      <c r="G390" s="0" t="s">
        <v>75</v>
      </c>
      <c r="H390" s="0" t="s">
        <v>99</v>
      </c>
      <c r="I390" s="0" t="n">
        <v>0</v>
      </c>
    </row>
    <row r="391" customFormat="false" ht="12.8" hidden="false" customHeight="false" outlineLevel="0" collapsed="false">
      <c r="A391" s="0" t="n">
        <v>4411775</v>
      </c>
      <c r="B391" s="128" t="n">
        <v>41964</v>
      </c>
      <c r="C391" s="0" t="s">
        <v>10</v>
      </c>
      <c r="D391" s="0" t="s">
        <v>1226</v>
      </c>
      <c r="E391" s="0" t="s">
        <v>834</v>
      </c>
      <c r="F391" s="0" t="n">
        <v>271016</v>
      </c>
      <c r="G391" s="0" t="s">
        <v>75</v>
      </c>
      <c r="H391" s="0" t="s">
        <v>99</v>
      </c>
      <c r="I391" s="0" t="n">
        <v>0</v>
      </c>
    </row>
    <row r="392" customFormat="false" ht="12.8" hidden="false" customHeight="false" outlineLevel="0" collapsed="false">
      <c r="A392" s="0" t="n">
        <v>4411779</v>
      </c>
      <c r="B392" s="128" t="n">
        <v>41964</v>
      </c>
      <c r="C392" s="0" t="s">
        <v>12</v>
      </c>
      <c r="D392" s="0" t="s">
        <v>1227</v>
      </c>
      <c r="E392" s="0" t="s">
        <v>834</v>
      </c>
      <c r="F392" s="0" t="n">
        <v>341153</v>
      </c>
      <c r="G392" s="0" t="s">
        <v>47</v>
      </c>
      <c r="H392" s="0" t="s">
        <v>91</v>
      </c>
      <c r="I392" s="0" t="n">
        <v>1</v>
      </c>
    </row>
    <row r="393" customFormat="false" ht="12.8" hidden="false" customHeight="false" outlineLevel="0" collapsed="false">
      <c r="A393" s="0" t="n">
        <v>4411782</v>
      </c>
      <c r="B393" s="128" t="n">
        <v>41964</v>
      </c>
      <c r="C393" s="0" t="s">
        <v>10</v>
      </c>
      <c r="D393" s="0" t="s">
        <v>1228</v>
      </c>
      <c r="E393" s="0" t="s">
        <v>834</v>
      </c>
      <c r="F393" s="0" t="n">
        <v>369000</v>
      </c>
      <c r="G393" s="0" t="s">
        <v>75</v>
      </c>
      <c r="H393" s="0" t="s">
        <v>99</v>
      </c>
      <c r="I393" s="0" t="n">
        <v>0</v>
      </c>
    </row>
    <row r="394" customFormat="false" ht="12.8" hidden="false" customHeight="false" outlineLevel="0" collapsed="false">
      <c r="A394" s="0" t="n">
        <v>4411784</v>
      </c>
      <c r="B394" s="128" t="n">
        <v>41964</v>
      </c>
      <c r="C394" s="0" t="s">
        <v>8</v>
      </c>
      <c r="D394" s="0" t="s">
        <v>1229</v>
      </c>
      <c r="E394" s="0" t="s">
        <v>1215</v>
      </c>
      <c r="F394" s="0" t="n">
        <v>175000</v>
      </c>
      <c r="G394" s="0" t="s">
        <v>78</v>
      </c>
      <c r="H394" s="0" t="s">
        <v>83</v>
      </c>
      <c r="I394" s="0" t="n">
        <v>0</v>
      </c>
    </row>
    <row r="395" customFormat="false" ht="12.8" hidden="false" customHeight="false" outlineLevel="0" collapsed="false">
      <c r="A395" s="0" t="n">
        <v>4411787</v>
      </c>
      <c r="B395" s="128" t="n">
        <v>41964</v>
      </c>
      <c r="C395" s="0" t="s">
        <v>10</v>
      </c>
      <c r="D395" s="0" t="s">
        <v>1230</v>
      </c>
      <c r="E395" s="0" t="s">
        <v>834</v>
      </c>
      <c r="F395" s="0" t="n">
        <v>181250</v>
      </c>
      <c r="G395" s="0" t="s">
        <v>54</v>
      </c>
      <c r="H395" s="0" t="s">
        <v>96</v>
      </c>
      <c r="I395" s="0" t="n">
        <v>0</v>
      </c>
    </row>
    <row r="396" customFormat="false" ht="12.8" hidden="false" customHeight="false" outlineLevel="0" collapsed="false">
      <c r="A396" s="0" t="n">
        <v>4411794</v>
      </c>
      <c r="B396" s="128" t="n">
        <v>41964</v>
      </c>
      <c r="C396" s="0" t="s">
        <v>8</v>
      </c>
      <c r="D396" s="0" t="s">
        <v>1231</v>
      </c>
      <c r="E396" s="0" t="s">
        <v>834</v>
      </c>
      <c r="F396" s="0" t="n">
        <v>240000</v>
      </c>
      <c r="G396" s="0" t="s">
        <v>78</v>
      </c>
      <c r="H396" s="0" t="s">
        <v>84</v>
      </c>
      <c r="I396" s="0" t="n">
        <v>0</v>
      </c>
    </row>
    <row r="397" customFormat="false" ht="12.8" hidden="false" customHeight="false" outlineLevel="0" collapsed="false">
      <c r="A397" s="0" t="n">
        <v>4411805</v>
      </c>
      <c r="B397" s="128" t="n">
        <v>41964</v>
      </c>
      <c r="C397" s="0" t="s">
        <v>10</v>
      </c>
      <c r="D397" s="0" t="s">
        <v>1232</v>
      </c>
      <c r="E397" s="0" t="s">
        <v>834</v>
      </c>
      <c r="F397" s="0" t="n">
        <v>220000</v>
      </c>
      <c r="G397" s="0" t="s">
        <v>75</v>
      </c>
      <c r="H397" s="0" t="s">
        <v>99</v>
      </c>
      <c r="I397" s="0" t="n">
        <v>0</v>
      </c>
    </row>
    <row r="398" customFormat="false" ht="12.8" hidden="false" customHeight="false" outlineLevel="0" collapsed="false">
      <c r="A398" s="0" t="n">
        <v>4411817</v>
      </c>
      <c r="B398" s="128" t="n">
        <v>41964</v>
      </c>
      <c r="C398" s="0" t="s">
        <v>12</v>
      </c>
      <c r="D398" s="0" t="s">
        <v>1233</v>
      </c>
      <c r="E398" s="0" t="s">
        <v>834</v>
      </c>
      <c r="F398" s="0" t="n">
        <v>292500</v>
      </c>
      <c r="G398" s="0" t="s">
        <v>47</v>
      </c>
      <c r="H398" s="0" t="s">
        <v>91</v>
      </c>
      <c r="I398" s="0" t="n">
        <v>1</v>
      </c>
    </row>
    <row r="399" customFormat="false" ht="12.8" hidden="false" customHeight="false" outlineLevel="0" collapsed="false">
      <c r="A399" s="0" t="n">
        <v>4411820</v>
      </c>
      <c r="B399" s="128" t="n">
        <v>41964</v>
      </c>
      <c r="C399" s="0" t="s">
        <v>10</v>
      </c>
      <c r="D399" s="0" t="s">
        <v>1234</v>
      </c>
      <c r="E399" s="0" t="s">
        <v>834</v>
      </c>
      <c r="F399" s="0" t="n">
        <v>289900</v>
      </c>
      <c r="G399" s="0" t="s">
        <v>54</v>
      </c>
      <c r="H399" s="0" t="s">
        <v>96</v>
      </c>
      <c r="I399" s="0" t="n">
        <v>0</v>
      </c>
    </row>
    <row r="400" customFormat="false" ht="12.8" hidden="false" customHeight="false" outlineLevel="0" collapsed="false">
      <c r="A400" s="0" t="n">
        <v>4411822</v>
      </c>
      <c r="B400" s="128" t="n">
        <v>41964</v>
      </c>
      <c r="C400" s="0" t="s">
        <v>10</v>
      </c>
      <c r="D400" s="0" t="s">
        <v>1235</v>
      </c>
      <c r="E400" s="0" t="s">
        <v>834</v>
      </c>
      <c r="F400" s="0" t="n">
        <v>230000</v>
      </c>
      <c r="G400" s="0" t="s">
        <v>54</v>
      </c>
      <c r="H400" s="0" t="s">
        <v>93</v>
      </c>
      <c r="I400" s="0" t="n">
        <v>0</v>
      </c>
    </row>
    <row r="401" customFormat="false" ht="12.8" hidden="false" customHeight="false" outlineLevel="0" collapsed="false">
      <c r="A401" s="0" t="n">
        <v>4411825</v>
      </c>
      <c r="B401" s="128" t="n">
        <v>41964</v>
      </c>
      <c r="C401" s="0" t="s">
        <v>10</v>
      </c>
      <c r="D401" s="0" t="s">
        <v>1236</v>
      </c>
      <c r="E401" s="0" t="s">
        <v>834</v>
      </c>
      <c r="F401" s="0" t="n">
        <v>241000</v>
      </c>
      <c r="G401" s="0" t="s">
        <v>75</v>
      </c>
      <c r="H401" s="0" t="s">
        <v>98</v>
      </c>
      <c r="I401" s="0" t="n">
        <v>0</v>
      </c>
    </row>
    <row r="402" customFormat="false" ht="12.8" hidden="false" customHeight="false" outlineLevel="0" collapsed="false">
      <c r="A402" s="0" t="n">
        <v>4411829</v>
      </c>
      <c r="B402" s="128" t="n">
        <v>41964</v>
      </c>
      <c r="C402" s="0" t="s">
        <v>9</v>
      </c>
      <c r="D402" s="0" t="s">
        <v>1237</v>
      </c>
      <c r="E402" s="0" t="s">
        <v>834</v>
      </c>
      <c r="F402" s="0" t="n">
        <v>313747</v>
      </c>
      <c r="G402" s="0" t="s">
        <v>54</v>
      </c>
      <c r="H402" s="0" t="s">
        <v>107</v>
      </c>
      <c r="I402" s="0" t="n">
        <v>1</v>
      </c>
    </row>
    <row r="403" customFormat="false" ht="12.8" hidden="false" customHeight="false" outlineLevel="0" collapsed="false">
      <c r="A403" s="0" t="n">
        <v>4411840</v>
      </c>
      <c r="B403" s="128" t="n">
        <v>41964</v>
      </c>
      <c r="C403" s="0" t="s">
        <v>10</v>
      </c>
      <c r="D403" s="0" t="s">
        <v>1238</v>
      </c>
      <c r="E403" s="0" t="s">
        <v>834</v>
      </c>
      <c r="F403" s="0" t="n">
        <v>285000</v>
      </c>
      <c r="G403" s="0" t="s">
        <v>54</v>
      </c>
      <c r="H403" s="0" t="s">
        <v>95</v>
      </c>
      <c r="I403" s="0" t="n">
        <v>0</v>
      </c>
    </row>
    <row r="404" customFormat="false" ht="12.8" hidden="false" customHeight="false" outlineLevel="0" collapsed="false">
      <c r="A404" s="0" t="n">
        <v>4411842</v>
      </c>
      <c r="B404" s="128" t="n">
        <v>41964</v>
      </c>
      <c r="C404" s="0" t="s">
        <v>8</v>
      </c>
      <c r="D404" s="0" t="s">
        <v>1239</v>
      </c>
      <c r="E404" s="0" t="s">
        <v>834</v>
      </c>
      <c r="F404" s="0" t="n">
        <v>224000</v>
      </c>
      <c r="G404" s="0" t="s">
        <v>78</v>
      </c>
      <c r="H404" s="0" t="s">
        <v>85</v>
      </c>
      <c r="I404" s="0" t="n">
        <v>0</v>
      </c>
    </row>
    <row r="405" customFormat="false" ht="12.8" hidden="false" customHeight="false" outlineLevel="0" collapsed="false">
      <c r="A405" s="0" t="n">
        <v>4411844</v>
      </c>
      <c r="B405" s="128" t="n">
        <v>41964</v>
      </c>
      <c r="C405" s="0" t="s">
        <v>9</v>
      </c>
      <c r="D405" s="0" t="s">
        <v>1240</v>
      </c>
      <c r="E405" s="0" t="s">
        <v>834</v>
      </c>
      <c r="F405" s="0" t="n">
        <v>310000</v>
      </c>
      <c r="G405" s="0" t="s">
        <v>54</v>
      </c>
      <c r="H405" s="0" t="s">
        <v>105</v>
      </c>
      <c r="I405" s="0" t="n">
        <v>0</v>
      </c>
    </row>
    <row r="406" customFormat="false" ht="12.8" hidden="false" customHeight="false" outlineLevel="0" collapsed="false">
      <c r="A406" s="0" t="n">
        <v>4411846</v>
      </c>
      <c r="B406" s="128" t="n">
        <v>41964</v>
      </c>
      <c r="C406" s="0" t="s">
        <v>8</v>
      </c>
      <c r="D406" s="0" t="s">
        <v>1241</v>
      </c>
      <c r="E406" s="0" t="s">
        <v>834</v>
      </c>
      <c r="F406" s="0" t="n">
        <v>325000</v>
      </c>
      <c r="G406" s="0" t="s">
        <v>78</v>
      </c>
      <c r="H406" s="0" t="s">
        <v>84</v>
      </c>
      <c r="I406" s="0" t="n">
        <v>0</v>
      </c>
    </row>
    <row r="407" customFormat="false" ht="12.8" hidden="false" customHeight="false" outlineLevel="0" collapsed="false">
      <c r="A407" s="0" t="n">
        <v>4411848</v>
      </c>
      <c r="B407" s="128" t="n">
        <v>41964</v>
      </c>
      <c r="C407" s="0" t="s">
        <v>9</v>
      </c>
      <c r="D407" s="0" t="s">
        <v>1242</v>
      </c>
      <c r="E407" s="0" t="s">
        <v>834</v>
      </c>
      <c r="F407" s="0" t="n">
        <v>70000</v>
      </c>
      <c r="G407" s="0" t="s">
        <v>54</v>
      </c>
      <c r="H407" s="0" t="s">
        <v>103</v>
      </c>
      <c r="I407" s="0" t="n">
        <v>0</v>
      </c>
    </row>
    <row r="408" customFormat="false" ht="12.8" hidden="false" customHeight="false" outlineLevel="0" collapsed="false">
      <c r="A408" s="0" t="n">
        <v>4411850</v>
      </c>
      <c r="B408" s="128" t="n">
        <v>41964</v>
      </c>
      <c r="C408" s="0" t="s">
        <v>10</v>
      </c>
      <c r="D408" s="0" t="s">
        <v>1243</v>
      </c>
      <c r="E408" s="0" t="s">
        <v>834</v>
      </c>
      <c r="F408" s="0" t="n">
        <v>318000</v>
      </c>
      <c r="G408" s="0" t="s">
        <v>54</v>
      </c>
      <c r="H408" s="0" t="s">
        <v>93</v>
      </c>
      <c r="I408" s="0" t="n">
        <v>0</v>
      </c>
    </row>
    <row r="409" customFormat="false" ht="12.8" hidden="false" customHeight="false" outlineLevel="0" collapsed="false">
      <c r="A409" s="0" t="n">
        <v>4411852</v>
      </c>
      <c r="B409" s="128" t="n">
        <v>41964</v>
      </c>
      <c r="C409" s="0" t="s">
        <v>10</v>
      </c>
      <c r="D409" s="0" t="s">
        <v>1244</v>
      </c>
      <c r="E409" s="0" t="s">
        <v>834</v>
      </c>
      <c r="F409" s="0" t="n">
        <v>205000</v>
      </c>
      <c r="G409" s="0" t="s">
        <v>54</v>
      </c>
      <c r="H409" s="0" t="s">
        <v>93</v>
      </c>
      <c r="I409" s="0" t="n">
        <v>0</v>
      </c>
    </row>
    <row r="410" customFormat="false" ht="12.8" hidden="false" customHeight="false" outlineLevel="0" collapsed="false">
      <c r="A410" s="0" t="n">
        <v>4411854</v>
      </c>
      <c r="B410" s="128" t="n">
        <v>41964</v>
      </c>
      <c r="C410" s="0" t="s">
        <v>10</v>
      </c>
      <c r="D410" s="0" t="s">
        <v>1245</v>
      </c>
      <c r="E410" s="0" t="s">
        <v>834</v>
      </c>
      <c r="F410" s="0" t="n">
        <v>220000</v>
      </c>
      <c r="G410" s="0" t="s">
        <v>54</v>
      </c>
      <c r="H410" s="0" t="s">
        <v>93</v>
      </c>
      <c r="I410" s="0" t="n">
        <v>0</v>
      </c>
    </row>
    <row r="411" customFormat="false" ht="12.8" hidden="false" customHeight="false" outlineLevel="0" collapsed="false">
      <c r="A411" s="0" t="n">
        <v>4411858</v>
      </c>
      <c r="B411" s="128" t="n">
        <v>41964</v>
      </c>
      <c r="C411" s="0" t="s">
        <v>8</v>
      </c>
      <c r="D411" s="0" t="s">
        <v>1246</v>
      </c>
      <c r="E411" s="0" t="s">
        <v>834</v>
      </c>
      <c r="F411" s="0" t="n">
        <v>305000</v>
      </c>
      <c r="G411" s="0" t="s">
        <v>78</v>
      </c>
      <c r="H411" s="0" t="s">
        <v>76</v>
      </c>
      <c r="I411" s="0" t="n">
        <v>0</v>
      </c>
    </row>
    <row r="412" customFormat="false" ht="12.8" hidden="false" customHeight="false" outlineLevel="0" collapsed="false">
      <c r="A412" s="0" t="n">
        <v>4411864</v>
      </c>
      <c r="B412" s="128" t="n">
        <v>41964</v>
      </c>
      <c r="C412" s="0" t="s">
        <v>12</v>
      </c>
      <c r="D412" s="0" t="s">
        <v>1247</v>
      </c>
      <c r="E412" s="0" t="s">
        <v>834</v>
      </c>
      <c r="F412" s="0" t="n">
        <v>382945</v>
      </c>
      <c r="G412" s="0" t="s">
        <v>47</v>
      </c>
      <c r="H412" s="0" t="s">
        <v>91</v>
      </c>
      <c r="I412" s="0" t="n">
        <v>1</v>
      </c>
    </row>
    <row r="413" customFormat="false" ht="12.8" hidden="false" customHeight="false" outlineLevel="0" collapsed="false">
      <c r="A413" s="0" t="n">
        <v>4411869</v>
      </c>
      <c r="B413" s="128" t="n">
        <v>41964</v>
      </c>
      <c r="C413" s="0" t="s">
        <v>11</v>
      </c>
      <c r="D413" s="0" t="s">
        <v>1248</v>
      </c>
      <c r="E413" s="0" t="s">
        <v>834</v>
      </c>
      <c r="F413" s="0" t="n">
        <v>190000</v>
      </c>
      <c r="G413" s="0" t="s">
        <v>54</v>
      </c>
      <c r="H413" s="0" t="s">
        <v>60</v>
      </c>
      <c r="I413" s="0" t="n">
        <v>0</v>
      </c>
    </row>
    <row r="414" customFormat="false" ht="12.8" hidden="false" customHeight="false" outlineLevel="0" collapsed="false">
      <c r="A414" s="0" t="n">
        <v>4411870</v>
      </c>
      <c r="B414" s="128" t="n">
        <v>41964</v>
      </c>
      <c r="C414" s="0" t="s">
        <v>10</v>
      </c>
      <c r="D414" s="0" t="s">
        <v>1249</v>
      </c>
      <c r="E414" s="0" t="s">
        <v>834</v>
      </c>
      <c r="F414" s="0" t="n">
        <v>181000</v>
      </c>
      <c r="G414" s="0" t="s">
        <v>75</v>
      </c>
      <c r="H414" s="0" t="s">
        <v>99</v>
      </c>
      <c r="I414" s="0" t="n">
        <v>0</v>
      </c>
    </row>
    <row r="415" customFormat="false" ht="12.8" hidden="false" customHeight="false" outlineLevel="0" collapsed="false">
      <c r="A415" s="0" t="n">
        <v>4411874</v>
      </c>
      <c r="B415" s="128" t="n">
        <v>41964</v>
      </c>
      <c r="C415" s="0" t="s">
        <v>11</v>
      </c>
      <c r="D415" s="0" t="s">
        <v>1250</v>
      </c>
      <c r="E415" s="0" t="s">
        <v>834</v>
      </c>
      <c r="F415" s="0" t="n">
        <v>335000</v>
      </c>
      <c r="G415" s="0" t="s">
        <v>54</v>
      </c>
      <c r="H415" s="0" t="s">
        <v>60</v>
      </c>
      <c r="I415" s="0" t="n">
        <v>0</v>
      </c>
    </row>
    <row r="416" customFormat="false" ht="12.8" hidden="false" customHeight="false" outlineLevel="0" collapsed="false">
      <c r="A416" s="0" t="n">
        <v>4411876</v>
      </c>
      <c r="B416" s="128" t="n">
        <v>41964</v>
      </c>
      <c r="C416" s="0" t="s">
        <v>9</v>
      </c>
      <c r="D416" s="0" t="s">
        <v>1251</v>
      </c>
      <c r="E416" s="0" t="s">
        <v>834</v>
      </c>
      <c r="F416" s="0" t="n">
        <v>300000</v>
      </c>
      <c r="G416" s="0" t="s">
        <v>110</v>
      </c>
      <c r="H416" s="0" t="s">
        <v>112</v>
      </c>
      <c r="I416" s="0" t="n">
        <v>0</v>
      </c>
    </row>
    <row r="417" customFormat="false" ht="12.8" hidden="false" customHeight="false" outlineLevel="0" collapsed="false">
      <c r="A417" s="0" t="n">
        <v>4411878</v>
      </c>
      <c r="B417" s="128" t="n">
        <v>41964</v>
      </c>
      <c r="C417" s="0" t="s">
        <v>8</v>
      </c>
      <c r="D417" s="0" t="s">
        <v>1252</v>
      </c>
      <c r="E417" s="0" t="s">
        <v>834</v>
      </c>
      <c r="F417" s="0" t="n">
        <v>353500</v>
      </c>
      <c r="G417" s="0" t="s">
        <v>78</v>
      </c>
      <c r="H417" s="0" t="s">
        <v>83</v>
      </c>
      <c r="I417" s="0" t="n">
        <v>0</v>
      </c>
    </row>
    <row r="418" customFormat="false" ht="12.8" hidden="false" customHeight="false" outlineLevel="0" collapsed="false">
      <c r="A418" s="0" t="n">
        <v>4411881</v>
      </c>
      <c r="B418" s="128" t="n">
        <v>41964</v>
      </c>
      <c r="C418" s="0" t="s">
        <v>10</v>
      </c>
      <c r="D418" s="0" t="s">
        <v>1253</v>
      </c>
      <c r="E418" s="0" t="s">
        <v>852</v>
      </c>
      <c r="F418" s="0" t="n">
        <v>176000</v>
      </c>
      <c r="G418" s="0" t="s">
        <v>75</v>
      </c>
      <c r="H418" s="0" t="s">
        <v>98</v>
      </c>
      <c r="I418" s="0" t="n">
        <v>0</v>
      </c>
    </row>
    <row r="419" customFormat="false" ht="12.8" hidden="false" customHeight="false" outlineLevel="0" collapsed="false">
      <c r="A419" s="0" t="n">
        <v>4411885</v>
      </c>
      <c r="B419" s="128" t="n">
        <v>41964</v>
      </c>
      <c r="C419" s="0" t="s">
        <v>10</v>
      </c>
      <c r="D419" s="0" t="s">
        <v>1254</v>
      </c>
      <c r="E419" s="0" t="s">
        <v>834</v>
      </c>
      <c r="F419" s="0" t="n">
        <v>352265</v>
      </c>
      <c r="G419" s="0" t="s">
        <v>75</v>
      </c>
      <c r="H419" s="0" t="s">
        <v>99</v>
      </c>
      <c r="I419" s="0" t="n">
        <v>1</v>
      </c>
    </row>
    <row r="420" customFormat="false" ht="12.8" hidden="false" customHeight="false" outlineLevel="0" collapsed="false">
      <c r="A420" s="0" t="n">
        <v>4411887</v>
      </c>
      <c r="B420" s="128" t="n">
        <v>41964</v>
      </c>
      <c r="C420" s="0" t="s">
        <v>8</v>
      </c>
      <c r="D420" s="0" t="s">
        <v>1255</v>
      </c>
      <c r="E420" s="0" t="s">
        <v>834</v>
      </c>
      <c r="F420" s="0" t="n">
        <v>310000</v>
      </c>
      <c r="G420" s="0" t="s">
        <v>78</v>
      </c>
      <c r="H420" s="0" t="s">
        <v>85</v>
      </c>
      <c r="I420" s="0" t="n">
        <v>0</v>
      </c>
    </row>
    <row r="421" customFormat="false" ht="12.8" hidden="false" customHeight="false" outlineLevel="0" collapsed="false">
      <c r="A421" s="0" t="n">
        <v>4411891</v>
      </c>
      <c r="B421" s="128" t="n">
        <v>41964</v>
      </c>
      <c r="C421" s="0" t="s">
        <v>9</v>
      </c>
      <c r="D421" s="0" t="s">
        <v>1256</v>
      </c>
      <c r="E421" s="0" t="s">
        <v>834</v>
      </c>
      <c r="F421" s="0" t="n">
        <v>307500</v>
      </c>
      <c r="G421" s="0" t="s">
        <v>54</v>
      </c>
      <c r="H421" s="0" t="s">
        <v>105</v>
      </c>
      <c r="I421" s="0" t="n">
        <v>0</v>
      </c>
    </row>
    <row r="422" customFormat="false" ht="12.8" hidden="false" customHeight="false" outlineLevel="0" collapsed="false">
      <c r="A422" s="0" t="n">
        <v>4411895</v>
      </c>
      <c r="B422" s="128" t="n">
        <v>41964</v>
      </c>
      <c r="C422" s="0" t="s">
        <v>8</v>
      </c>
      <c r="D422" s="0" t="s">
        <v>1257</v>
      </c>
      <c r="E422" s="0" t="s">
        <v>842</v>
      </c>
      <c r="F422" s="0" t="n">
        <v>44000</v>
      </c>
      <c r="G422" s="0" t="s">
        <v>78</v>
      </c>
      <c r="H422" s="0" t="s">
        <v>83</v>
      </c>
      <c r="I422" s="0" t="n">
        <v>0</v>
      </c>
    </row>
    <row r="423" customFormat="false" ht="12.8" hidden="false" customHeight="false" outlineLevel="0" collapsed="false">
      <c r="A423" s="0" t="n">
        <v>4411897</v>
      </c>
      <c r="B423" s="128" t="n">
        <v>41964</v>
      </c>
      <c r="C423" s="0" t="s">
        <v>9</v>
      </c>
      <c r="D423" s="0" t="s">
        <v>1258</v>
      </c>
      <c r="E423" s="0" t="s">
        <v>834</v>
      </c>
      <c r="F423" s="0" t="n">
        <v>209000</v>
      </c>
      <c r="G423" s="0" t="s">
        <v>54</v>
      </c>
      <c r="H423" s="0" t="s">
        <v>103</v>
      </c>
      <c r="I423" s="0" t="n">
        <v>0</v>
      </c>
    </row>
    <row r="424" customFormat="false" ht="12.8" hidden="false" customHeight="false" outlineLevel="0" collapsed="false">
      <c r="A424" s="0" t="n">
        <v>4411900</v>
      </c>
      <c r="B424" s="128" t="n">
        <v>41964</v>
      </c>
      <c r="C424" s="0" t="s">
        <v>11</v>
      </c>
      <c r="D424" s="0" t="s">
        <v>1259</v>
      </c>
      <c r="E424" s="0" t="s">
        <v>834</v>
      </c>
      <c r="F424" s="0" t="n">
        <v>196000</v>
      </c>
      <c r="G424" s="0" t="s">
        <v>54</v>
      </c>
      <c r="H424" s="0" t="s">
        <v>58</v>
      </c>
      <c r="I424" s="0" t="n">
        <v>0</v>
      </c>
    </row>
    <row r="425" customFormat="false" ht="12.8" hidden="false" customHeight="false" outlineLevel="0" collapsed="false">
      <c r="A425" s="0" t="n">
        <v>4411907</v>
      </c>
      <c r="B425" s="128" t="n">
        <v>41964</v>
      </c>
      <c r="C425" s="0" t="s">
        <v>8</v>
      </c>
      <c r="D425" s="0" t="s">
        <v>1260</v>
      </c>
      <c r="E425" s="0" t="s">
        <v>1215</v>
      </c>
      <c r="F425" s="0" t="n">
        <v>145000</v>
      </c>
      <c r="G425" s="0" t="s">
        <v>78</v>
      </c>
      <c r="H425" s="0" t="s">
        <v>80</v>
      </c>
      <c r="I425" s="0" t="n">
        <v>0</v>
      </c>
    </row>
    <row r="426" customFormat="false" ht="12.8" hidden="false" customHeight="false" outlineLevel="0" collapsed="false">
      <c r="A426" s="0" t="n">
        <v>4411913</v>
      </c>
      <c r="B426" s="128" t="n">
        <v>41964</v>
      </c>
      <c r="C426" s="0" t="s">
        <v>10</v>
      </c>
      <c r="D426" s="0" t="s">
        <v>1261</v>
      </c>
      <c r="E426" s="0" t="s">
        <v>834</v>
      </c>
      <c r="F426" s="0" t="n">
        <v>80000</v>
      </c>
      <c r="G426" s="0" t="s">
        <v>54</v>
      </c>
      <c r="H426" s="0" t="s">
        <v>96</v>
      </c>
      <c r="I426" s="0" t="n">
        <v>0</v>
      </c>
    </row>
    <row r="427" customFormat="false" ht="12.8" hidden="false" customHeight="false" outlineLevel="0" collapsed="false">
      <c r="A427" s="0" t="n">
        <v>4411916</v>
      </c>
      <c r="B427" s="128" t="n">
        <v>41964</v>
      </c>
      <c r="C427" s="0" t="s">
        <v>9</v>
      </c>
      <c r="D427" s="0" t="s">
        <v>1262</v>
      </c>
      <c r="E427" s="0" t="s">
        <v>834</v>
      </c>
      <c r="F427" s="0" t="n">
        <v>495137.2</v>
      </c>
      <c r="G427" s="0" t="s">
        <v>54</v>
      </c>
      <c r="H427" s="0" t="s">
        <v>102</v>
      </c>
      <c r="I427" s="0" t="n">
        <v>1</v>
      </c>
    </row>
    <row r="428" customFormat="false" ht="12.8" hidden="false" customHeight="false" outlineLevel="0" collapsed="false">
      <c r="A428" s="0" t="n">
        <v>4411921</v>
      </c>
      <c r="B428" s="128" t="n">
        <v>41964</v>
      </c>
      <c r="C428" s="0" t="s">
        <v>9</v>
      </c>
      <c r="D428" s="0" t="s">
        <v>1263</v>
      </c>
      <c r="E428" s="0" t="s">
        <v>834</v>
      </c>
      <c r="F428" s="0" t="n">
        <v>235000</v>
      </c>
      <c r="G428" s="0" t="s">
        <v>54</v>
      </c>
      <c r="H428" s="0" t="s">
        <v>102</v>
      </c>
      <c r="I428" s="0" t="n">
        <v>0</v>
      </c>
    </row>
    <row r="429" customFormat="false" ht="12.8" hidden="false" customHeight="false" outlineLevel="0" collapsed="false">
      <c r="A429" s="0" t="n">
        <v>4411929</v>
      </c>
      <c r="B429" s="128" t="n">
        <v>41964</v>
      </c>
      <c r="C429" s="0" t="s">
        <v>8</v>
      </c>
      <c r="D429" s="0" t="s">
        <v>1264</v>
      </c>
      <c r="E429" s="0" t="s">
        <v>834</v>
      </c>
      <c r="F429" s="0" t="n">
        <v>181000</v>
      </c>
      <c r="G429" s="0" t="s">
        <v>75</v>
      </c>
      <c r="H429" s="0" t="s">
        <v>77</v>
      </c>
      <c r="I429" s="0" t="n">
        <v>0</v>
      </c>
    </row>
    <row r="430" customFormat="false" ht="12.8" hidden="false" customHeight="false" outlineLevel="0" collapsed="false">
      <c r="A430" s="0" t="n">
        <v>4411931</v>
      </c>
      <c r="B430" s="128" t="n">
        <v>41964</v>
      </c>
      <c r="C430" s="0" t="s">
        <v>9</v>
      </c>
      <c r="D430" s="0" t="s">
        <v>1265</v>
      </c>
      <c r="E430" s="0" t="s">
        <v>834</v>
      </c>
      <c r="F430" s="0" t="n">
        <v>152500</v>
      </c>
      <c r="G430" s="0" t="s">
        <v>110</v>
      </c>
      <c r="H430" s="0" t="s">
        <v>112</v>
      </c>
      <c r="I430" s="0" t="n">
        <v>0</v>
      </c>
    </row>
    <row r="431" customFormat="false" ht="12.8" hidden="false" customHeight="false" outlineLevel="0" collapsed="false">
      <c r="A431" s="0" t="n">
        <v>4411934</v>
      </c>
      <c r="B431" s="128" t="n">
        <v>41964</v>
      </c>
      <c r="C431" s="0" t="s">
        <v>13</v>
      </c>
      <c r="D431" s="0" t="s">
        <v>1266</v>
      </c>
      <c r="E431" s="0" t="s">
        <v>834</v>
      </c>
      <c r="F431" s="0" t="n">
        <v>195900</v>
      </c>
      <c r="G431" s="0" t="s">
        <v>47</v>
      </c>
      <c r="H431" s="0" t="s">
        <v>48</v>
      </c>
      <c r="I431" s="0" t="n">
        <v>0</v>
      </c>
    </row>
    <row r="432" customFormat="false" ht="12.8" hidden="false" customHeight="false" outlineLevel="0" collapsed="false">
      <c r="A432" s="0" t="n">
        <v>4411937</v>
      </c>
      <c r="B432" s="128" t="n">
        <v>41964</v>
      </c>
      <c r="C432" s="0" t="s">
        <v>9</v>
      </c>
      <c r="D432" s="0" t="s">
        <v>1267</v>
      </c>
      <c r="E432" s="0" t="s">
        <v>834</v>
      </c>
      <c r="F432" s="0" t="n">
        <v>605000</v>
      </c>
      <c r="G432" s="0" t="s">
        <v>54</v>
      </c>
      <c r="H432" s="0" t="s">
        <v>102</v>
      </c>
      <c r="I432" s="0" t="n">
        <v>0</v>
      </c>
    </row>
    <row r="433" customFormat="false" ht="12.8" hidden="false" customHeight="false" outlineLevel="0" collapsed="false">
      <c r="A433" s="0" t="n">
        <v>4411959</v>
      </c>
      <c r="B433" s="128" t="n">
        <v>41964</v>
      </c>
      <c r="C433" s="0" t="s">
        <v>11</v>
      </c>
      <c r="D433" s="0" t="s">
        <v>1268</v>
      </c>
      <c r="E433" s="0" t="s">
        <v>852</v>
      </c>
      <c r="F433" s="0" t="n">
        <v>28500</v>
      </c>
      <c r="G433" s="0" t="s">
        <v>54</v>
      </c>
      <c r="H433" s="0" t="s">
        <v>60</v>
      </c>
      <c r="I433" s="0" t="n">
        <v>0</v>
      </c>
    </row>
    <row r="434" customFormat="false" ht="12.8" hidden="false" customHeight="false" outlineLevel="0" collapsed="false">
      <c r="A434" s="0" t="n">
        <v>4412073</v>
      </c>
      <c r="B434" s="128" t="n">
        <v>41967</v>
      </c>
      <c r="C434" s="0" t="s">
        <v>8</v>
      </c>
      <c r="D434" s="0" t="s">
        <v>1269</v>
      </c>
      <c r="E434" s="0" t="s">
        <v>834</v>
      </c>
      <c r="F434" s="0" t="n">
        <v>269900</v>
      </c>
      <c r="G434" s="0" t="s">
        <v>68</v>
      </c>
      <c r="H434" s="0" t="s">
        <v>88</v>
      </c>
      <c r="I434" s="0" t="n">
        <v>0</v>
      </c>
    </row>
    <row r="435" customFormat="false" ht="12.8" hidden="false" customHeight="false" outlineLevel="0" collapsed="false">
      <c r="A435" s="0" t="n">
        <v>4412095</v>
      </c>
      <c r="B435" s="128" t="n">
        <v>41967</v>
      </c>
      <c r="C435" s="0" t="s">
        <v>10</v>
      </c>
      <c r="D435" s="0" t="s">
        <v>1270</v>
      </c>
      <c r="E435" s="0" t="s">
        <v>834</v>
      </c>
      <c r="F435" s="0" t="n">
        <v>440000</v>
      </c>
      <c r="G435" s="0" t="s">
        <v>75</v>
      </c>
      <c r="H435" s="0" t="s">
        <v>99</v>
      </c>
      <c r="I435" s="0" t="n">
        <v>0</v>
      </c>
    </row>
    <row r="436" customFormat="false" ht="12.8" hidden="false" customHeight="false" outlineLevel="0" collapsed="false">
      <c r="A436" s="0" t="n">
        <v>4412119</v>
      </c>
      <c r="B436" s="128" t="n">
        <v>41967</v>
      </c>
      <c r="C436" s="0" t="s">
        <v>8</v>
      </c>
      <c r="D436" s="0" t="s">
        <v>1271</v>
      </c>
      <c r="E436" s="0" t="s">
        <v>834</v>
      </c>
      <c r="F436" s="0" t="n">
        <v>205000</v>
      </c>
      <c r="G436" s="0" t="s">
        <v>78</v>
      </c>
      <c r="H436" s="0" t="s">
        <v>85</v>
      </c>
      <c r="I436" s="0" t="n">
        <v>0</v>
      </c>
    </row>
    <row r="437" customFormat="false" ht="12.8" hidden="false" customHeight="false" outlineLevel="0" collapsed="false">
      <c r="A437" s="0" t="n">
        <v>4412124</v>
      </c>
      <c r="B437" s="128" t="n">
        <v>41967</v>
      </c>
      <c r="C437" s="0" t="s">
        <v>12</v>
      </c>
      <c r="D437" s="0" t="s">
        <v>1272</v>
      </c>
      <c r="E437" s="0" t="s">
        <v>834</v>
      </c>
      <c r="F437" s="0" t="n">
        <v>387272</v>
      </c>
      <c r="G437" s="0" t="s">
        <v>47</v>
      </c>
      <c r="H437" s="0" t="s">
        <v>91</v>
      </c>
      <c r="I437" s="0" t="n">
        <v>1</v>
      </c>
    </row>
    <row r="438" customFormat="false" ht="12.8" hidden="false" customHeight="false" outlineLevel="0" collapsed="false">
      <c r="A438" s="0" t="n">
        <v>4412144</v>
      </c>
      <c r="B438" s="128" t="n">
        <v>41967</v>
      </c>
      <c r="C438" s="0" t="s">
        <v>8</v>
      </c>
      <c r="D438" s="0" t="s">
        <v>1273</v>
      </c>
      <c r="E438" s="0" t="s">
        <v>847</v>
      </c>
      <c r="F438" s="0" t="n">
        <v>390000</v>
      </c>
      <c r="G438" s="0" t="s">
        <v>78</v>
      </c>
      <c r="H438" s="0" t="s">
        <v>84</v>
      </c>
      <c r="I438" s="0" t="n">
        <v>0</v>
      </c>
    </row>
    <row r="439" customFormat="false" ht="12.8" hidden="false" customHeight="false" outlineLevel="0" collapsed="false">
      <c r="A439" s="0" t="n">
        <v>4412149</v>
      </c>
      <c r="B439" s="128" t="n">
        <v>41967</v>
      </c>
      <c r="C439" s="0" t="s">
        <v>11</v>
      </c>
      <c r="D439" s="0" t="s">
        <v>1274</v>
      </c>
      <c r="E439" s="0" t="s">
        <v>834</v>
      </c>
      <c r="F439" s="0" t="n">
        <v>283000</v>
      </c>
      <c r="G439" s="0" t="s">
        <v>68</v>
      </c>
      <c r="H439" s="0" t="s">
        <v>70</v>
      </c>
      <c r="I439" s="0" t="n">
        <v>0</v>
      </c>
    </row>
    <row r="440" customFormat="false" ht="12.8" hidden="false" customHeight="false" outlineLevel="0" collapsed="false">
      <c r="A440" s="0" t="n">
        <v>4412154</v>
      </c>
      <c r="B440" s="128" t="n">
        <v>41967</v>
      </c>
      <c r="C440" s="0" t="s">
        <v>11</v>
      </c>
      <c r="D440" s="0" t="s">
        <v>1275</v>
      </c>
      <c r="E440" s="0" t="s">
        <v>834</v>
      </c>
      <c r="F440" s="0" t="n">
        <v>610000</v>
      </c>
      <c r="G440" s="0" t="s">
        <v>54</v>
      </c>
      <c r="H440" s="0" t="s">
        <v>61</v>
      </c>
      <c r="I440" s="0" t="n">
        <v>0</v>
      </c>
    </row>
    <row r="441" customFormat="false" ht="12.8" hidden="false" customHeight="false" outlineLevel="0" collapsed="false">
      <c r="A441" s="0" t="n">
        <v>4412159</v>
      </c>
      <c r="B441" s="128" t="n">
        <v>41967</v>
      </c>
      <c r="C441" s="0" t="s">
        <v>8</v>
      </c>
      <c r="D441" s="0" t="s">
        <v>1276</v>
      </c>
      <c r="E441" s="0" t="s">
        <v>834</v>
      </c>
      <c r="F441" s="0" t="n">
        <v>347500</v>
      </c>
      <c r="G441" s="0" t="s">
        <v>75</v>
      </c>
      <c r="H441" s="0" t="s">
        <v>72</v>
      </c>
      <c r="I441" s="0" t="n">
        <v>0</v>
      </c>
    </row>
    <row r="442" customFormat="false" ht="12.8" hidden="false" customHeight="false" outlineLevel="0" collapsed="false">
      <c r="A442" s="0" t="n">
        <v>4412162</v>
      </c>
      <c r="B442" s="128" t="n">
        <v>41967</v>
      </c>
      <c r="C442" s="0" t="s">
        <v>8</v>
      </c>
      <c r="D442" s="0" t="s">
        <v>1277</v>
      </c>
      <c r="E442" s="0" t="s">
        <v>852</v>
      </c>
      <c r="F442" s="0" t="n">
        <v>190000</v>
      </c>
      <c r="G442" s="0" t="s">
        <v>78</v>
      </c>
      <c r="H442" s="0" t="s">
        <v>79</v>
      </c>
      <c r="I442" s="0" t="n">
        <v>0</v>
      </c>
    </row>
    <row r="443" customFormat="false" ht="12.8" hidden="false" customHeight="false" outlineLevel="0" collapsed="false">
      <c r="A443" s="0" t="n">
        <v>4412169</v>
      </c>
      <c r="B443" s="128" t="n">
        <v>41967</v>
      </c>
      <c r="C443" s="0" t="s">
        <v>8</v>
      </c>
      <c r="D443" s="0" t="s">
        <v>1278</v>
      </c>
      <c r="E443" s="0" t="s">
        <v>852</v>
      </c>
      <c r="F443" s="0" t="n">
        <v>130000</v>
      </c>
      <c r="G443" s="0" t="s">
        <v>78</v>
      </c>
      <c r="H443" s="0" t="s">
        <v>85</v>
      </c>
      <c r="I443" s="0" t="n">
        <v>0</v>
      </c>
    </row>
    <row r="444" customFormat="false" ht="12.8" hidden="false" customHeight="false" outlineLevel="0" collapsed="false">
      <c r="A444" s="0" t="n">
        <v>4412184</v>
      </c>
      <c r="B444" s="128" t="n">
        <v>41967</v>
      </c>
      <c r="C444" s="0" t="s">
        <v>12</v>
      </c>
      <c r="D444" s="0" t="s">
        <v>1279</v>
      </c>
      <c r="E444" s="0" t="s">
        <v>834</v>
      </c>
      <c r="F444" s="0" t="n">
        <v>309950</v>
      </c>
      <c r="G444" s="0" t="s">
        <v>47</v>
      </c>
      <c r="H444" s="0" t="s">
        <v>91</v>
      </c>
      <c r="I444" s="0" t="n">
        <v>1</v>
      </c>
    </row>
    <row r="445" customFormat="false" ht="12.8" hidden="false" customHeight="false" outlineLevel="0" collapsed="false">
      <c r="A445" s="0" t="n">
        <v>4412187</v>
      </c>
      <c r="B445" s="128" t="n">
        <v>41967</v>
      </c>
      <c r="C445" s="0" t="s">
        <v>12</v>
      </c>
      <c r="D445" s="0" t="s">
        <v>1280</v>
      </c>
      <c r="E445" s="0" t="s">
        <v>834</v>
      </c>
      <c r="F445" s="0" t="n">
        <v>317051</v>
      </c>
      <c r="G445" s="0" t="s">
        <v>47</v>
      </c>
      <c r="H445" s="0" t="s">
        <v>91</v>
      </c>
      <c r="I445" s="0" t="n">
        <v>1</v>
      </c>
    </row>
    <row r="446" customFormat="false" ht="12.8" hidden="false" customHeight="false" outlineLevel="0" collapsed="false">
      <c r="A446" s="0" t="n">
        <v>4412191</v>
      </c>
      <c r="B446" s="128" t="n">
        <v>41967</v>
      </c>
      <c r="C446" s="0" t="s">
        <v>10</v>
      </c>
      <c r="D446" s="0" t="s">
        <v>1281</v>
      </c>
      <c r="E446" s="0" t="s">
        <v>834</v>
      </c>
      <c r="F446" s="0" t="n">
        <v>149000</v>
      </c>
      <c r="G446" s="0" t="s">
        <v>75</v>
      </c>
      <c r="H446" s="0" t="s">
        <v>99</v>
      </c>
      <c r="I446" s="0" t="n">
        <v>0</v>
      </c>
    </row>
    <row r="447" customFormat="false" ht="12.8" hidden="false" customHeight="false" outlineLevel="0" collapsed="false">
      <c r="A447" s="0" t="n">
        <v>4412202</v>
      </c>
      <c r="B447" s="128" t="n">
        <v>41967</v>
      </c>
      <c r="C447" s="0" t="s">
        <v>8</v>
      </c>
      <c r="D447" s="0" t="s">
        <v>1282</v>
      </c>
      <c r="E447" s="0" t="s">
        <v>834</v>
      </c>
      <c r="F447" s="0" t="n">
        <v>299000</v>
      </c>
      <c r="G447" s="0" t="s">
        <v>78</v>
      </c>
      <c r="H447" s="0" t="s">
        <v>85</v>
      </c>
      <c r="I447" s="0" t="n">
        <v>0</v>
      </c>
    </row>
    <row r="448" customFormat="false" ht="12.8" hidden="false" customHeight="false" outlineLevel="0" collapsed="false">
      <c r="A448" s="0" t="n">
        <v>4412215</v>
      </c>
      <c r="B448" s="128" t="n">
        <v>41967</v>
      </c>
      <c r="C448" s="0" t="s">
        <v>11</v>
      </c>
      <c r="D448" s="0" t="s">
        <v>1283</v>
      </c>
      <c r="E448" s="0" t="s">
        <v>834</v>
      </c>
      <c r="F448" s="0" t="n">
        <v>858338</v>
      </c>
      <c r="G448" s="0" t="s">
        <v>54</v>
      </c>
      <c r="H448" s="0" t="s">
        <v>61</v>
      </c>
      <c r="I448" s="0" t="n">
        <v>1</v>
      </c>
    </row>
    <row r="449" customFormat="false" ht="12.8" hidden="false" customHeight="false" outlineLevel="0" collapsed="false">
      <c r="A449" s="0" t="n">
        <v>4412223</v>
      </c>
      <c r="B449" s="128" t="n">
        <v>41967</v>
      </c>
      <c r="C449" s="0" t="s">
        <v>11</v>
      </c>
      <c r="D449" s="0" t="s">
        <v>1284</v>
      </c>
      <c r="E449" s="0" t="s">
        <v>834</v>
      </c>
      <c r="F449" s="0" t="n">
        <v>361735</v>
      </c>
      <c r="G449" s="0" t="s">
        <v>68</v>
      </c>
      <c r="H449" s="0" t="s">
        <v>70</v>
      </c>
      <c r="I449" s="0" t="n">
        <v>1</v>
      </c>
    </row>
    <row r="450" customFormat="false" ht="12.8" hidden="false" customHeight="false" outlineLevel="0" collapsed="false">
      <c r="A450" s="0" t="n">
        <v>4412227</v>
      </c>
      <c r="B450" s="128" t="n">
        <v>41967</v>
      </c>
      <c r="C450" s="0" t="s">
        <v>11</v>
      </c>
      <c r="D450" s="0" t="s">
        <v>1285</v>
      </c>
      <c r="E450" s="0" t="s">
        <v>834</v>
      </c>
      <c r="F450" s="0" t="n">
        <v>350000</v>
      </c>
      <c r="G450" s="0" t="s">
        <v>65</v>
      </c>
      <c r="H450" s="0" t="s">
        <v>66</v>
      </c>
      <c r="I450" s="0" t="n">
        <v>0</v>
      </c>
    </row>
    <row r="451" customFormat="false" ht="12.8" hidden="false" customHeight="false" outlineLevel="0" collapsed="false">
      <c r="A451" s="0" t="n">
        <v>4412234</v>
      </c>
      <c r="B451" s="128" t="n">
        <v>41967</v>
      </c>
      <c r="C451" s="0" t="s">
        <v>11</v>
      </c>
      <c r="D451" s="0" t="s">
        <v>1286</v>
      </c>
      <c r="E451" s="0" t="s">
        <v>834</v>
      </c>
      <c r="F451" s="0" t="n">
        <v>330000</v>
      </c>
      <c r="G451" s="0" t="s">
        <v>68</v>
      </c>
      <c r="H451" s="0" t="s">
        <v>69</v>
      </c>
      <c r="I451" s="0" t="n">
        <v>0</v>
      </c>
    </row>
    <row r="452" customFormat="false" ht="12.8" hidden="false" customHeight="false" outlineLevel="0" collapsed="false">
      <c r="A452" s="0" t="n">
        <v>4412239</v>
      </c>
      <c r="B452" s="128" t="n">
        <v>41967</v>
      </c>
      <c r="C452" s="0" t="s">
        <v>12</v>
      </c>
      <c r="D452" s="0" t="s">
        <v>1287</v>
      </c>
      <c r="E452" s="0" t="s">
        <v>834</v>
      </c>
      <c r="F452" s="0" t="n">
        <v>364950</v>
      </c>
      <c r="G452" s="0" t="s">
        <v>47</v>
      </c>
      <c r="H452" s="0" t="s">
        <v>91</v>
      </c>
      <c r="I452" s="0" t="n">
        <v>1</v>
      </c>
    </row>
    <row r="453" customFormat="false" ht="12.8" hidden="false" customHeight="false" outlineLevel="0" collapsed="false">
      <c r="A453" s="0" t="n">
        <v>4412241</v>
      </c>
      <c r="B453" s="128" t="n">
        <v>41967</v>
      </c>
      <c r="C453" s="0" t="s">
        <v>9</v>
      </c>
      <c r="D453" s="0" t="s">
        <v>1288</v>
      </c>
      <c r="E453" s="0" t="s">
        <v>834</v>
      </c>
      <c r="F453" s="0" t="n">
        <v>175000</v>
      </c>
      <c r="G453" s="0" t="s">
        <v>54</v>
      </c>
      <c r="H453" s="0" t="s">
        <v>105</v>
      </c>
      <c r="I453" s="0" t="n">
        <v>0</v>
      </c>
    </row>
    <row r="454" customFormat="false" ht="12.8" hidden="false" customHeight="false" outlineLevel="0" collapsed="false">
      <c r="A454" s="0" t="n">
        <v>4412243</v>
      </c>
      <c r="B454" s="128" t="n">
        <v>41967</v>
      </c>
      <c r="C454" s="0" t="s">
        <v>12</v>
      </c>
      <c r="D454" s="0" t="s">
        <v>1289</v>
      </c>
      <c r="E454" s="0" t="s">
        <v>834</v>
      </c>
      <c r="F454" s="0" t="n">
        <v>330433</v>
      </c>
      <c r="G454" s="0" t="s">
        <v>47</v>
      </c>
      <c r="H454" s="0" t="s">
        <v>91</v>
      </c>
      <c r="I454" s="0" t="n">
        <v>1</v>
      </c>
    </row>
    <row r="455" customFormat="false" ht="12.8" hidden="false" customHeight="false" outlineLevel="0" collapsed="false">
      <c r="A455" s="0" t="n">
        <v>4412247</v>
      </c>
      <c r="B455" s="128" t="n">
        <v>41967</v>
      </c>
      <c r="C455" s="0" t="s">
        <v>8</v>
      </c>
      <c r="D455" s="0" t="s">
        <v>1290</v>
      </c>
      <c r="E455" s="0" t="s">
        <v>852</v>
      </c>
      <c r="F455" s="0" t="n">
        <v>333000</v>
      </c>
      <c r="G455" s="0" t="s">
        <v>52</v>
      </c>
      <c r="H455" s="0" t="s">
        <v>74</v>
      </c>
      <c r="I455" s="0" t="n">
        <v>0</v>
      </c>
    </row>
    <row r="456" customFormat="false" ht="12.8" hidden="false" customHeight="false" outlineLevel="0" collapsed="false">
      <c r="A456" s="0" t="n">
        <v>4412255</v>
      </c>
      <c r="B456" s="128" t="n">
        <v>41967</v>
      </c>
      <c r="C456" s="0" t="s">
        <v>10</v>
      </c>
      <c r="D456" s="0" t="s">
        <v>1291</v>
      </c>
      <c r="E456" s="0" t="s">
        <v>834</v>
      </c>
      <c r="F456" s="0" t="n">
        <v>128000</v>
      </c>
      <c r="G456" s="0" t="s">
        <v>54</v>
      </c>
      <c r="H456" s="0" t="s">
        <v>62</v>
      </c>
      <c r="I456" s="0" t="n">
        <v>0</v>
      </c>
    </row>
    <row r="457" customFormat="false" ht="12.8" hidden="false" customHeight="false" outlineLevel="0" collapsed="false">
      <c r="A457" s="0" t="n">
        <v>4412273</v>
      </c>
      <c r="B457" s="128" t="n">
        <v>41967</v>
      </c>
      <c r="C457" s="0" t="s">
        <v>9</v>
      </c>
      <c r="D457" s="0" t="s">
        <v>1292</v>
      </c>
      <c r="E457" s="0" t="s">
        <v>834</v>
      </c>
      <c r="F457" s="0" t="n">
        <v>447000</v>
      </c>
      <c r="G457" s="0" t="s">
        <v>110</v>
      </c>
      <c r="H457" s="0" t="s">
        <v>112</v>
      </c>
      <c r="I457" s="0" t="n">
        <v>0</v>
      </c>
    </row>
    <row r="458" customFormat="false" ht="12.8" hidden="false" customHeight="false" outlineLevel="0" collapsed="false">
      <c r="A458" s="0" t="n">
        <v>4412277</v>
      </c>
      <c r="B458" s="128" t="n">
        <v>41967</v>
      </c>
      <c r="C458" s="0" t="s">
        <v>9</v>
      </c>
      <c r="D458" s="0" t="s">
        <v>1293</v>
      </c>
      <c r="E458" s="0" t="s">
        <v>834</v>
      </c>
      <c r="F458" s="0" t="n">
        <v>249900</v>
      </c>
      <c r="G458" s="0" t="s">
        <v>54</v>
      </c>
      <c r="H458" s="0" t="s">
        <v>103</v>
      </c>
      <c r="I458" s="0" t="n">
        <v>0</v>
      </c>
    </row>
    <row r="459" customFormat="false" ht="12.8" hidden="false" customHeight="false" outlineLevel="0" collapsed="false">
      <c r="A459" s="0" t="n">
        <v>4412283</v>
      </c>
      <c r="B459" s="128" t="n">
        <v>41967</v>
      </c>
      <c r="C459" s="0" t="s">
        <v>9</v>
      </c>
      <c r="D459" s="0" t="s">
        <v>1294</v>
      </c>
      <c r="E459" s="0" t="s">
        <v>834</v>
      </c>
      <c r="F459" s="0" t="n">
        <v>409900</v>
      </c>
      <c r="G459" s="0" t="s">
        <v>54</v>
      </c>
      <c r="H459" s="0" t="s">
        <v>104</v>
      </c>
      <c r="I459" s="0" t="n">
        <v>0</v>
      </c>
    </row>
    <row r="460" customFormat="false" ht="12.8" hidden="false" customHeight="false" outlineLevel="0" collapsed="false">
      <c r="A460" s="0" t="n">
        <v>4412296</v>
      </c>
      <c r="B460" s="128" t="n">
        <v>41967</v>
      </c>
      <c r="C460" s="0" t="s">
        <v>9</v>
      </c>
      <c r="D460" s="0" t="s">
        <v>1295</v>
      </c>
      <c r="E460" s="0" t="s">
        <v>834</v>
      </c>
      <c r="F460" s="0" t="n">
        <v>143700</v>
      </c>
      <c r="G460" s="0" t="s">
        <v>110</v>
      </c>
      <c r="H460" s="0" t="s">
        <v>112</v>
      </c>
      <c r="I460" s="0" t="n">
        <v>0</v>
      </c>
    </row>
    <row r="461" customFormat="false" ht="12.8" hidden="false" customHeight="false" outlineLevel="0" collapsed="false">
      <c r="A461" s="0" t="n">
        <v>4412299</v>
      </c>
      <c r="B461" s="128" t="n">
        <v>41967</v>
      </c>
      <c r="C461" s="0" t="s">
        <v>9</v>
      </c>
      <c r="D461" s="0" t="s">
        <v>1296</v>
      </c>
      <c r="E461" s="0" t="s">
        <v>834</v>
      </c>
      <c r="F461" s="0" t="n">
        <v>205000</v>
      </c>
      <c r="G461" s="0" t="s">
        <v>110</v>
      </c>
      <c r="H461" s="0" t="s">
        <v>112</v>
      </c>
      <c r="I461" s="0" t="n">
        <v>0</v>
      </c>
    </row>
    <row r="462" customFormat="false" ht="12.8" hidden="false" customHeight="false" outlineLevel="0" collapsed="false">
      <c r="A462" s="0" t="n">
        <v>4412303</v>
      </c>
      <c r="B462" s="128" t="n">
        <v>41967</v>
      </c>
      <c r="C462" s="0" t="s">
        <v>12</v>
      </c>
      <c r="D462" s="0" t="s">
        <v>1297</v>
      </c>
      <c r="E462" s="0" t="s">
        <v>834</v>
      </c>
      <c r="F462" s="0" t="n">
        <v>393700</v>
      </c>
      <c r="G462" s="0" t="s">
        <v>47</v>
      </c>
      <c r="H462" s="0" t="s">
        <v>91</v>
      </c>
      <c r="I462" s="0" t="n">
        <v>1</v>
      </c>
    </row>
    <row r="463" customFormat="false" ht="12.8" hidden="false" customHeight="false" outlineLevel="0" collapsed="false">
      <c r="A463" s="0" t="n">
        <v>4412304</v>
      </c>
      <c r="B463" s="128" t="n">
        <v>41967</v>
      </c>
      <c r="C463" s="0" t="s">
        <v>10</v>
      </c>
      <c r="D463" s="0" t="s">
        <v>1298</v>
      </c>
      <c r="E463" s="0" t="s">
        <v>834</v>
      </c>
      <c r="F463" s="0" t="n">
        <v>215000</v>
      </c>
      <c r="G463" s="0" t="s">
        <v>75</v>
      </c>
      <c r="H463" s="0" t="s">
        <v>99</v>
      </c>
      <c r="I463" s="0" t="n">
        <v>0</v>
      </c>
    </row>
    <row r="464" customFormat="false" ht="12.8" hidden="false" customHeight="false" outlineLevel="0" collapsed="false">
      <c r="A464" s="0" t="n">
        <v>4412307</v>
      </c>
      <c r="B464" s="128" t="n">
        <v>41967</v>
      </c>
      <c r="C464" s="0" t="s">
        <v>9</v>
      </c>
      <c r="D464" s="0" t="s">
        <v>1299</v>
      </c>
      <c r="E464" s="0" t="s">
        <v>834</v>
      </c>
      <c r="F464" s="0" t="n">
        <v>77000</v>
      </c>
      <c r="G464" s="0" t="s">
        <v>54</v>
      </c>
      <c r="H464" s="0" t="s">
        <v>109</v>
      </c>
      <c r="I464" s="0" t="n">
        <v>0</v>
      </c>
    </row>
    <row r="465" customFormat="false" ht="12.8" hidden="false" customHeight="false" outlineLevel="0" collapsed="false">
      <c r="A465" s="0" t="n">
        <v>4412309</v>
      </c>
      <c r="B465" s="128" t="n">
        <v>41967</v>
      </c>
      <c r="C465" s="0" t="s">
        <v>10</v>
      </c>
      <c r="D465" s="0" t="s">
        <v>1300</v>
      </c>
      <c r="E465" s="0" t="s">
        <v>834</v>
      </c>
      <c r="F465" s="0" t="n">
        <v>228000</v>
      </c>
      <c r="G465" s="0" t="s">
        <v>75</v>
      </c>
      <c r="H465" s="0" t="s">
        <v>98</v>
      </c>
      <c r="I465" s="0" t="n">
        <v>0</v>
      </c>
    </row>
    <row r="466" customFormat="false" ht="12.8" hidden="false" customHeight="false" outlineLevel="0" collapsed="false">
      <c r="A466" s="0" t="n">
        <v>4412319</v>
      </c>
      <c r="B466" s="128" t="n">
        <v>41967</v>
      </c>
      <c r="C466" s="0" t="s">
        <v>12</v>
      </c>
      <c r="D466" s="0" t="s">
        <v>1301</v>
      </c>
      <c r="E466" s="0" t="s">
        <v>834</v>
      </c>
      <c r="F466" s="0" t="n">
        <v>388674</v>
      </c>
      <c r="G466" s="0" t="s">
        <v>47</v>
      </c>
      <c r="H466" s="0" t="s">
        <v>91</v>
      </c>
      <c r="I466" s="0" t="n">
        <v>1</v>
      </c>
    </row>
    <row r="467" customFormat="false" ht="12.8" hidden="false" customHeight="false" outlineLevel="0" collapsed="false">
      <c r="A467" s="0" t="n">
        <v>4412331</v>
      </c>
      <c r="B467" s="128" t="n">
        <v>41967</v>
      </c>
      <c r="C467" s="0" t="s">
        <v>8</v>
      </c>
      <c r="D467" s="0" t="s">
        <v>1302</v>
      </c>
      <c r="E467" s="0" t="s">
        <v>834</v>
      </c>
      <c r="F467" s="0" t="n">
        <v>273000</v>
      </c>
      <c r="G467" s="0" t="s">
        <v>68</v>
      </c>
      <c r="H467" s="0" t="s">
        <v>88</v>
      </c>
      <c r="I467" s="0" t="n">
        <v>0</v>
      </c>
    </row>
    <row r="468" customFormat="false" ht="12.8" hidden="false" customHeight="false" outlineLevel="0" collapsed="false">
      <c r="A468" s="0" t="n">
        <v>4412333</v>
      </c>
      <c r="B468" s="128" t="n">
        <v>41967</v>
      </c>
      <c r="C468" s="0" t="s">
        <v>9</v>
      </c>
      <c r="D468" s="0" t="s">
        <v>1303</v>
      </c>
      <c r="E468" s="0" t="s">
        <v>834</v>
      </c>
      <c r="F468" s="0" t="n">
        <v>284900</v>
      </c>
      <c r="G468" s="0" t="s">
        <v>110</v>
      </c>
      <c r="H468" s="0" t="s">
        <v>112</v>
      </c>
      <c r="I468" s="0" t="n">
        <v>0</v>
      </c>
    </row>
    <row r="469" customFormat="false" ht="12.8" hidden="false" customHeight="false" outlineLevel="0" collapsed="false">
      <c r="A469" s="0" t="n">
        <v>4412336</v>
      </c>
      <c r="B469" s="128" t="n">
        <v>41967</v>
      </c>
      <c r="C469" s="0" t="s">
        <v>10</v>
      </c>
      <c r="D469" s="0" t="s">
        <v>1304</v>
      </c>
      <c r="E469" s="0" t="s">
        <v>834</v>
      </c>
      <c r="F469" s="0" t="n">
        <v>283000</v>
      </c>
      <c r="G469" s="0" t="s">
        <v>75</v>
      </c>
      <c r="H469" s="0" t="s">
        <v>99</v>
      </c>
      <c r="I469" s="0" t="n">
        <v>0</v>
      </c>
    </row>
    <row r="470" customFormat="false" ht="12.8" hidden="false" customHeight="false" outlineLevel="0" collapsed="false">
      <c r="A470" s="0" t="n">
        <v>4412341</v>
      </c>
      <c r="B470" s="128" t="n">
        <v>41967</v>
      </c>
      <c r="C470" s="0" t="s">
        <v>8</v>
      </c>
      <c r="D470" s="0" t="s">
        <v>1305</v>
      </c>
      <c r="E470" s="0" t="s">
        <v>834</v>
      </c>
      <c r="F470" s="0" t="n">
        <v>205000</v>
      </c>
      <c r="G470" s="0" t="s">
        <v>78</v>
      </c>
      <c r="H470" s="0" t="s">
        <v>84</v>
      </c>
      <c r="I470" s="0" t="n">
        <v>0</v>
      </c>
    </row>
    <row r="471" customFormat="false" ht="12.8" hidden="false" customHeight="false" outlineLevel="0" collapsed="false">
      <c r="A471" s="0" t="n">
        <v>4412342</v>
      </c>
      <c r="B471" s="128" t="n">
        <v>41967</v>
      </c>
      <c r="C471" s="0" t="s">
        <v>11</v>
      </c>
      <c r="D471" s="0" t="s">
        <v>1306</v>
      </c>
      <c r="E471" s="0" t="s">
        <v>834</v>
      </c>
      <c r="F471" s="0" t="n">
        <v>221023</v>
      </c>
      <c r="G471" s="0" t="s">
        <v>54</v>
      </c>
      <c r="H471" s="0" t="s">
        <v>60</v>
      </c>
      <c r="I471" s="0" t="n">
        <v>0</v>
      </c>
    </row>
    <row r="472" customFormat="false" ht="12.8" hidden="false" customHeight="false" outlineLevel="0" collapsed="false">
      <c r="A472" s="0" t="n">
        <v>4412349</v>
      </c>
      <c r="B472" s="128" t="n">
        <v>41967</v>
      </c>
      <c r="C472" s="0" t="s">
        <v>10</v>
      </c>
      <c r="D472" s="0" t="s">
        <v>1307</v>
      </c>
      <c r="E472" s="0" t="s">
        <v>834</v>
      </c>
      <c r="F472" s="0" t="n">
        <v>553686</v>
      </c>
      <c r="G472" s="0" t="s">
        <v>75</v>
      </c>
      <c r="H472" s="0" t="s">
        <v>98</v>
      </c>
      <c r="I472" s="0" t="n">
        <v>1</v>
      </c>
    </row>
    <row r="473" customFormat="false" ht="12.8" hidden="false" customHeight="false" outlineLevel="0" collapsed="false">
      <c r="A473" s="0" t="n">
        <v>4412354</v>
      </c>
      <c r="B473" s="128" t="n">
        <v>41967</v>
      </c>
      <c r="C473" s="0" t="s">
        <v>8</v>
      </c>
      <c r="D473" s="0" t="s">
        <v>1308</v>
      </c>
      <c r="E473" s="0" t="s">
        <v>852</v>
      </c>
      <c r="F473" s="0" t="n">
        <v>83500</v>
      </c>
      <c r="G473" s="0" t="s">
        <v>78</v>
      </c>
      <c r="H473" s="0" t="s">
        <v>85</v>
      </c>
      <c r="I473" s="0" t="n">
        <v>0</v>
      </c>
    </row>
    <row r="474" customFormat="false" ht="12.8" hidden="false" customHeight="false" outlineLevel="0" collapsed="false">
      <c r="A474" s="0" t="n">
        <v>4412379</v>
      </c>
      <c r="B474" s="128" t="n">
        <v>41967</v>
      </c>
      <c r="C474" s="0" t="s">
        <v>8</v>
      </c>
      <c r="D474" s="0" t="s">
        <v>1309</v>
      </c>
      <c r="E474" s="0" t="s">
        <v>834</v>
      </c>
      <c r="F474" s="0" t="n">
        <v>134000</v>
      </c>
      <c r="G474" s="0" t="s">
        <v>78</v>
      </c>
      <c r="H474" s="0" t="s">
        <v>85</v>
      </c>
      <c r="I474" s="0" t="n">
        <v>0</v>
      </c>
    </row>
    <row r="475" customFormat="false" ht="12.8" hidden="false" customHeight="false" outlineLevel="0" collapsed="false">
      <c r="A475" s="0" t="n">
        <v>4412383</v>
      </c>
      <c r="B475" s="128" t="n">
        <v>41967</v>
      </c>
      <c r="C475" s="0" t="s">
        <v>8</v>
      </c>
      <c r="D475" s="0" t="s">
        <v>1310</v>
      </c>
      <c r="E475" s="0" t="s">
        <v>852</v>
      </c>
      <c r="F475" s="0" t="n">
        <v>69000</v>
      </c>
      <c r="G475" s="0" t="s">
        <v>78</v>
      </c>
      <c r="H475" s="0" t="s">
        <v>83</v>
      </c>
      <c r="I475" s="0" t="n">
        <v>0</v>
      </c>
    </row>
    <row r="476" customFormat="false" ht="12.8" hidden="false" customHeight="false" outlineLevel="0" collapsed="false">
      <c r="A476" s="0" t="n">
        <v>4412389</v>
      </c>
      <c r="B476" s="128" t="n">
        <v>41967</v>
      </c>
      <c r="C476" s="0" t="s">
        <v>11</v>
      </c>
      <c r="D476" s="0" t="s">
        <v>1311</v>
      </c>
      <c r="E476" s="0" t="s">
        <v>834</v>
      </c>
      <c r="F476" s="0" t="n">
        <v>185000</v>
      </c>
      <c r="G476" s="0" t="s">
        <v>54</v>
      </c>
      <c r="H476" s="0" t="s">
        <v>61</v>
      </c>
      <c r="I476" s="0" t="n">
        <v>0</v>
      </c>
    </row>
    <row r="477" customFormat="false" ht="12.8" hidden="false" customHeight="false" outlineLevel="0" collapsed="false">
      <c r="A477" s="0" t="n">
        <v>4412390</v>
      </c>
      <c r="B477" s="128" t="n">
        <v>41967</v>
      </c>
      <c r="C477" s="0" t="s">
        <v>8</v>
      </c>
      <c r="D477" s="0" t="s">
        <v>1312</v>
      </c>
      <c r="E477" s="0" t="s">
        <v>834</v>
      </c>
      <c r="F477" s="0" t="n">
        <v>175000</v>
      </c>
      <c r="G477" s="0" t="s">
        <v>78</v>
      </c>
      <c r="H477" s="0" t="s">
        <v>87</v>
      </c>
      <c r="I477" s="0" t="n">
        <v>0</v>
      </c>
    </row>
    <row r="478" customFormat="false" ht="12.8" hidden="false" customHeight="false" outlineLevel="0" collapsed="false">
      <c r="A478" s="0" t="n">
        <v>4412392</v>
      </c>
      <c r="B478" s="128" t="n">
        <v>41967</v>
      </c>
      <c r="C478" s="0" t="s">
        <v>11</v>
      </c>
      <c r="D478" s="0" t="s">
        <v>1313</v>
      </c>
      <c r="E478" s="0" t="s">
        <v>834</v>
      </c>
      <c r="F478" s="0" t="n">
        <v>2520000</v>
      </c>
      <c r="G478" s="0" t="s">
        <v>52</v>
      </c>
      <c r="H478" s="0" t="s">
        <v>53</v>
      </c>
      <c r="I478" s="0" t="n">
        <v>0</v>
      </c>
    </row>
    <row r="479" customFormat="false" ht="12.8" hidden="false" customHeight="false" outlineLevel="0" collapsed="false">
      <c r="A479" s="0" t="n">
        <v>4412399</v>
      </c>
      <c r="B479" s="128" t="n">
        <v>41967</v>
      </c>
      <c r="C479" s="0" t="s">
        <v>10</v>
      </c>
      <c r="D479" s="0" t="s">
        <v>1314</v>
      </c>
      <c r="E479" s="0" t="s">
        <v>834</v>
      </c>
      <c r="F479" s="0" t="n">
        <v>195000</v>
      </c>
      <c r="G479" s="0" t="s">
        <v>75</v>
      </c>
      <c r="H479" s="0" t="s">
        <v>99</v>
      </c>
      <c r="I479" s="0" t="n">
        <v>0</v>
      </c>
    </row>
    <row r="480" customFormat="false" ht="12.8" hidden="false" customHeight="false" outlineLevel="0" collapsed="false">
      <c r="A480" s="0" t="n">
        <v>4412403</v>
      </c>
      <c r="B480" s="128" t="n">
        <v>41967</v>
      </c>
      <c r="C480" s="0" t="s">
        <v>10</v>
      </c>
      <c r="D480" s="0" t="s">
        <v>1315</v>
      </c>
      <c r="E480" s="0" t="s">
        <v>834</v>
      </c>
      <c r="F480" s="0" t="n">
        <v>175000</v>
      </c>
      <c r="G480" s="0" t="s">
        <v>54</v>
      </c>
      <c r="H480" s="0" t="s">
        <v>93</v>
      </c>
      <c r="I480" s="0" t="n">
        <v>0</v>
      </c>
    </row>
    <row r="481" customFormat="false" ht="12.8" hidden="false" customHeight="false" outlineLevel="0" collapsed="false">
      <c r="A481" s="0" t="n">
        <v>4412410</v>
      </c>
      <c r="B481" s="128" t="n">
        <v>41967</v>
      </c>
      <c r="C481" s="0" t="s">
        <v>10</v>
      </c>
      <c r="D481" s="0" t="s">
        <v>1316</v>
      </c>
      <c r="E481" s="0" t="s">
        <v>834</v>
      </c>
      <c r="F481" s="0" t="n">
        <v>185000</v>
      </c>
      <c r="G481" s="0" t="s">
        <v>54</v>
      </c>
      <c r="H481" s="0" t="s">
        <v>96</v>
      </c>
      <c r="I481" s="0" t="n">
        <v>0</v>
      </c>
    </row>
    <row r="482" customFormat="false" ht="12.8" hidden="false" customHeight="false" outlineLevel="0" collapsed="false">
      <c r="A482" s="0" t="n">
        <v>4412414</v>
      </c>
      <c r="B482" s="128" t="n">
        <v>41967</v>
      </c>
      <c r="C482" s="0" t="s">
        <v>9</v>
      </c>
      <c r="D482" s="0" t="s">
        <v>1317</v>
      </c>
      <c r="E482" s="0" t="s">
        <v>834</v>
      </c>
      <c r="F482" s="0" t="n">
        <v>177500</v>
      </c>
      <c r="G482" s="0" t="s">
        <v>54</v>
      </c>
      <c r="H482" s="0" t="s">
        <v>107</v>
      </c>
      <c r="I482" s="0" t="n">
        <v>1</v>
      </c>
    </row>
    <row r="483" customFormat="false" ht="12.8" hidden="false" customHeight="false" outlineLevel="0" collapsed="false">
      <c r="A483" s="0" t="n">
        <v>4412417</v>
      </c>
      <c r="B483" s="128" t="n">
        <v>41967</v>
      </c>
      <c r="C483" s="0" t="s">
        <v>8</v>
      </c>
      <c r="D483" s="0" t="s">
        <v>1318</v>
      </c>
      <c r="E483" s="0" t="s">
        <v>834</v>
      </c>
      <c r="F483" s="0" t="n">
        <v>315000</v>
      </c>
      <c r="G483" s="0" t="s">
        <v>78</v>
      </c>
      <c r="H483" s="0" t="s">
        <v>82</v>
      </c>
      <c r="I483" s="0" t="n">
        <v>0</v>
      </c>
    </row>
    <row r="484" customFormat="false" ht="12.8" hidden="false" customHeight="false" outlineLevel="0" collapsed="false">
      <c r="A484" s="0" t="n">
        <v>4412422</v>
      </c>
      <c r="B484" s="128" t="n">
        <v>41967</v>
      </c>
      <c r="C484" s="0" t="s">
        <v>8</v>
      </c>
      <c r="D484" s="0" t="s">
        <v>1319</v>
      </c>
      <c r="E484" s="0" t="s">
        <v>834</v>
      </c>
      <c r="F484" s="0" t="n">
        <v>183000</v>
      </c>
      <c r="G484" s="0" t="s">
        <v>78</v>
      </c>
      <c r="H484" s="0" t="s">
        <v>48</v>
      </c>
      <c r="I484" s="0" t="n">
        <v>0</v>
      </c>
    </row>
    <row r="485" customFormat="false" ht="12.8" hidden="false" customHeight="false" outlineLevel="0" collapsed="false">
      <c r="A485" s="0" t="n">
        <v>4405815</v>
      </c>
      <c r="B485" s="128" t="n">
        <v>41946</v>
      </c>
      <c r="C485" s="0" t="s">
        <v>10</v>
      </c>
      <c r="D485" s="0" t="s">
        <v>1320</v>
      </c>
      <c r="E485" s="0" t="s">
        <v>834</v>
      </c>
      <c r="F485" s="0" t="n">
        <v>187000</v>
      </c>
      <c r="G485" s="0" t="s">
        <v>75</v>
      </c>
      <c r="H485" s="0" t="s">
        <v>98</v>
      </c>
      <c r="I485" s="0" t="n">
        <v>0</v>
      </c>
    </row>
    <row r="486" customFormat="false" ht="12.8" hidden="false" customHeight="false" outlineLevel="0" collapsed="false">
      <c r="A486" s="0" t="n">
        <v>4405844</v>
      </c>
      <c r="B486" s="128" t="n">
        <v>41946</v>
      </c>
      <c r="C486" s="0" t="s">
        <v>9</v>
      </c>
      <c r="D486" s="0" t="s">
        <v>1321</v>
      </c>
      <c r="E486" s="0" t="s">
        <v>852</v>
      </c>
      <c r="F486" s="0" t="n">
        <v>35650</v>
      </c>
      <c r="G486" s="0" t="s">
        <v>54</v>
      </c>
      <c r="H486" s="0" t="s">
        <v>105</v>
      </c>
      <c r="I486" s="0" t="n">
        <v>0</v>
      </c>
    </row>
    <row r="487" customFormat="false" ht="12.8" hidden="false" customHeight="false" outlineLevel="0" collapsed="false">
      <c r="A487" s="0" t="n">
        <v>4405845</v>
      </c>
      <c r="B487" s="128" t="n">
        <v>41946</v>
      </c>
      <c r="C487" s="0" t="s">
        <v>9</v>
      </c>
      <c r="D487" s="0" t="s">
        <v>1322</v>
      </c>
      <c r="E487" s="0" t="s">
        <v>842</v>
      </c>
      <c r="F487" s="0" t="n">
        <v>31950</v>
      </c>
      <c r="G487" s="0" t="s">
        <v>54</v>
      </c>
      <c r="H487" s="0" t="s">
        <v>105</v>
      </c>
      <c r="I487" s="0" t="n">
        <v>0</v>
      </c>
    </row>
    <row r="488" customFormat="false" ht="12.8" hidden="false" customHeight="false" outlineLevel="0" collapsed="false">
      <c r="A488" s="0" t="n">
        <v>4405878</v>
      </c>
      <c r="B488" s="128" t="n">
        <v>41946</v>
      </c>
      <c r="C488" s="0" t="s">
        <v>8</v>
      </c>
      <c r="D488" s="0" t="s">
        <v>1323</v>
      </c>
      <c r="E488" s="0" t="s">
        <v>834</v>
      </c>
      <c r="F488" s="0" t="n">
        <v>273000</v>
      </c>
      <c r="G488" s="0" t="s">
        <v>78</v>
      </c>
      <c r="H488" s="0" t="s">
        <v>87</v>
      </c>
      <c r="I488" s="0" t="n">
        <v>0</v>
      </c>
    </row>
    <row r="489" customFormat="false" ht="12.8" hidden="false" customHeight="false" outlineLevel="0" collapsed="false">
      <c r="A489" s="0" t="n">
        <v>4405905</v>
      </c>
      <c r="B489" s="128" t="n">
        <v>41946</v>
      </c>
      <c r="C489" s="0" t="s">
        <v>10</v>
      </c>
      <c r="D489" s="0" t="s">
        <v>1324</v>
      </c>
      <c r="E489" s="0" t="s">
        <v>847</v>
      </c>
      <c r="F489" s="0" t="n">
        <v>7600000</v>
      </c>
      <c r="G489" s="0" t="s">
        <v>54</v>
      </c>
      <c r="H489" s="0" t="s">
        <v>94</v>
      </c>
      <c r="I489" s="0" t="n">
        <v>0</v>
      </c>
    </row>
    <row r="490" customFormat="false" ht="12.8" hidden="false" customHeight="false" outlineLevel="0" collapsed="false">
      <c r="A490" s="0" t="n">
        <v>4405908</v>
      </c>
      <c r="B490" s="128" t="n">
        <v>41946</v>
      </c>
      <c r="C490" s="0" t="s">
        <v>8</v>
      </c>
      <c r="D490" s="0" t="s">
        <v>1325</v>
      </c>
      <c r="E490" s="0" t="s">
        <v>834</v>
      </c>
      <c r="F490" s="0" t="n">
        <v>172000</v>
      </c>
      <c r="G490" s="0" t="s">
        <v>78</v>
      </c>
      <c r="H490" s="0" t="s">
        <v>80</v>
      </c>
      <c r="I490" s="0" t="n">
        <v>0</v>
      </c>
    </row>
    <row r="491" customFormat="false" ht="12.8" hidden="false" customHeight="false" outlineLevel="0" collapsed="false">
      <c r="A491" s="0" t="n">
        <v>4405913</v>
      </c>
      <c r="B491" s="128" t="n">
        <v>41946</v>
      </c>
      <c r="C491" s="0" t="s">
        <v>9</v>
      </c>
      <c r="D491" s="0" t="s">
        <v>833</v>
      </c>
      <c r="E491" s="0" t="s">
        <v>834</v>
      </c>
      <c r="F491" s="0" t="n">
        <v>85000</v>
      </c>
      <c r="G491" s="0" t="s">
        <v>54</v>
      </c>
      <c r="H491" s="0" t="s">
        <v>105</v>
      </c>
      <c r="I491" s="0" t="n">
        <v>0</v>
      </c>
    </row>
    <row r="492" customFormat="false" ht="12.8" hidden="false" customHeight="false" outlineLevel="0" collapsed="false">
      <c r="A492" s="0" t="n">
        <v>4405925</v>
      </c>
      <c r="B492" s="128" t="n">
        <v>41946</v>
      </c>
      <c r="C492" s="0" t="s">
        <v>11</v>
      </c>
      <c r="D492" s="0" t="s">
        <v>1326</v>
      </c>
      <c r="E492" s="0" t="s">
        <v>834</v>
      </c>
      <c r="F492" s="0" t="n">
        <v>830000</v>
      </c>
      <c r="G492" s="0" t="s">
        <v>52</v>
      </c>
      <c r="H492" s="0" t="s">
        <v>53</v>
      </c>
      <c r="I492" s="0" t="n">
        <v>0</v>
      </c>
    </row>
    <row r="493" customFormat="false" ht="12.8" hidden="false" customHeight="false" outlineLevel="0" collapsed="false">
      <c r="A493" s="0" t="n">
        <v>4405929</v>
      </c>
      <c r="B493" s="128" t="n">
        <v>41946</v>
      </c>
      <c r="C493" s="0" t="s">
        <v>10</v>
      </c>
      <c r="D493" s="0" t="s">
        <v>1327</v>
      </c>
      <c r="E493" s="0" t="s">
        <v>834</v>
      </c>
      <c r="F493" s="0" t="n">
        <v>775000</v>
      </c>
      <c r="G493" s="0" t="s">
        <v>54</v>
      </c>
      <c r="H493" s="0" t="s">
        <v>96</v>
      </c>
      <c r="I493" s="0" t="n">
        <v>0</v>
      </c>
    </row>
    <row r="494" customFormat="false" ht="12.8" hidden="false" customHeight="false" outlineLevel="0" collapsed="false">
      <c r="A494" s="0" t="n">
        <v>4405931</v>
      </c>
      <c r="B494" s="128" t="n">
        <v>41946</v>
      </c>
      <c r="C494" s="0" t="s">
        <v>8</v>
      </c>
      <c r="D494" s="0" t="s">
        <v>1328</v>
      </c>
      <c r="E494" s="0" t="s">
        <v>834</v>
      </c>
      <c r="F494" s="0" t="n">
        <v>245000</v>
      </c>
      <c r="G494" s="0" t="s">
        <v>75</v>
      </c>
      <c r="H494" s="0" t="s">
        <v>76</v>
      </c>
      <c r="I494" s="0" t="n">
        <v>0</v>
      </c>
    </row>
    <row r="495" customFormat="false" ht="12.8" hidden="false" customHeight="false" outlineLevel="0" collapsed="false">
      <c r="A495" s="0" t="n">
        <v>4405937</v>
      </c>
      <c r="B495" s="128" t="n">
        <v>41946</v>
      </c>
      <c r="C495" s="0" t="s">
        <v>11</v>
      </c>
      <c r="D495" s="0" t="s">
        <v>1329</v>
      </c>
      <c r="E495" s="0" t="s">
        <v>834</v>
      </c>
      <c r="F495" s="0" t="n">
        <v>1850000</v>
      </c>
      <c r="G495" s="0" t="s">
        <v>52</v>
      </c>
      <c r="H495" s="0" t="s">
        <v>53</v>
      </c>
      <c r="I495" s="0" t="n">
        <v>0</v>
      </c>
    </row>
    <row r="496" customFormat="false" ht="12.8" hidden="false" customHeight="false" outlineLevel="0" collapsed="false">
      <c r="A496" s="0" t="n">
        <v>4405949</v>
      </c>
      <c r="B496" s="128" t="n">
        <v>41946</v>
      </c>
      <c r="C496" s="0" t="s">
        <v>11</v>
      </c>
      <c r="D496" s="0" t="s">
        <v>1330</v>
      </c>
      <c r="E496" s="0" t="s">
        <v>834</v>
      </c>
      <c r="F496" s="0" t="n">
        <v>336500</v>
      </c>
      <c r="G496" s="0" t="s">
        <v>54</v>
      </c>
      <c r="H496" s="0" t="s">
        <v>56</v>
      </c>
      <c r="I496" s="0" t="n">
        <v>0</v>
      </c>
    </row>
    <row r="497" customFormat="false" ht="12.8" hidden="false" customHeight="false" outlineLevel="0" collapsed="false">
      <c r="A497" s="0" t="n">
        <v>4406053</v>
      </c>
      <c r="B497" s="128" t="n">
        <v>41946</v>
      </c>
      <c r="C497" s="0" t="s">
        <v>9</v>
      </c>
      <c r="D497" s="0" t="s">
        <v>1331</v>
      </c>
      <c r="E497" s="0" t="s">
        <v>834</v>
      </c>
      <c r="F497" s="0" t="n">
        <v>341000</v>
      </c>
      <c r="G497" s="0" t="s">
        <v>54</v>
      </c>
      <c r="H497" s="0" t="s">
        <v>104</v>
      </c>
      <c r="I497" s="0" t="n">
        <v>0</v>
      </c>
    </row>
    <row r="498" customFormat="false" ht="12.8" hidden="false" customHeight="false" outlineLevel="0" collapsed="false">
      <c r="A498" s="0" t="n">
        <v>4406056</v>
      </c>
      <c r="B498" s="128" t="n">
        <v>41946</v>
      </c>
      <c r="C498" s="0" t="s">
        <v>9</v>
      </c>
      <c r="D498" s="0" t="s">
        <v>1332</v>
      </c>
      <c r="E498" s="0" t="s">
        <v>852</v>
      </c>
      <c r="F498" s="0" t="n">
        <v>239000</v>
      </c>
      <c r="G498" s="0" t="s">
        <v>54</v>
      </c>
      <c r="H498" s="0" t="s">
        <v>104</v>
      </c>
      <c r="I498" s="0" t="n">
        <v>0</v>
      </c>
    </row>
    <row r="499" customFormat="false" ht="12.8" hidden="false" customHeight="false" outlineLevel="0" collapsed="false">
      <c r="A499" s="0" t="n">
        <v>4406067</v>
      </c>
      <c r="B499" s="128" t="n">
        <v>41946</v>
      </c>
      <c r="C499" s="0" t="s">
        <v>15</v>
      </c>
      <c r="D499" s="0" t="s">
        <v>1333</v>
      </c>
      <c r="E499" s="0" t="s">
        <v>847</v>
      </c>
      <c r="F499" s="0" t="n">
        <v>49000000</v>
      </c>
      <c r="G499" s="0" t="s">
        <v>63</v>
      </c>
      <c r="H499" s="0" t="s">
        <v>48</v>
      </c>
      <c r="I499" s="0" t="n">
        <v>0</v>
      </c>
    </row>
    <row r="500" customFormat="false" ht="12.8" hidden="false" customHeight="false" outlineLevel="0" collapsed="false">
      <c r="A500" s="0" t="n">
        <v>4406174</v>
      </c>
      <c r="B500" s="128" t="n">
        <v>41947</v>
      </c>
      <c r="C500" s="0" t="s">
        <v>11</v>
      </c>
      <c r="D500" s="0" t="s">
        <v>1334</v>
      </c>
      <c r="E500" s="0" t="s">
        <v>834</v>
      </c>
      <c r="F500" s="0" t="n">
        <v>180750</v>
      </c>
      <c r="G500" s="0" t="s">
        <v>49</v>
      </c>
      <c r="H500" s="0" t="s">
        <v>48</v>
      </c>
      <c r="I500" s="0" t="n">
        <v>0</v>
      </c>
    </row>
    <row r="501" customFormat="false" ht="12.8" hidden="false" customHeight="false" outlineLevel="0" collapsed="false">
      <c r="A501" s="0" t="n">
        <v>4406177</v>
      </c>
      <c r="B501" s="128" t="n">
        <v>41947</v>
      </c>
      <c r="C501" s="0" t="s">
        <v>11</v>
      </c>
      <c r="D501" s="0" t="s">
        <v>1335</v>
      </c>
      <c r="E501" s="0" t="s">
        <v>842</v>
      </c>
      <c r="F501" s="0" t="n">
        <v>2450000</v>
      </c>
      <c r="G501" s="0" t="s">
        <v>54</v>
      </c>
      <c r="H501" s="0" t="s">
        <v>61</v>
      </c>
      <c r="I501" s="0" t="n">
        <v>0</v>
      </c>
    </row>
    <row r="502" customFormat="false" ht="12.8" hidden="false" customHeight="false" outlineLevel="0" collapsed="false">
      <c r="A502" s="0" t="n">
        <v>4406187</v>
      </c>
      <c r="B502" s="128" t="n">
        <v>41947</v>
      </c>
      <c r="C502" s="0" t="s">
        <v>13</v>
      </c>
      <c r="D502" s="0" t="s">
        <v>1336</v>
      </c>
      <c r="E502" s="0" t="s">
        <v>834</v>
      </c>
      <c r="F502" s="0" t="n">
        <v>190000</v>
      </c>
      <c r="G502" s="0" t="s">
        <v>47</v>
      </c>
      <c r="H502" s="0" t="s">
        <v>48</v>
      </c>
      <c r="I502" s="0" t="n">
        <v>0</v>
      </c>
    </row>
    <row r="503" customFormat="false" ht="12.8" hidden="false" customHeight="false" outlineLevel="0" collapsed="false">
      <c r="A503" s="0" t="n">
        <v>4406212</v>
      </c>
      <c r="B503" s="128" t="n">
        <v>41947</v>
      </c>
      <c r="C503" s="0" t="s">
        <v>10</v>
      </c>
      <c r="D503" s="0" t="s">
        <v>1337</v>
      </c>
      <c r="E503" s="0" t="s">
        <v>834</v>
      </c>
      <c r="F503" s="0" t="n">
        <v>179000</v>
      </c>
      <c r="G503" s="0" t="s">
        <v>75</v>
      </c>
      <c r="H503" s="0" t="s">
        <v>98</v>
      </c>
      <c r="I503" s="0" t="n">
        <v>0</v>
      </c>
    </row>
    <row r="504" customFormat="false" ht="12.8" hidden="false" customHeight="false" outlineLevel="0" collapsed="false">
      <c r="A504" s="0" t="n">
        <v>4406216</v>
      </c>
      <c r="B504" s="128" t="n">
        <v>41947</v>
      </c>
      <c r="C504" s="0" t="s">
        <v>8</v>
      </c>
      <c r="D504" s="0" t="s">
        <v>1338</v>
      </c>
      <c r="E504" s="0" t="s">
        <v>852</v>
      </c>
      <c r="F504" s="0" t="n">
        <v>69000</v>
      </c>
      <c r="G504" s="0" t="s">
        <v>78</v>
      </c>
      <c r="H504" s="0" t="s">
        <v>80</v>
      </c>
      <c r="I504" s="0" t="n">
        <v>0</v>
      </c>
    </row>
    <row r="505" customFormat="false" ht="12.8" hidden="false" customHeight="false" outlineLevel="0" collapsed="false">
      <c r="A505" s="0" t="n">
        <v>4406222</v>
      </c>
      <c r="B505" s="128" t="n">
        <v>41947</v>
      </c>
      <c r="C505" s="0" t="s">
        <v>8</v>
      </c>
      <c r="D505" s="0" t="s">
        <v>1339</v>
      </c>
      <c r="E505" s="0" t="s">
        <v>852</v>
      </c>
      <c r="F505" s="0" t="n">
        <v>67000</v>
      </c>
      <c r="G505" s="0" t="s">
        <v>78</v>
      </c>
      <c r="H505" s="0" t="s">
        <v>80</v>
      </c>
      <c r="I505" s="0" t="n">
        <v>0</v>
      </c>
    </row>
    <row r="506" customFormat="false" ht="12.8" hidden="false" customHeight="false" outlineLevel="0" collapsed="false">
      <c r="A506" s="0" t="n">
        <v>4406232</v>
      </c>
      <c r="B506" s="128" t="n">
        <v>41947</v>
      </c>
      <c r="C506" s="0" t="s">
        <v>11</v>
      </c>
      <c r="D506" s="0" t="s">
        <v>1340</v>
      </c>
      <c r="E506" s="0" t="s">
        <v>834</v>
      </c>
      <c r="F506" s="0" t="n">
        <v>815000</v>
      </c>
      <c r="G506" s="0" t="s">
        <v>54</v>
      </c>
      <c r="H506" s="0" t="s">
        <v>61</v>
      </c>
      <c r="I506" s="0" t="n">
        <v>0</v>
      </c>
    </row>
    <row r="507" customFormat="false" ht="12.8" hidden="false" customHeight="false" outlineLevel="0" collapsed="false">
      <c r="A507" s="0" t="n">
        <v>4406234</v>
      </c>
      <c r="B507" s="128" t="n">
        <v>41947</v>
      </c>
      <c r="C507" s="0" t="s">
        <v>9</v>
      </c>
      <c r="D507" s="0" t="s">
        <v>1341</v>
      </c>
      <c r="E507" s="0" t="s">
        <v>834</v>
      </c>
      <c r="F507" s="0" t="n">
        <v>105000</v>
      </c>
      <c r="G507" s="0" t="s">
        <v>54</v>
      </c>
      <c r="H507" s="0" t="s">
        <v>102</v>
      </c>
      <c r="I507" s="0" t="n">
        <v>0</v>
      </c>
    </row>
    <row r="508" customFormat="false" ht="12.8" hidden="false" customHeight="false" outlineLevel="0" collapsed="false">
      <c r="A508" s="0" t="n">
        <v>4406265</v>
      </c>
      <c r="B508" s="128" t="n">
        <v>41947</v>
      </c>
      <c r="C508" s="0" t="s">
        <v>8</v>
      </c>
      <c r="D508" s="0" t="s">
        <v>1342</v>
      </c>
      <c r="E508" s="0" t="s">
        <v>834</v>
      </c>
      <c r="F508" s="0" t="n">
        <v>317000</v>
      </c>
      <c r="G508" s="0" t="s">
        <v>78</v>
      </c>
      <c r="H508" s="0" t="s">
        <v>85</v>
      </c>
      <c r="I508" s="0" t="n">
        <v>0</v>
      </c>
    </row>
    <row r="509" customFormat="false" ht="12.8" hidden="false" customHeight="false" outlineLevel="0" collapsed="false">
      <c r="A509" s="0" t="n">
        <v>4406270</v>
      </c>
      <c r="B509" s="128" t="n">
        <v>41947</v>
      </c>
      <c r="C509" s="0" t="s">
        <v>11</v>
      </c>
      <c r="D509" s="0" t="s">
        <v>1343</v>
      </c>
      <c r="E509" s="0" t="s">
        <v>852</v>
      </c>
      <c r="F509" s="0" t="n">
        <v>93000</v>
      </c>
      <c r="G509" s="0" t="s">
        <v>54</v>
      </c>
      <c r="H509" s="0" t="s">
        <v>56</v>
      </c>
      <c r="I509" s="0" t="n">
        <v>0</v>
      </c>
    </row>
    <row r="510" customFormat="false" ht="12.8" hidden="false" customHeight="false" outlineLevel="0" collapsed="false">
      <c r="A510" s="0" t="n">
        <v>4406280</v>
      </c>
      <c r="B510" s="128" t="n">
        <v>41947</v>
      </c>
      <c r="C510" s="0" t="s">
        <v>10</v>
      </c>
      <c r="D510" s="0" t="s">
        <v>1344</v>
      </c>
      <c r="E510" s="0" t="s">
        <v>834</v>
      </c>
      <c r="F510" s="0" t="n">
        <v>250000</v>
      </c>
      <c r="G510" s="0" t="s">
        <v>75</v>
      </c>
      <c r="H510" s="0" t="s">
        <v>98</v>
      </c>
      <c r="I510" s="0" t="n">
        <v>0</v>
      </c>
    </row>
    <row r="511" customFormat="false" ht="12.8" hidden="false" customHeight="false" outlineLevel="0" collapsed="false">
      <c r="A511" s="0" t="n">
        <v>4406293</v>
      </c>
      <c r="B511" s="128" t="n">
        <v>41947</v>
      </c>
      <c r="C511" s="0" t="s">
        <v>11</v>
      </c>
      <c r="D511" s="0" t="s">
        <v>1345</v>
      </c>
      <c r="E511" s="0" t="s">
        <v>834</v>
      </c>
      <c r="F511" s="0" t="n">
        <v>349000</v>
      </c>
      <c r="G511" s="0" t="s">
        <v>54</v>
      </c>
      <c r="H511" s="0" t="s">
        <v>60</v>
      </c>
      <c r="I511" s="0" t="n">
        <v>0</v>
      </c>
    </row>
    <row r="512" customFormat="false" ht="12.8" hidden="false" customHeight="false" outlineLevel="0" collapsed="false">
      <c r="A512" s="0" t="n">
        <v>4406299</v>
      </c>
      <c r="B512" s="128" t="n">
        <v>41947</v>
      </c>
      <c r="C512" s="0" t="s">
        <v>10</v>
      </c>
      <c r="D512" s="0" t="s">
        <v>1346</v>
      </c>
      <c r="E512" s="0" t="s">
        <v>834</v>
      </c>
      <c r="F512" s="0" t="n">
        <v>175000</v>
      </c>
      <c r="G512" s="0" t="s">
        <v>54</v>
      </c>
      <c r="H512" s="0" t="s">
        <v>96</v>
      </c>
      <c r="I512" s="0" t="n">
        <v>0</v>
      </c>
    </row>
    <row r="513" customFormat="false" ht="12.8" hidden="false" customHeight="false" outlineLevel="0" collapsed="false">
      <c r="A513" s="0" t="n">
        <v>4406309</v>
      </c>
      <c r="B513" s="128" t="n">
        <v>41947</v>
      </c>
      <c r="C513" s="0" t="s">
        <v>9</v>
      </c>
      <c r="D513" s="0" t="s">
        <v>1347</v>
      </c>
      <c r="E513" s="0" t="s">
        <v>834</v>
      </c>
      <c r="F513" s="0" t="n">
        <v>180000</v>
      </c>
      <c r="G513" s="0" t="s">
        <v>54</v>
      </c>
      <c r="H513" s="0" t="s">
        <v>103</v>
      </c>
      <c r="I513" s="0" t="n">
        <v>0</v>
      </c>
    </row>
    <row r="514" customFormat="false" ht="12.8" hidden="false" customHeight="false" outlineLevel="0" collapsed="false">
      <c r="A514" s="0" t="n">
        <v>4406316</v>
      </c>
      <c r="B514" s="128" t="n">
        <v>41947</v>
      </c>
      <c r="C514" s="0" t="s">
        <v>10</v>
      </c>
      <c r="D514" s="0" t="s">
        <v>1348</v>
      </c>
      <c r="E514" s="0" t="s">
        <v>834</v>
      </c>
      <c r="F514" s="0" t="n">
        <v>190000</v>
      </c>
      <c r="G514" s="0" t="s">
        <v>54</v>
      </c>
      <c r="H514" s="0" t="s">
        <v>95</v>
      </c>
      <c r="I514" s="0" t="n">
        <v>0</v>
      </c>
    </row>
    <row r="515" customFormat="false" ht="12.8" hidden="false" customHeight="false" outlineLevel="0" collapsed="false">
      <c r="A515" s="0" t="n">
        <v>4406323</v>
      </c>
      <c r="B515" s="128" t="n">
        <v>41947</v>
      </c>
      <c r="C515" s="0" t="s">
        <v>9</v>
      </c>
      <c r="D515" s="0" t="s">
        <v>1349</v>
      </c>
      <c r="E515" s="0" t="s">
        <v>834</v>
      </c>
      <c r="F515" s="0" t="n">
        <v>210000</v>
      </c>
      <c r="G515" s="0" t="s">
        <v>54</v>
      </c>
      <c r="H515" s="0" t="s">
        <v>106</v>
      </c>
      <c r="I515" s="0" t="n">
        <v>0</v>
      </c>
    </row>
    <row r="516" customFormat="false" ht="12.8" hidden="false" customHeight="false" outlineLevel="0" collapsed="false">
      <c r="A516" s="0" t="n">
        <v>4406343</v>
      </c>
      <c r="B516" s="128" t="n">
        <v>41947</v>
      </c>
      <c r="C516" s="0" t="s">
        <v>9</v>
      </c>
      <c r="D516" s="0" t="s">
        <v>1350</v>
      </c>
      <c r="E516" s="0" t="s">
        <v>834</v>
      </c>
      <c r="F516" s="0" t="n">
        <v>271000</v>
      </c>
      <c r="G516" s="0" t="s">
        <v>54</v>
      </c>
      <c r="H516" s="0" t="s">
        <v>109</v>
      </c>
      <c r="I516" s="0" t="n">
        <v>0</v>
      </c>
    </row>
    <row r="517" customFormat="false" ht="12.8" hidden="false" customHeight="false" outlineLevel="0" collapsed="false">
      <c r="A517" s="0" t="n">
        <v>4406347</v>
      </c>
      <c r="B517" s="128" t="n">
        <v>41947</v>
      </c>
      <c r="C517" s="0" t="s">
        <v>11</v>
      </c>
      <c r="D517" s="0" t="s">
        <v>1351</v>
      </c>
      <c r="E517" s="0" t="s">
        <v>842</v>
      </c>
      <c r="F517" s="0" t="n">
        <v>1575000</v>
      </c>
      <c r="G517" s="0" t="s">
        <v>54</v>
      </c>
      <c r="H517" s="0" t="s">
        <v>62</v>
      </c>
      <c r="I517" s="0" t="n">
        <v>0</v>
      </c>
    </row>
    <row r="518" customFormat="false" ht="12.8" hidden="false" customHeight="false" outlineLevel="0" collapsed="false">
      <c r="A518" s="0" t="n">
        <v>4406355</v>
      </c>
      <c r="B518" s="128" t="n">
        <v>41947</v>
      </c>
      <c r="C518" s="0" t="s">
        <v>12</v>
      </c>
      <c r="D518" s="0" t="s">
        <v>1352</v>
      </c>
      <c r="E518" s="0" t="s">
        <v>834</v>
      </c>
      <c r="F518" s="0" t="n">
        <v>354901</v>
      </c>
      <c r="G518" s="0" t="s">
        <v>47</v>
      </c>
      <c r="H518" s="0" t="s">
        <v>91</v>
      </c>
      <c r="I518" s="0" t="n">
        <v>1</v>
      </c>
    </row>
    <row r="519" customFormat="false" ht="12.8" hidden="false" customHeight="false" outlineLevel="0" collapsed="false">
      <c r="A519" s="0" t="n">
        <v>4406361</v>
      </c>
      <c r="B519" s="128" t="n">
        <v>41947</v>
      </c>
      <c r="C519" s="0" t="s">
        <v>11</v>
      </c>
      <c r="D519" s="0" t="s">
        <v>1353</v>
      </c>
      <c r="E519" s="0" t="s">
        <v>834</v>
      </c>
      <c r="F519" s="0" t="n">
        <v>193500</v>
      </c>
      <c r="G519" s="0" t="s">
        <v>54</v>
      </c>
      <c r="H519" s="0" t="s">
        <v>60</v>
      </c>
      <c r="I519" s="0" t="n">
        <v>0</v>
      </c>
    </row>
    <row r="520" customFormat="false" ht="12.8" hidden="false" customHeight="false" outlineLevel="0" collapsed="false">
      <c r="A520" s="0" t="n">
        <v>4406371</v>
      </c>
      <c r="B520" s="128" t="n">
        <v>41947</v>
      </c>
      <c r="C520" s="0" t="s">
        <v>12</v>
      </c>
      <c r="D520" s="0" t="s">
        <v>1354</v>
      </c>
      <c r="E520" s="0" t="s">
        <v>834</v>
      </c>
      <c r="F520" s="0" t="n">
        <v>364039</v>
      </c>
      <c r="G520" s="0" t="s">
        <v>47</v>
      </c>
      <c r="H520" s="0" t="s">
        <v>91</v>
      </c>
      <c r="I520" s="0" t="n">
        <v>1</v>
      </c>
    </row>
    <row r="521" customFormat="false" ht="12.8" hidden="false" customHeight="false" outlineLevel="0" collapsed="false">
      <c r="A521" s="0" t="n">
        <v>4406376</v>
      </c>
      <c r="B521" s="128" t="n">
        <v>41947</v>
      </c>
      <c r="C521" s="0" t="s">
        <v>10</v>
      </c>
      <c r="D521" s="0" t="s">
        <v>1355</v>
      </c>
      <c r="E521" s="0" t="s">
        <v>834</v>
      </c>
      <c r="F521" s="0" t="n">
        <v>175000</v>
      </c>
      <c r="G521" s="0" t="s">
        <v>54</v>
      </c>
      <c r="H521" s="0" t="s">
        <v>96</v>
      </c>
      <c r="I521" s="0" t="n">
        <v>0</v>
      </c>
    </row>
    <row r="522" customFormat="false" ht="12.8" hidden="false" customHeight="false" outlineLevel="0" collapsed="false">
      <c r="A522" s="0" t="n">
        <v>4406413</v>
      </c>
      <c r="B522" s="128" t="n">
        <v>41947</v>
      </c>
      <c r="C522" s="0" t="s">
        <v>8</v>
      </c>
      <c r="D522" s="0" t="s">
        <v>1356</v>
      </c>
      <c r="E522" s="0" t="s">
        <v>834</v>
      </c>
      <c r="F522" s="0" t="n">
        <v>765000</v>
      </c>
      <c r="G522" s="0" t="s">
        <v>78</v>
      </c>
      <c r="H522" s="0" t="s">
        <v>81</v>
      </c>
      <c r="I522" s="0" t="n">
        <v>0</v>
      </c>
    </row>
    <row r="523" customFormat="false" ht="12.8" hidden="false" customHeight="false" outlineLevel="0" collapsed="false">
      <c r="A523" s="0" t="n">
        <v>4406415</v>
      </c>
      <c r="B523" s="128" t="n">
        <v>41947</v>
      </c>
      <c r="C523" s="0" t="s">
        <v>9</v>
      </c>
      <c r="D523" s="0" t="s">
        <v>1357</v>
      </c>
      <c r="E523" s="0" t="s">
        <v>834</v>
      </c>
      <c r="F523" s="0" t="n">
        <v>359000</v>
      </c>
      <c r="G523" s="0" t="s">
        <v>54</v>
      </c>
      <c r="H523" s="0" t="s">
        <v>105</v>
      </c>
      <c r="I523" s="0" t="n">
        <v>0</v>
      </c>
    </row>
    <row r="524" customFormat="false" ht="12.8" hidden="false" customHeight="false" outlineLevel="0" collapsed="false">
      <c r="A524" s="0" t="n">
        <v>4406422</v>
      </c>
      <c r="B524" s="128" t="n">
        <v>41947</v>
      </c>
      <c r="C524" s="0" t="s">
        <v>8</v>
      </c>
      <c r="D524" s="0" t="s">
        <v>1358</v>
      </c>
      <c r="E524" s="0" t="s">
        <v>852</v>
      </c>
      <c r="F524" s="0" t="n">
        <v>200000</v>
      </c>
      <c r="G524" s="0" t="s">
        <v>78</v>
      </c>
      <c r="H524" s="0" t="s">
        <v>81</v>
      </c>
      <c r="I524" s="0" t="n">
        <v>0</v>
      </c>
    </row>
    <row r="525" customFormat="false" ht="12.8" hidden="false" customHeight="false" outlineLevel="0" collapsed="false">
      <c r="A525" s="0" t="n">
        <v>4406523</v>
      </c>
      <c r="B525" s="128" t="n">
        <v>41948</v>
      </c>
      <c r="C525" s="0" t="s">
        <v>12</v>
      </c>
      <c r="D525" s="0" t="s">
        <v>1359</v>
      </c>
      <c r="E525" s="0" t="s">
        <v>834</v>
      </c>
      <c r="F525" s="0" t="n">
        <v>438056</v>
      </c>
      <c r="G525" s="0" t="s">
        <v>47</v>
      </c>
      <c r="H525" s="0" t="s">
        <v>91</v>
      </c>
      <c r="I525" s="0" t="n">
        <v>1</v>
      </c>
    </row>
    <row r="526" customFormat="false" ht="12.8" hidden="false" customHeight="false" outlineLevel="0" collapsed="false">
      <c r="A526" s="0" t="n">
        <v>4406550</v>
      </c>
      <c r="B526" s="128" t="n">
        <v>41948</v>
      </c>
      <c r="C526" s="0" t="s">
        <v>9</v>
      </c>
      <c r="D526" s="0" t="s">
        <v>1360</v>
      </c>
      <c r="E526" s="0" t="s">
        <v>842</v>
      </c>
      <c r="F526" s="0" t="n">
        <v>129000</v>
      </c>
      <c r="G526" s="0" t="s">
        <v>110</v>
      </c>
      <c r="H526" s="0" t="s">
        <v>112</v>
      </c>
      <c r="I526" s="0" t="n">
        <v>0</v>
      </c>
    </row>
    <row r="527" customFormat="false" ht="12.8" hidden="false" customHeight="false" outlineLevel="0" collapsed="false">
      <c r="A527" s="0" t="n">
        <v>4406563</v>
      </c>
      <c r="B527" s="128" t="n">
        <v>41948</v>
      </c>
      <c r="C527" s="0" t="s">
        <v>9</v>
      </c>
      <c r="D527" s="0" t="s">
        <v>1361</v>
      </c>
      <c r="E527" s="0" t="s">
        <v>834</v>
      </c>
      <c r="F527" s="0" t="n">
        <v>199000</v>
      </c>
      <c r="G527" s="0" t="s">
        <v>110</v>
      </c>
      <c r="H527" s="0" t="s">
        <v>111</v>
      </c>
      <c r="I527" s="0" t="n">
        <v>0</v>
      </c>
    </row>
    <row r="528" customFormat="false" ht="12.8" hidden="false" customHeight="false" outlineLevel="0" collapsed="false">
      <c r="A528" s="0" t="n">
        <v>4406590</v>
      </c>
      <c r="B528" s="128" t="n">
        <v>41948</v>
      </c>
      <c r="C528" s="0" t="s">
        <v>10</v>
      </c>
      <c r="D528" s="0" t="s">
        <v>1362</v>
      </c>
      <c r="E528" s="0" t="s">
        <v>834</v>
      </c>
      <c r="F528" s="0" t="n">
        <v>89000</v>
      </c>
      <c r="G528" s="0" t="s">
        <v>54</v>
      </c>
      <c r="H528" s="0" t="s">
        <v>62</v>
      </c>
      <c r="I528" s="0" t="n">
        <v>0</v>
      </c>
    </row>
    <row r="529" customFormat="false" ht="12.8" hidden="false" customHeight="false" outlineLevel="0" collapsed="false">
      <c r="A529" s="0" t="n">
        <v>4406603</v>
      </c>
      <c r="B529" s="128" t="n">
        <v>41948</v>
      </c>
      <c r="C529" s="0" t="s">
        <v>13</v>
      </c>
      <c r="D529" s="0" t="s">
        <v>1363</v>
      </c>
      <c r="E529" s="0" t="s">
        <v>834</v>
      </c>
      <c r="F529" s="0" t="n">
        <v>196000</v>
      </c>
      <c r="G529" s="0" t="s">
        <v>47</v>
      </c>
      <c r="H529" s="0" t="s">
        <v>48</v>
      </c>
      <c r="I529" s="0" t="n">
        <v>0</v>
      </c>
    </row>
    <row r="530" customFormat="false" ht="12.8" hidden="false" customHeight="false" outlineLevel="0" collapsed="false">
      <c r="A530" s="0" t="n">
        <v>4406616</v>
      </c>
      <c r="B530" s="128" t="n">
        <v>41948</v>
      </c>
      <c r="C530" s="0" t="s">
        <v>10</v>
      </c>
      <c r="D530" s="0" t="s">
        <v>1364</v>
      </c>
      <c r="E530" s="0" t="s">
        <v>842</v>
      </c>
      <c r="F530" s="0" t="n">
        <v>69777</v>
      </c>
      <c r="G530" s="0" t="s">
        <v>54</v>
      </c>
      <c r="H530" s="0" t="s">
        <v>96</v>
      </c>
      <c r="I530" s="0" t="n">
        <v>0</v>
      </c>
    </row>
    <row r="531" customFormat="false" ht="12.8" hidden="false" customHeight="false" outlineLevel="0" collapsed="false">
      <c r="A531" s="0" t="n">
        <v>4406620</v>
      </c>
      <c r="B531" s="128" t="n">
        <v>41948</v>
      </c>
      <c r="C531" s="0" t="s">
        <v>13</v>
      </c>
      <c r="D531" s="0" t="s">
        <v>1365</v>
      </c>
      <c r="E531" s="0" t="s">
        <v>834</v>
      </c>
      <c r="F531" s="0" t="n">
        <v>490000</v>
      </c>
      <c r="G531" s="0" t="s">
        <v>47</v>
      </c>
      <c r="H531" s="0" t="s">
        <v>48</v>
      </c>
      <c r="I531" s="0" t="n">
        <v>0</v>
      </c>
    </row>
    <row r="532" customFormat="false" ht="12.8" hidden="false" customHeight="false" outlineLevel="0" collapsed="false">
      <c r="A532" s="0" t="n">
        <v>4406639</v>
      </c>
      <c r="B532" s="128" t="n">
        <v>41948</v>
      </c>
      <c r="C532" s="0" t="s">
        <v>11</v>
      </c>
      <c r="D532" s="0" t="s">
        <v>1366</v>
      </c>
      <c r="E532" s="0" t="s">
        <v>842</v>
      </c>
      <c r="F532" s="0" t="n">
        <v>42500</v>
      </c>
      <c r="G532" s="0" t="s">
        <v>54</v>
      </c>
      <c r="H532" s="0" t="s">
        <v>60</v>
      </c>
      <c r="I532" s="0" t="n">
        <v>0</v>
      </c>
    </row>
    <row r="533" customFormat="false" ht="12.8" hidden="false" customHeight="false" outlineLevel="0" collapsed="false">
      <c r="A533" s="0" t="n">
        <v>4406646</v>
      </c>
      <c r="B533" s="128" t="n">
        <v>41948</v>
      </c>
      <c r="C533" s="0" t="s">
        <v>8</v>
      </c>
      <c r="D533" s="0" t="s">
        <v>1367</v>
      </c>
      <c r="E533" s="0" t="s">
        <v>834</v>
      </c>
      <c r="F533" s="0" t="n">
        <v>130000</v>
      </c>
      <c r="G533" s="0" t="s">
        <v>78</v>
      </c>
      <c r="H533" s="0" t="s">
        <v>76</v>
      </c>
      <c r="I533" s="0" t="n">
        <v>0</v>
      </c>
    </row>
    <row r="534" customFormat="false" ht="12.8" hidden="false" customHeight="false" outlineLevel="0" collapsed="false">
      <c r="A534" s="0" t="n">
        <v>4406648</v>
      </c>
      <c r="B534" s="128" t="n">
        <v>41948</v>
      </c>
      <c r="C534" s="0" t="s">
        <v>8</v>
      </c>
      <c r="D534" s="0" t="s">
        <v>1368</v>
      </c>
      <c r="E534" s="0" t="s">
        <v>834</v>
      </c>
      <c r="F534" s="0" t="n">
        <v>120000</v>
      </c>
      <c r="G534" s="0" t="s">
        <v>78</v>
      </c>
      <c r="H534" s="0" t="s">
        <v>85</v>
      </c>
      <c r="I534" s="0" t="n">
        <v>0</v>
      </c>
    </row>
    <row r="535" customFormat="false" ht="12.8" hidden="false" customHeight="false" outlineLevel="0" collapsed="false">
      <c r="A535" s="0" t="n">
        <v>4406656</v>
      </c>
      <c r="B535" s="128" t="n">
        <v>41948</v>
      </c>
      <c r="C535" s="0" t="s">
        <v>8</v>
      </c>
      <c r="D535" s="0" t="s">
        <v>1369</v>
      </c>
      <c r="E535" s="0" t="s">
        <v>834</v>
      </c>
      <c r="F535" s="0" t="n">
        <v>170000</v>
      </c>
      <c r="G535" s="0" t="s">
        <v>78</v>
      </c>
      <c r="H535" s="0" t="s">
        <v>85</v>
      </c>
      <c r="I535" s="0" t="n">
        <v>0</v>
      </c>
    </row>
    <row r="536" customFormat="false" ht="12.8" hidden="false" customHeight="false" outlineLevel="0" collapsed="false">
      <c r="A536" s="0" t="n">
        <v>4406664</v>
      </c>
      <c r="B536" s="128" t="n">
        <v>41948</v>
      </c>
      <c r="C536" s="0" t="s">
        <v>8</v>
      </c>
      <c r="D536" s="0" t="s">
        <v>1370</v>
      </c>
      <c r="E536" s="0" t="s">
        <v>834</v>
      </c>
      <c r="F536" s="0" t="n">
        <v>111000</v>
      </c>
      <c r="G536" s="0" t="s">
        <v>68</v>
      </c>
      <c r="H536" s="0" t="s">
        <v>88</v>
      </c>
      <c r="I536" s="0" t="n">
        <v>0</v>
      </c>
    </row>
    <row r="537" customFormat="false" ht="12.8" hidden="false" customHeight="false" outlineLevel="0" collapsed="false">
      <c r="A537" s="0" t="n">
        <v>4406668</v>
      </c>
      <c r="B537" s="128" t="n">
        <v>41948</v>
      </c>
      <c r="C537" s="0" t="s">
        <v>9</v>
      </c>
      <c r="D537" s="0" t="s">
        <v>1371</v>
      </c>
      <c r="E537" s="0" t="s">
        <v>834</v>
      </c>
      <c r="F537" s="0" t="n">
        <v>284000</v>
      </c>
      <c r="G537" s="0" t="s">
        <v>54</v>
      </c>
      <c r="H537" s="0" t="s">
        <v>109</v>
      </c>
      <c r="I537" s="0" t="n">
        <v>0</v>
      </c>
    </row>
    <row r="538" customFormat="false" ht="12.8" hidden="false" customHeight="false" outlineLevel="0" collapsed="false">
      <c r="A538" s="0" t="n">
        <v>4406671</v>
      </c>
      <c r="B538" s="128" t="n">
        <v>41948</v>
      </c>
      <c r="C538" s="0" t="s">
        <v>9</v>
      </c>
      <c r="D538" s="0" t="s">
        <v>1372</v>
      </c>
      <c r="E538" s="0" t="s">
        <v>834</v>
      </c>
      <c r="F538" s="0" t="n">
        <v>200000</v>
      </c>
      <c r="G538" s="0" t="s">
        <v>110</v>
      </c>
      <c r="H538" s="0" t="s">
        <v>112</v>
      </c>
      <c r="I538" s="0" t="n">
        <v>0</v>
      </c>
    </row>
    <row r="539" customFormat="false" ht="12.8" hidden="false" customHeight="false" outlineLevel="0" collapsed="false">
      <c r="A539" s="0" t="n">
        <v>4406678</v>
      </c>
      <c r="B539" s="128" t="n">
        <v>41948</v>
      </c>
      <c r="C539" s="0" t="s">
        <v>9</v>
      </c>
      <c r="D539" s="0" t="s">
        <v>1373</v>
      </c>
      <c r="E539" s="0" t="s">
        <v>834</v>
      </c>
      <c r="F539" s="0" t="n">
        <v>264000</v>
      </c>
      <c r="G539" s="0" t="s">
        <v>54</v>
      </c>
      <c r="H539" s="0" t="s">
        <v>105</v>
      </c>
      <c r="I539" s="0" t="n">
        <v>0</v>
      </c>
    </row>
    <row r="540" customFormat="false" ht="12.8" hidden="false" customHeight="false" outlineLevel="0" collapsed="false">
      <c r="A540" s="0" t="n">
        <v>4406680</v>
      </c>
      <c r="B540" s="128" t="n">
        <v>41948</v>
      </c>
      <c r="C540" s="0" t="s">
        <v>13</v>
      </c>
      <c r="D540" s="0" t="s">
        <v>1374</v>
      </c>
      <c r="E540" s="0" t="s">
        <v>834</v>
      </c>
      <c r="F540" s="0" t="n">
        <v>267500</v>
      </c>
      <c r="G540" s="0" t="s">
        <v>47</v>
      </c>
      <c r="H540" s="0" t="s">
        <v>48</v>
      </c>
      <c r="I540" s="0" t="n">
        <v>0</v>
      </c>
    </row>
    <row r="541" customFormat="false" ht="12.8" hidden="false" customHeight="false" outlineLevel="0" collapsed="false">
      <c r="A541" s="0" t="n">
        <v>4406681</v>
      </c>
      <c r="B541" s="128" t="n">
        <v>41948</v>
      </c>
      <c r="C541" s="0" t="s">
        <v>8</v>
      </c>
      <c r="D541" s="0" t="s">
        <v>1375</v>
      </c>
      <c r="E541" s="0" t="s">
        <v>834</v>
      </c>
      <c r="F541" s="0" t="n">
        <v>232000</v>
      </c>
      <c r="G541" s="0" t="s">
        <v>78</v>
      </c>
      <c r="H541" s="0" t="s">
        <v>81</v>
      </c>
      <c r="I541" s="0" t="n">
        <v>0</v>
      </c>
    </row>
    <row r="542" customFormat="false" ht="12.8" hidden="false" customHeight="false" outlineLevel="0" collapsed="false">
      <c r="A542" s="0" t="n">
        <v>4406684</v>
      </c>
      <c r="B542" s="128" t="n">
        <v>41948</v>
      </c>
      <c r="C542" s="0" t="s">
        <v>9</v>
      </c>
      <c r="D542" s="0" t="s">
        <v>1376</v>
      </c>
      <c r="E542" s="0" t="s">
        <v>834</v>
      </c>
      <c r="F542" s="0" t="n">
        <v>255000</v>
      </c>
      <c r="G542" s="0" t="s">
        <v>54</v>
      </c>
      <c r="H542" s="0" t="s">
        <v>106</v>
      </c>
      <c r="I542" s="0" t="n">
        <v>0</v>
      </c>
    </row>
    <row r="543" customFormat="false" ht="12.8" hidden="false" customHeight="false" outlineLevel="0" collapsed="false">
      <c r="A543" s="0" t="n">
        <v>4406691</v>
      </c>
      <c r="B543" s="128" t="n">
        <v>41948</v>
      </c>
      <c r="C543" s="0" t="s">
        <v>10</v>
      </c>
      <c r="D543" s="0" t="s">
        <v>1377</v>
      </c>
      <c r="E543" s="0" t="s">
        <v>842</v>
      </c>
      <c r="F543" s="0" t="n">
        <v>775000</v>
      </c>
      <c r="G543" s="0" t="s">
        <v>54</v>
      </c>
      <c r="H543" s="0" t="s">
        <v>94</v>
      </c>
      <c r="I543" s="0" t="n">
        <v>0</v>
      </c>
    </row>
    <row r="544" customFormat="false" ht="12.8" hidden="false" customHeight="false" outlineLevel="0" collapsed="false">
      <c r="A544" s="0" t="n">
        <v>4406703</v>
      </c>
      <c r="B544" s="128" t="n">
        <v>41948</v>
      </c>
      <c r="C544" s="0" t="s">
        <v>8</v>
      </c>
      <c r="D544" s="0" t="s">
        <v>1378</v>
      </c>
      <c r="E544" s="0" t="s">
        <v>834</v>
      </c>
      <c r="F544" s="0" t="n">
        <v>337000</v>
      </c>
      <c r="G544" s="0" t="s">
        <v>78</v>
      </c>
      <c r="H544" s="0" t="s">
        <v>76</v>
      </c>
      <c r="I544" s="0" t="n">
        <v>0</v>
      </c>
    </row>
    <row r="545" customFormat="false" ht="12.8" hidden="false" customHeight="false" outlineLevel="0" collapsed="false">
      <c r="A545" s="0" t="n">
        <v>4406708</v>
      </c>
      <c r="B545" s="128" t="n">
        <v>41948</v>
      </c>
      <c r="C545" s="0" t="s">
        <v>8</v>
      </c>
      <c r="D545" s="0" t="s">
        <v>1379</v>
      </c>
      <c r="E545" s="0" t="s">
        <v>852</v>
      </c>
      <c r="F545" s="0" t="n">
        <v>191000</v>
      </c>
      <c r="G545" s="0" t="s">
        <v>75</v>
      </c>
      <c r="H545" s="0" t="s">
        <v>77</v>
      </c>
      <c r="I545" s="0" t="n">
        <v>0</v>
      </c>
    </row>
    <row r="546" customFormat="false" ht="12.8" hidden="false" customHeight="false" outlineLevel="0" collapsed="false">
      <c r="A546" s="0" t="n">
        <v>4406727</v>
      </c>
      <c r="B546" s="128" t="n">
        <v>41948</v>
      </c>
      <c r="C546" s="0" t="s">
        <v>11</v>
      </c>
      <c r="D546" s="0" t="s">
        <v>1380</v>
      </c>
      <c r="E546" s="0" t="s">
        <v>834</v>
      </c>
      <c r="F546" s="0" t="n">
        <v>160000</v>
      </c>
      <c r="G546" s="0" t="s">
        <v>54</v>
      </c>
      <c r="H546" s="0" t="s">
        <v>60</v>
      </c>
      <c r="I546" s="0" t="n">
        <v>0</v>
      </c>
    </row>
    <row r="547" customFormat="false" ht="12.8" hidden="false" customHeight="false" outlineLevel="0" collapsed="false">
      <c r="A547" s="0" t="n">
        <v>4406728</v>
      </c>
      <c r="B547" s="128" t="n">
        <v>41948</v>
      </c>
      <c r="C547" s="0" t="s">
        <v>8</v>
      </c>
      <c r="D547" s="0" t="s">
        <v>1381</v>
      </c>
      <c r="E547" s="0" t="s">
        <v>834</v>
      </c>
      <c r="F547" s="0" t="n">
        <v>535000</v>
      </c>
      <c r="G547" s="0" t="s">
        <v>75</v>
      </c>
      <c r="H547" s="0" t="s">
        <v>77</v>
      </c>
      <c r="I547" s="0" t="n">
        <v>0</v>
      </c>
    </row>
    <row r="548" customFormat="false" ht="12.8" hidden="false" customHeight="false" outlineLevel="0" collapsed="false">
      <c r="A548" s="0" t="n">
        <v>4406732</v>
      </c>
      <c r="B548" s="128" t="n">
        <v>41948</v>
      </c>
      <c r="C548" s="0" t="s">
        <v>11</v>
      </c>
      <c r="D548" s="0" t="s">
        <v>1382</v>
      </c>
      <c r="E548" s="0" t="s">
        <v>834</v>
      </c>
      <c r="F548" s="0" t="n">
        <v>260000</v>
      </c>
      <c r="G548" s="0" t="s">
        <v>54</v>
      </c>
      <c r="H548" s="0" t="s">
        <v>60</v>
      </c>
      <c r="I548" s="0" t="n">
        <v>0</v>
      </c>
    </row>
    <row r="549" customFormat="false" ht="12.8" hidden="false" customHeight="false" outlineLevel="0" collapsed="false">
      <c r="A549" s="0" t="n">
        <v>4406739</v>
      </c>
      <c r="B549" s="128" t="n">
        <v>41948</v>
      </c>
      <c r="C549" s="0" t="s">
        <v>9</v>
      </c>
      <c r="D549" s="0" t="s">
        <v>1383</v>
      </c>
      <c r="E549" s="0" t="s">
        <v>834</v>
      </c>
      <c r="F549" s="0" t="n">
        <v>281700</v>
      </c>
      <c r="G549" s="0" t="s">
        <v>54</v>
      </c>
      <c r="H549" s="0" t="s">
        <v>104</v>
      </c>
      <c r="I549" s="0" t="n">
        <v>0</v>
      </c>
    </row>
    <row r="550" customFormat="false" ht="12.8" hidden="false" customHeight="false" outlineLevel="0" collapsed="false">
      <c r="A550" s="0" t="n">
        <v>4406742</v>
      </c>
      <c r="B550" s="128" t="n">
        <v>41948</v>
      </c>
      <c r="C550" s="0" t="s">
        <v>8</v>
      </c>
      <c r="D550" s="0" t="s">
        <v>1384</v>
      </c>
      <c r="E550" s="0" t="s">
        <v>834</v>
      </c>
      <c r="F550" s="0" t="n">
        <v>75000</v>
      </c>
      <c r="G550" s="0" t="s">
        <v>78</v>
      </c>
      <c r="H550" s="0" t="s">
        <v>85</v>
      </c>
      <c r="I550" s="0" t="n">
        <v>0</v>
      </c>
    </row>
    <row r="551" customFormat="false" ht="12.8" hidden="false" customHeight="false" outlineLevel="0" collapsed="false">
      <c r="A551" s="0" t="n">
        <v>4406745</v>
      </c>
      <c r="B551" s="128" t="n">
        <v>41948</v>
      </c>
      <c r="C551" s="0" t="s">
        <v>8</v>
      </c>
      <c r="D551" s="0" t="s">
        <v>1385</v>
      </c>
      <c r="E551" s="0" t="s">
        <v>834</v>
      </c>
      <c r="F551" s="0" t="n">
        <v>177000</v>
      </c>
      <c r="G551" s="0" t="s">
        <v>68</v>
      </c>
      <c r="H551" s="0" t="s">
        <v>72</v>
      </c>
      <c r="I551" s="0" t="n">
        <v>0</v>
      </c>
    </row>
    <row r="552" customFormat="false" ht="12.8" hidden="false" customHeight="false" outlineLevel="0" collapsed="false">
      <c r="A552" s="0" t="n">
        <v>4406760</v>
      </c>
      <c r="B552" s="128" t="n">
        <v>41948</v>
      </c>
      <c r="C552" s="0" t="s">
        <v>9</v>
      </c>
      <c r="D552" s="0" t="s">
        <v>1386</v>
      </c>
      <c r="E552" s="0" t="s">
        <v>834</v>
      </c>
      <c r="F552" s="0" t="n">
        <v>190500</v>
      </c>
      <c r="G552" s="0" t="s">
        <v>54</v>
      </c>
      <c r="H552" s="0" t="s">
        <v>106</v>
      </c>
      <c r="I552" s="0" t="n">
        <v>0</v>
      </c>
    </row>
    <row r="553" customFormat="false" ht="12.8" hidden="false" customHeight="false" outlineLevel="0" collapsed="false">
      <c r="A553" s="0" t="n">
        <v>4406766</v>
      </c>
      <c r="B553" s="128" t="n">
        <v>41948</v>
      </c>
      <c r="C553" s="0" t="s">
        <v>9</v>
      </c>
      <c r="D553" s="0" t="s">
        <v>1387</v>
      </c>
      <c r="E553" s="0" t="s">
        <v>842</v>
      </c>
      <c r="F553" s="0" t="n">
        <v>65000</v>
      </c>
      <c r="G553" s="0" t="s">
        <v>54</v>
      </c>
      <c r="H553" s="0" t="s">
        <v>104</v>
      </c>
      <c r="I553" s="0" t="n">
        <v>0</v>
      </c>
    </row>
    <row r="554" customFormat="false" ht="12.8" hidden="false" customHeight="false" outlineLevel="0" collapsed="false">
      <c r="A554" s="0" t="n">
        <v>4406907</v>
      </c>
      <c r="B554" s="128" t="n">
        <v>41949</v>
      </c>
      <c r="C554" s="0" t="s">
        <v>11</v>
      </c>
      <c r="D554" s="0" t="s">
        <v>1388</v>
      </c>
      <c r="E554" s="0" t="s">
        <v>834</v>
      </c>
      <c r="F554" s="0" t="n">
        <v>368094</v>
      </c>
      <c r="G554" s="0" t="s">
        <v>54</v>
      </c>
      <c r="H554" s="0" t="s">
        <v>61</v>
      </c>
      <c r="I554" s="0" t="n">
        <v>1</v>
      </c>
    </row>
    <row r="555" customFormat="false" ht="12.8" hidden="false" customHeight="false" outlineLevel="0" collapsed="false">
      <c r="A555" s="0" t="n">
        <v>4406922</v>
      </c>
      <c r="B555" s="128" t="n">
        <v>41949</v>
      </c>
      <c r="C555" s="0" t="s">
        <v>9</v>
      </c>
      <c r="D555" s="0" t="s">
        <v>1389</v>
      </c>
      <c r="E555" s="0" t="s">
        <v>852</v>
      </c>
      <c r="F555" s="0" t="n">
        <v>103000</v>
      </c>
      <c r="G555" s="0" t="s">
        <v>110</v>
      </c>
      <c r="H555" s="0" t="s">
        <v>112</v>
      </c>
      <c r="I555" s="0" t="n">
        <v>0</v>
      </c>
    </row>
    <row r="556" customFormat="false" ht="12.8" hidden="false" customHeight="false" outlineLevel="0" collapsed="false">
      <c r="A556" s="0" t="n">
        <v>4406952</v>
      </c>
      <c r="B556" s="128" t="n">
        <v>41949</v>
      </c>
      <c r="C556" s="0" t="s">
        <v>8</v>
      </c>
      <c r="D556" s="0" t="s">
        <v>1390</v>
      </c>
      <c r="E556" s="0" t="s">
        <v>834</v>
      </c>
      <c r="F556" s="0" t="n">
        <v>382500</v>
      </c>
      <c r="G556" s="0" t="s">
        <v>78</v>
      </c>
      <c r="H556" s="0" t="s">
        <v>85</v>
      </c>
      <c r="I556" s="0" t="n">
        <v>0</v>
      </c>
    </row>
    <row r="557" customFormat="false" ht="12.8" hidden="false" customHeight="false" outlineLevel="0" collapsed="false">
      <c r="A557" s="0" t="n">
        <v>4406959</v>
      </c>
      <c r="B557" s="128" t="n">
        <v>41949</v>
      </c>
      <c r="C557" s="0" t="s">
        <v>11</v>
      </c>
      <c r="D557" s="0" t="s">
        <v>1391</v>
      </c>
      <c r="E557" s="0" t="s">
        <v>842</v>
      </c>
      <c r="F557" s="0" t="n">
        <v>500000</v>
      </c>
      <c r="G557" s="0" t="s">
        <v>52</v>
      </c>
      <c r="H557" s="0" t="s">
        <v>53</v>
      </c>
      <c r="I557" s="0" t="n">
        <v>0</v>
      </c>
    </row>
    <row r="558" customFormat="false" ht="12.8" hidden="false" customHeight="false" outlineLevel="0" collapsed="false">
      <c r="A558" s="0" t="n">
        <v>4406988</v>
      </c>
      <c r="B558" s="128" t="n">
        <v>41949</v>
      </c>
      <c r="C558" s="0" t="s">
        <v>8</v>
      </c>
      <c r="D558" s="0" t="s">
        <v>1392</v>
      </c>
      <c r="E558" s="0" t="s">
        <v>834</v>
      </c>
      <c r="F558" s="0" t="n">
        <v>1180000</v>
      </c>
      <c r="G558" s="0" t="s">
        <v>78</v>
      </c>
      <c r="H558" s="0" t="s">
        <v>79</v>
      </c>
      <c r="I558" s="0" t="n">
        <v>0</v>
      </c>
    </row>
    <row r="559" customFormat="false" ht="12.8" hidden="false" customHeight="false" outlineLevel="0" collapsed="false">
      <c r="A559" s="0" t="n">
        <v>4406990</v>
      </c>
      <c r="B559" s="128" t="n">
        <v>41949</v>
      </c>
      <c r="C559" s="0" t="s">
        <v>8</v>
      </c>
      <c r="D559" s="0" t="s">
        <v>1393</v>
      </c>
      <c r="E559" s="0" t="s">
        <v>834</v>
      </c>
      <c r="F559" s="0" t="n">
        <v>158000</v>
      </c>
      <c r="G559" s="0" t="s">
        <v>78</v>
      </c>
      <c r="H559" s="0" t="s">
        <v>79</v>
      </c>
      <c r="I559" s="0" t="n">
        <v>0</v>
      </c>
    </row>
    <row r="560" customFormat="false" ht="12.8" hidden="false" customHeight="false" outlineLevel="0" collapsed="false">
      <c r="A560" s="0" t="n">
        <v>4407011</v>
      </c>
      <c r="B560" s="128" t="n">
        <v>41949</v>
      </c>
      <c r="C560" s="0" t="s">
        <v>8</v>
      </c>
      <c r="D560" s="0" t="s">
        <v>1394</v>
      </c>
      <c r="E560" s="0" t="s">
        <v>834</v>
      </c>
      <c r="F560" s="0" t="n">
        <v>1050000</v>
      </c>
      <c r="G560" s="0" t="s">
        <v>78</v>
      </c>
      <c r="H560" s="0" t="s">
        <v>84</v>
      </c>
      <c r="I560" s="0" t="n">
        <v>1</v>
      </c>
    </row>
    <row r="561" customFormat="false" ht="12.8" hidden="false" customHeight="false" outlineLevel="0" collapsed="false">
      <c r="A561" s="0" t="n">
        <v>4407014</v>
      </c>
      <c r="B561" s="128" t="n">
        <v>41949</v>
      </c>
      <c r="C561" s="0" t="s">
        <v>10</v>
      </c>
      <c r="D561" s="0" t="s">
        <v>1395</v>
      </c>
      <c r="E561" s="0" t="s">
        <v>834</v>
      </c>
      <c r="F561" s="0" t="n">
        <v>168000</v>
      </c>
      <c r="G561" s="0" t="s">
        <v>75</v>
      </c>
      <c r="H561" s="0" t="s">
        <v>98</v>
      </c>
      <c r="I561" s="0" t="n">
        <v>0</v>
      </c>
    </row>
    <row r="562" customFormat="false" ht="12.8" hidden="false" customHeight="false" outlineLevel="0" collapsed="false">
      <c r="A562" s="0" t="n">
        <v>4407024</v>
      </c>
      <c r="B562" s="128" t="n">
        <v>41949</v>
      </c>
      <c r="C562" s="0" t="s">
        <v>11</v>
      </c>
      <c r="D562" s="0" t="s">
        <v>1396</v>
      </c>
      <c r="E562" s="0" t="s">
        <v>834</v>
      </c>
      <c r="F562" s="0" t="n">
        <v>159000</v>
      </c>
      <c r="G562" s="0" t="s">
        <v>68</v>
      </c>
      <c r="H562" s="0" t="s">
        <v>69</v>
      </c>
      <c r="I562" s="0" t="n">
        <v>0</v>
      </c>
    </row>
    <row r="563" customFormat="false" ht="12.8" hidden="false" customHeight="false" outlineLevel="0" collapsed="false">
      <c r="A563" s="0" t="n">
        <v>4407028</v>
      </c>
      <c r="B563" s="128" t="n">
        <v>41949</v>
      </c>
      <c r="C563" s="0" t="s">
        <v>8</v>
      </c>
      <c r="D563" s="0" t="s">
        <v>1397</v>
      </c>
      <c r="E563" s="0" t="s">
        <v>834</v>
      </c>
      <c r="F563" s="0" t="n">
        <v>320084</v>
      </c>
      <c r="G563" s="0" t="s">
        <v>78</v>
      </c>
      <c r="H563" s="0" t="s">
        <v>48</v>
      </c>
      <c r="I563" s="0" t="n">
        <v>1</v>
      </c>
    </row>
    <row r="564" customFormat="false" ht="12.8" hidden="false" customHeight="false" outlineLevel="0" collapsed="false">
      <c r="A564" s="0" t="n">
        <v>4407032</v>
      </c>
      <c r="B564" s="128" t="n">
        <v>41949</v>
      </c>
      <c r="C564" s="0" t="s">
        <v>8</v>
      </c>
      <c r="D564" s="0" t="s">
        <v>1398</v>
      </c>
      <c r="E564" s="0" t="s">
        <v>847</v>
      </c>
      <c r="F564" s="0" t="n">
        <v>246000</v>
      </c>
      <c r="G564" s="0" t="s">
        <v>78</v>
      </c>
      <c r="H564" s="0" t="s">
        <v>84</v>
      </c>
      <c r="I564" s="0" t="n">
        <v>0</v>
      </c>
    </row>
    <row r="565" customFormat="false" ht="12.8" hidden="false" customHeight="false" outlineLevel="0" collapsed="false">
      <c r="A565" s="0" t="n">
        <v>4407041</v>
      </c>
      <c r="B565" s="128" t="n">
        <v>41949</v>
      </c>
      <c r="C565" s="0" t="s">
        <v>8</v>
      </c>
      <c r="D565" s="0" t="s">
        <v>1399</v>
      </c>
      <c r="E565" s="0" t="s">
        <v>834</v>
      </c>
      <c r="F565" s="0" t="n">
        <v>1125000</v>
      </c>
      <c r="G565" s="0" t="s">
        <v>78</v>
      </c>
      <c r="H565" s="0" t="s">
        <v>80</v>
      </c>
      <c r="I565" s="0" t="n">
        <v>0</v>
      </c>
    </row>
    <row r="566" customFormat="false" ht="12.8" hidden="false" customHeight="false" outlineLevel="0" collapsed="false">
      <c r="A566" s="0" t="n">
        <v>4407078</v>
      </c>
      <c r="B566" s="128" t="n">
        <v>41949</v>
      </c>
      <c r="C566" s="0" t="s">
        <v>11</v>
      </c>
      <c r="D566" s="0" t="s">
        <v>1400</v>
      </c>
      <c r="E566" s="0" t="s">
        <v>834</v>
      </c>
      <c r="F566" s="0" t="n">
        <v>201985</v>
      </c>
      <c r="G566" s="0" t="s">
        <v>54</v>
      </c>
      <c r="H566" s="0" t="s">
        <v>60</v>
      </c>
      <c r="I566" s="0" t="n">
        <v>0</v>
      </c>
    </row>
    <row r="567" customFormat="false" ht="12.8" hidden="false" customHeight="false" outlineLevel="0" collapsed="false">
      <c r="A567" s="0" t="n">
        <v>4407087</v>
      </c>
      <c r="B567" s="128" t="n">
        <v>41949</v>
      </c>
      <c r="C567" s="0" t="s">
        <v>9</v>
      </c>
      <c r="D567" s="0" t="s">
        <v>1401</v>
      </c>
      <c r="E567" s="0" t="s">
        <v>834</v>
      </c>
      <c r="F567" s="0" t="n">
        <v>197000</v>
      </c>
      <c r="G567" s="0" t="s">
        <v>54</v>
      </c>
      <c r="H567" s="0" t="s">
        <v>109</v>
      </c>
      <c r="I567" s="0" t="n">
        <v>0</v>
      </c>
    </row>
    <row r="568" customFormat="false" ht="12.8" hidden="false" customHeight="false" outlineLevel="0" collapsed="false">
      <c r="A568" s="0" t="n">
        <v>4407121</v>
      </c>
      <c r="B568" s="128" t="n">
        <v>41949</v>
      </c>
      <c r="C568" s="0" t="s">
        <v>9</v>
      </c>
      <c r="D568" s="0" t="s">
        <v>1402</v>
      </c>
      <c r="E568" s="0" t="s">
        <v>834</v>
      </c>
      <c r="F568" s="0" t="n">
        <v>120000</v>
      </c>
      <c r="G568" s="0" t="s">
        <v>54</v>
      </c>
      <c r="H568" s="0" t="s">
        <v>109</v>
      </c>
      <c r="I568" s="0" t="n">
        <v>0</v>
      </c>
    </row>
    <row r="569" customFormat="false" ht="12.8" hidden="false" customHeight="false" outlineLevel="0" collapsed="false">
      <c r="A569" s="0" t="n">
        <v>4407173</v>
      </c>
      <c r="B569" s="128" t="n">
        <v>41949</v>
      </c>
      <c r="C569" s="0" t="s">
        <v>8</v>
      </c>
      <c r="D569" s="0" t="s">
        <v>1403</v>
      </c>
      <c r="E569" s="0" t="s">
        <v>834</v>
      </c>
      <c r="F569" s="0" t="n">
        <v>65000</v>
      </c>
      <c r="G569" s="0" t="s">
        <v>78</v>
      </c>
      <c r="H569" s="0" t="s">
        <v>79</v>
      </c>
      <c r="I569" s="0" t="n">
        <v>0</v>
      </c>
    </row>
    <row r="570" customFormat="false" ht="12.8" hidden="false" customHeight="false" outlineLevel="0" collapsed="false">
      <c r="A570" s="0" t="n">
        <v>4407185</v>
      </c>
      <c r="B570" s="128" t="n">
        <v>41949</v>
      </c>
      <c r="C570" s="0" t="s">
        <v>12</v>
      </c>
      <c r="D570" s="0" t="s">
        <v>1404</v>
      </c>
      <c r="E570" s="0" t="s">
        <v>834</v>
      </c>
      <c r="F570" s="0" t="n">
        <v>195000</v>
      </c>
      <c r="G570" s="0" t="s">
        <v>47</v>
      </c>
      <c r="H570" s="0" t="s">
        <v>89</v>
      </c>
      <c r="I570" s="0" t="n">
        <v>0</v>
      </c>
    </row>
    <row r="571" customFormat="false" ht="12.8" hidden="false" customHeight="false" outlineLevel="0" collapsed="false">
      <c r="A571" s="0" t="n">
        <v>4407195</v>
      </c>
      <c r="B571" s="128" t="n">
        <v>41949</v>
      </c>
      <c r="C571" s="0" t="s">
        <v>8</v>
      </c>
      <c r="D571" s="0" t="s">
        <v>1405</v>
      </c>
      <c r="E571" s="0" t="s">
        <v>834</v>
      </c>
      <c r="F571" s="0" t="n">
        <v>170500</v>
      </c>
      <c r="G571" s="0" t="s">
        <v>78</v>
      </c>
      <c r="H571" s="0" t="s">
        <v>85</v>
      </c>
      <c r="I571" s="0" t="n">
        <v>0</v>
      </c>
    </row>
    <row r="572" customFormat="false" ht="12.8" hidden="false" customHeight="false" outlineLevel="0" collapsed="false">
      <c r="A572" s="0" t="n">
        <v>4407239</v>
      </c>
      <c r="B572" s="128" t="n">
        <v>41950</v>
      </c>
      <c r="C572" s="0" t="s">
        <v>10</v>
      </c>
      <c r="D572" s="0" t="s">
        <v>1406</v>
      </c>
      <c r="E572" s="0" t="s">
        <v>847</v>
      </c>
      <c r="F572" s="0" t="n">
        <v>5303333</v>
      </c>
      <c r="G572" s="0" t="s">
        <v>54</v>
      </c>
      <c r="H572" s="0" t="s">
        <v>94</v>
      </c>
      <c r="I572" s="0" t="n">
        <v>0</v>
      </c>
    </row>
    <row r="573" customFormat="false" ht="12.8" hidden="false" customHeight="false" outlineLevel="0" collapsed="false">
      <c r="A573" s="0" t="n">
        <v>4407242</v>
      </c>
      <c r="B573" s="128" t="n">
        <v>41950</v>
      </c>
      <c r="C573" s="0" t="s">
        <v>13</v>
      </c>
      <c r="D573" s="0" t="s">
        <v>1407</v>
      </c>
      <c r="E573" s="0" t="s">
        <v>834</v>
      </c>
      <c r="F573" s="0" t="n">
        <v>335000</v>
      </c>
      <c r="G573" s="0" t="s">
        <v>47</v>
      </c>
      <c r="H573" s="0" t="s">
        <v>48</v>
      </c>
      <c r="I573" s="0" t="n">
        <v>0</v>
      </c>
    </row>
    <row r="574" customFormat="false" ht="12.8" hidden="false" customHeight="false" outlineLevel="0" collapsed="false">
      <c r="A574" s="0" t="n">
        <v>4407244</v>
      </c>
      <c r="B574" s="128" t="n">
        <v>41950</v>
      </c>
      <c r="C574" s="0" t="s">
        <v>10</v>
      </c>
      <c r="D574" s="0" t="s">
        <v>1408</v>
      </c>
      <c r="E574" s="0" t="s">
        <v>834</v>
      </c>
      <c r="F574" s="0" t="n">
        <v>299895</v>
      </c>
      <c r="G574" s="0" t="s">
        <v>54</v>
      </c>
      <c r="H574" s="0" t="s">
        <v>93</v>
      </c>
      <c r="I574" s="0" t="n">
        <v>0</v>
      </c>
    </row>
    <row r="575" customFormat="false" ht="12.8" hidden="false" customHeight="false" outlineLevel="0" collapsed="false">
      <c r="A575" s="0" t="n">
        <v>4407249</v>
      </c>
      <c r="B575" s="128" t="n">
        <v>41950</v>
      </c>
      <c r="C575" s="0" t="s">
        <v>9</v>
      </c>
      <c r="D575" s="0" t="s">
        <v>1409</v>
      </c>
      <c r="E575" s="0" t="s">
        <v>852</v>
      </c>
      <c r="F575" s="0" t="n">
        <v>65000</v>
      </c>
      <c r="G575" s="0" t="s">
        <v>54</v>
      </c>
      <c r="H575" s="0" t="s">
        <v>103</v>
      </c>
      <c r="I575" s="0" t="n">
        <v>0</v>
      </c>
    </row>
    <row r="576" customFormat="false" ht="12.8" hidden="false" customHeight="false" outlineLevel="0" collapsed="false">
      <c r="A576" s="0" t="n">
        <v>4407254</v>
      </c>
      <c r="B576" s="128" t="n">
        <v>41950</v>
      </c>
      <c r="C576" s="0" t="s">
        <v>11</v>
      </c>
      <c r="D576" s="0" t="s">
        <v>1410</v>
      </c>
      <c r="E576" s="0" t="s">
        <v>834</v>
      </c>
      <c r="F576" s="0" t="n">
        <v>115249</v>
      </c>
      <c r="G576" s="0" t="s">
        <v>54</v>
      </c>
      <c r="H576" s="0" t="s">
        <v>60</v>
      </c>
      <c r="I576" s="0" t="n">
        <v>0</v>
      </c>
    </row>
    <row r="577" customFormat="false" ht="12.8" hidden="false" customHeight="false" outlineLevel="0" collapsed="false">
      <c r="A577" s="0" t="n">
        <v>4407255</v>
      </c>
      <c r="B577" s="128" t="n">
        <v>41950</v>
      </c>
      <c r="C577" s="0" t="s">
        <v>8</v>
      </c>
      <c r="D577" s="0" t="s">
        <v>1411</v>
      </c>
      <c r="E577" s="0" t="s">
        <v>834</v>
      </c>
      <c r="F577" s="0" t="n">
        <v>170000</v>
      </c>
      <c r="G577" s="0" t="s">
        <v>78</v>
      </c>
      <c r="H577" s="0" t="s">
        <v>80</v>
      </c>
      <c r="I577" s="0" t="n">
        <v>0</v>
      </c>
    </row>
    <row r="578" customFormat="false" ht="12.8" hidden="false" customHeight="false" outlineLevel="0" collapsed="false">
      <c r="A578" s="0" t="n">
        <v>4407259</v>
      </c>
      <c r="B578" s="128" t="n">
        <v>41950</v>
      </c>
      <c r="C578" s="0" t="s">
        <v>10</v>
      </c>
      <c r="D578" s="0" t="s">
        <v>1412</v>
      </c>
      <c r="E578" s="0" t="s">
        <v>834</v>
      </c>
      <c r="F578" s="0" t="n">
        <v>270000</v>
      </c>
      <c r="G578" s="0" t="s">
        <v>54</v>
      </c>
      <c r="H578" s="0" t="s">
        <v>96</v>
      </c>
      <c r="I578" s="0" t="n">
        <v>0</v>
      </c>
    </row>
    <row r="579" customFormat="false" ht="12.8" hidden="false" customHeight="false" outlineLevel="0" collapsed="false">
      <c r="A579" s="0" t="n">
        <v>4407280</v>
      </c>
      <c r="B579" s="128" t="n">
        <v>41950</v>
      </c>
      <c r="C579" s="0" t="s">
        <v>8</v>
      </c>
      <c r="D579" s="0" t="s">
        <v>1413</v>
      </c>
      <c r="E579" s="0" t="s">
        <v>834</v>
      </c>
      <c r="F579" s="0" t="n">
        <v>240000</v>
      </c>
      <c r="G579" s="0" t="s">
        <v>78</v>
      </c>
      <c r="H579" s="0" t="s">
        <v>83</v>
      </c>
      <c r="I579" s="0" t="n">
        <v>0</v>
      </c>
    </row>
    <row r="580" customFormat="false" ht="12.8" hidden="false" customHeight="false" outlineLevel="0" collapsed="false">
      <c r="A580" s="0" t="n">
        <v>4407284</v>
      </c>
      <c r="B580" s="128" t="n">
        <v>41950</v>
      </c>
      <c r="C580" s="0" t="s">
        <v>8</v>
      </c>
      <c r="D580" s="0" t="s">
        <v>1414</v>
      </c>
      <c r="E580" s="0" t="s">
        <v>834</v>
      </c>
      <c r="F580" s="0" t="n">
        <v>157000</v>
      </c>
      <c r="G580" s="0" t="s">
        <v>78</v>
      </c>
      <c r="H580" s="0" t="s">
        <v>80</v>
      </c>
      <c r="I580" s="0" t="n">
        <v>0</v>
      </c>
    </row>
    <row r="581" customFormat="false" ht="12.8" hidden="false" customHeight="false" outlineLevel="0" collapsed="false">
      <c r="A581" s="0" t="n">
        <v>4407291</v>
      </c>
      <c r="B581" s="128" t="n">
        <v>41950</v>
      </c>
      <c r="C581" s="0" t="s">
        <v>10</v>
      </c>
      <c r="D581" s="0" t="s">
        <v>1415</v>
      </c>
      <c r="E581" s="0" t="s">
        <v>834</v>
      </c>
      <c r="F581" s="0" t="n">
        <v>230000</v>
      </c>
      <c r="G581" s="0" t="s">
        <v>75</v>
      </c>
      <c r="H581" s="0" t="s">
        <v>98</v>
      </c>
      <c r="I581" s="0" t="n">
        <v>0</v>
      </c>
    </row>
    <row r="582" customFormat="false" ht="12.8" hidden="false" customHeight="false" outlineLevel="0" collapsed="false">
      <c r="A582" s="0" t="n">
        <v>4407294</v>
      </c>
      <c r="B582" s="128" t="n">
        <v>41950</v>
      </c>
      <c r="C582" s="0" t="s">
        <v>9</v>
      </c>
      <c r="D582" s="0" t="s">
        <v>1416</v>
      </c>
      <c r="E582" s="0" t="s">
        <v>834</v>
      </c>
      <c r="F582" s="0" t="n">
        <v>200000</v>
      </c>
      <c r="G582" s="0" t="s">
        <v>54</v>
      </c>
      <c r="H582" s="0" t="s">
        <v>103</v>
      </c>
      <c r="I582" s="0" t="n">
        <v>0</v>
      </c>
    </row>
    <row r="583" customFormat="false" ht="12.8" hidden="false" customHeight="false" outlineLevel="0" collapsed="false">
      <c r="A583" s="0" t="n">
        <v>4407297</v>
      </c>
      <c r="B583" s="128" t="n">
        <v>41950</v>
      </c>
      <c r="C583" s="0" t="s">
        <v>9</v>
      </c>
      <c r="D583" s="0" t="s">
        <v>1417</v>
      </c>
      <c r="E583" s="0" t="s">
        <v>834</v>
      </c>
      <c r="F583" s="0" t="n">
        <v>205000</v>
      </c>
      <c r="G583" s="0" t="s">
        <v>54</v>
      </c>
      <c r="H583" s="0" t="s">
        <v>103</v>
      </c>
      <c r="I583" s="0" t="n">
        <v>0</v>
      </c>
    </row>
    <row r="584" customFormat="false" ht="12.8" hidden="false" customHeight="false" outlineLevel="0" collapsed="false">
      <c r="A584" s="0" t="n">
        <v>4407299</v>
      </c>
      <c r="B584" s="128" t="n">
        <v>41950</v>
      </c>
      <c r="C584" s="0" t="s">
        <v>12</v>
      </c>
      <c r="D584" s="0" t="s">
        <v>1418</v>
      </c>
      <c r="E584" s="0" t="s">
        <v>834</v>
      </c>
      <c r="F584" s="0" t="n">
        <v>100000</v>
      </c>
      <c r="G584" s="0" t="s">
        <v>47</v>
      </c>
      <c r="H584" s="0" t="s">
        <v>91</v>
      </c>
      <c r="I584" s="0" t="n">
        <v>0</v>
      </c>
    </row>
    <row r="585" customFormat="false" ht="12.8" hidden="false" customHeight="false" outlineLevel="0" collapsed="false">
      <c r="A585" s="0" t="n">
        <v>4407301</v>
      </c>
      <c r="B585" s="128" t="n">
        <v>41950</v>
      </c>
      <c r="C585" s="0" t="s">
        <v>8</v>
      </c>
      <c r="D585" s="0" t="s">
        <v>1419</v>
      </c>
      <c r="E585" s="0" t="s">
        <v>834</v>
      </c>
      <c r="F585" s="0" t="n">
        <v>231000</v>
      </c>
      <c r="G585" s="0" t="s">
        <v>78</v>
      </c>
      <c r="H585" s="0" t="s">
        <v>85</v>
      </c>
      <c r="I585" s="0" t="n">
        <v>0</v>
      </c>
    </row>
    <row r="586" customFormat="false" ht="12.8" hidden="false" customHeight="false" outlineLevel="0" collapsed="false">
      <c r="A586" s="0" t="n">
        <v>4407305</v>
      </c>
      <c r="B586" s="128" t="n">
        <v>41950</v>
      </c>
      <c r="C586" s="0" t="s">
        <v>12</v>
      </c>
      <c r="D586" s="0" t="s">
        <v>1420</v>
      </c>
      <c r="E586" s="0" t="s">
        <v>834</v>
      </c>
      <c r="F586" s="0" t="n">
        <v>359100</v>
      </c>
      <c r="G586" s="0" t="s">
        <v>47</v>
      </c>
      <c r="H586" s="0" t="s">
        <v>91</v>
      </c>
      <c r="I586" s="0" t="n">
        <v>1</v>
      </c>
    </row>
    <row r="587" customFormat="false" ht="12.8" hidden="false" customHeight="false" outlineLevel="0" collapsed="false">
      <c r="A587" s="0" t="n">
        <v>4407318</v>
      </c>
      <c r="B587" s="128" t="n">
        <v>41950</v>
      </c>
      <c r="C587" s="0" t="s">
        <v>11</v>
      </c>
      <c r="D587" s="0" t="s">
        <v>1421</v>
      </c>
      <c r="E587" s="0" t="s">
        <v>834</v>
      </c>
      <c r="F587" s="0" t="n">
        <v>1710000</v>
      </c>
      <c r="G587" s="0" t="s">
        <v>52</v>
      </c>
      <c r="H587" s="0" t="s">
        <v>53</v>
      </c>
      <c r="I587" s="0" t="n">
        <v>0</v>
      </c>
    </row>
    <row r="588" customFormat="false" ht="12.8" hidden="false" customHeight="false" outlineLevel="0" collapsed="false">
      <c r="A588" s="0" t="n">
        <v>4407323</v>
      </c>
      <c r="B588" s="128" t="n">
        <v>41950</v>
      </c>
      <c r="C588" s="0" t="s">
        <v>11</v>
      </c>
      <c r="D588" s="0" t="s">
        <v>1422</v>
      </c>
      <c r="E588" s="0" t="s">
        <v>834</v>
      </c>
      <c r="F588" s="0" t="n">
        <v>272000</v>
      </c>
      <c r="G588" s="0" t="s">
        <v>54</v>
      </c>
      <c r="H588" s="0" t="s">
        <v>61</v>
      </c>
      <c r="I588" s="0" t="n">
        <v>1</v>
      </c>
    </row>
    <row r="589" customFormat="false" ht="12.8" hidden="false" customHeight="false" outlineLevel="0" collapsed="false">
      <c r="A589" s="0" t="n">
        <v>4407331</v>
      </c>
      <c r="B589" s="128" t="n">
        <v>41950</v>
      </c>
      <c r="C589" s="0" t="s">
        <v>12</v>
      </c>
      <c r="D589" s="0" t="s">
        <v>1423</v>
      </c>
      <c r="E589" s="0" t="s">
        <v>834</v>
      </c>
      <c r="F589" s="0" t="n">
        <v>348488</v>
      </c>
      <c r="G589" s="0" t="s">
        <v>47</v>
      </c>
      <c r="H589" s="0" t="s">
        <v>91</v>
      </c>
      <c r="I589" s="0" t="n">
        <v>1</v>
      </c>
    </row>
    <row r="590" customFormat="false" ht="12.8" hidden="false" customHeight="false" outlineLevel="0" collapsed="false">
      <c r="A590" s="0" t="n">
        <v>4412423</v>
      </c>
      <c r="B590" s="128" t="n">
        <v>41967</v>
      </c>
      <c r="C590" s="0" t="s">
        <v>10</v>
      </c>
      <c r="D590" s="0" t="s">
        <v>1424</v>
      </c>
      <c r="E590" s="0" t="s">
        <v>834</v>
      </c>
      <c r="F590" s="0" t="n">
        <v>325000</v>
      </c>
      <c r="G590" s="0" t="s">
        <v>75</v>
      </c>
      <c r="H590" s="0" t="s">
        <v>99</v>
      </c>
      <c r="I590" s="0" t="n">
        <v>0</v>
      </c>
    </row>
    <row r="591" customFormat="false" ht="12.8" hidden="false" customHeight="false" outlineLevel="0" collapsed="false">
      <c r="A591" s="0" t="n">
        <v>4412430</v>
      </c>
      <c r="B591" s="128" t="n">
        <v>41967</v>
      </c>
      <c r="C591" s="0" t="s">
        <v>8</v>
      </c>
      <c r="D591" s="0" t="s">
        <v>1425</v>
      </c>
      <c r="E591" s="0" t="s">
        <v>834</v>
      </c>
      <c r="F591" s="0" t="n">
        <v>120000</v>
      </c>
      <c r="G591" s="0" t="s">
        <v>78</v>
      </c>
      <c r="H591" s="0" t="s">
        <v>83</v>
      </c>
      <c r="I591" s="0" t="n">
        <v>0</v>
      </c>
    </row>
    <row r="592" customFormat="false" ht="12.8" hidden="false" customHeight="false" outlineLevel="0" collapsed="false">
      <c r="A592" s="0" t="n">
        <v>4412433</v>
      </c>
      <c r="B592" s="128" t="n">
        <v>41967</v>
      </c>
      <c r="C592" s="0" t="s">
        <v>13</v>
      </c>
      <c r="D592" s="0" t="s">
        <v>1426</v>
      </c>
      <c r="E592" s="0" t="s">
        <v>852</v>
      </c>
      <c r="F592" s="0" t="n">
        <v>125000</v>
      </c>
      <c r="G592" s="0" t="s">
        <v>47</v>
      </c>
      <c r="H592" s="0" t="s">
        <v>48</v>
      </c>
      <c r="I592" s="0" t="n">
        <v>0</v>
      </c>
    </row>
    <row r="593" customFormat="false" ht="12.8" hidden="false" customHeight="false" outlineLevel="0" collapsed="false">
      <c r="A593" s="0" t="n">
        <v>4412435</v>
      </c>
      <c r="B593" s="128" t="n">
        <v>41967</v>
      </c>
      <c r="C593" s="0" t="s">
        <v>9</v>
      </c>
      <c r="D593" s="0" t="s">
        <v>1427</v>
      </c>
      <c r="E593" s="0" t="s">
        <v>834</v>
      </c>
      <c r="F593" s="0" t="n">
        <v>172000</v>
      </c>
      <c r="G593" s="0" t="s">
        <v>54</v>
      </c>
      <c r="H593" s="0" t="s">
        <v>103</v>
      </c>
      <c r="I593" s="0" t="n">
        <v>0</v>
      </c>
    </row>
    <row r="594" customFormat="false" ht="12.8" hidden="false" customHeight="false" outlineLevel="0" collapsed="false">
      <c r="A594" s="0" t="n">
        <v>4412445</v>
      </c>
      <c r="B594" s="128" t="n">
        <v>41967</v>
      </c>
      <c r="C594" s="0" t="s">
        <v>9</v>
      </c>
      <c r="D594" s="0" t="s">
        <v>1428</v>
      </c>
      <c r="E594" s="0" t="s">
        <v>852</v>
      </c>
      <c r="F594" s="0" t="n">
        <v>60000</v>
      </c>
      <c r="G594" s="0" t="s">
        <v>54</v>
      </c>
      <c r="H594" s="0" t="s">
        <v>104</v>
      </c>
      <c r="I594" s="0" t="n">
        <v>0</v>
      </c>
    </row>
    <row r="595" customFormat="false" ht="12.8" hidden="false" customHeight="false" outlineLevel="0" collapsed="false">
      <c r="A595" s="0" t="n">
        <v>4412448</v>
      </c>
      <c r="B595" s="128" t="n">
        <v>41967</v>
      </c>
      <c r="C595" s="0" t="s">
        <v>8</v>
      </c>
      <c r="D595" s="0" t="s">
        <v>1429</v>
      </c>
      <c r="E595" s="0" t="s">
        <v>834</v>
      </c>
      <c r="F595" s="0" t="n">
        <v>760000</v>
      </c>
      <c r="G595" s="0" t="s">
        <v>52</v>
      </c>
      <c r="H595" s="0" t="s">
        <v>74</v>
      </c>
      <c r="I595" s="0" t="n">
        <v>0</v>
      </c>
    </row>
    <row r="596" customFormat="false" ht="12.8" hidden="false" customHeight="false" outlineLevel="0" collapsed="false">
      <c r="A596" s="0" t="n">
        <v>4412481</v>
      </c>
      <c r="B596" s="128" t="n">
        <v>41967</v>
      </c>
      <c r="C596" s="0" t="s">
        <v>9</v>
      </c>
      <c r="D596" s="0" t="s">
        <v>1430</v>
      </c>
      <c r="E596" s="0" t="s">
        <v>834</v>
      </c>
      <c r="F596" s="0" t="n">
        <v>211000</v>
      </c>
      <c r="G596" s="0" t="s">
        <v>54</v>
      </c>
      <c r="H596" s="0" t="s">
        <v>103</v>
      </c>
      <c r="I596" s="0" t="n">
        <v>0</v>
      </c>
    </row>
    <row r="597" customFormat="false" ht="12.8" hidden="false" customHeight="false" outlineLevel="0" collapsed="false">
      <c r="A597" s="0" t="n">
        <v>4412565</v>
      </c>
      <c r="B597" s="128" t="n">
        <v>41968</v>
      </c>
      <c r="C597" s="0" t="s">
        <v>8</v>
      </c>
      <c r="D597" s="0" t="s">
        <v>1431</v>
      </c>
      <c r="E597" s="0" t="s">
        <v>834</v>
      </c>
      <c r="F597" s="0" t="n">
        <v>190000</v>
      </c>
      <c r="G597" s="0" t="s">
        <v>78</v>
      </c>
      <c r="H597" s="0" t="s">
        <v>85</v>
      </c>
      <c r="I597" s="0" t="n">
        <v>0</v>
      </c>
    </row>
    <row r="598" customFormat="false" ht="12.8" hidden="false" customHeight="false" outlineLevel="0" collapsed="false">
      <c r="A598" s="0" t="n">
        <v>4412574</v>
      </c>
      <c r="B598" s="128" t="n">
        <v>41968</v>
      </c>
      <c r="C598" s="0" t="s">
        <v>9</v>
      </c>
      <c r="D598" s="0" t="s">
        <v>1432</v>
      </c>
      <c r="E598" s="0" t="s">
        <v>834</v>
      </c>
      <c r="F598" s="0" t="n">
        <v>275000</v>
      </c>
      <c r="G598" s="0" t="s">
        <v>54</v>
      </c>
      <c r="H598" s="0" t="s">
        <v>103</v>
      </c>
      <c r="I598" s="0" t="n">
        <v>0</v>
      </c>
    </row>
    <row r="599" customFormat="false" ht="12.8" hidden="false" customHeight="false" outlineLevel="0" collapsed="false">
      <c r="A599" s="0" t="n">
        <v>4412646</v>
      </c>
      <c r="B599" s="128" t="n">
        <v>41968</v>
      </c>
      <c r="C599" s="0" t="s">
        <v>11</v>
      </c>
      <c r="D599" s="0" t="s">
        <v>1433</v>
      </c>
      <c r="E599" s="0" t="s">
        <v>834</v>
      </c>
      <c r="F599" s="0" t="n">
        <v>260000</v>
      </c>
      <c r="G599" s="0" t="s">
        <v>54</v>
      </c>
      <c r="H599" s="0" t="s">
        <v>61</v>
      </c>
      <c r="I599" s="0" t="n">
        <v>0</v>
      </c>
    </row>
    <row r="600" customFormat="false" ht="12.8" hidden="false" customHeight="false" outlineLevel="0" collapsed="false">
      <c r="A600" s="0" t="n">
        <v>4412652</v>
      </c>
      <c r="B600" s="128" t="n">
        <v>41968</v>
      </c>
      <c r="C600" s="0" t="s">
        <v>8</v>
      </c>
      <c r="D600" s="0" t="s">
        <v>1434</v>
      </c>
      <c r="E600" s="0" t="s">
        <v>834</v>
      </c>
      <c r="F600" s="0" t="n">
        <v>54500</v>
      </c>
      <c r="G600" s="0" t="s">
        <v>75</v>
      </c>
      <c r="H600" s="0" t="s">
        <v>48</v>
      </c>
      <c r="I600" s="0" t="n">
        <v>0</v>
      </c>
    </row>
    <row r="601" customFormat="false" ht="12.8" hidden="false" customHeight="false" outlineLevel="0" collapsed="false">
      <c r="A601" s="0" t="n">
        <v>4412658</v>
      </c>
      <c r="B601" s="128" t="n">
        <v>41968</v>
      </c>
      <c r="C601" s="0" t="s">
        <v>11</v>
      </c>
      <c r="D601" s="0" t="s">
        <v>1435</v>
      </c>
      <c r="E601" s="0" t="s">
        <v>834</v>
      </c>
      <c r="F601" s="0" t="n">
        <v>1437500</v>
      </c>
      <c r="G601" s="0" t="s">
        <v>52</v>
      </c>
      <c r="H601" s="0" t="s">
        <v>53</v>
      </c>
      <c r="I601" s="0" t="n">
        <v>0</v>
      </c>
    </row>
    <row r="602" customFormat="false" ht="12.8" hidden="false" customHeight="false" outlineLevel="0" collapsed="false">
      <c r="A602" s="0" t="n">
        <v>4412667</v>
      </c>
      <c r="B602" s="128" t="n">
        <v>41968</v>
      </c>
      <c r="C602" s="0" t="s">
        <v>10</v>
      </c>
      <c r="D602" s="0" t="s">
        <v>1436</v>
      </c>
      <c r="E602" s="0" t="s">
        <v>834</v>
      </c>
      <c r="F602" s="0" t="n">
        <v>163000</v>
      </c>
      <c r="G602" s="0" t="s">
        <v>75</v>
      </c>
      <c r="H602" s="0" t="s">
        <v>99</v>
      </c>
      <c r="I602" s="0" t="n">
        <v>0</v>
      </c>
    </row>
    <row r="603" customFormat="false" ht="12.8" hidden="false" customHeight="false" outlineLevel="0" collapsed="false">
      <c r="A603" s="0" t="n">
        <v>4412673</v>
      </c>
      <c r="B603" s="128" t="n">
        <v>41968</v>
      </c>
      <c r="C603" s="0" t="s">
        <v>9</v>
      </c>
      <c r="D603" s="0" t="s">
        <v>1437</v>
      </c>
      <c r="E603" s="0" t="s">
        <v>834</v>
      </c>
      <c r="F603" s="0" t="n">
        <v>265000</v>
      </c>
      <c r="G603" s="0" t="s">
        <v>54</v>
      </c>
      <c r="H603" s="0" t="s">
        <v>105</v>
      </c>
      <c r="I603" s="0" t="n">
        <v>0</v>
      </c>
    </row>
    <row r="604" customFormat="false" ht="12.8" hidden="false" customHeight="false" outlineLevel="0" collapsed="false">
      <c r="A604" s="0" t="n">
        <v>4412674</v>
      </c>
      <c r="B604" s="128" t="n">
        <v>41968</v>
      </c>
      <c r="C604" s="0" t="s">
        <v>8</v>
      </c>
      <c r="D604" s="0" t="s">
        <v>1438</v>
      </c>
      <c r="E604" s="0" t="s">
        <v>834</v>
      </c>
      <c r="F604" s="0" t="n">
        <v>504000</v>
      </c>
      <c r="G604" s="0" t="s">
        <v>78</v>
      </c>
      <c r="H604" s="0" t="s">
        <v>79</v>
      </c>
      <c r="I604" s="0" t="n">
        <v>0</v>
      </c>
    </row>
    <row r="605" customFormat="false" ht="12.8" hidden="false" customHeight="false" outlineLevel="0" collapsed="false">
      <c r="A605" s="0" t="n">
        <v>4412676</v>
      </c>
      <c r="B605" s="128" t="n">
        <v>41968</v>
      </c>
      <c r="C605" s="0" t="s">
        <v>8</v>
      </c>
      <c r="D605" s="0" t="s">
        <v>1439</v>
      </c>
      <c r="E605" s="0" t="s">
        <v>834</v>
      </c>
      <c r="F605" s="0" t="n">
        <v>420000</v>
      </c>
      <c r="G605" s="0" t="s">
        <v>78</v>
      </c>
      <c r="H605" s="0" t="s">
        <v>79</v>
      </c>
      <c r="I605" s="0" t="n">
        <v>0</v>
      </c>
    </row>
    <row r="606" customFormat="false" ht="12.8" hidden="false" customHeight="false" outlineLevel="0" collapsed="false">
      <c r="A606" s="0" t="n">
        <v>4412680</v>
      </c>
      <c r="B606" s="128" t="n">
        <v>41968</v>
      </c>
      <c r="C606" s="0" t="s">
        <v>9</v>
      </c>
      <c r="D606" s="0" t="s">
        <v>1440</v>
      </c>
      <c r="E606" s="0" t="s">
        <v>834</v>
      </c>
      <c r="F606" s="0" t="n">
        <v>205000</v>
      </c>
      <c r="G606" s="0" t="s">
        <v>54</v>
      </c>
      <c r="H606" s="0" t="s">
        <v>109</v>
      </c>
      <c r="I606" s="0" t="n">
        <v>0</v>
      </c>
    </row>
    <row r="607" customFormat="false" ht="12.8" hidden="false" customHeight="false" outlineLevel="0" collapsed="false">
      <c r="A607" s="0" t="n">
        <v>4412700</v>
      </c>
      <c r="B607" s="128" t="n">
        <v>41968</v>
      </c>
      <c r="C607" s="0" t="s">
        <v>10</v>
      </c>
      <c r="D607" s="0" t="s">
        <v>1441</v>
      </c>
      <c r="E607" s="0" t="s">
        <v>847</v>
      </c>
      <c r="F607" s="0" t="n">
        <v>625000</v>
      </c>
      <c r="G607" s="0" t="s">
        <v>54</v>
      </c>
      <c r="H607" s="0" t="s">
        <v>94</v>
      </c>
      <c r="I607" s="0" t="n">
        <v>0</v>
      </c>
    </row>
    <row r="608" customFormat="false" ht="12.8" hidden="false" customHeight="false" outlineLevel="0" collapsed="false">
      <c r="A608" s="0" t="n">
        <v>4412714</v>
      </c>
      <c r="B608" s="128" t="n">
        <v>41968</v>
      </c>
      <c r="C608" s="0" t="s">
        <v>10</v>
      </c>
      <c r="D608" s="0" t="s">
        <v>1442</v>
      </c>
      <c r="E608" s="0" t="s">
        <v>834</v>
      </c>
      <c r="F608" s="0" t="n">
        <v>195000</v>
      </c>
      <c r="G608" s="0" t="s">
        <v>75</v>
      </c>
      <c r="H608" s="0" t="s">
        <v>98</v>
      </c>
      <c r="I608" s="0" t="n">
        <v>0</v>
      </c>
    </row>
    <row r="609" customFormat="false" ht="12.8" hidden="false" customHeight="false" outlineLevel="0" collapsed="false">
      <c r="A609" s="0" t="n">
        <v>4412718</v>
      </c>
      <c r="B609" s="128" t="n">
        <v>41968</v>
      </c>
      <c r="C609" s="0" t="s">
        <v>8</v>
      </c>
      <c r="D609" s="0" t="s">
        <v>1443</v>
      </c>
      <c r="E609" s="0" t="s">
        <v>834</v>
      </c>
      <c r="F609" s="0" t="n">
        <v>265000</v>
      </c>
      <c r="G609" s="0" t="s">
        <v>78</v>
      </c>
      <c r="H609" s="0" t="s">
        <v>84</v>
      </c>
      <c r="I609" s="0" t="n">
        <v>0</v>
      </c>
    </row>
    <row r="610" customFormat="false" ht="12.8" hidden="false" customHeight="false" outlineLevel="0" collapsed="false">
      <c r="A610" s="0" t="n">
        <v>4412727</v>
      </c>
      <c r="B610" s="128" t="n">
        <v>41968</v>
      </c>
      <c r="C610" s="0" t="s">
        <v>10</v>
      </c>
      <c r="D610" s="0" t="s">
        <v>1444</v>
      </c>
      <c r="E610" s="0" t="s">
        <v>834</v>
      </c>
      <c r="F610" s="0" t="n">
        <v>75000</v>
      </c>
      <c r="G610" s="0" t="s">
        <v>75</v>
      </c>
      <c r="H610" s="0" t="s">
        <v>98</v>
      </c>
      <c r="I610" s="0" t="n">
        <v>0</v>
      </c>
    </row>
    <row r="611" customFormat="false" ht="12.8" hidden="false" customHeight="false" outlineLevel="0" collapsed="false">
      <c r="A611" s="0" t="n">
        <v>4412744</v>
      </c>
      <c r="B611" s="128" t="n">
        <v>41968</v>
      </c>
      <c r="C611" s="0" t="s">
        <v>12</v>
      </c>
      <c r="D611" s="0" t="s">
        <v>1445</v>
      </c>
      <c r="E611" s="0" t="s">
        <v>834</v>
      </c>
      <c r="F611" s="0" t="n">
        <v>276800</v>
      </c>
      <c r="G611" s="0" t="s">
        <v>47</v>
      </c>
      <c r="H611" s="0" t="s">
        <v>91</v>
      </c>
      <c r="I611" s="0" t="n">
        <v>1</v>
      </c>
    </row>
    <row r="612" customFormat="false" ht="12.8" hidden="false" customHeight="false" outlineLevel="0" collapsed="false">
      <c r="A612" s="0" t="n">
        <v>4412746</v>
      </c>
      <c r="B612" s="128" t="n">
        <v>41968</v>
      </c>
      <c r="C612" s="0" t="s">
        <v>8</v>
      </c>
      <c r="D612" s="0" t="s">
        <v>1446</v>
      </c>
      <c r="E612" s="0" t="s">
        <v>834</v>
      </c>
      <c r="F612" s="0" t="n">
        <v>335000</v>
      </c>
      <c r="G612" s="0" t="s">
        <v>78</v>
      </c>
      <c r="H612" s="0" t="s">
        <v>79</v>
      </c>
      <c r="I612" s="0" t="n">
        <v>0</v>
      </c>
    </row>
    <row r="613" customFormat="false" ht="12.8" hidden="false" customHeight="false" outlineLevel="0" collapsed="false">
      <c r="A613" s="0" t="n">
        <v>4412748</v>
      </c>
      <c r="B613" s="128" t="n">
        <v>41968</v>
      </c>
      <c r="C613" s="0" t="s">
        <v>8</v>
      </c>
      <c r="D613" s="0" t="s">
        <v>1447</v>
      </c>
      <c r="E613" s="0" t="s">
        <v>834</v>
      </c>
      <c r="F613" s="0" t="n">
        <v>169000</v>
      </c>
      <c r="G613" s="0" t="s">
        <v>68</v>
      </c>
      <c r="H613" s="0" t="s">
        <v>88</v>
      </c>
      <c r="I613" s="0" t="n">
        <v>0</v>
      </c>
    </row>
    <row r="614" customFormat="false" ht="12.8" hidden="false" customHeight="false" outlineLevel="0" collapsed="false">
      <c r="A614" s="0" t="n">
        <v>4412756</v>
      </c>
      <c r="B614" s="128" t="n">
        <v>41968</v>
      </c>
      <c r="C614" s="0" t="s">
        <v>10</v>
      </c>
      <c r="D614" s="0" t="s">
        <v>1448</v>
      </c>
      <c r="E614" s="0" t="s">
        <v>847</v>
      </c>
      <c r="F614" s="0" t="n">
        <v>415000</v>
      </c>
      <c r="G614" s="0" t="s">
        <v>54</v>
      </c>
      <c r="H614" s="0" t="s">
        <v>94</v>
      </c>
      <c r="I614" s="0" t="n">
        <v>0</v>
      </c>
    </row>
    <row r="615" customFormat="false" ht="12.8" hidden="false" customHeight="false" outlineLevel="0" collapsed="false">
      <c r="A615" s="0" t="n">
        <v>4412765</v>
      </c>
      <c r="B615" s="128" t="n">
        <v>41968</v>
      </c>
      <c r="C615" s="0" t="s">
        <v>8</v>
      </c>
      <c r="D615" s="0" t="s">
        <v>1449</v>
      </c>
      <c r="E615" s="0" t="s">
        <v>834</v>
      </c>
      <c r="F615" s="0" t="n">
        <v>544000</v>
      </c>
      <c r="G615" s="0" t="s">
        <v>78</v>
      </c>
      <c r="H615" s="0" t="s">
        <v>79</v>
      </c>
      <c r="I615" s="0" t="n">
        <v>0</v>
      </c>
    </row>
    <row r="616" customFormat="false" ht="12.8" hidden="false" customHeight="false" outlineLevel="0" collapsed="false">
      <c r="A616" s="0" t="n">
        <v>4412782</v>
      </c>
      <c r="B616" s="128" t="n">
        <v>41968</v>
      </c>
      <c r="C616" s="0" t="s">
        <v>8</v>
      </c>
      <c r="D616" s="0" t="s">
        <v>1450</v>
      </c>
      <c r="E616" s="0" t="s">
        <v>834</v>
      </c>
      <c r="F616" s="0" t="n">
        <v>272000</v>
      </c>
      <c r="G616" s="0" t="s">
        <v>78</v>
      </c>
      <c r="H616" s="0" t="s">
        <v>81</v>
      </c>
      <c r="I616" s="0" t="n">
        <v>0</v>
      </c>
    </row>
    <row r="617" customFormat="false" ht="12.8" hidden="false" customHeight="false" outlineLevel="0" collapsed="false">
      <c r="A617" s="0" t="n">
        <v>4412784</v>
      </c>
      <c r="B617" s="128" t="n">
        <v>41968</v>
      </c>
      <c r="C617" s="0" t="s">
        <v>12</v>
      </c>
      <c r="D617" s="0" t="s">
        <v>1451</v>
      </c>
      <c r="E617" s="0" t="s">
        <v>834</v>
      </c>
      <c r="F617" s="0" t="n">
        <v>305000</v>
      </c>
      <c r="G617" s="0" t="s">
        <v>47</v>
      </c>
      <c r="H617" s="0" t="s">
        <v>89</v>
      </c>
      <c r="I617" s="0" t="n">
        <v>0</v>
      </c>
    </row>
    <row r="618" customFormat="false" ht="12.8" hidden="false" customHeight="false" outlineLevel="0" collapsed="false">
      <c r="A618" s="0" t="n">
        <v>4412786</v>
      </c>
      <c r="B618" s="128" t="n">
        <v>41968</v>
      </c>
      <c r="C618" s="0" t="s">
        <v>8</v>
      </c>
      <c r="D618" s="0" t="s">
        <v>1452</v>
      </c>
      <c r="E618" s="0" t="s">
        <v>834</v>
      </c>
      <c r="F618" s="0" t="n">
        <v>284000</v>
      </c>
      <c r="G618" s="0" t="s">
        <v>75</v>
      </c>
      <c r="H618" s="0" t="s">
        <v>72</v>
      </c>
      <c r="I618" s="0" t="n">
        <v>0</v>
      </c>
    </row>
    <row r="619" customFormat="false" ht="12.8" hidden="false" customHeight="false" outlineLevel="0" collapsed="false">
      <c r="A619" s="0" t="n">
        <v>4412796</v>
      </c>
      <c r="B619" s="128" t="n">
        <v>41968</v>
      </c>
      <c r="C619" s="0" t="s">
        <v>12</v>
      </c>
      <c r="D619" s="0" t="s">
        <v>1453</v>
      </c>
      <c r="E619" s="0" t="s">
        <v>834</v>
      </c>
      <c r="F619" s="0" t="n">
        <v>414950</v>
      </c>
      <c r="G619" s="0" t="s">
        <v>47</v>
      </c>
      <c r="H619" s="0" t="s">
        <v>91</v>
      </c>
      <c r="I619" s="0" t="n">
        <v>1</v>
      </c>
    </row>
    <row r="620" customFormat="false" ht="12.8" hidden="false" customHeight="false" outlineLevel="0" collapsed="false">
      <c r="A620" s="0" t="n">
        <v>4412799</v>
      </c>
      <c r="B620" s="128" t="n">
        <v>41968</v>
      </c>
      <c r="C620" s="0" t="s">
        <v>11</v>
      </c>
      <c r="D620" s="0" t="s">
        <v>1454</v>
      </c>
      <c r="E620" s="0" t="s">
        <v>834</v>
      </c>
      <c r="F620" s="0" t="n">
        <v>304939</v>
      </c>
      <c r="G620" s="0" t="s">
        <v>68</v>
      </c>
      <c r="H620" s="0" t="s">
        <v>69</v>
      </c>
      <c r="I620" s="0" t="n">
        <v>1</v>
      </c>
    </row>
    <row r="621" customFormat="false" ht="12.8" hidden="false" customHeight="false" outlineLevel="0" collapsed="false">
      <c r="A621" s="0" t="n">
        <v>4412806</v>
      </c>
      <c r="B621" s="128" t="n">
        <v>41968</v>
      </c>
      <c r="C621" s="0" t="s">
        <v>9</v>
      </c>
      <c r="D621" s="0" t="s">
        <v>1455</v>
      </c>
      <c r="E621" s="0" t="s">
        <v>834</v>
      </c>
      <c r="F621" s="0" t="n">
        <v>150000</v>
      </c>
      <c r="G621" s="0" t="s">
        <v>110</v>
      </c>
      <c r="H621" s="0" t="s">
        <v>111</v>
      </c>
      <c r="I621" s="0" t="n">
        <v>0</v>
      </c>
    </row>
    <row r="622" customFormat="false" ht="12.8" hidden="false" customHeight="false" outlineLevel="0" collapsed="false">
      <c r="A622" s="0" t="n">
        <v>4412819</v>
      </c>
      <c r="B622" s="128" t="n">
        <v>41968</v>
      </c>
      <c r="C622" s="0" t="s">
        <v>8</v>
      </c>
      <c r="D622" s="0" t="s">
        <v>1456</v>
      </c>
      <c r="E622" s="0" t="s">
        <v>834</v>
      </c>
      <c r="F622" s="0" t="n">
        <v>185000</v>
      </c>
      <c r="G622" s="0" t="s">
        <v>75</v>
      </c>
      <c r="H622" s="0" t="s">
        <v>77</v>
      </c>
      <c r="I622" s="0" t="n">
        <v>0</v>
      </c>
    </row>
    <row r="623" customFormat="false" ht="12.8" hidden="false" customHeight="false" outlineLevel="0" collapsed="false">
      <c r="A623" s="0" t="n">
        <v>4412826</v>
      </c>
      <c r="B623" s="128" t="n">
        <v>41968</v>
      </c>
      <c r="C623" s="0" t="s">
        <v>10</v>
      </c>
      <c r="D623" s="0" t="s">
        <v>1457</v>
      </c>
      <c r="E623" s="0" t="s">
        <v>834</v>
      </c>
      <c r="F623" s="0" t="n">
        <v>105000</v>
      </c>
      <c r="G623" s="0" t="s">
        <v>75</v>
      </c>
      <c r="H623" s="0" t="s">
        <v>99</v>
      </c>
      <c r="I623" s="0" t="n">
        <v>0</v>
      </c>
    </row>
    <row r="624" customFormat="false" ht="12.8" hidden="false" customHeight="false" outlineLevel="0" collapsed="false">
      <c r="A624" s="0" t="n">
        <v>4412831</v>
      </c>
      <c r="B624" s="128" t="n">
        <v>41968</v>
      </c>
      <c r="C624" s="0" t="s">
        <v>8</v>
      </c>
      <c r="D624" s="0" t="s">
        <v>1458</v>
      </c>
      <c r="E624" s="0" t="s">
        <v>1215</v>
      </c>
      <c r="F624" s="0" t="n">
        <v>200000</v>
      </c>
      <c r="G624" s="0" t="s">
        <v>78</v>
      </c>
      <c r="H624" s="0" t="s">
        <v>84</v>
      </c>
      <c r="I624" s="0" t="n">
        <v>0</v>
      </c>
    </row>
    <row r="625" customFormat="false" ht="12.8" hidden="false" customHeight="false" outlineLevel="0" collapsed="false">
      <c r="A625" s="0" t="n">
        <v>4412832</v>
      </c>
      <c r="B625" s="128" t="n">
        <v>41968</v>
      </c>
      <c r="C625" s="0" t="s">
        <v>11</v>
      </c>
      <c r="D625" s="0" t="s">
        <v>1459</v>
      </c>
      <c r="E625" s="0" t="s">
        <v>842</v>
      </c>
      <c r="F625" s="0" t="n">
        <v>1344928.67</v>
      </c>
      <c r="G625" s="0" t="s">
        <v>54</v>
      </c>
      <c r="H625" s="0" t="s">
        <v>62</v>
      </c>
      <c r="I625" s="0" t="n">
        <v>0</v>
      </c>
    </row>
    <row r="626" customFormat="false" ht="12.8" hidden="false" customHeight="false" outlineLevel="0" collapsed="false">
      <c r="A626" s="0" t="n">
        <v>4412837</v>
      </c>
      <c r="B626" s="128" t="n">
        <v>41968</v>
      </c>
      <c r="C626" s="0" t="s">
        <v>10</v>
      </c>
      <c r="D626" s="0" t="s">
        <v>1460</v>
      </c>
      <c r="E626" s="0" t="s">
        <v>842</v>
      </c>
      <c r="F626" s="0" t="n">
        <v>260000</v>
      </c>
      <c r="G626" s="0" t="s">
        <v>54</v>
      </c>
      <c r="H626" s="0" t="s">
        <v>94</v>
      </c>
      <c r="I626" s="0" t="n">
        <v>0</v>
      </c>
    </row>
    <row r="627" customFormat="false" ht="12.8" hidden="false" customHeight="false" outlineLevel="0" collapsed="false">
      <c r="A627" s="0" t="n">
        <v>4412841</v>
      </c>
      <c r="B627" s="128" t="n">
        <v>41968</v>
      </c>
      <c r="C627" s="0" t="s">
        <v>11</v>
      </c>
      <c r="D627" s="0" t="s">
        <v>1461</v>
      </c>
      <c r="E627" s="0" t="s">
        <v>834</v>
      </c>
      <c r="F627" s="0" t="n">
        <v>160000</v>
      </c>
      <c r="G627" s="0" t="s">
        <v>54</v>
      </c>
      <c r="H627" s="0" t="s">
        <v>60</v>
      </c>
      <c r="I627" s="0" t="n">
        <v>0</v>
      </c>
    </row>
    <row r="628" customFormat="false" ht="12.8" hidden="false" customHeight="false" outlineLevel="0" collapsed="false">
      <c r="A628" s="0" t="n">
        <v>4412845</v>
      </c>
      <c r="B628" s="128" t="n">
        <v>41968</v>
      </c>
      <c r="C628" s="0" t="s">
        <v>9</v>
      </c>
      <c r="D628" s="0" t="s">
        <v>1462</v>
      </c>
      <c r="E628" s="0" t="s">
        <v>834</v>
      </c>
      <c r="F628" s="0" t="n">
        <v>275000</v>
      </c>
      <c r="G628" s="0" t="s">
        <v>54</v>
      </c>
      <c r="H628" s="0" t="s">
        <v>109</v>
      </c>
      <c r="I628" s="0" t="n">
        <v>0</v>
      </c>
    </row>
    <row r="629" customFormat="false" ht="12.8" hidden="false" customHeight="false" outlineLevel="0" collapsed="false">
      <c r="A629" s="0" t="n">
        <v>4412849</v>
      </c>
      <c r="B629" s="128" t="n">
        <v>41968</v>
      </c>
      <c r="C629" s="0" t="s">
        <v>11</v>
      </c>
      <c r="D629" s="0" t="s">
        <v>1463</v>
      </c>
      <c r="E629" s="0" t="s">
        <v>834</v>
      </c>
      <c r="F629" s="0" t="n">
        <v>227850</v>
      </c>
      <c r="G629" s="0" t="s">
        <v>54</v>
      </c>
      <c r="H629" s="0" t="s">
        <v>55</v>
      </c>
      <c r="I629" s="0" t="n">
        <v>0</v>
      </c>
    </row>
    <row r="630" customFormat="false" ht="12.8" hidden="false" customHeight="false" outlineLevel="0" collapsed="false">
      <c r="A630" s="0" t="n">
        <v>4412869</v>
      </c>
      <c r="B630" s="128" t="n">
        <v>41968</v>
      </c>
      <c r="C630" s="0" t="s">
        <v>9</v>
      </c>
      <c r="D630" s="0" t="s">
        <v>1464</v>
      </c>
      <c r="E630" s="0" t="s">
        <v>834</v>
      </c>
      <c r="F630" s="0" t="n">
        <v>207000</v>
      </c>
      <c r="G630" s="0" t="s">
        <v>54</v>
      </c>
      <c r="H630" s="0" t="s">
        <v>103</v>
      </c>
      <c r="I630" s="0" t="n">
        <v>0</v>
      </c>
    </row>
    <row r="631" customFormat="false" ht="12.8" hidden="false" customHeight="false" outlineLevel="0" collapsed="false">
      <c r="A631" s="0" t="n">
        <v>4412877</v>
      </c>
      <c r="B631" s="128" t="n">
        <v>41968</v>
      </c>
      <c r="C631" s="0" t="s">
        <v>9</v>
      </c>
      <c r="D631" s="0" t="s">
        <v>1465</v>
      </c>
      <c r="E631" s="0" t="s">
        <v>834</v>
      </c>
      <c r="F631" s="0" t="n">
        <v>199000</v>
      </c>
      <c r="G631" s="0" t="s">
        <v>110</v>
      </c>
      <c r="H631" s="0" t="s">
        <v>112</v>
      </c>
      <c r="I631" s="0" t="n">
        <v>0</v>
      </c>
    </row>
    <row r="632" customFormat="false" ht="12.8" hidden="false" customHeight="false" outlineLevel="0" collapsed="false">
      <c r="A632" s="0" t="n">
        <v>4412882</v>
      </c>
      <c r="B632" s="128" t="n">
        <v>41968</v>
      </c>
      <c r="C632" s="0" t="s">
        <v>10</v>
      </c>
      <c r="D632" s="0" t="s">
        <v>1466</v>
      </c>
      <c r="E632" s="0" t="s">
        <v>834</v>
      </c>
      <c r="F632" s="0" t="n">
        <v>202000</v>
      </c>
      <c r="G632" s="0" t="s">
        <v>54</v>
      </c>
      <c r="H632" s="0" t="s">
        <v>97</v>
      </c>
      <c r="I632" s="0" t="n">
        <v>0</v>
      </c>
    </row>
    <row r="633" customFormat="false" ht="12.8" hidden="false" customHeight="false" outlineLevel="0" collapsed="false">
      <c r="A633" s="0" t="n">
        <v>4412885</v>
      </c>
      <c r="B633" s="128" t="n">
        <v>41968</v>
      </c>
      <c r="C633" s="0" t="s">
        <v>9</v>
      </c>
      <c r="D633" s="0" t="s">
        <v>1467</v>
      </c>
      <c r="E633" s="0" t="s">
        <v>834</v>
      </c>
      <c r="F633" s="0" t="n">
        <v>220000</v>
      </c>
      <c r="G633" s="0" t="s">
        <v>54</v>
      </c>
      <c r="H633" s="0" t="s">
        <v>105</v>
      </c>
      <c r="I633" s="0" t="n">
        <v>0</v>
      </c>
    </row>
    <row r="634" customFormat="false" ht="12.8" hidden="false" customHeight="false" outlineLevel="0" collapsed="false">
      <c r="A634" s="0" t="n">
        <v>4412906</v>
      </c>
      <c r="B634" s="128" t="n">
        <v>41968</v>
      </c>
      <c r="C634" s="0" t="s">
        <v>9</v>
      </c>
      <c r="D634" s="0" t="s">
        <v>1468</v>
      </c>
      <c r="E634" s="0" t="s">
        <v>939</v>
      </c>
      <c r="F634" s="0" t="n">
        <v>146000</v>
      </c>
      <c r="G634" s="0" t="s">
        <v>71</v>
      </c>
      <c r="H634" s="0" t="s">
        <v>100</v>
      </c>
      <c r="I634" s="0" t="n">
        <v>0</v>
      </c>
    </row>
    <row r="635" customFormat="false" ht="12.8" hidden="false" customHeight="false" outlineLevel="0" collapsed="false">
      <c r="A635" s="0" t="n">
        <v>4412933</v>
      </c>
      <c r="B635" s="128" t="n">
        <v>41968</v>
      </c>
      <c r="C635" s="0" t="s">
        <v>10</v>
      </c>
      <c r="D635" s="0" t="s">
        <v>1469</v>
      </c>
      <c r="E635" s="0" t="s">
        <v>834</v>
      </c>
      <c r="F635" s="0" t="n">
        <v>281000</v>
      </c>
      <c r="G635" s="0" t="s">
        <v>54</v>
      </c>
      <c r="H635" s="0" t="s">
        <v>96</v>
      </c>
      <c r="I635" s="0" t="n">
        <v>0</v>
      </c>
    </row>
    <row r="636" customFormat="false" ht="12.8" hidden="false" customHeight="false" outlineLevel="0" collapsed="false">
      <c r="A636" s="0" t="n">
        <v>4412934</v>
      </c>
      <c r="B636" s="128" t="n">
        <v>41968</v>
      </c>
      <c r="C636" s="0" t="s">
        <v>8</v>
      </c>
      <c r="D636" s="0" t="s">
        <v>1470</v>
      </c>
      <c r="E636" s="0" t="s">
        <v>834</v>
      </c>
      <c r="F636" s="0" t="n">
        <v>550000</v>
      </c>
      <c r="G636" s="0" t="s">
        <v>52</v>
      </c>
      <c r="H636" s="0" t="s">
        <v>74</v>
      </c>
      <c r="I636" s="0" t="n">
        <v>0</v>
      </c>
    </row>
    <row r="637" customFormat="false" ht="12.8" hidden="false" customHeight="false" outlineLevel="0" collapsed="false">
      <c r="A637" s="0" t="n">
        <v>4412989</v>
      </c>
      <c r="B637" s="128" t="n">
        <v>41969</v>
      </c>
      <c r="C637" s="0" t="s">
        <v>10</v>
      </c>
      <c r="D637" s="0" t="s">
        <v>1471</v>
      </c>
      <c r="E637" s="0" t="s">
        <v>834</v>
      </c>
      <c r="F637" s="0" t="n">
        <v>309000</v>
      </c>
      <c r="G637" s="0" t="s">
        <v>75</v>
      </c>
      <c r="H637" s="0" t="s">
        <v>98</v>
      </c>
      <c r="I637" s="0" t="n">
        <v>0</v>
      </c>
    </row>
    <row r="638" customFormat="false" ht="12.8" hidden="false" customHeight="false" outlineLevel="0" collapsed="false">
      <c r="A638" s="0" t="n">
        <v>4412998</v>
      </c>
      <c r="B638" s="128" t="n">
        <v>41969</v>
      </c>
      <c r="C638" s="0" t="s">
        <v>12</v>
      </c>
      <c r="D638" s="0" t="s">
        <v>1472</v>
      </c>
      <c r="E638" s="0" t="s">
        <v>834</v>
      </c>
      <c r="F638" s="0" t="n">
        <v>391525</v>
      </c>
      <c r="G638" s="0" t="s">
        <v>47</v>
      </c>
      <c r="H638" s="0" t="s">
        <v>91</v>
      </c>
      <c r="I638" s="0" t="n">
        <v>1</v>
      </c>
    </row>
    <row r="639" customFormat="false" ht="12.8" hidden="false" customHeight="false" outlineLevel="0" collapsed="false">
      <c r="A639" s="0" t="n">
        <v>4413009</v>
      </c>
      <c r="B639" s="128" t="n">
        <v>41969</v>
      </c>
      <c r="C639" s="0" t="s">
        <v>10</v>
      </c>
      <c r="D639" s="0" t="s">
        <v>1473</v>
      </c>
      <c r="E639" s="0" t="s">
        <v>834</v>
      </c>
      <c r="F639" s="0" t="n">
        <v>315000</v>
      </c>
      <c r="G639" s="0" t="s">
        <v>54</v>
      </c>
      <c r="H639" s="0" t="s">
        <v>95</v>
      </c>
      <c r="I639" s="0" t="n">
        <v>0</v>
      </c>
    </row>
    <row r="640" customFormat="false" ht="12.8" hidden="false" customHeight="false" outlineLevel="0" collapsed="false">
      <c r="A640" s="0" t="n">
        <v>4413018</v>
      </c>
      <c r="B640" s="128" t="n">
        <v>41969</v>
      </c>
      <c r="C640" s="0" t="s">
        <v>11</v>
      </c>
      <c r="D640" s="0" t="s">
        <v>1474</v>
      </c>
      <c r="E640" s="0" t="s">
        <v>834</v>
      </c>
      <c r="F640" s="0" t="n">
        <v>302143</v>
      </c>
      <c r="G640" s="0" t="s">
        <v>54</v>
      </c>
      <c r="H640" s="0" t="s">
        <v>61</v>
      </c>
      <c r="I640" s="0" t="n">
        <v>1</v>
      </c>
    </row>
    <row r="641" customFormat="false" ht="12.8" hidden="false" customHeight="false" outlineLevel="0" collapsed="false">
      <c r="A641" s="0" t="n">
        <v>4413022</v>
      </c>
      <c r="B641" s="128" t="n">
        <v>41969</v>
      </c>
      <c r="C641" s="0" t="s">
        <v>11</v>
      </c>
      <c r="D641" s="0" t="s">
        <v>1475</v>
      </c>
      <c r="E641" s="0" t="s">
        <v>834</v>
      </c>
      <c r="F641" s="0" t="n">
        <v>302785</v>
      </c>
      <c r="G641" s="0" t="s">
        <v>54</v>
      </c>
      <c r="H641" s="0" t="s">
        <v>61</v>
      </c>
      <c r="I641" s="0" t="n">
        <v>1</v>
      </c>
    </row>
    <row r="642" customFormat="false" ht="12.8" hidden="false" customHeight="false" outlineLevel="0" collapsed="false">
      <c r="A642" s="0" t="n">
        <v>4413025</v>
      </c>
      <c r="B642" s="128" t="n">
        <v>41969</v>
      </c>
      <c r="C642" s="0" t="s">
        <v>11</v>
      </c>
      <c r="D642" s="0" t="s">
        <v>1476</v>
      </c>
      <c r="E642" s="0" t="s">
        <v>834</v>
      </c>
      <c r="F642" s="0" t="n">
        <v>252000</v>
      </c>
      <c r="G642" s="0" t="s">
        <v>54</v>
      </c>
      <c r="H642" s="0" t="s">
        <v>61</v>
      </c>
      <c r="I642" s="0" t="n">
        <v>1</v>
      </c>
    </row>
    <row r="643" customFormat="false" ht="12.8" hidden="false" customHeight="false" outlineLevel="0" collapsed="false">
      <c r="A643" s="0" t="n">
        <v>4413033</v>
      </c>
      <c r="B643" s="128" t="n">
        <v>41969</v>
      </c>
      <c r="C643" s="0" t="s">
        <v>11</v>
      </c>
      <c r="D643" s="0" t="s">
        <v>1477</v>
      </c>
      <c r="E643" s="0" t="s">
        <v>834</v>
      </c>
      <c r="F643" s="0" t="n">
        <v>281581</v>
      </c>
      <c r="G643" s="0" t="s">
        <v>54</v>
      </c>
      <c r="H643" s="0" t="s">
        <v>61</v>
      </c>
      <c r="I643" s="0" t="n">
        <v>1</v>
      </c>
    </row>
    <row r="644" customFormat="false" ht="12.8" hidden="false" customHeight="false" outlineLevel="0" collapsed="false">
      <c r="A644" s="0" t="n">
        <v>4413045</v>
      </c>
      <c r="B644" s="128" t="n">
        <v>41969</v>
      </c>
      <c r="C644" s="0" t="s">
        <v>9</v>
      </c>
      <c r="D644" s="0" t="s">
        <v>1478</v>
      </c>
      <c r="E644" s="0" t="s">
        <v>834</v>
      </c>
      <c r="F644" s="0" t="n">
        <v>157500</v>
      </c>
      <c r="G644" s="0" t="s">
        <v>110</v>
      </c>
      <c r="H644" s="0" t="s">
        <v>112</v>
      </c>
      <c r="I644" s="0" t="n">
        <v>0</v>
      </c>
    </row>
    <row r="645" customFormat="false" ht="12.8" hidden="false" customHeight="false" outlineLevel="0" collapsed="false">
      <c r="A645" s="0" t="n">
        <v>4413051</v>
      </c>
      <c r="B645" s="128" t="n">
        <v>41969</v>
      </c>
      <c r="C645" s="0" t="s">
        <v>9</v>
      </c>
      <c r="D645" s="0" t="s">
        <v>1479</v>
      </c>
      <c r="E645" s="0" t="s">
        <v>834</v>
      </c>
      <c r="F645" s="0" t="n">
        <v>227700</v>
      </c>
      <c r="G645" s="0" t="s">
        <v>54</v>
      </c>
      <c r="H645" s="0" t="s">
        <v>103</v>
      </c>
      <c r="I645" s="0" t="n">
        <v>0</v>
      </c>
    </row>
    <row r="646" customFormat="false" ht="12.8" hidden="false" customHeight="false" outlineLevel="0" collapsed="false">
      <c r="A646" s="0" t="n">
        <v>4413053</v>
      </c>
      <c r="B646" s="128" t="n">
        <v>41969</v>
      </c>
      <c r="C646" s="0" t="s">
        <v>8</v>
      </c>
      <c r="D646" s="0" t="s">
        <v>1480</v>
      </c>
      <c r="E646" s="0" t="s">
        <v>834</v>
      </c>
      <c r="F646" s="0" t="n">
        <v>253900</v>
      </c>
      <c r="G646" s="0" t="s">
        <v>78</v>
      </c>
      <c r="H646" s="0" t="s">
        <v>79</v>
      </c>
      <c r="I646" s="0" t="n">
        <v>0</v>
      </c>
    </row>
    <row r="647" customFormat="false" ht="12.8" hidden="false" customHeight="false" outlineLevel="0" collapsed="false">
      <c r="A647" s="0" t="n">
        <v>4413067</v>
      </c>
      <c r="B647" s="128" t="n">
        <v>41969</v>
      </c>
      <c r="C647" s="0" t="s">
        <v>10</v>
      </c>
      <c r="D647" s="0" t="s">
        <v>1481</v>
      </c>
      <c r="E647" s="0" t="s">
        <v>834</v>
      </c>
      <c r="F647" s="0" t="n">
        <v>55000</v>
      </c>
      <c r="G647" s="0" t="s">
        <v>75</v>
      </c>
      <c r="H647" s="0" t="s">
        <v>98</v>
      </c>
      <c r="I647" s="0" t="n">
        <v>0</v>
      </c>
    </row>
    <row r="648" customFormat="false" ht="12.8" hidden="false" customHeight="false" outlineLevel="0" collapsed="false">
      <c r="A648" s="0" t="n">
        <v>4413093</v>
      </c>
      <c r="B648" s="128" t="n">
        <v>41969</v>
      </c>
      <c r="C648" s="0" t="s">
        <v>8</v>
      </c>
      <c r="D648" s="0" t="s">
        <v>1482</v>
      </c>
      <c r="E648" s="0" t="s">
        <v>834</v>
      </c>
      <c r="F648" s="0" t="n">
        <v>97500</v>
      </c>
      <c r="G648" s="0" t="s">
        <v>75</v>
      </c>
      <c r="H648" s="0" t="s">
        <v>77</v>
      </c>
      <c r="I648" s="0" t="n">
        <v>0</v>
      </c>
    </row>
    <row r="649" customFormat="false" ht="12.8" hidden="false" customHeight="false" outlineLevel="0" collapsed="false">
      <c r="A649" s="0" t="n">
        <v>4413114</v>
      </c>
      <c r="B649" s="128" t="n">
        <v>41969</v>
      </c>
      <c r="C649" s="0" t="s">
        <v>8</v>
      </c>
      <c r="D649" s="0" t="s">
        <v>1483</v>
      </c>
      <c r="E649" s="0" t="s">
        <v>834</v>
      </c>
      <c r="F649" s="0" t="n">
        <v>275000</v>
      </c>
      <c r="G649" s="0" t="s">
        <v>78</v>
      </c>
      <c r="H649" s="0" t="s">
        <v>79</v>
      </c>
      <c r="I649" s="0" t="n">
        <v>0</v>
      </c>
    </row>
    <row r="650" customFormat="false" ht="12.8" hidden="false" customHeight="false" outlineLevel="0" collapsed="false">
      <c r="A650" s="0" t="n">
        <v>4413120</v>
      </c>
      <c r="B650" s="128" t="n">
        <v>41969</v>
      </c>
      <c r="C650" s="0" t="s">
        <v>12</v>
      </c>
      <c r="D650" s="0" t="s">
        <v>1484</v>
      </c>
      <c r="E650" s="0" t="s">
        <v>834</v>
      </c>
      <c r="F650" s="0" t="n">
        <v>345620</v>
      </c>
      <c r="G650" s="0" t="s">
        <v>47</v>
      </c>
      <c r="H650" s="0" t="s">
        <v>91</v>
      </c>
      <c r="I650" s="0" t="n">
        <v>1</v>
      </c>
    </row>
    <row r="651" customFormat="false" ht="12.8" hidden="false" customHeight="false" outlineLevel="0" collapsed="false">
      <c r="A651" s="0" t="n">
        <v>4413123</v>
      </c>
      <c r="B651" s="128" t="n">
        <v>41969</v>
      </c>
      <c r="C651" s="0" t="s">
        <v>10</v>
      </c>
      <c r="D651" s="0" t="s">
        <v>1485</v>
      </c>
      <c r="E651" s="0" t="s">
        <v>834</v>
      </c>
      <c r="F651" s="0" t="n">
        <v>254900</v>
      </c>
      <c r="G651" s="0" t="s">
        <v>54</v>
      </c>
      <c r="H651" s="0" t="s">
        <v>93</v>
      </c>
      <c r="I651" s="0" t="n">
        <v>0</v>
      </c>
    </row>
    <row r="652" customFormat="false" ht="12.8" hidden="false" customHeight="false" outlineLevel="0" collapsed="false">
      <c r="A652" s="0" t="n">
        <v>4413125</v>
      </c>
      <c r="B652" s="128" t="n">
        <v>41969</v>
      </c>
      <c r="C652" s="0" t="s">
        <v>8</v>
      </c>
      <c r="D652" s="0" t="s">
        <v>1486</v>
      </c>
      <c r="E652" s="0" t="s">
        <v>852</v>
      </c>
      <c r="F652" s="0" t="n">
        <v>560000</v>
      </c>
      <c r="G652" s="0" t="s">
        <v>78</v>
      </c>
      <c r="H652" s="0" t="s">
        <v>79</v>
      </c>
      <c r="I652" s="0" t="n">
        <v>0</v>
      </c>
    </row>
    <row r="653" customFormat="false" ht="12.8" hidden="false" customHeight="false" outlineLevel="0" collapsed="false">
      <c r="A653" s="0" t="n">
        <v>4413140</v>
      </c>
      <c r="B653" s="128" t="n">
        <v>41969</v>
      </c>
      <c r="C653" s="0" t="s">
        <v>8</v>
      </c>
      <c r="D653" s="0" t="s">
        <v>1487</v>
      </c>
      <c r="E653" s="0" t="s">
        <v>1215</v>
      </c>
      <c r="F653" s="0" t="n">
        <v>360000</v>
      </c>
      <c r="G653" s="0" t="s">
        <v>78</v>
      </c>
      <c r="H653" s="0" t="s">
        <v>79</v>
      </c>
      <c r="I653" s="0" t="n">
        <v>0</v>
      </c>
    </row>
    <row r="654" customFormat="false" ht="12.8" hidden="false" customHeight="false" outlineLevel="0" collapsed="false">
      <c r="A654" s="0" t="n">
        <v>4413141</v>
      </c>
      <c r="B654" s="128" t="n">
        <v>41969</v>
      </c>
      <c r="C654" s="0" t="s">
        <v>8</v>
      </c>
      <c r="D654" s="0" t="s">
        <v>1488</v>
      </c>
      <c r="E654" s="0" t="s">
        <v>852</v>
      </c>
      <c r="F654" s="0" t="n">
        <v>95000</v>
      </c>
      <c r="G654" s="0" t="s">
        <v>78</v>
      </c>
      <c r="H654" s="0" t="s">
        <v>81</v>
      </c>
      <c r="I654" s="0" t="n">
        <v>0</v>
      </c>
    </row>
    <row r="655" customFormat="false" ht="12.8" hidden="false" customHeight="false" outlineLevel="0" collapsed="false">
      <c r="A655" s="0" t="n">
        <v>4413144</v>
      </c>
      <c r="B655" s="128" t="n">
        <v>41969</v>
      </c>
      <c r="C655" s="0" t="s">
        <v>13</v>
      </c>
      <c r="D655" s="0" t="s">
        <v>1489</v>
      </c>
      <c r="E655" s="0" t="s">
        <v>834</v>
      </c>
      <c r="F655" s="0" t="n">
        <v>158000</v>
      </c>
      <c r="G655" s="0" t="s">
        <v>47</v>
      </c>
      <c r="H655" s="0" t="s">
        <v>48</v>
      </c>
      <c r="I655" s="0" t="n">
        <v>0</v>
      </c>
    </row>
    <row r="656" customFormat="false" ht="12.8" hidden="false" customHeight="false" outlineLevel="0" collapsed="false">
      <c r="A656" s="0" t="n">
        <v>4413146</v>
      </c>
      <c r="B656" s="128" t="n">
        <v>41969</v>
      </c>
      <c r="C656" s="0" t="s">
        <v>10</v>
      </c>
      <c r="D656" s="0" t="s">
        <v>1490</v>
      </c>
      <c r="E656" s="0" t="s">
        <v>834</v>
      </c>
      <c r="F656" s="0" t="n">
        <v>217000</v>
      </c>
      <c r="G656" s="0" t="s">
        <v>75</v>
      </c>
      <c r="H656" s="0" t="s">
        <v>98</v>
      </c>
      <c r="I656" s="0" t="n">
        <v>0</v>
      </c>
    </row>
    <row r="657" customFormat="false" ht="12.8" hidden="false" customHeight="false" outlineLevel="0" collapsed="false">
      <c r="A657" s="0" t="n">
        <v>4413151</v>
      </c>
      <c r="B657" s="128" t="n">
        <v>41969</v>
      </c>
      <c r="C657" s="0" t="s">
        <v>11</v>
      </c>
      <c r="D657" s="0" t="s">
        <v>1491</v>
      </c>
      <c r="E657" s="0" t="s">
        <v>834</v>
      </c>
      <c r="F657" s="0" t="n">
        <v>285204</v>
      </c>
      <c r="G657" s="0" t="s">
        <v>54</v>
      </c>
      <c r="H657" s="0" t="s">
        <v>61</v>
      </c>
      <c r="I657" s="0" t="n">
        <v>1</v>
      </c>
    </row>
    <row r="658" customFormat="false" ht="12.8" hidden="false" customHeight="false" outlineLevel="0" collapsed="false">
      <c r="A658" s="0" t="n">
        <v>4413160</v>
      </c>
      <c r="B658" s="128" t="n">
        <v>41969</v>
      </c>
      <c r="C658" s="0" t="s">
        <v>13</v>
      </c>
      <c r="D658" s="0" t="s">
        <v>1492</v>
      </c>
      <c r="E658" s="0" t="s">
        <v>834</v>
      </c>
      <c r="F658" s="0" t="n">
        <v>287500</v>
      </c>
      <c r="G658" s="0" t="s">
        <v>47</v>
      </c>
      <c r="H658" s="0" t="s">
        <v>48</v>
      </c>
      <c r="I658" s="0" t="n">
        <v>0</v>
      </c>
    </row>
    <row r="659" customFormat="false" ht="12.8" hidden="false" customHeight="false" outlineLevel="0" collapsed="false">
      <c r="A659" s="0" t="n">
        <v>4413163</v>
      </c>
      <c r="B659" s="128" t="n">
        <v>41969</v>
      </c>
      <c r="C659" s="0" t="s">
        <v>9</v>
      </c>
      <c r="D659" s="0" t="s">
        <v>1493</v>
      </c>
      <c r="E659" s="0" t="s">
        <v>834</v>
      </c>
      <c r="F659" s="0" t="n">
        <v>325150</v>
      </c>
      <c r="G659" s="0" t="s">
        <v>54</v>
      </c>
      <c r="H659" s="0" t="s">
        <v>107</v>
      </c>
      <c r="I659" s="0" t="n">
        <v>1</v>
      </c>
    </row>
    <row r="660" customFormat="false" ht="12.8" hidden="false" customHeight="false" outlineLevel="0" collapsed="false">
      <c r="A660" s="0" t="n">
        <v>4413165</v>
      </c>
      <c r="B660" s="128" t="n">
        <v>41969</v>
      </c>
      <c r="C660" s="0" t="s">
        <v>13</v>
      </c>
      <c r="D660" s="0" t="s">
        <v>1494</v>
      </c>
      <c r="E660" s="0" t="s">
        <v>834</v>
      </c>
      <c r="F660" s="0" t="n">
        <v>404750</v>
      </c>
      <c r="G660" s="0" t="s">
        <v>47</v>
      </c>
      <c r="H660" s="0" t="s">
        <v>48</v>
      </c>
      <c r="I660" s="0" t="n">
        <v>0</v>
      </c>
    </row>
    <row r="661" customFormat="false" ht="12.8" hidden="false" customHeight="false" outlineLevel="0" collapsed="false">
      <c r="A661" s="0" t="n">
        <v>4413172</v>
      </c>
      <c r="B661" s="128" t="n">
        <v>41969</v>
      </c>
      <c r="C661" s="0" t="s">
        <v>9</v>
      </c>
      <c r="D661" s="0" t="s">
        <v>1495</v>
      </c>
      <c r="E661" s="0" t="s">
        <v>834</v>
      </c>
      <c r="F661" s="0" t="n">
        <v>169325</v>
      </c>
      <c r="G661" s="0" t="s">
        <v>110</v>
      </c>
      <c r="H661" s="0" t="s">
        <v>111</v>
      </c>
      <c r="I661" s="0" t="n">
        <v>0</v>
      </c>
    </row>
    <row r="662" customFormat="false" ht="12.8" hidden="false" customHeight="false" outlineLevel="0" collapsed="false">
      <c r="A662" s="0" t="n">
        <v>4413174</v>
      </c>
      <c r="B662" s="128" t="n">
        <v>41969</v>
      </c>
      <c r="C662" s="0" t="s">
        <v>8</v>
      </c>
      <c r="D662" s="0" t="s">
        <v>1496</v>
      </c>
      <c r="E662" s="0" t="s">
        <v>834</v>
      </c>
      <c r="F662" s="0" t="n">
        <v>205000</v>
      </c>
      <c r="G662" s="0" t="s">
        <v>78</v>
      </c>
      <c r="H662" s="0" t="s">
        <v>81</v>
      </c>
      <c r="I662" s="0" t="n">
        <v>0</v>
      </c>
    </row>
    <row r="663" customFormat="false" ht="12.8" hidden="false" customHeight="false" outlineLevel="0" collapsed="false">
      <c r="A663" s="0" t="n">
        <v>4413179</v>
      </c>
      <c r="B663" s="128" t="n">
        <v>41969</v>
      </c>
      <c r="C663" s="0" t="s">
        <v>8</v>
      </c>
      <c r="D663" s="0" t="s">
        <v>1497</v>
      </c>
      <c r="E663" s="0" t="s">
        <v>834</v>
      </c>
      <c r="F663" s="0" t="n">
        <v>172000</v>
      </c>
      <c r="G663" s="0" t="s">
        <v>78</v>
      </c>
      <c r="H663" s="0" t="s">
        <v>80</v>
      </c>
      <c r="I663" s="0" t="n">
        <v>0</v>
      </c>
    </row>
    <row r="664" customFormat="false" ht="12.8" hidden="false" customHeight="false" outlineLevel="0" collapsed="false">
      <c r="A664" s="0" t="n">
        <v>4413196</v>
      </c>
      <c r="B664" s="128" t="n">
        <v>41969</v>
      </c>
      <c r="C664" s="0" t="s">
        <v>11</v>
      </c>
      <c r="D664" s="0" t="s">
        <v>1498</v>
      </c>
      <c r="E664" s="0" t="s">
        <v>842</v>
      </c>
      <c r="F664" s="0" t="n">
        <v>87500</v>
      </c>
      <c r="G664" s="0" t="s">
        <v>68</v>
      </c>
      <c r="H664" s="0" t="s">
        <v>70</v>
      </c>
      <c r="I664" s="0" t="n">
        <v>0</v>
      </c>
    </row>
    <row r="665" customFormat="false" ht="12.8" hidden="false" customHeight="false" outlineLevel="0" collapsed="false">
      <c r="A665" s="0" t="n">
        <v>4413206</v>
      </c>
      <c r="B665" s="128" t="n">
        <v>41969</v>
      </c>
      <c r="C665" s="0" t="s">
        <v>12</v>
      </c>
      <c r="D665" s="0" t="s">
        <v>1499</v>
      </c>
      <c r="E665" s="0" t="s">
        <v>834</v>
      </c>
      <c r="F665" s="0" t="n">
        <v>299900</v>
      </c>
      <c r="G665" s="0" t="s">
        <v>47</v>
      </c>
      <c r="H665" s="0" t="s">
        <v>91</v>
      </c>
      <c r="I665" s="0" t="n">
        <v>0</v>
      </c>
    </row>
    <row r="666" customFormat="false" ht="12.8" hidden="false" customHeight="false" outlineLevel="0" collapsed="false">
      <c r="A666" s="0" t="n">
        <v>4413214</v>
      </c>
      <c r="B666" s="128" t="n">
        <v>41969</v>
      </c>
      <c r="C666" s="0" t="s">
        <v>9</v>
      </c>
      <c r="D666" s="0" t="s">
        <v>1500</v>
      </c>
      <c r="E666" s="0" t="s">
        <v>852</v>
      </c>
      <c r="F666" s="0" t="n">
        <v>125500</v>
      </c>
      <c r="G666" s="0" t="s">
        <v>54</v>
      </c>
      <c r="H666" s="0" t="s">
        <v>103</v>
      </c>
      <c r="I666" s="0" t="n">
        <v>0</v>
      </c>
    </row>
    <row r="667" customFormat="false" ht="12.8" hidden="false" customHeight="false" outlineLevel="0" collapsed="false">
      <c r="A667" s="0" t="n">
        <v>4413219</v>
      </c>
      <c r="B667" s="128" t="n">
        <v>41969</v>
      </c>
      <c r="C667" s="0" t="s">
        <v>12</v>
      </c>
      <c r="D667" s="0" t="s">
        <v>1501</v>
      </c>
      <c r="E667" s="0" t="s">
        <v>834</v>
      </c>
      <c r="F667" s="0" t="n">
        <v>276140</v>
      </c>
      <c r="G667" s="0" t="s">
        <v>47</v>
      </c>
      <c r="H667" s="0" t="s">
        <v>91</v>
      </c>
      <c r="I667" s="0" t="n">
        <v>1</v>
      </c>
    </row>
    <row r="668" customFormat="false" ht="12.8" hidden="false" customHeight="false" outlineLevel="0" collapsed="false">
      <c r="A668" s="0" t="n">
        <v>4413229</v>
      </c>
      <c r="B668" s="128" t="n">
        <v>41969</v>
      </c>
      <c r="C668" s="0" t="s">
        <v>8</v>
      </c>
      <c r="D668" s="0" t="s">
        <v>1502</v>
      </c>
      <c r="E668" s="0" t="s">
        <v>834</v>
      </c>
      <c r="F668" s="0" t="n">
        <v>290000</v>
      </c>
      <c r="G668" s="0" t="s">
        <v>78</v>
      </c>
      <c r="H668" s="0" t="s">
        <v>80</v>
      </c>
      <c r="I668" s="0" t="n">
        <v>0</v>
      </c>
    </row>
    <row r="669" customFormat="false" ht="12.8" hidden="false" customHeight="false" outlineLevel="0" collapsed="false">
      <c r="A669" s="0" t="n">
        <v>4413236</v>
      </c>
      <c r="B669" s="128" t="n">
        <v>41969</v>
      </c>
      <c r="C669" s="0" t="s">
        <v>10</v>
      </c>
      <c r="D669" s="0" t="s">
        <v>1503</v>
      </c>
      <c r="E669" s="0" t="s">
        <v>834</v>
      </c>
      <c r="F669" s="0" t="n">
        <v>240000</v>
      </c>
      <c r="G669" s="0" t="s">
        <v>75</v>
      </c>
      <c r="H669" s="0" t="s">
        <v>98</v>
      </c>
      <c r="I669" s="0" t="n">
        <v>0</v>
      </c>
    </row>
    <row r="670" customFormat="false" ht="12.8" hidden="false" customHeight="false" outlineLevel="0" collapsed="false">
      <c r="A670" s="0" t="n">
        <v>4413245</v>
      </c>
      <c r="B670" s="128" t="n">
        <v>41969</v>
      </c>
      <c r="C670" s="0" t="s">
        <v>8</v>
      </c>
      <c r="D670" s="0" t="s">
        <v>1504</v>
      </c>
      <c r="E670" s="0" t="s">
        <v>834</v>
      </c>
      <c r="F670" s="0" t="n">
        <v>178000</v>
      </c>
      <c r="G670" s="0" t="s">
        <v>78</v>
      </c>
      <c r="H670" s="0" t="s">
        <v>48</v>
      </c>
      <c r="I670" s="0" t="n">
        <v>0</v>
      </c>
    </row>
    <row r="671" customFormat="false" ht="12.8" hidden="false" customHeight="false" outlineLevel="0" collapsed="false">
      <c r="A671" s="0" t="n">
        <v>4413267</v>
      </c>
      <c r="B671" s="128" t="n">
        <v>41969</v>
      </c>
      <c r="C671" s="0" t="s">
        <v>13</v>
      </c>
      <c r="D671" s="0" t="s">
        <v>1505</v>
      </c>
      <c r="E671" s="0" t="s">
        <v>834</v>
      </c>
      <c r="F671" s="0" t="n">
        <v>195500</v>
      </c>
      <c r="G671" s="0" t="s">
        <v>47</v>
      </c>
      <c r="H671" s="0" t="s">
        <v>48</v>
      </c>
      <c r="I671" s="0" t="n">
        <v>0</v>
      </c>
    </row>
    <row r="672" customFormat="false" ht="12.8" hidden="false" customHeight="false" outlineLevel="0" collapsed="false">
      <c r="A672" s="0" t="n">
        <v>4413270</v>
      </c>
      <c r="B672" s="128" t="n">
        <v>41969</v>
      </c>
      <c r="C672" s="0" t="s">
        <v>9</v>
      </c>
      <c r="D672" s="0" t="s">
        <v>1506</v>
      </c>
      <c r="E672" s="0" t="s">
        <v>834</v>
      </c>
      <c r="F672" s="0" t="n">
        <v>155500</v>
      </c>
      <c r="G672" s="0" t="s">
        <v>54</v>
      </c>
      <c r="H672" s="0" t="s">
        <v>108</v>
      </c>
      <c r="I672" s="0" t="n">
        <v>0</v>
      </c>
    </row>
    <row r="673" customFormat="false" ht="12.8" hidden="false" customHeight="false" outlineLevel="0" collapsed="false">
      <c r="A673" s="0" t="n">
        <v>4413339</v>
      </c>
      <c r="B673" s="128" t="n">
        <v>41969</v>
      </c>
      <c r="C673" s="0" t="s">
        <v>9</v>
      </c>
      <c r="D673" s="0" t="s">
        <v>1507</v>
      </c>
      <c r="E673" s="0" t="s">
        <v>834</v>
      </c>
      <c r="F673" s="0" t="n">
        <v>161000</v>
      </c>
      <c r="G673" s="0" t="s">
        <v>110</v>
      </c>
      <c r="H673" s="0" t="s">
        <v>112</v>
      </c>
      <c r="I673" s="0" t="n">
        <v>0</v>
      </c>
    </row>
    <row r="674" customFormat="false" ht="12.8" hidden="false" customHeight="false" outlineLevel="0" collapsed="false">
      <c r="A674" s="0" t="n">
        <v>4413343</v>
      </c>
      <c r="B674" s="128" t="n">
        <v>41969</v>
      </c>
      <c r="C674" s="0" t="s">
        <v>9</v>
      </c>
      <c r="D674" s="0" t="s">
        <v>1508</v>
      </c>
      <c r="E674" s="0" t="s">
        <v>834</v>
      </c>
      <c r="F674" s="0" t="n">
        <v>440000</v>
      </c>
      <c r="G674" s="0" t="s">
        <v>54</v>
      </c>
      <c r="H674" s="0" t="s">
        <v>105</v>
      </c>
      <c r="I674" s="0" t="n">
        <v>0</v>
      </c>
    </row>
    <row r="675" customFormat="false" ht="12.8" hidden="false" customHeight="false" outlineLevel="0" collapsed="false">
      <c r="A675" s="0" t="n">
        <v>4413348</v>
      </c>
      <c r="B675" s="128" t="n">
        <v>41969</v>
      </c>
      <c r="C675" s="0" t="s">
        <v>10</v>
      </c>
      <c r="D675" s="0" t="s">
        <v>1509</v>
      </c>
      <c r="E675" s="0" t="s">
        <v>834</v>
      </c>
      <c r="F675" s="0" t="n">
        <v>192000</v>
      </c>
      <c r="G675" s="0" t="s">
        <v>75</v>
      </c>
      <c r="H675" s="0" t="s">
        <v>99</v>
      </c>
      <c r="I675" s="0" t="n">
        <v>0</v>
      </c>
    </row>
    <row r="676" customFormat="false" ht="12.8" hidden="false" customHeight="false" outlineLevel="0" collapsed="false">
      <c r="A676" s="0" t="n">
        <v>4413351</v>
      </c>
      <c r="B676" s="128" t="n">
        <v>41969</v>
      </c>
      <c r="C676" s="0" t="s">
        <v>8</v>
      </c>
      <c r="D676" s="0" t="s">
        <v>1510</v>
      </c>
      <c r="E676" s="0" t="s">
        <v>834</v>
      </c>
      <c r="F676" s="0" t="n">
        <v>234900</v>
      </c>
      <c r="G676" s="0" t="s">
        <v>78</v>
      </c>
      <c r="H676" s="0" t="s">
        <v>81</v>
      </c>
      <c r="I676" s="0" t="n">
        <v>1</v>
      </c>
    </row>
    <row r="677" customFormat="false" ht="12.8" hidden="false" customHeight="false" outlineLevel="0" collapsed="false">
      <c r="A677" s="0" t="n">
        <v>4413374</v>
      </c>
      <c r="B677" s="128" t="n">
        <v>41969</v>
      </c>
      <c r="C677" s="0" t="s">
        <v>10</v>
      </c>
      <c r="D677" s="0" t="s">
        <v>1511</v>
      </c>
      <c r="E677" s="0" t="s">
        <v>834</v>
      </c>
      <c r="F677" s="0" t="n">
        <v>145000</v>
      </c>
      <c r="G677" s="0" t="s">
        <v>54</v>
      </c>
      <c r="H677" s="0" t="s">
        <v>96</v>
      </c>
      <c r="I677" s="0" t="n">
        <v>0</v>
      </c>
    </row>
    <row r="678" customFormat="false" ht="12.8" hidden="false" customHeight="false" outlineLevel="0" collapsed="false">
      <c r="A678" s="0" t="n">
        <v>4413379</v>
      </c>
      <c r="B678" s="128" t="n">
        <v>41969</v>
      </c>
      <c r="C678" s="0" t="s">
        <v>8</v>
      </c>
      <c r="D678" s="0" t="s">
        <v>1512</v>
      </c>
      <c r="E678" s="0" t="s">
        <v>834</v>
      </c>
      <c r="F678" s="0" t="n">
        <v>132000</v>
      </c>
      <c r="G678" s="0" t="s">
        <v>75</v>
      </c>
      <c r="H678" s="0" t="s">
        <v>48</v>
      </c>
      <c r="I678" s="0" t="n">
        <v>0</v>
      </c>
    </row>
    <row r="679" customFormat="false" ht="12.8" hidden="false" customHeight="false" outlineLevel="0" collapsed="false">
      <c r="A679" s="0" t="n">
        <v>4413427</v>
      </c>
      <c r="B679" s="128" t="n">
        <v>41969</v>
      </c>
      <c r="C679" s="0" t="s">
        <v>8</v>
      </c>
      <c r="D679" s="0" t="s">
        <v>1513</v>
      </c>
      <c r="E679" s="0" t="s">
        <v>834</v>
      </c>
      <c r="F679" s="0" t="n">
        <v>190000</v>
      </c>
      <c r="G679" s="0" t="s">
        <v>78</v>
      </c>
      <c r="H679" s="0" t="s">
        <v>81</v>
      </c>
      <c r="I679" s="0" t="n">
        <v>0</v>
      </c>
    </row>
    <row r="680" customFormat="false" ht="12.8" hidden="false" customHeight="false" outlineLevel="0" collapsed="false">
      <c r="A680" s="0" t="n">
        <v>4413434</v>
      </c>
      <c r="B680" s="128" t="n">
        <v>41969</v>
      </c>
      <c r="C680" s="0" t="s">
        <v>8</v>
      </c>
      <c r="D680" s="0" t="s">
        <v>1514</v>
      </c>
      <c r="E680" s="0" t="s">
        <v>834</v>
      </c>
      <c r="F680" s="0" t="n">
        <v>210000</v>
      </c>
      <c r="G680" s="0" t="s">
        <v>68</v>
      </c>
      <c r="H680" s="0" t="s">
        <v>88</v>
      </c>
      <c r="I680" s="0" t="n">
        <v>0</v>
      </c>
    </row>
    <row r="681" customFormat="false" ht="12.8" hidden="false" customHeight="false" outlineLevel="0" collapsed="false">
      <c r="A681" s="0" t="n">
        <v>4413462</v>
      </c>
      <c r="B681" s="128" t="n">
        <v>41969</v>
      </c>
      <c r="C681" s="0" t="s">
        <v>12</v>
      </c>
      <c r="D681" s="0" t="s">
        <v>1515</v>
      </c>
      <c r="E681" s="0" t="s">
        <v>834</v>
      </c>
      <c r="F681" s="0" t="n">
        <v>395830</v>
      </c>
      <c r="G681" s="0" t="s">
        <v>47</v>
      </c>
      <c r="H681" s="0" t="s">
        <v>91</v>
      </c>
      <c r="I681" s="0" t="n">
        <v>1</v>
      </c>
    </row>
    <row r="682" customFormat="false" ht="12.8" hidden="false" customHeight="false" outlineLevel="0" collapsed="false">
      <c r="A682" s="0" t="n">
        <v>4413485</v>
      </c>
      <c r="B682" s="128" t="n">
        <v>41969</v>
      </c>
      <c r="C682" s="0" t="s">
        <v>10</v>
      </c>
      <c r="D682" s="0" t="s">
        <v>1516</v>
      </c>
      <c r="E682" s="0" t="s">
        <v>834</v>
      </c>
      <c r="F682" s="0" t="n">
        <v>180000</v>
      </c>
      <c r="G682" s="0" t="s">
        <v>75</v>
      </c>
      <c r="H682" s="0" t="s">
        <v>98</v>
      </c>
      <c r="I682" s="0" t="n">
        <v>0</v>
      </c>
    </row>
    <row r="683" customFormat="false" ht="12.8" hidden="false" customHeight="false" outlineLevel="0" collapsed="false">
      <c r="A683" s="0" t="n">
        <v>4413526</v>
      </c>
      <c r="B683" s="128" t="n">
        <v>41969</v>
      </c>
      <c r="C683" s="0" t="s">
        <v>10</v>
      </c>
      <c r="D683" s="0" t="s">
        <v>1517</v>
      </c>
      <c r="E683" s="0" t="s">
        <v>834</v>
      </c>
      <c r="F683" s="0" t="n">
        <v>220000</v>
      </c>
      <c r="G683" s="0" t="s">
        <v>54</v>
      </c>
      <c r="H683" s="0" t="s">
        <v>96</v>
      </c>
      <c r="I683" s="0" t="n">
        <v>0</v>
      </c>
    </row>
    <row r="684" customFormat="false" ht="12.8" hidden="false" customHeight="false" outlineLevel="0" collapsed="false">
      <c r="A684" s="0" t="n">
        <v>4413528</v>
      </c>
      <c r="B684" s="128" t="n">
        <v>41969</v>
      </c>
      <c r="C684" s="0" t="s">
        <v>13</v>
      </c>
      <c r="D684" s="0" t="s">
        <v>1518</v>
      </c>
      <c r="E684" s="0" t="s">
        <v>834</v>
      </c>
      <c r="F684" s="0" t="n">
        <v>334000</v>
      </c>
      <c r="G684" s="0" t="s">
        <v>47</v>
      </c>
      <c r="H684" s="0" t="s">
        <v>48</v>
      </c>
      <c r="I684" s="0" t="n">
        <v>0</v>
      </c>
    </row>
    <row r="685" customFormat="false" ht="12.8" hidden="false" customHeight="false" outlineLevel="0" collapsed="false">
      <c r="A685" s="0" t="n">
        <v>4413595</v>
      </c>
      <c r="B685" s="128" t="n">
        <v>41969</v>
      </c>
      <c r="C685" s="0" t="s">
        <v>9</v>
      </c>
      <c r="D685" s="0" t="s">
        <v>1519</v>
      </c>
      <c r="E685" s="0" t="s">
        <v>834</v>
      </c>
      <c r="F685" s="0" t="n">
        <v>215000</v>
      </c>
      <c r="G685" s="0" t="s">
        <v>110</v>
      </c>
      <c r="H685" s="0" t="s">
        <v>111</v>
      </c>
      <c r="I685" s="0" t="n">
        <v>0</v>
      </c>
    </row>
    <row r="686" customFormat="false" ht="12.8" hidden="false" customHeight="false" outlineLevel="0" collapsed="false">
      <c r="A686" s="0" t="n">
        <v>4413602</v>
      </c>
      <c r="B686" s="128" t="n">
        <v>41969</v>
      </c>
      <c r="C686" s="0" t="s">
        <v>11</v>
      </c>
      <c r="D686" s="0" t="s">
        <v>1520</v>
      </c>
      <c r="E686" s="0" t="s">
        <v>834</v>
      </c>
      <c r="F686" s="0" t="n">
        <v>215000</v>
      </c>
      <c r="G686" s="0" t="s">
        <v>54</v>
      </c>
      <c r="H686" s="0" t="s">
        <v>60</v>
      </c>
      <c r="I686" s="0" t="n">
        <v>0</v>
      </c>
    </row>
    <row r="687" customFormat="false" ht="12.8" hidden="false" customHeight="false" outlineLevel="0" collapsed="false">
      <c r="A687" s="0" t="n">
        <v>4413607</v>
      </c>
      <c r="B687" s="128" t="n">
        <v>41969</v>
      </c>
      <c r="C687" s="0" t="s">
        <v>11</v>
      </c>
      <c r="D687" s="0" t="s">
        <v>1521</v>
      </c>
      <c r="E687" s="0" t="s">
        <v>834</v>
      </c>
      <c r="F687" s="0" t="n">
        <v>332990</v>
      </c>
      <c r="G687" s="0" t="s">
        <v>54</v>
      </c>
      <c r="H687" s="0" t="s">
        <v>61</v>
      </c>
      <c r="I687" s="0" t="n">
        <v>1</v>
      </c>
    </row>
    <row r="688" customFormat="false" ht="12.8" hidden="false" customHeight="false" outlineLevel="0" collapsed="false">
      <c r="A688" s="0" t="n">
        <v>4413610</v>
      </c>
      <c r="B688" s="128" t="n">
        <v>41969</v>
      </c>
      <c r="C688" s="0" t="s">
        <v>9</v>
      </c>
      <c r="D688" s="0" t="s">
        <v>1522</v>
      </c>
      <c r="E688" s="0" t="s">
        <v>834</v>
      </c>
      <c r="F688" s="0" t="n">
        <v>279900</v>
      </c>
      <c r="G688" s="0" t="s">
        <v>54</v>
      </c>
      <c r="H688" s="0" t="s">
        <v>105</v>
      </c>
      <c r="I688" s="0" t="n">
        <v>0</v>
      </c>
    </row>
    <row r="689" customFormat="false" ht="12.8" hidden="false" customHeight="false" outlineLevel="0" collapsed="false">
      <c r="A689" s="0" t="n">
        <v>4413613</v>
      </c>
      <c r="B689" s="128" t="n">
        <v>41969</v>
      </c>
      <c r="C689" s="0" t="s">
        <v>9</v>
      </c>
      <c r="D689" s="0" t="s">
        <v>1523</v>
      </c>
      <c r="E689" s="0" t="s">
        <v>834</v>
      </c>
      <c r="F689" s="0" t="n">
        <v>385000</v>
      </c>
      <c r="G689" s="0" t="s">
        <v>110</v>
      </c>
      <c r="H689" s="0" t="s">
        <v>112</v>
      </c>
      <c r="I689" s="0" t="n">
        <v>0</v>
      </c>
    </row>
    <row r="690" customFormat="false" ht="12.8" hidden="false" customHeight="false" outlineLevel="0" collapsed="false">
      <c r="A690" s="0" t="n">
        <v>4413615</v>
      </c>
      <c r="B690" s="128" t="n">
        <v>41969</v>
      </c>
      <c r="C690" s="0" t="s">
        <v>13</v>
      </c>
      <c r="D690" s="0" t="s">
        <v>1524</v>
      </c>
      <c r="E690" s="0" t="s">
        <v>834</v>
      </c>
      <c r="F690" s="0" t="n">
        <v>230000</v>
      </c>
      <c r="G690" s="0" t="s">
        <v>47</v>
      </c>
      <c r="H690" s="0" t="s">
        <v>48</v>
      </c>
      <c r="I690" s="0" t="n">
        <v>0</v>
      </c>
    </row>
    <row r="691" customFormat="false" ht="12.8" hidden="false" customHeight="false" outlineLevel="0" collapsed="false">
      <c r="A691" s="0" t="n">
        <v>4413622</v>
      </c>
      <c r="B691" s="128" t="n">
        <v>41969</v>
      </c>
      <c r="C691" s="0" t="s">
        <v>13</v>
      </c>
      <c r="D691" s="0" t="s">
        <v>1525</v>
      </c>
      <c r="E691" s="0" t="s">
        <v>834</v>
      </c>
      <c r="F691" s="0" t="n">
        <v>265000</v>
      </c>
      <c r="G691" s="0" t="s">
        <v>47</v>
      </c>
      <c r="H691" s="0" t="s">
        <v>48</v>
      </c>
      <c r="I691" s="0" t="n">
        <v>0</v>
      </c>
    </row>
    <row r="692" customFormat="false" ht="12.8" hidden="false" customHeight="false" outlineLevel="0" collapsed="false">
      <c r="A692" s="0" t="n">
        <v>4413625</v>
      </c>
      <c r="B692" s="128" t="n">
        <v>41969</v>
      </c>
      <c r="C692" s="0" t="s">
        <v>9</v>
      </c>
      <c r="D692" s="0" t="s">
        <v>1526</v>
      </c>
      <c r="E692" s="0" t="s">
        <v>834</v>
      </c>
      <c r="F692" s="0" t="n">
        <v>305500</v>
      </c>
      <c r="G692" s="0" t="s">
        <v>110</v>
      </c>
      <c r="H692" s="0" t="s">
        <v>112</v>
      </c>
      <c r="I692" s="0" t="n">
        <v>0</v>
      </c>
    </row>
    <row r="693" customFormat="false" ht="12.8" hidden="false" customHeight="false" outlineLevel="0" collapsed="false">
      <c r="A693" s="0" t="n">
        <v>4413633</v>
      </c>
      <c r="B693" s="128" t="n">
        <v>41969</v>
      </c>
      <c r="C693" s="0" t="s">
        <v>10</v>
      </c>
      <c r="D693" s="0" t="s">
        <v>1527</v>
      </c>
      <c r="E693" s="0" t="s">
        <v>852</v>
      </c>
      <c r="F693" s="0" t="n">
        <v>118500</v>
      </c>
      <c r="G693" s="0" t="s">
        <v>54</v>
      </c>
      <c r="H693" s="0" t="s">
        <v>97</v>
      </c>
      <c r="I693" s="0" t="n">
        <v>0</v>
      </c>
    </row>
    <row r="694" customFormat="false" ht="12.8" hidden="false" customHeight="false" outlineLevel="0" collapsed="false">
      <c r="A694" s="0" t="n">
        <v>4413637</v>
      </c>
      <c r="B694" s="128" t="n">
        <v>41969</v>
      </c>
      <c r="C694" s="0" t="s">
        <v>10</v>
      </c>
      <c r="D694" s="0" t="s">
        <v>1528</v>
      </c>
      <c r="E694" s="0" t="s">
        <v>834</v>
      </c>
      <c r="F694" s="0" t="n">
        <v>460000</v>
      </c>
      <c r="G694" s="0" t="s">
        <v>75</v>
      </c>
      <c r="H694" s="0" t="s">
        <v>99</v>
      </c>
      <c r="I694" s="0" t="n">
        <v>0</v>
      </c>
    </row>
    <row r="695" customFormat="false" ht="12.8" hidden="false" customHeight="false" outlineLevel="0" collapsed="false">
      <c r="A695" s="0" t="n">
        <v>4413639</v>
      </c>
      <c r="B695" s="128" t="n">
        <v>41969</v>
      </c>
      <c r="C695" s="0" t="s">
        <v>8</v>
      </c>
      <c r="D695" s="0" t="s">
        <v>1529</v>
      </c>
      <c r="E695" s="0" t="s">
        <v>834</v>
      </c>
      <c r="F695" s="0" t="n">
        <v>85000</v>
      </c>
      <c r="G695" s="0" t="s">
        <v>78</v>
      </c>
      <c r="H695" s="0" t="s">
        <v>87</v>
      </c>
      <c r="I695" s="0" t="n">
        <v>0</v>
      </c>
    </row>
    <row r="696" customFormat="false" ht="12.8" hidden="false" customHeight="false" outlineLevel="0" collapsed="false">
      <c r="A696" s="0" t="n">
        <v>4413641</v>
      </c>
      <c r="B696" s="128" t="n">
        <v>41969</v>
      </c>
      <c r="C696" s="0" t="s">
        <v>13</v>
      </c>
      <c r="D696" s="0" t="s">
        <v>1530</v>
      </c>
      <c r="E696" s="0" t="s">
        <v>834</v>
      </c>
      <c r="F696" s="0" t="n">
        <v>419000</v>
      </c>
      <c r="G696" s="0" t="s">
        <v>47</v>
      </c>
      <c r="H696" s="0" t="s">
        <v>48</v>
      </c>
      <c r="I696" s="0" t="n">
        <v>0</v>
      </c>
    </row>
    <row r="697" customFormat="false" ht="12.8" hidden="false" customHeight="false" outlineLevel="0" collapsed="false">
      <c r="A697" s="0" t="n">
        <v>4413642</v>
      </c>
      <c r="B697" s="128" t="n">
        <v>41969</v>
      </c>
      <c r="C697" s="0" t="s">
        <v>13</v>
      </c>
      <c r="D697" s="0" t="s">
        <v>1530</v>
      </c>
      <c r="E697" s="0" t="s">
        <v>834</v>
      </c>
      <c r="F697" s="0" t="n">
        <v>424000</v>
      </c>
      <c r="G697" s="0" t="s">
        <v>47</v>
      </c>
      <c r="H697" s="0" t="s">
        <v>48</v>
      </c>
      <c r="I697" s="0" t="n">
        <v>0</v>
      </c>
    </row>
    <row r="698" customFormat="false" ht="12.8" hidden="false" customHeight="false" outlineLevel="0" collapsed="false">
      <c r="A698" s="0" t="n">
        <v>4413647</v>
      </c>
      <c r="B698" s="128" t="n">
        <v>41969</v>
      </c>
      <c r="C698" s="0" t="s">
        <v>9</v>
      </c>
      <c r="D698" s="0" t="s">
        <v>1531</v>
      </c>
      <c r="E698" s="0" t="s">
        <v>852</v>
      </c>
      <c r="F698" s="0" t="n">
        <v>69000</v>
      </c>
      <c r="G698" s="0" t="s">
        <v>54</v>
      </c>
      <c r="H698" s="0" t="s">
        <v>106</v>
      </c>
      <c r="I698" s="0" t="n">
        <v>0</v>
      </c>
    </row>
    <row r="699" customFormat="false" ht="12.8" hidden="false" customHeight="false" outlineLevel="0" collapsed="false">
      <c r="A699" s="0" t="n">
        <v>4413650</v>
      </c>
      <c r="B699" s="128" t="n">
        <v>41969</v>
      </c>
      <c r="C699" s="0" t="s">
        <v>8</v>
      </c>
      <c r="D699" s="0" t="s">
        <v>1532</v>
      </c>
      <c r="E699" s="0" t="s">
        <v>834</v>
      </c>
      <c r="F699" s="0" t="n">
        <v>134000</v>
      </c>
      <c r="G699" s="0" t="s">
        <v>78</v>
      </c>
      <c r="H699" s="0" t="s">
        <v>85</v>
      </c>
      <c r="I699" s="0" t="n">
        <v>0</v>
      </c>
    </row>
    <row r="700" customFormat="false" ht="12.8" hidden="false" customHeight="false" outlineLevel="0" collapsed="false">
      <c r="A700" s="0" t="n">
        <v>4413653</v>
      </c>
      <c r="B700" s="128" t="n">
        <v>41969</v>
      </c>
      <c r="C700" s="0" t="s">
        <v>12</v>
      </c>
      <c r="D700" s="0" t="s">
        <v>1533</v>
      </c>
      <c r="E700" s="0" t="s">
        <v>834</v>
      </c>
      <c r="F700" s="0" t="n">
        <v>399995</v>
      </c>
      <c r="G700" s="0" t="s">
        <v>47</v>
      </c>
      <c r="H700" s="0" t="s">
        <v>91</v>
      </c>
      <c r="I700" s="0" t="n">
        <v>1</v>
      </c>
    </row>
    <row r="701" customFormat="false" ht="12.8" hidden="false" customHeight="false" outlineLevel="0" collapsed="false">
      <c r="A701" s="0" t="n">
        <v>4413656</v>
      </c>
      <c r="B701" s="128" t="n">
        <v>41969</v>
      </c>
      <c r="C701" s="0" t="s">
        <v>8</v>
      </c>
      <c r="D701" s="0" t="s">
        <v>1534</v>
      </c>
      <c r="E701" s="0" t="s">
        <v>842</v>
      </c>
      <c r="F701" s="0" t="n">
        <v>58000</v>
      </c>
      <c r="G701" s="0" t="s">
        <v>78</v>
      </c>
      <c r="H701" s="0" t="s">
        <v>85</v>
      </c>
      <c r="I701" s="0" t="n">
        <v>0</v>
      </c>
    </row>
    <row r="702" customFormat="false" ht="12.8" hidden="false" customHeight="false" outlineLevel="0" collapsed="false">
      <c r="A702" s="0" t="n">
        <v>4413659</v>
      </c>
      <c r="B702" s="128" t="n">
        <v>41969</v>
      </c>
      <c r="C702" s="0" t="s">
        <v>8</v>
      </c>
      <c r="D702" s="0" t="s">
        <v>1535</v>
      </c>
      <c r="E702" s="0" t="s">
        <v>834</v>
      </c>
      <c r="F702" s="0" t="n">
        <v>249900</v>
      </c>
      <c r="G702" s="0" t="s">
        <v>78</v>
      </c>
      <c r="H702" s="0" t="s">
        <v>87</v>
      </c>
      <c r="I702" s="0" t="n">
        <v>0</v>
      </c>
    </row>
    <row r="703" customFormat="false" ht="12.8" hidden="false" customHeight="false" outlineLevel="0" collapsed="false">
      <c r="A703" s="0" t="n">
        <v>4413662</v>
      </c>
      <c r="B703" s="128" t="n">
        <v>41969</v>
      </c>
      <c r="C703" s="0" t="s">
        <v>8</v>
      </c>
      <c r="D703" s="0" t="s">
        <v>1536</v>
      </c>
      <c r="E703" s="0" t="s">
        <v>834</v>
      </c>
      <c r="F703" s="0" t="n">
        <v>326500</v>
      </c>
      <c r="G703" s="0" t="s">
        <v>78</v>
      </c>
      <c r="H703" s="0" t="s">
        <v>80</v>
      </c>
      <c r="I703" s="0" t="n">
        <v>0</v>
      </c>
    </row>
    <row r="704" customFormat="false" ht="12.8" hidden="false" customHeight="false" outlineLevel="0" collapsed="false">
      <c r="A704" s="0" t="n">
        <v>4413665</v>
      </c>
      <c r="B704" s="128" t="n">
        <v>41969</v>
      </c>
      <c r="C704" s="0" t="s">
        <v>9</v>
      </c>
      <c r="D704" s="0" t="s">
        <v>1537</v>
      </c>
      <c r="E704" s="0" t="s">
        <v>852</v>
      </c>
      <c r="F704" s="0" t="n">
        <v>117500</v>
      </c>
      <c r="G704" s="0" t="s">
        <v>54</v>
      </c>
      <c r="H704" s="0" t="s">
        <v>105</v>
      </c>
      <c r="I704" s="0" t="n">
        <v>0</v>
      </c>
    </row>
    <row r="705" customFormat="false" ht="12.8" hidden="false" customHeight="false" outlineLevel="0" collapsed="false">
      <c r="A705" s="0" t="n">
        <v>4413668</v>
      </c>
      <c r="B705" s="128" t="n">
        <v>41969</v>
      </c>
      <c r="C705" s="0" t="s">
        <v>11</v>
      </c>
      <c r="D705" s="0" t="s">
        <v>1538</v>
      </c>
      <c r="E705" s="0" t="s">
        <v>834</v>
      </c>
      <c r="F705" s="0" t="n">
        <v>175000</v>
      </c>
      <c r="G705" s="0" t="s">
        <v>54</v>
      </c>
      <c r="H705" s="0" t="s">
        <v>60</v>
      </c>
      <c r="I705" s="0" t="n">
        <v>0</v>
      </c>
    </row>
    <row r="706" customFormat="false" ht="12.8" hidden="false" customHeight="false" outlineLevel="0" collapsed="false">
      <c r="A706" s="0" t="n">
        <v>4413671</v>
      </c>
      <c r="B706" s="128" t="n">
        <v>41969</v>
      </c>
      <c r="C706" s="0" t="s">
        <v>11</v>
      </c>
      <c r="D706" s="0" t="s">
        <v>1539</v>
      </c>
      <c r="E706" s="0" t="s">
        <v>834</v>
      </c>
      <c r="F706" s="0" t="n">
        <v>229000</v>
      </c>
      <c r="G706" s="0" t="s">
        <v>54</v>
      </c>
      <c r="H706" s="0" t="s">
        <v>60</v>
      </c>
      <c r="I706" s="0" t="n">
        <v>0</v>
      </c>
    </row>
    <row r="707" customFormat="false" ht="12.8" hidden="false" customHeight="false" outlineLevel="0" collapsed="false">
      <c r="A707" s="0" t="n">
        <v>4413674</v>
      </c>
      <c r="B707" s="128" t="n">
        <v>41969</v>
      </c>
      <c r="C707" s="0" t="s">
        <v>8</v>
      </c>
      <c r="D707" s="0" t="s">
        <v>1540</v>
      </c>
      <c r="E707" s="0" t="s">
        <v>834</v>
      </c>
      <c r="F707" s="0" t="n">
        <v>280000</v>
      </c>
      <c r="G707" s="0" t="s">
        <v>78</v>
      </c>
      <c r="H707" s="0" t="s">
        <v>81</v>
      </c>
      <c r="I707" s="0" t="n">
        <v>0</v>
      </c>
    </row>
    <row r="708" customFormat="false" ht="12.8" hidden="false" customHeight="false" outlineLevel="0" collapsed="false">
      <c r="A708" s="0" t="n">
        <v>4413677</v>
      </c>
      <c r="B708" s="128" t="n">
        <v>41969</v>
      </c>
      <c r="C708" s="0" t="s">
        <v>11</v>
      </c>
      <c r="D708" s="0" t="s">
        <v>1541</v>
      </c>
      <c r="E708" s="0" t="s">
        <v>842</v>
      </c>
      <c r="F708" s="0" t="n">
        <v>109900</v>
      </c>
      <c r="G708" s="0" t="s">
        <v>68</v>
      </c>
      <c r="H708" s="0" t="s">
        <v>70</v>
      </c>
      <c r="I708" s="0" t="n">
        <v>0</v>
      </c>
    </row>
    <row r="709" customFormat="false" ht="12.8" hidden="false" customHeight="false" outlineLevel="0" collapsed="false">
      <c r="A709" s="0" t="n">
        <v>4413678</v>
      </c>
      <c r="B709" s="128" t="n">
        <v>41969</v>
      </c>
      <c r="C709" s="0" t="s">
        <v>10</v>
      </c>
      <c r="D709" s="0" t="s">
        <v>1542</v>
      </c>
      <c r="E709" s="0" t="s">
        <v>834</v>
      </c>
      <c r="F709" s="0" t="n">
        <v>225000</v>
      </c>
      <c r="G709" s="0" t="s">
        <v>75</v>
      </c>
      <c r="H709" s="0" t="s">
        <v>99</v>
      </c>
      <c r="I709" s="0" t="n">
        <v>0</v>
      </c>
    </row>
    <row r="710" customFormat="false" ht="12.8" hidden="false" customHeight="false" outlineLevel="0" collapsed="false">
      <c r="A710" s="0" t="n">
        <v>4413684</v>
      </c>
      <c r="B710" s="128" t="n">
        <v>41969</v>
      </c>
      <c r="C710" s="0" t="s">
        <v>8</v>
      </c>
      <c r="D710" s="0" t="s">
        <v>1543</v>
      </c>
      <c r="E710" s="0" t="s">
        <v>834</v>
      </c>
      <c r="F710" s="0" t="n">
        <v>338000</v>
      </c>
      <c r="G710" s="0" t="s">
        <v>78</v>
      </c>
      <c r="H710" s="0" t="s">
        <v>84</v>
      </c>
      <c r="I710" s="0" t="n">
        <v>0</v>
      </c>
    </row>
    <row r="711" customFormat="false" ht="12.8" hidden="false" customHeight="false" outlineLevel="0" collapsed="false">
      <c r="A711" s="0" t="n">
        <v>4413701</v>
      </c>
      <c r="B711" s="128" t="n">
        <v>41969</v>
      </c>
      <c r="C711" s="0" t="s">
        <v>8</v>
      </c>
      <c r="D711" s="0" t="s">
        <v>1544</v>
      </c>
      <c r="E711" s="0" t="s">
        <v>834</v>
      </c>
      <c r="F711" s="0" t="n">
        <v>293000</v>
      </c>
      <c r="G711" s="0" t="s">
        <v>78</v>
      </c>
      <c r="H711" s="0" t="s">
        <v>79</v>
      </c>
      <c r="I711" s="0" t="n">
        <v>0</v>
      </c>
    </row>
    <row r="712" customFormat="false" ht="12.8" hidden="false" customHeight="false" outlineLevel="0" collapsed="false">
      <c r="A712" s="0" t="n">
        <v>4413705</v>
      </c>
      <c r="B712" s="128" t="n">
        <v>41969</v>
      </c>
      <c r="C712" s="0" t="s">
        <v>12</v>
      </c>
      <c r="D712" s="0" t="s">
        <v>1545</v>
      </c>
      <c r="E712" s="0" t="s">
        <v>834</v>
      </c>
      <c r="F712" s="0" t="n">
        <v>354950</v>
      </c>
      <c r="G712" s="0" t="s">
        <v>47</v>
      </c>
      <c r="H712" s="0" t="s">
        <v>91</v>
      </c>
      <c r="I712" s="0" t="n">
        <v>1</v>
      </c>
    </row>
    <row r="713" customFormat="false" ht="12.8" hidden="false" customHeight="false" outlineLevel="0" collapsed="false">
      <c r="A713" s="0" t="n">
        <v>4413713</v>
      </c>
      <c r="B713" s="128" t="n">
        <v>41969</v>
      </c>
      <c r="C713" s="0" t="s">
        <v>8</v>
      </c>
      <c r="D713" s="0" t="s">
        <v>1546</v>
      </c>
      <c r="E713" s="0" t="s">
        <v>834</v>
      </c>
      <c r="F713" s="0" t="n">
        <v>193900</v>
      </c>
      <c r="G713" s="0" t="s">
        <v>78</v>
      </c>
      <c r="H713" s="0" t="s">
        <v>85</v>
      </c>
      <c r="I713" s="0" t="n">
        <v>0</v>
      </c>
    </row>
    <row r="714" customFormat="false" ht="12.8" hidden="false" customHeight="false" outlineLevel="0" collapsed="false">
      <c r="A714" s="0" t="n">
        <v>4413717</v>
      </c>
      <c r="B714" s="128" t="n">
        <v>41969</v>
      </c>
      <c r="C714" s="0" t="s">
        <v>8</v>
      </c>
      <c r="D714" s="0" t="s">
        <v>1547</v>
      </c>
      <c r="E714" s="0" t="s">
        <v>852</v>
      </c>
      <c r="F714" s="0" t="n">
        <v>97000</v>
      </c>
      <c r="G714" s="0" t="s">
        <v>78</v>
      </c>
      <c r="H714" s="0" t="s">
        <v>76</v>
      </c>
      <c r="I714" s="0" t="n">
        <v>0</v>
      </c>
    </row>
    <row r="715" customFormat="false" ht="12.8" hidden="false" customHeight="false" outlineLevel="0" collapsed="false">
      <c r="A715" s="0" t="n">
        <v>4413719</v>
      </c>
      <c r="B715" s="128" t="n">
        <v>41969</v>
      </c>
      <c r="C715" s="0" t="s">
        <v>10</v>
      </c>
      <c r="D715" s="0" t="s">
        <v>1548</v>
      </c>
      <c r="E715" s="0" t="s">
        <v>834</v>
      </c>
      <c r="F715" s="0" t="n">
        <v>109000</v>
      </c>
      <c r="G715" s="0" t="s">
        <v>54</v>
      </c>
      <c r="H715" s="0" t="s">
        <v>97</v>
      </c>
      <c r="I715" s="0" t="n">
        <v>0</v>
      </c>
    </row>
    <row r="716" customFormat="false" ht="12.8" hidden="false" customHeight="false" outlineLevel="0" collapsed="false">
      <c r="A716" s="0" t="n">
        <v>4413722</v>
      </c>
      <c r="B716" s="128" t="n">
        <v>41969</v>
      </c>
      <c r="C716" s="0" t="s">
        <v>8</v>
      </c>
      <c r="D716" s="0" t="s">
        <v>1549</v>
      </c>
      <c r="E716" s="0" t="s">
        <v>834</v>
      </c>
      <c r="F716" s="0" t="n">
        <v>225000</v>
      </c>
      <c r="G716" s="0" t="s">
        <v>78</v>
      </c>
      <c r="H716" s="0" t="s">
        <v>85</v>
      </c>
      <c r="I716" s="0" t="n">
        <v>0</v>
      </c>
    </row>
    <row r="717" customFormat="false" ht="12.8" hidden="false" customHeight="false" outlineLevel="0" collapsed="false">
      <c r="A717" s="0" t="n">
        <v>4413725</v>
      </c>
      <c r="B717" s="128" t="n">
        <v>41969</v>
      </c>
      <c r="C717" s="0" t="s">
        <v>8</v>
      </c>
      <c r="D717" s="0" t="s">
        <v>1550</v>
      </c>
      <c r="E717" s="0" t="s">
        <v>834</v>
      </c>
      <c r="F717" s="0" t="n">
        <v>337712</v>
      </c>
      <c r="G717" s="0" t="s">
        <v>78</v>
      </c>
      <c r="H717" s="0" t="s">
        <v>84</v>
      </c>
      <c r="I717" s="0" t="n">
        <v>1</v>
      </c>
    </row>
    <row r="718" customFormat="false" ht="12.8" hidden="false" customHeight="false" outlineLevel="0" collapsed="false">
      <c r="A718" s="0" t="n">
        <v>4413728</v>
      </c>
      <c r="B718" s="128" t="n">
        <v>41969</v>
      </c>
      <c r="C718" s="0" t="s">
        <v>10</v>
      </c>
      <c r="D718" s="0" t="s">
        <v>1551</v>
      </c>
      <c r="E718" s="0" t="s">
        <v>834</v>
      </c>
      <c r="F718" s="0" t="n">
        <v>209000</v>
      </c>
      <c r="G718" s="0" t="s">
        <v>54</v>
      </c>
      <c r="H718" s="0" t="s">
        <v>97</v>
      </c>
      <c r="I718" s="0" t="n">
        <v>0</v>
      </c>
    </row>
    <row r="719" customFormat="false" ht="12.8" hidden="false" customHeight="false" outlineLevel="0" collapsed="false">
      <c r="A719" s="0" t="n">
        <v>4413731</v>
      </c>
      <c r="B719" s="128" t="n">
        <v>41969</v>
      </c>
      <c r="C719" s="0" t="s">
        <v>9</v>
      </c>
      <c r="D719" s="0" t="s">
        <v>1552</v>
      </c>
      <c r="E719" s="0" t="s">
        <v>834</v>
      </c>
      <c r="F719" s="0" t="n">
        <v>320000</v>
      </c>
      <c r="G719" s="0" t="s">
        <v>110</v>
      </c>
      <c r="H719" s="0" t="s">
        <v>112</v>
      </c>
      <c r="I719" s="0" t="n">
        <v>0</v>
      </c>
    </row>
    <row r="720" customFormat="false" ht="12.8" hidden="false" customHeight="false" outlineLevel="0" collapsed="false">
      <c r="A720" s="0" t="n">
        <v>4413734</v>
      </c>
      <c r="B720" s="128" t="n">
        <v>41969</v>
      </c>
      <c r="C720" s="0" t="s">
        <v>12</v>
      </c>
      <c r="D720" s="0" t="s">
        <v>1553</v>
      </c>
      <c r="E720" s="0" t="s">
        <v>834</v>
      </c>
      <c r="F720" s="0" t="n">
        <v>195000</v>
      </c>
      <c r="G720" s="0" t="s">
        <v>47</v>
      </c>
      <c r="H720" s="0" t="s">
        <v>90</v>
      </c>
      <c r="I720" s="0" t="n">
        <v>0</v>
      </c>
    </row>
    <row r="721" customFormat="false" ht="12.8" hidden="false" customHeight="false" outlineLevel="0" collapsed="false">
      <c r="A721" s="0" t="n">
        <v>4413736</v>
      </c>
      <c r="B721" s="128" t="n">
        <v>41969</v>
      </c>
      <c r="C721" s="0" t="s">
        <v>8</v>
      </c>
      <c r="D721" s="0" t="s">
        <v>1554</v>
      </c>
      <c r="E721" s="0" t="s">
        <v>852</v>
      </c>
      <c r="F721" s="0" t="n">
        <v>439000</v>
      </c>
      <c r="G721" s="0" t="s">
        <v>52</v>
      </c>
      <c r="H721" s="0" t="s">
        <v>74</v>
      </c>
      <c r="I721" s="0" t="n">
        <v>0</v>
      </c>
    </row>
    <row r="722" customFormat="false" ht="12.8" hidden="false" customHeight="false" outlineLevel="0" collapsed="false">
      <c r="A722" s="0" t="n">
        <v>4413738</v>
      </c>
      <c r="B722" s="128" t="n">
        <v>41969</v>
      </c>
      <c r="C722" s="0" t="s">
        <v>11</v>
      </c>
      <c r="D722" s="0" t="s">
        <v>1555</v>
      </c>
      <c r="E722" s="0" t="s">
        <v>834</v>
      </c>
      <c r="F722" s="0" t="n">
        <v>183000</v>
      </c>
      <c r="G722" s="0" t="s">
        <v>54</v>
      </c>
      <c r="H722" s="0" t="s">
        <v>60</v>
      </c>
      <c r="I722" s="0" t="n">
        <v>0</v>
      </c>
    </row>
    <row r="723" customFormat="false" ht="12.8" hidden="false" customHeight="false" outlineLevel="0" collapsed="false">
      <c r="A723" s="0" t="n">
        <v>4413740</v>
      </c>
      <c r="B723" s="128" t="n">
        <v>41969</v>
      </c>
      <c r="C723" s="0" t="s">
        <v>9</v>
      </c>
      <c r="D723" s="0" t="s">
        <v>1556</v>
      </c>
      <c r="E723" s="0" t="s">
        <v>852</v>
      </c>
      <c r="F723" s="0" t="n">
        <v>69000</v>
      </c>
      <c r="G723" s="0" t="s">
        <v>54</v>
      </c>
      <c r="H723" s="0" t="s">
        <v>106</v>
      </c>
      <c r="I723" s="0" t="n">
        <v>0</v>
      </c>
    </row>
    <row r="724" customFormat="false" ht="12.8" hidden="false" customHeight="false" outlineLevel="0" collapsed="false">
      <c r="A724" s="0" t="n">
        <v>4413746</v>
      </c>
      <c r="B724" s="128" t="n">
        <v>41969</v>
      </c>
      <c r="C724" s="0" t="s">
        <v>9</v>
      </c>
      <c r="D724" s="0" t="s">
        <v>1557</v>
      </c>
      <c r="E724" s="0" t="s">
        <v>852</v>
      </c>
      <c r="F724" s="0" t="n">
        <v>79500</v>
      </c>
      <c r="G724" s="0" t="s">
        <v>110</v>
      </c>
      <c r="H724" s="0" t="s">
        <v>111</v>
      </c>
      <c r="I724" s="0" t="n">
        <v>0</v>
      </c>
    </row>
    <row r="725" customFormat="false" ht="12.8" hidden="false" customHeight="false" outlineLevel="0" collapsed="false">
      <c r="A725" s="0" t="n">
        <v>4413755</v>
      </c>
      <c r="B725" s="128" t="n">
        <v>41969</v>
      </c>
      <c r="C725" s="0" t="s">
        <v>9</v>
      </c>
      <c r="D725" s="0" t="s">
        <v>1558</v>
      </c>
      <c r="E725" s="0" t="s">
        <v>834</v>
      </c>
      <c r="F725" s="0" t="n">
        <v>876603</v>
      </c>
      <c r="G725" s="0" t="s">
        <v>54</v>
      </c>
      <c r="H725" s="0" t="s">
        <v>102</v>
      </c>
      <c r="I725" s="0" t="n">
        <v>1</v>
      </c>
    </row>
    <row r="726" customFormat="false" ht="12.8" hidden="false" customHeight="false" outlineLevel="0" collapsed="false">
      <c r="A726" s="0" t="n">
        <v>4413757</v>
      </c>
      <c r="B726" s="128" t="n">
        <v>41969</v>
      </c>
      <c r="C726" s="0" t="s">
        <v>8</v>
      </c>
      <c r="D726" s="0" t="s">
        <v>1559</v>
      </c>
      <c r="E726" s="0" t="s">
        <v>834</v>
      </c>
      <c r="F726" s="0" t="n">
        <v>125000</v>
      </c>
      <c r="G726" s="0" t="s">
        <v>78</v>
      </c>
      <c r="H726" s="0" t="s">
        <v>87</v>
      </c>
      <c r="I726" s="0" t="n">
        <v>0</v>
      </c>
    </row>
    <row r="727" customFormat="false" ht="12.8" hidden="false" customHeight="false" outlineLevel="0" collapsed="false">
      <c r="A727" s="0" t="n">
        <v>4413759</v>
      </c>
      <c r="B727" s="128" t="n">
        <v>41969</v>
      </c>
      <c r="C727" s="0" t="s">
        <v>9</v>
      </c>
      <c r="D727" s="0" t="s">
        <v>1560</v>
      </c>
      <c r="E727" s="0" t="s">
        <v>834</v>
      </c>
      <c r="F727" s="0" t="n">
        <v>158000</v>
      </c>
      <c r="G727" s="0" t="s">
        <v>54</v>
      </c>
      <c r="H727" s="0" t="s">
        <v>103</v>
      </c>
      <c r="I727" s="0" t="n">
        <v>0</v>
      </c>
    </row>
    <row r="728" customFormat="false" ht="12.8" hidden="false" customHeight="false" outlineLevel="0" collapsed="false">
      <c r="A728" s="0" t="n">
        <v>4413762</v>
      </c>
      <c r="B728" s="128" t="n">
        <v>41969</v>
      </c>
      <c r="C728" s="0" t="s">
        <v>10</v>
      </c>
      <c r="D728" s="0" t="s">
        <v>1561</v>
      </c>
      <c r="E728" s="0" t="s">
        <v>834</v>
      </c>
      <c r="F728" s="0" t="n">
        <v>138900</v>
      </c>
      <c r="G728" s="0" t="s">
        <v>75</v>
      </c>
      <c r="H728" s="0" t="s">
        <v>98</v>
      </c>
      <c r="I728" s="0" t="n">
        <v>0</v>
      </c>
    </row>
    <row r="729" customFormat="false" ht="12.8" hidden="false" customHeight="false" outlineLevel="0" collapsed="false">
      <c r="A729" s="0" t="n">
        <v>4413767</v>
      </c>
      <c r="B729" s="128" t="n">
        <v>41969</v>
      </c>
      <c r="C729" s="0" t="s">
        <v>9</v>
      </c>
      <c r="D729" s="0" t="s">
        <v>1562</v>
      </c>
      <c r="E729" s="0" t="s">
        <v>834</v>
      </c>
      <c r="F729" s="0" t="n">
        <v>134900</v>
      </c>
      <c r="G729" s="0" t="s">
        <v>54</v>
      </c>
      <c r="H729" s="0" t="s">
        <v>109</v>
      </c>
      <c r="I729" s="0" t="n">
        <v>0</v>
      </c>
    </row>
    <row r="730" customFormat="false" ht="12.8" hidden="false" customHeight="false" outlineLevel="0" collapsed="false">
      <c r="A730" s="0" t="n">
        <v>4413773</v>
      </c>
      <c r="B730" s="128" t="n">
        <v>41969</v>
      </c>
      <c r="C730" s="0" t="s">
        <v>9</v>
      </c>
      <c r="D730" s="0" t="s">
        <v>1563</v>
      </c>
      <c r="E730" s="0" t="s">
        <v>834</v>
      </c>
      <c r="F730" s="0" t="n">
        <v>1300000</v>
      </c>
      <c r="G730" s="0" t="s">
        <v>54</v>
      </c>
      <c r="H730" s="0" t="s">
        <v>105</v>
      </c>
      <c r="I730" s="0" t="n">
        <v>0</v>
      </c>
    </row>
    <row r="731" customFormat="false" ht="12.8" hidden="false" customHeight="false" outlineLevel="0" collapsed="false">
      <c r="A731" s="0" t="n">
        <v>4413778</v>
      </c>
      <c r="B731" s="128" t="n">
        <v>41969</v>
      </c>
      <c r="C731" s="0" t="s">
        <v>8</v>
      </c>
      <c r="D731" s="0" t="s">
        <v>1564</v>
      </c>
      <c r="E731" s="0" t="s">
        <v>834</v>
      </c>
      <c r="F731" s="0" t="n">
        <v>235000</v>
      </c>
      <c r="G731" s="0" t="s">
        <v>78</v>
      </c>
      <c r="H731" s="0" t="s">
        <v>79</v>
      </c>
      <c r="I731" s="0" t="n">
        <v>0</v>
      </c>
    </row>
    <row r="732" customFormat="false" ht="12.8" hidden="false" customHeight="false" outlineLevel="0" collapsed="false">
      <c r="A732" s="0" t="n">
        <v>4413784</v>
      </c>
      <c r="B732" s="128" t="n">
        <v>41969</v>
      </c>
      <c r="C732" s="0" t="s">
        <v>9</v>
      </c>
      <c r="D732" s="0" t="s">
        <v>1565</v>
      </c>
      <c r="E732" s="0" t="s">
        <v>834</v>
      </c>
      <c r="F732" s="0" t="n">
        <v>435000</v>
      </c>
      <c r="G732" s="0" t="s">
        <v>54</v>
      </c>
      <c r="H732" s="0" t="s">
        <v>109</v>
      </c>
      <c r="I732" s="0" t="n">
        <v>0</v>
      </c>
    </row>
    <row r="733" customFormat="false" ht="12.8" hidden="false" customHeight="false" outlineLevel="0" collapsed="false">
      <c r="A733" s="0" t="n">
        <v>4413787</v>
      </c>
      <c r="B733" s="128" t="n">
        <v>41969</v>
      </c>
      <c r="C733" s="0" t="s">
        <v>9</v>
      </c>
      <c r="D733" s="0" t="s">
        <v>1566</v>
      </c>
      <c r="E733" s="0" t="s">
        <v>834</v>
      </c>
      <c r="F733" s="0" t="n">
        <v>148000</v>
      </c>
      <c r="G733" s="0" t="s">
        <v>54</v>
      </c>
      <c r="H733" s="0" t="s">
        <v>109</v>
      </c>
      <c r="I733" s="0" t="n">
        <v>0</v>
      </c>
    </row>
    <row r="734" customFormat="false" ht="12.8" hidden="false" customHeight="false" outlineLevel="0" collapsed="false">
      <c r="A734" s="0" t="n">
        <v>4413790</v>
      </c>
      <c r="B734" s="128" t="n">
        <v>41969</v>
      </c>
      <c r="C734" s="0" t="s">
        <v>9</v>
      </c>
      <c r="D734" s="0" t="s">
        <v>1567</v>
      </c>
      <c r="E734" s="0" t="s">
        <v>834</v>
      </c>
      <c r="F734" s="0" t="n">
        <v>377500</v>
      </c>
      <c r="G734" s="0" t="s">
        <v>54</v>
      </c>
      <c r="H734" s="0" t="s">
        <v>102</v>
      </c>
      <c r="I734" s="0" t="n">
        <v>0</v>
      </c>
    </row>
    <row r="735" customFormat="false" ht="12.8" hidden="false" customHeight="false" outlineLevel="0" collapsed="false">
      <c r="A735" s="0" t="n">
        <v>4413807</v>
      </c>
      <c r="B735" s="128" t="n">
        <v>41969</v>
      </c>
      <c r="C735" s="0" t="s">
        <v>9</v>
      </c>
      <c r="D735" s="0" t="s">
        <v>1568</v>
      </c>
      <c r="E735" s="0" t="s">
        <v>834</v>
      </c>
      <c r="F735" s="0" t="n">
        <v>97799</v>
      </c>
      <c r="G735" s="0" t="s">
        <v>110</v>
      </c>
      <c r="H735" s="0" t="s">
        <v>111</v>
      </c>
      <c r="I735" s="0" t="n">
        <v>0</v>
      </c>
    </row>
    <row r="736" customFormat="false" ht="12.8" hidden="false" customHeight="false" outlineLevel="0" collapsed="false">
      <c r="A736" s="0" t="n">
        <v>4413810</v>
      </c>
      <c r="B736" s="128" t="n">
        <v>41969</v>
      </c>
      <c r="C736" s="0" t="s">
        <v>9</v>
      </c>
      <c r="D736" s="0" t="s">
        <v>1569</v>
      </c>
      <c r="E736" s="0" t="s">
        <v>834</v>
      </c>
      <c r="F736" s="0" t="n">
        <v>112000</v>
      </c>
      <c r="G736" s="0" t="s">
        <v>54</v>
      </c>
      <c r="H736" s="0" t="s">
        <v>105</v>
      </c>
      <c r="I736" s="0" t="n">
        <v>0</v>
      </c>
    </row>
    <row r="737" customFormat="false" ht="12.8" hidden="false" customHeight="false" outlineLevel="0" collapsed="false">
      <c r="A737" s="0" t="n">
        <v>4413836</v>
      </c>
      <c r="B737" s="128" t="n">
        <v>41969</v>
      </c>
      <c r="C737" s="0" t="s">
        <v>12</v>
      </c>
      <c r="D737" s="0" t="s">
        <v>1570</v>
      </c>
      <c r="E737" s="0" t="s">
        <v>834</v>
      </c>
      <c r="F737" s="0" t="n">
        <v>356999</v>
      </c>
      <c r="G737" s="0" t="s">
        <v>47</v>
      </c>
      <c r="H737" s="0" t="s">
        <v>91</v>
      </c>
      <c r="I737" s="0" t="n">
        <v>1</v>
      </c>
    </row>
    <row r="738" customFormat="false" ht="12.8" hidden="false" customHeight="false" outlineLevel="0" collapsed="false">
      <c r="A738" s="0" t="n">
        <v>4413887</v>
      </c>
      <c r="B738" s="128" t="n">
        <v>41969</v>
      </c>
      <c r="C738" s="0" t="s">
        <v>9</v>
      </c>
      <c r="D738" s="0" t="s">
        <v>1571</v>
      </c>
      <c r="E738" s="0" t="s">
        <v>834</v>
      </c>
      <c r="F738" s="0" t="n">
        <v>165000</v>
      </c>
      <c r="G738" s="0" t="s">
        <v>54</v>
      </c>
      <c r="H738" s="0" t="s">
        <v>103</v>
      </c>
      <c r="I738" s="0" t="n">
        <v>0</v>
      </c>
    </row>
    <row r="739" customFormat="false" ht="12.8" hidden="false" customHeight="false" outlineLevel="0" collapsed="false">
      <c r="A739" s="0" t="n">
        <v>4413973</v>
      </c>
      <c r="B739" s="128" t="n">
        <v>41969</v>
      </c>
      <c r="C739" s="0" t="s">
        <v>9</v>
      </c>
      <c r="D739" s="0" t="s">
        <v>1572</v>
      </c>
      <c r="E739" s="0" t="s">
        <v>834</v>
      </c>
      <c r="F739" s="0" t="n">
        <v>160000</v>
      </c>
      <c r="G739" s="0" t="s">
        <v>54</v>
      </c>
      <c r="H739" s="0" t="s">
        <v>103</v>
      </c>
      <c r="I73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4-12-02T14:59:57Z</dcterms:modified>
  <cp:revision>0</cp:revision>
  <dc:subject/>
  <dc:title/>
</cp:coreProperties>
</file>