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407">
  <si>
    <t xml:space="preserve">OVERALL TITLE COMPANY MARKET STATISTICS (Washoe County, NV)</t>
  </si>
  <si>
    <t xml:space="preserve">Reporting Period: NOVEMBER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 AMERICAN TITLE</t>
  </si>
  <si>
    <t xml:space="preserve">CAPITAL TITLE COMPANY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UNK</t>
  </si>
  <si>
    <t xml:space="preserve">CARSON CITY</t>
  </si>
  <si>
    <t xml:space="preserve">MO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CD</t>
  </si>
  <si>
    <t xml:space="preserve">RMP</t>
  </si>
  <si>
    <t xml:space="preserve">SP</t>
  </si>
  <si>
    <t xml:space="preserve">JP</t>
  </si>
  <si>
    <t xml:space="preserve">SPARKS</t>
  </si>
  <si>
    <t xml:space="preserve">CY</t>
  </si>
  <si>
    <t xml:space="preserve">15</t>
  </si>
  <si>
    <t xml:space="preserve">16</t>
  </si>
  <si>
    <t xml:space="preserve">LAKESIDE</t>
  </si>
  <si>
    <t xml:space="preserve">1</t>
  </si>
  <si>
    <t xml:space="preserve">5</t>
  </si>
  <si>
    <t xml:space="preserve">MN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3</t>
  </si>
  <si>
    <t xml:space="preserve">4</t>
  </si>
  <si>
    <t xml:space="preserve">6</t>
  </si>
  <si>
    <t xml:space="preserve">LH</t>
  </si>
  <si>
    <t xml:space="preserve">JF</t>
  </si>
  <si>
    <t xml:space="preserve">LI</t>
  </si>
  <si>
    <t xml:space="preserve">RG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JN</t>
  </si>
  <si>
    <t xml:space="preserve">SL</t>
  </si>
  <si>
    <t xml:space="preserve">GARDNERVILLE</t>
  </si>
  <si>
    <t xml:space="preserve">ARW</t>
  </si>
  <si>
    <t xml:space="preserve">MHK</t>
  </si>
  <si>
    <t xml:space="preserve">TEA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AMERSAVE MORTGAGE CORPORATION</t>
  </si>
  <si>
    <t xml:space="preserve">ARBOR COMMERCIAL FUNDING LLC</t>
  </si>
  <si>
    <t xml:space="preserve">AXIA FINANCIAL LLC</t>
  </si>
  <si>
    <t xml:space="preserve">BANK OF AMERICA NA</t>
  </si>
  <si>
    <t xml:space="preserve">BANK OF THE WEST</t>
  </si>
  <si>
    <t xml:space="preserve">CARDINAL FINANCIAL COMPANY LP</t>
  </si>
  <si>
    <t xml:space="preserve">CMG MORTGAGE INC</t>
  </si>
  <si>
    <t xml:space="preserve">COMPUTERIZED SCREENING INC</t>
  </si>
  <si>
    <t xml:space="preserve">CROSSCOUNTRY MORTGAGE INC</t>
  </si>
  <si>
    <t xml:space="preserve">DUBUQUE BANK &amp; TRUST COMPANY</t>
  </si>
  <si>
    <t xml:space="preserve">ENTRUST GROUP INC, MOORE CHARLES G</t>
  </si>
  <si>
    <t xml:space="preserve">EXCEL MORTGAGE SERVICING INC</t>
  </si>
  <si>
    <t xml:space="preserve">FIORE JAMES J TR, FIORE JAMES J TRUST</t>
  </si>
  <si>
    <t xml:space="preserve">FIRST BANK</t>
  </si>
  <si>
    <t xml:space="preserve">FIRST INDEPENDENT BANK</t>
  </si>
  <si>
    <t xml:space="preserve">FIRST MORTGAGE CORPORATION</t>
  </si>
  <si>
    <t xml:space="preserve">FRONTIER FINANCIAL CREDIT UNION</t>
  </si>
  <si>
    <t xml:space="preserve">GIACOMINI DAVID A TR, GIACOMINI DAVID A TRUST OF 2001</t>
  </si>
  <si>
    <t xml:space="preserve">GIFFORD GALEN, GIFFORD SHAYLA</t>
  </si>
  <si>
    <t xml:space="preserve">GREAT BASIN FEDERAL CREDIT UNION</t>
  </si>
  <si>
    <t xml:space="preserve">GREAT ERNEVADA MORTGAGE SERVICES</t>
  </si>
  <si>
    <t xml:space="preserve">GREATER NEVADA CREDIT UNION</t>
  </si>
  <si>
    <t xml:space="preserve">GREATER NEVADA MORTGAGE SERVICES</t>
  </si>
  <si>
    <t xml:space="preserve">GREEN TREE SERVICING LLC</t>
  </si>
  <si>
    <t xml:space="preserve">GUARANTEED RATE INC</t>
  </si>
  <si>
    <t xml:space="preserve">GUILD MORTGAGE COMPANY</t>
  </si>
  <si>
    <t xml:space="preserve">HARRIS COLLIN EARLE TR, HARRIS KATHI L TR, HARRIS FAMILY TRUST</t>
  </si>
  <si>
    <t xml:space="preserve">HARTWELL CLIFFORD GLEN TR, HARTWELL HARTWELL JOAN LOUISE TR, HARTWELL FAMILY TRUST</t>
  </si>
  <si>
    <t xml:space="preserve">HERITAGE BANK OF NEVADA</t>
  </si>
  <si>
    <t xml:space="preserve">HOLLIDAY FENOGLIO FOWLER LP</t>
  </si>
  <si>
    <t xml:space="preserve">HSBC BANK USA NA</t>
  </si>
  <si>
    <t xml:space="preserve">HSU DAVID H, HSU EVELYN L</t>
  </si>
  <si>
    <t xml:space="preserve">ISRAEL DISCOUNT BANK OF NEW YORK</t>
  </si>
  <si>
    <t xml:space="preserve">JOHNSON WADE A, JOHNSON DENISE M</t>
  </si>
  <si>
    <t xml:space="preserve">LAND HOME FINANCIAL SERVICES</t>
  </si>
  <si>
    <t xml:space="preserve">LENOX FINANCIAL MORTGAGE CORPORATION</t>
  </si>
  <si>
    <t xml:space="preserve">LIBERTY HOME EQUITY SOLUTIONS INC</t>
  </si>
  <si>
    <t xml:space="preserve">LOANDEPOT.COM LLC, IMORTGAGE</t>
  </si>
  <si>
    <t xml:space="preserve">MANN MORTGAGE LLC</t>
  </si>
  <si>
    <t xml:space="preserve">MASON MCDUFFIE MORTGAGE CORPORATION</t>
  </si>
  <si>
    <t xml:space="preserve">MORGAN STANLEY PRIVATE BANK NATIONAL ASSOCIATION</t>
  </si>
  <si>
    <t xml:space="preserve">MORTGAGE CAPITAL ASSOCIATES INC</t>
  </si>
  <si>
    <t xml:space="preserve">MOVEMENT MORTGAGE LLC</t>
  </si>
  <si>
    <t xml:space="preserve">MULREANY PATRICK A, MULREANY JEAN E</t>
  </si>
  <si>
    <t xml:space="preserve">NATIONSTAR MORTGAGE LLC</t>
  </si>
  <si>
    <t xml:space="preserve">NEVADA FEDERAL CREDIT UNION</t>
  </si>
  <si>
    <t xml:space="preserve">NEVADA STATE BANK</t>
  </si>
  <si>
    <t xml:space="preserve">NEVADA STATE DEVELOPMENT CORPORATION</t>
  </si>
  <si>
    <t xml:space="preserve">NEW PENN FINANCIAL LLC</t>
  </si>
  <si>
    <t xml:space="preserve">ONE NEVADA CREDIT UNION</t>
  </si>
  <si>
    <t xml:space="preserve">PLUMAS BANK</t>
  </si>
  <si>
    <t xml:space="preserve">PRIMARY RESIDENTIAL MORTGAGE INC</t>
  </si>
  <si>
    <t xml:space="preserve">PRIMELENDING</t>
  </si>
  <si>
    <t xml:space="preserve">RENEW LENDING INC</t>
  </si>
  <si>
    <t xml:space="preserve">ROUNDPOINT MORTGAGE COMPANY</t>
  </si>
  <si>
    <t xml:space="preserve">SANDERS OLIVER</t>
  </si>
  <si>
    <t xml:space="preserve">SCOTT VALLEY BANK</t>
  </si>
  <si>
    <t xml:space="preserve">SIERRA PACIFIC MORTGAGE COMPANY INC</t>
  </si>
  <si>
    <t xml:space="preserve">SOUTH PACIFIC FINANCIAL CORPORATION</t>
  </si>
  <si>
    <t xml:space="preserve">STIEB DAVID A TR, STIEB DAVID A TRUST</t>
  </si>
  <si>
    <t xml:space="preserve">SUMMIT FUNDING INC</t>
  </si>
  <si>
    <t xml:space="preserve">TBD LLC</t>
  </si>
  <si>
    <t xml:space="preserve">UMPQUA BANK</t>
  </si>
  <si>
    <t xml:space="preserve">UNITED WHOLESALE MORTGAGE</t>
  </si>
  <si>
    <t xml:space="preserve">UNIVERSAL AMERICAN MORTGAGE COMPANY OF CALIFORNIA</t>
  </si>
  <si>
    <t xml:space="preserve">US BANK NA</t>
  </si>
  <si>
    <t xml:space="preserve">USAA FEDERAL SAVINGS BANK</t>
  </si>
  <si>
    <t xml:space="preserve">VANWAGONER CHARLES</t>
  </si>
  <si>
    <t xml:space="preserve">W J BRADLEY MORTGAGE CAPITAL LLC</t>
  </si>
  <si>
    <t xml:space="preserve">WELLS FARGO BANK NA</t>
  </si>
  <si>
    <t xml:space="preserve">WEST TOWN SAVINGS BANK</t>
  </si>
  <si>
    <t xml:space="preserve">WICKERSHAM GROVER T PC EMPLOYEE PROFIT SHARING PLA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ESTANCIA RENO LLC</t>
  </si>
  <si>
    <t xml:space="preserve">JENUANE COMMUNITIES BELLA RIO LLC</t>
  </si>
  <si>
    <t xml:space="preserve">PN II INC</t>
  </si>
  <si>
    <t xml:space="preserve">TL HIGHLANDS LP</t>
  </si>
  <si>
    <t xml:space="preserve">MONTAGE MARKETING LLC</t>
  </si>
  <si>
    <t xml:space="preserve">CORONA LASENDA 2 LLC</t>
  </si>
  <si>
    <t xml:space="preserve">SONOMA AT VINEYARDS LLC</t>
  </si>
  <si>
    <t xml:space="preserve">TL MT ROSE ESTATES LP</t>
  </si>
  <si>
    <t xml:space="preserve">PHD CONSTRUCTION</t>
  </si>
  <si>
    <t xml:space="preserve">DILORETO HOMES OF NEVADA</t>
  </si>
  <si>
    <t xml:space="preserve">D R HORTON INC SACRAMENTO</t>
  </si>
  <si>
    <t xml:space="preserve">KB HOME RENO INC</t>
  </si>
  <si>
    <t xml:space="preserve">HOMECRAFTERS LTD</t>
  </si>
  <si>
    <t xml:space="preserve">RYDER NV MANAGEMENT LLC</t>
  </si>
  <si>
    <t xml:space="preserve">TOLL SOUTH RENO LLC</t>
  </si>
  <si>
    <t xml:space="preserve">PEBBLE CREEK 29 LLC</t>
  </si>
  <si>
    <t xml:space="preserve">INCLINE CREEK LLC</t>
  </si>
  <si>
    <t xml:space="preserve">KDH BUILDERS WILDCREEK LLC</t>
  </si>
  <si>
    <t xml:space="preserve">VILLAGIO BY DESERT WIND LLC</t>
  </si>
  <si>
    <t xml:space="preserve">MOUNTAIN VIEW LEDGES LLC</t>
  </si>
  <si>
    <t xml:space="preserve">PEBBLECREEK 29 LLC</t>
  </si>
  <si>
    <t xml:space="preserve">MOUNTAINSIDE PARTNERS LLC</t>
  </si>
  <si>
    <t xml:space="preserve">RENO 37 LLC</t>
  </si>
  <si>
    <t xml:space="preserve">DR HORTON INC SACRAMENTO</t>
  </si>
  <si>
    <t xml:space="preserve">JENUANE COMMUNITIES STONE RIDGE LLC</t>
  </si>
  <si>
    <t xml:space="preserve">NORTH VALLEY HIGHLANDS INC</t>
  </si>
  <si>
    <t xml:space="preserve">DI LORETO HOMES OF NEVADA</t>
  </si>
  <si>
    <t xml:space="preserve">MOUNTAIN MEADOWS TOWN HOME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33-051-12</t>
  </si>
  <si>
    <t xml:space="preserve">CREDIT LINE</t>
  </si>
  <si>
    <t xml:space="preserve">ALLEN JUDITH M</t>
  </si>
  <si>
    <t xml:space="preserve">010-282-38</t>
  </si>
  <si>
    <t xml:space="preserve">CONVENTIONAL</t>
  </si>
  <si>
    <t xml:space="preserve">LEE EDWARD, CHENE SUE TING</t>
  </si>
  <si>
    <t xml:space="preserve">GG</t>
  </si>
  <si>
    <t xml:space="preserve">021-116-15</t>
  </si>
  <si>
    <t xml:space="preserve">FINK GARY C</t>
  </si>
  <si>
    <t xml:space="preserve">232-532-01</t>
  </si>
  <si>
    <t xml:space="preserve">HARD MONEY</t>
  </si>
  <si>
    <t xml:space="preserve">STITSER KIRT</t>
  </si>
  <si>
    <t xml:space="preserve">001-200-14</t>
  </si>
  <si>
    <t xml:space="preserve">MCKENNA CHASE D</t>
  </si>
  <si>
    <t xml:space="preserve">152-532-28</t>
  </si>
  <si>
    <t xml:space="preserve">FHA</t>
  </si>
  <si>
    <t xml:space="preserve">MARTINEZ DANILO, MARTINEZ MARIA CECILIA</t>
  </si>
  <si>
    <t xml:space="preserve">128-120-02</t>
  </si>
  <si>
    <t xml:space="preserve">SUNSRI PATRICIA A</t>
  </si>
  <si>
    <t xml:space="preserve">RT</t>
  </si>
  <si>
    <t xml:space="preserve">502-070-01</t>
  </si>
  <si>
    <t xml:space="preserve">CUNNINGHAM GARY, CUNNINGHAM SHERYL</t>
  </si>
  <si>
    <t xml:space="preserve">510-211-10</t>
  </si>
  <si>
    <t xml:space="preserve">LONG JUSTIN, LONG JENNIFER JORDAN</t>
  </si>
  <si>
    <t xml:space="preserve">001-502-02</t>
  </si>
  <si>
    <t xml:space="preserve">CU HENH N, CU KIM H</t>
  </si>
  <si>
    <t xml:space="preserve">161-022-02</t>
  </si>
  <si>
    <t xml:space="preserve">TURNER NORMA M, TURNER WILLIS W</t>
  </si>
  <si>
    <t xml:space="preserve">530-084-08</t>
  </si>
  <si>
    <t xml:space="preserve">ORR DEAN R, ORR MICHELLE</t>
  </si>
  <si>
    <t xml:space="preserve">003-276-02</t>
  </si>
  <si>
    <t xml:space="preserve">KENDALL STACE E, GOLDER STUART W</t>
  </si>
  <si>
    <t xml:space="preserve">040-952-10 AND MORE</t>
  </si>
  <si>
    <t xml:space="preserve">COMMERCIAL</t>
  </si>
  <si>
    <t xml:space="preserve">MIDDLEMAS MEADOWOOD LLC, OBP MEADOWOOD LLC, EVERGREEN MEADOWOOD LLC, BENSON MEADOWOOD LLC, GIBSON MEADOWOOD LLC</t>
  </si>
  <si>
    <t xml:space="preserve">NCS</t>
  </si>
  <si>
    <t xml:space="preserve">009-391-11</t>
  </si>
  <si>
    <t xml:space="preserve">LEMIEUX JOHN R, LEMIEUX VICTORIA A</t>
  </si>
  <si>
    <t xml:space="preserve">140-875-10</t>
  </si>
  <si>
    <t xml:space="preserve">CAMP DEBORAH JOYCE TR, CAMP LIVING TRUST, CAMP DEBORAH JOYCE</t>
  </si>
  <si>
    <t xml:space="preserve">026-783-40</t>
  </si>
  <si>
    <t xml:space="preserve">MULREANY MICHAEL P</t>
  </si>
  <si>
    <t xml:space="preserve">161-323-07</t>
  </si>
  <si>
    <t xml:space="preserve">DICKASON CHAD A, DICKASON A MIRELA</t>
  </si>
  <si>
    <t xml:space="preserve">520-232-11</t>
  </si>
  <si>
    <t xml:space="preserve">ADEN ANDRIEA A, EMME JASON R</t>
  </si>
  <si>
    <t xml:space="preserve">160-351-03</t>
  </si>
  <si>
    <t xml:space="preserve">VA</t>
  </si>
  <si>
    <t xml:space="preserve">ARNOLD MATTHEW J, ARNOLD NIRVANA SARAI</t>
  </si>
  <si>
    <t xml:space="preserve">002-141-13</t>
  </si>
  <si>
    <t xml:space="preserve">GREEN JESSE D</t>
  </si>
  <si>
    <t xml:space="preserve">036-062-24</t>
  </si>
  <si>
    <t xml:space="preserve">PAREL JOHN S</t>
  </si>
  <si>
    <t xml:space="preserve">RB</t>
  </si>
  <si>
    <t xml:space="preserve">008-311-14</t>
  </si>
  <si>
    <t xml:space="preserve">LITE PATRICIA</t>
  </si>
  <si>
    <t xml:space="preserve">140-224-07</t>
  </si>
  <si>
    <t xml:space="preserve">BRENNAN MATTHEW IGNATIUS TR, BRENNAN MATTHEW I 2009 REVOCABLE LIVING TRUST, BRENNAN MATTHEW IGNATIUS</t>
  </si>
  <si>
    <t xml:space="preserve">SS</t>
  </si>
  <si>
    <t xml:space="preserve">208-482-06</t>
  </si>
  <si>
    <t xml:space="preserve">BRUK PAUL, BRUK PEY</t>
  </si>
  <si>
    <t xml:space="preserve">510-301-15</t>
  </si>
  <si>
    <t xml:space="preserve">DENCZEK LORI ANN</t>
  </si>
  <si>
    <t xml:space="preserve">002-092-20</t>
  </si>
  <si>
    <t xml:space="preserve">COLE ANTHONY L, ANNGELA COLE LINDA</t>
  </si>
  <si>
    <t xml:space="preserve">552-181-19</t>
  </si>
  <si>
    <t xml:space="preserve">PECSON NEREO C JR, PECSON MARIALUISA A</t>
  </si>
  <si>
    <t xml:space="preserve">019-191-14</t>
  </si>
  <si>
    <t xml:space="preserve">HSU MINDY SONG</t>
  </si>
  <si>
    <t xml:space="preserve">049-724-06</t>
  </si>
  <si>
    <t xml:space="preserve">BAKER TIMOTHY K TR, BAKER TIMOTHY K TRUST, BAKER TIMOTHY K</t>
  </si>
  <si>
    <t xml:space="preserve">006-032-32</t>
  </si>
  <si>
    <t xml:space="preserve">STRONG AARON T, PHILLIPS HOPE A</t>
  </si>
  <si>
    <t xml:space="preserve">510-140-33</t>
  </si>
  <si>
    <t xml:space="preserve">SPENCER TINA B TR, SPENCER FAMILY TRUST</t>
  </si>
  <si>
    <t xml:space="preserve">085-690-49</t>
  </si>
  <si>
    <t xml:space="preserve">FARFSING JEROME F</t>
  </si>
  <si>
    <t xml:space="preserve">013-182-22</t>
  </si>
  <si>
    <t xml:space="preserve">LAGRANGE MICHAEL C</t>
  </si>
  <si>
    <t xml:space="preserve">011-203-13</t>
  </si>
  <si>
    <t xml:space="preserve">BURKE THOMAS W</t>
  </si>
  <si>
    <t xml:space="preserve">036-273-30</t>
  </si>
  <si>
    <t xml:space="preserve">CACERES MARTHA E, CACERES JORGE H</t>
  </si>
  <si>
    <t xml:space="preserve">550-082-26</t>
  </si>
  <si>
    <t xml:space="preserve">PINTO MEDINA GERARDO I</t>
  </si>
  <si>
    <t xml:space="preserve">127-363-16</t>
  </si>
  <si>
    <t xml:space="preserve">JEZYCKI ANDREW, JEZYCKI DIANA</t>
  </si>
  <si>
    <t xml:space="preserve">214-202-08</t>
  </si>
  <si>
    <t xml:space="preserve">HICKEY PATRICK K</t>
  </si>
  <si>
    <t xml:space="preserve">224-112-16</t>
  </si>
  <si>
    <t xml:space="preserve">GAINES JAMES E TR, GAINES JAMES E REVOCABLE TRUST, GAINES JAMES E</t>
  </si>
  <si>
    <t xml:space="preserve">516-141-17</t>
  </si>
  <si>
    <t xml:space="preserve">VOORHEES ASHLEY N</t>
  </si>
  <si>
    <t xml:space="preserve">009-311-06</t>
  </si>
  <si>
    <t xml:space="preserve">CHRISTENSEN C DIANE</t>
  </si>
  <si>
    <t xml:space="preserve">160-191-17</t>
  </si>
  <si>
    <t xml:space="preserve">BOYLAN TOM &amp; LINDA 2011 FAMILY TRUST, BOYMAN THOMAS C TR, BOYLAND LINDA M TR, BOYLAN LINDA M, BOYLAN THOMAS C, ...</t>
  </si>
  <si>
    <t xml:space="preserve">021-741-20</t>
  </si>
  <si>
    <t xml:space="preserve">HUBBS KERSTAN D TR, KDH FAMILY TRUST, HUBBS KERSTAN D</t>
  </si>
  <si>
    <t xml:space="preserve">125-482-13</t>
  </si>
  <si>
    <t xml:space="preserve">KIRK CRAIG W, KIRK CARLA</t>
  </si>
  <si>
    <t xml:space="preserve">132-260-07</t>
  </si>
  <si>
    <t xml:space="preserve">MCGREGOR GEORGIA, MCGREGOR GEORGIANN VOGAN</t>
  </si>
  <si>
    <t xml:space="preserve">132-260-08</t>
  </si>
  <si>
    <t xml:space="preserve">560-062-09</t>
  </si>
  <si>
    <t xml:space="preserve">AYALA IZQUIERDO DANIEL</t>
  </si>
  <si>
    <t xml:space="preserve">038-213-13</t>
  </si>
  <si>
    <t xml:space="preserve">PIMENTEL BRIAN R</t>
  </si>
  <si>
    <t xml:space="preserve">021-354-12</t>
  </si>
  <si>
    <t xml:space="preserve">TRUDELL MICHAEL S</t>
  </si>
  <si>
    <t xml:space="preserve">SA</t>
  </si>
  <si>
    <t xml:space="preserve">020-231-14</t>
  </si>
  <si>
    <t xml:space="preserve">VALLEY TECH INVESTING GROUP LLC</t>
  </si>
  <si>
    <t xml:space="preserve">045-553-10</t>
  </si>
  <si>
    <t xml:space="preserve">BILLAU SHANE D, BILLAU ANGELA K</t>
  </si>
  <si>
    <t xml:space="preserve">LWM</t>
  </si>
  <si>
    <t xml:space="preserve">050-113-24</t>
  </si>
  <si>
    <t xml:space="preserve">REIDEL JOOST, REIDEL JULIE</t>
  </si>
  <si>
    <t xml:space="preserve">MI</t>
  </si>
  <si>
    <t xml:space="preserve">030-702-21</t>
  </si>
  <si>
    <t xml:space="preserve">KEMP KYLE C, KEMP KELSEE J</t>
  </si>
  <si>
    <t xml:space="preserve">132-380-03</t>
  </si>
  <si>
    <t xml:space="preserve">YIM CHUL</t>
  </si>
  <si>
    <t xml:space="preserve">023-106-07</t>
  </si>
  <si>
    <t xml:space="preserve">PARK RUTA</t>
  </si>
  <si>
    <t xml:space="preserve">023-242-04</t>
  </si>
  <si>
    <t xml:space="preserve">MCKINNON MARK A, MCKINNON CHRISTINA L</t>
  </si>
  <si>
    <t xml:space="preserve">132-472-04</t>
  </si>
  <si>
    <t xml:space="preserve">SIMON ATTILA TED TR, SIMON KAREN LEA TR, SIMON LIVING TRUST, SIMON ATTILA TED, SIMON KAREN LEA</t>
  </si>
  <si>
    <t xml:space="preserve">127-076-28</t>
  </si>
  <si>
    <t xml:space="preserve">MORESI PAUL E</t>
  </si>
  <si>
    <t xml:space="preserve">023-301-04</t>
  </si>
  <si>
    <t xml:space="preserve">ANDERSON GAIL L</t>
  </si>
  <si>
    <t xml:space="preserve">148-254-04</t>
  </si>
  <si>
    <t xml:space="preserve">ZEFF PETER MICHAEL, ZEFF RASIKA NARAN, ZEFF PETER M, ZEFF RASIKA N</t>
  </si>
  <si>
    <t xml:space="preserve">025-561-14</t>
  </si>
  <si>
    <t xml:space="preserve">SIX EIGHT NINE FIVE SIERRA CENTER PARKWAY LLC, 6895 SIERRA CENTER PARKWAY LLC</t>
  </si>
  <si>
    <t xml:space="preserve">085-770-31</t>
  </si>
  <si>
    <t xml:space="preserve">GARCIA PATRICIA E, GARCIA GUSTAVO A</t>
  </si>
  <si>
    <t xml:space="preserve">024-112-05</t>
  </si>
  <si>
    <t xml:space="preserve">SPANO MARGARET M</t>
  </si>
  <si>
    <t xml:space="preserve">RC</t>
  </si>
  <si>
    <t xml:space="preserve">516-182-01</t>
  </si>
  <si>
    <t xml:space="preserve">MOSS DALE L, MOSS SHAUN M</t>
  </si>
  <si>
    <t xml:space="preserve">512-141-05</t>
  </si>
  <si>
    <t xml:space="preserve">LOFY JEFFREY J, LOFY PATRICIA A</t>
  </si>
  <si>
    <t xml:space="preserve">018-241-04</t>
  </si>
  <si>
    <t xml:space="preserve">BALLINGER THOMAS B, BALLINGER JULIA L</t>
  </si>
  <si>
    <t xml:space="preserve">087-502-03</t>
  </si>
  <si>
    <t xml:space="preserve">TALENT SCOTT A, TALENT JULIE A</t>
  </si>
  <si>
    <t xml:space="preserve">082-239-29</t>
  </si>
  <si>
    <t xml:space="preserve">KIVI RAYMOND L JR, KIVI MARY JO</t>
  </si>
  <si>
    <t xml:space="preserve">520-220-08</t>
  </si>
  <si>
    <t xml:space="preserve">PERALTA RICKY D</t>
  </si>
  <si>
    <t xml:space="preserve">010-273-07</t>
  </si>
  <si>
    <t xml:space="preserve">KING BENJAMIN T, KING KELLY A</t>
  </si>
  <si>
    <t xml:space="preserve">510-062-03</t>
  </si>
  <si>
    <t xml:space="preserve">FARLEY CHRISTOPHER, FARLEY KELSEY</t>
  </si>
  <si>
    <t xml:space="preserve">011-224-14</t>
  </si>
  <si>
    <t xml:space="preserve">LYONS PLUMAS STREET LTD</t>
  </si>
  <si>
    <t xml:space="preserve">234-582-01</t>
  </si>
  <si>
    <t xml:space="preserve">NEWELL DAVID A</t>
  </si>
  <si>
    <t xml:space="preserve">049-410-02</t>
  </si>
  <si>
    <t xml:space="preserve">BROCKELSBY JERRY J TR, BROCKELSBY ROBIN S TR, BROCKELSBY FAMILY TRUST</t>
  </si>
  <si>
    <t xml:space="preserve">162-271-25</t>
  </si>
  <si>
    <t xml:space="preserve">CONINE STEVEN P TR, CONINE JESSICA A TR, CONINE FAMILY TRUST, CONINE STEVEN P, CONINE JESSICA A</t>
  </si>
  <si>
    <t xml:space="preserve">009-265-09</t>
  </si>
  <si>
    <t xml:space="preserve">MCCALLA SARAH L, MCCALLA ROBERT D</t>
  </si>
  <si>
    <t xml:space="preserve">KB</t>
  </si>
  <si>
    <t xml:space="preserve">009-082-13</t>
  </si>
  <si>
    <t xml:space="preserve">HALES BRADLEY G, HALES NARINDER S</t>
  </si>
  <si>
    <t xml:space="preserve">021-751-27</t>
  </si>
  <si>
    <t xml:space="preserve">SASSER HELENE Y TR, YATES RODNEY TR, YATES DAVID D TR, YATES LUTHER &amp; LAURA TRUST, YATES LAURA</t>
  </si>
  <si>
    <t xml:space="preserve">009-541-06</t>
  </si>
  <si>
    <t xml:space="preserve">VALENCIA CARLOS A, VALENCIA SUSAN Y</t>
  </si>
  <si>
    <t xml:space="preserve">508-410-33</t>
  </si>
  <si>
    <t xml:space="preserve">CLARK MARY K</t>
  </si>
  <si>
    <t xml:space="preserve">042-323-18</t>
  </si>
  <si>
    <t xml:space="preserve">BANKS N DENISE, APODACA DONALD T</t>
  </si>
  <si>
    <t xml:space="preserve">021-221-04</t>
  </si>
  <si>
    <t xml:space="preserve">GARCIA BECERRA BENITO, ARANDA DEGARCIA DELIA</t>
  </si>
  <si>
    <t xml:space="preserve">090-382-04</t>
  </si>
  <si>
    <t xml:space="preserve">MCMURTRY SUSAN R</t>
  </si>
  <si>
    <t xml:space="preserve">508-301-20</t>
  </si>
  <si>
    <t xml:space="preserve">BROWN MICHAEL C SR, BROWN CANDACE L</t>
  </si>
  <si>
    <t xml:space="preserve">526-102-13</t>
  </si>
  <si>
    <t xml:space="preserve">TOUSIGNANT PHIL J, TOUSIGNANT KATE E</t>
  </si>
  <si>
    <t xml:space="preserve">042-451-06; 042-452-06</t>
  </si>
  <si>
    <t xml:space="preserve">CONSTRUCTION</t>
  </si>
  <si>
    <t xml:space="preserve">009-081-09</t>
  </si>
  <si>
    <t xml:space="preserve">SANDOVAL BRIAN E, SANDOVAL KATHLEEN T</t>
  </si>
  <si>
    <t xml:space="preserve">218-162-01</t>
  </si>
  <si>
    <t xml:space="preserve">SIEBERT STEPHEN A, SIEBERT RANDI L</t>
  </si>
  <si>
    <t xml:space="preserve">045-572-10</t>
  </si>
  <si>
    <t xml:space="preserve">CONLEY NANCY</t>
  </si>
  <si>
    <t xml:space="preserve">003-783-02</t>
  </si>
  <si>
    <t xml:space="preserve">DELOSANGELES JUDITH A</t>
  </si>
  <si>
    <t xml:space="preserve">046-161-08</t>
  </si>
  <si>
    <t xml:space="preserve">CHAFFEY ANDREW S, CHAFFEY DARLENE M</t>
  </si>
  <si>
    <t xml:space="preserve">122-142-05</t>
  </si>
  <si>
    <t xml:space="preserve">CHANEY BRANDON R, CHANEY DEANNA B</t>
  </si>
  <si>
    <t xml:space="preserve">143-091-07</t>
  </si>
  <si>
    <t xml:space="preserve">BODENSTEINER AMY C, BODENSTEINER TODD T</t>
  </si>
  <si>
    <t xml:space="preserve">049-742-05</t>
  </si>
  <si>
    <t xml:space="preserve">STRANDBERG JAMES L JR, STRANDBERG JULIE K</t>
  </si>
  <si>
    <t xml:space="preserve">530-031-05</t>
  </si>
  <si>
    <t xml:space="preserve">BAKER JAMES D, BAKER BREANNA M</t>
  </si>
  <si>
    <t xml:space="preserve">160-171-15</t>
  </si>
  <si>
    <t xml:space="preserve">URIZAR MARTIN A II</t>
  </si>
  <si>
    <t xml:space="preserve">028-115-08</t>
  </si>
  <si>
    <t xml:space="preserve">KELLER DAVE, KELLER JENNIFER</t>
  </si>
  <si>
    <t xml:space="preserve">086-541-76</t>
  </si>
  <si>
    <t xml:space="preserve">GABATINO IGNACIO III</t>
  </si>
  <si>
    <t xml:space="preserve">550-212-02</t>
  </si>
  <si>
    <t xml:space="preserve">MCCLINTOCK CHRIS</t>
  </si>
  <si>
    <t xml:space="preserve">NH</t>
  </si>
  <si>
    <t xml:space="preserve">014-121-02</t>
  </si>
  <si>
    <t xml:space="preserve">003-654-06</t>
  </si>
  <si>
    <t xml:space="preserve">MAYES JACK A</t>
  </si>
  <si>
    <t xml:space="preserve">200-242-10</t>
  </si>
  <si>
    <t xml:space="preserve">PRATT RAYMOND L, PRATT JENNIFER A</t>
  </si>
  <si>
    <t xml:space="preserve">007-252-11</t>
  </si>
  <si>
    <t xml:space="preserve">DIGESTI LAURENCE P TR, DIGESTI ROBYN MCKINLEY TR, LPD &amp; RMD FAMILY TRUST</t>
  </si>
  <si>
    <t xml:space="preserve">037-020-32</t>
  </si>
  <si>
    <t xml:space="preserve">LUCIA GROUP LLC</t>
  </si>
  <si>
    <t xml:space="preserve">522-261-07</t>
  </si>
  <si>
    <t xml:space="preserve">SIEVERT GINNY I</t>
  </si>
  <si>
    <t xml:space="preserve">145-071-06</t>
  </si>
  <si>
    <t xml:space="preserve">SANCHEZ CARLOS, LIZARRAGA AIDA</t>
  </si>
  <si>
    <t xml:space="preserve">516-251-08</t>
  </si>
  <si>
    <t xml:space="preserve">EDWARDS JO ANNE, EDWARDS JO ANNE TR, EDWARDS JO ANNE REVOCABLE TRUST</t>
  </si>
  <si>
    <t xml:space="preserve">027-033-42</t>
  </si>
  <si>
    <t xml:space="preserve">BETTENCOURT DONNA L</t>
  </si>
  <si>
    <t xml:space="preserve">142-422-03</t>
  </si>
  <si>
    <t xml:space="preserve">MONTE ROSA LLC</t>
  </si>
  <si>
    <t xml:space="preserve">550-303-28</t>
  </si>
  <si>
    <t xml:space="preserve">CURIEL LUIS R TR, CURIEL PATRICIA L TR, CURIEL FAMILY TRUST, CURIEL LUIS, CURIEL PATRICIA</t>
  </si>
  <si>
    <t xml:space="preserve">140-881-22</t>
  </si>
  <si>
    <t xml:space="preserve">ARMFIELD JAMES E, ARMFIELD SANDRA J</t>
  </si>
  <si>
    <t xml:space="preserve">031-292-51</t>
  </si>
  <si>
    <t xml:space="preserve">VAN KIET TRUNG, NGO DUNG THI, VAN KIET TRUNG TR, NGO DUNG THI TR, VAN NGO LIVING TRUST</t>
  </si>
  <si>
    <t xml:space="preserve">001-161-08</t>
  </si>
  <si>
    <t xml:space="preserve">WILLANS JENACA D, WILLANS JESS D</t>
  </si>
  <si>
    <t xml:space="preserve">040-730-22</t>
  </si>
  <si>
    <t xml:space="preserve">HAUSERMAN LISA</t>
  </si>
  <si>
    <t xml:space="preserve">005-361-10</t>
  </si>
  <si>
    <t xml:space="preserve">RIVARD MITCH T, RIVARD TIFFANY E</t>
  </si>
  <si>
    <t xml:space="preserve">033-290-01</t>
  </si>
  <si>
    <t xml:space="preserve">LINCOLN MEADOWS I LLC, LINCOLN MEADOWS II LLC, LINCOLN MEADOWS III LLC, LINCOLN MEADOWS IV LLC</t>
  </si>
  <si>
    <t xml:space="preserve">232-691-09</t>
  </si>
  <si>
    <t xml:space="preserve">NIELSON GRANT, NIELSON TERRI</t>
  </si>
  <si>
    <t xml:space="preserve">013-052-26</t>
  </si>
  <si>
    <t xml:space="preserve">JUMPSTART PROPERTIES LLC</t>
  </si>
  <si>
    <t xml:space="preserve">131-040-06</t>
  </si>
  <si>
    <t xml:space="preserve">FRIEDLANDER STEVEN M</t>
  </si>
  <si>
    <t xml:space="preserve">220-221-04</t>
  </si>
  <si>
    <t xml:space="preserve">BARKER ROSS ELLIOT TR, BARKER SUSAN PAT TR, BARKER ROSS ELLIOT &amp; SUSAN PAT FAMILY TRUST</t>
  </si>
  <si>
    <t xml:space="preserve">402-272-20</t>
  </si>
  <si>
    <t xml:space="preserve">BROWN LYNN E, BROWN KATHERINE L</t>
  </si>
  <si>
    <t xml:space="preserve">204-491-05</t>
  </si>
  <si>
    <t xml:space="preserve">BELL LAWRENCE A, BELL SANDRA A</t>
  </si>
  <si>
    <t xml:space="preserve">028-292-26</t>
  </si>
  <si>
    <t xml:space="preserve">LEWIS HOPE C</t>
  </si>
  <si>
    <t xml:space="preserve">040-434-19</t>
  </si>
  <si>
    <t xml:space="preserve">ANDERSON LYNICE B, ANDERSON ANDRE C</t>
  </si>
  <si>
    <t xml:space="preserve">028-261-07</t>
  </si>
  <si>
    <t xml:space="preserve">GAO JIA HUA</t>
  </si>
  <si>
    <t xml:space="preserve">013-331-23</t>
  </si>
  <si>
    <t xml:space="preserve">ARCATA HOSPITAL CORPORATION</t>
  </si>
  <si>
    <t xml:space="preserve">232-603-05</t>
  </si>
  <si>
    <t xml:space="preserve">COOK GARY F</t>
  </si>
  <si>
    <t xml:space="preserve">143-072-16</t>
  </si>
  <si>
    <t xml:space="preserve">DECELLES CHRISTOPHER JOHN</t>
  </si>
  <si>
    <t xml:space="preserve">036-411-04</t>
  </si>
  <si>
    <t xml:space="preserve">LEWIS HOPE</t>
  </si>
  <si>
    <t xml:space="preserve">032-250-30</t>
  </si>
  <si>
    <t xml:space="preserve">TRUCKEE TAHOE LUMBER CO, TRUCKEE TAHOE LUMBER COMPANY</t>
  </si>
  <si>
    <t xml:space="preserve">002-142-04</t>
  </si>
  <si>
    <t xml:space="preserve">FAIRCHILD JONATHAN R, FAIRCHILD LAUREN M</t>
  </si>
  <si>
    <t xml:space="preserve">042-120-02</t>
  </si>
  <si>
    <t xml:space="preserve">PERI JOSEPH H TR, PERI JOSEPH H TRUST, PERI JOSEPH H</t>
  </si>
  <si>
    <t xml:space="preserve">KF</t>
  </si>
  <si>
    <t xml:space="preserve">030-283-03</t>
  </si>
  <si>
    <t xml:space="preserve">SALVINI GARY D, SALVINI PATRICIA A</t>
  </si>
  <si>
    <t xml:space="preserve">018-102-30</t>
  </si>
  <si>
    <t xml:space="preserve">AVERY M RONALD III</t>
  </si>
  <si>
    <t xml:space="preserve">017-342-16</t>
  </si>
  <si>
    <t xml:space="preserve">STOLL ELBERT R, STOLL JANET J</t>
  </si>
  <si>
    <t xml:space="preserve">204-182-08</t>
  </si>
  <si>
    <t xml:space="preserve">BAILEY JESSICA E</t>
  </si>
  <si>
    <t xml:space="preserve">508-477-17</t>
  </si>
  <si>
    <t xml:space="preserve">TORRES GUSTAVO</t>
  </si>
  <si>
    <t xml:space="preserve">208-070-05</t>
  </si>
  <si>
    <t xml:space="preserve">WILLIAMSON MARTY, WILLIAMSON SHELLY L</t>
  </si>
  <si>
    <t xml:space="preserve">LT</t>
  </si>
  <si>
    <t xml:space="preserve">204-734-07</t>
  </si>
  <si>
    <t xml:space="preserve">MATTHEWS MICHAEL SEAN, MATTHEWS KIMBERLY A, MATTHEWS MICHAEL S</t>
  </si>
  <si>
    <t xml:space="preserve">MD</t>
  </si>
  <si>
    <t xml:space="preserve">232-240-28</t>
  </si>
  <si>
    <t xml:space="preserve">WALKER ARLEEN MAE</t>
  </si>
  <si>
    <t xml:space="preserve">087-091-04</t>
  </si>
  <si>
    <t xml:space="preserve">MARTINEZ CINNIE J</t>
  </si>
  <si>
    <t xml:space="preserve">083-723-11</t>
  </si>
  <si>
    <t xml:space="preserve">BAKER KARIN A TR, BAKER KARIN A 2013 FAMILY TRUST</t>
  </si>
  <si>
    <t xml:space="preserve">130-204-01</t>
  </si>
  <si>
    <t xml:space="preserve">STEINMEYER MAURA N, STEINMEYER JAY B</t>
  </si>
  <si>
    <t xml:space="preserve">150-192-02</t>
  </si>
  <si>
    <t xml:space="preserve">HAWN ARTHUR E TR, HAWN GRACE P TR, HAWN ARTHUR E &amp; GRACE P TRUST, HAWN ARTHUR E, HAWN GRACE P</t>
  </si>
  <si>
    <t xml:space="preserve">508-161-22</t>
  </si>
  <si>
    <t xml:space="preserve">GARCIA GARCIA JULIANA D, GARCIA GARCIA JORGE LUIS</t>
  </si>
  <si>
    <t xml:space="preserve">566-110-03</t>
  </si>
  <si>
    <t xml:space="preserve">TUREK MATTHEW J</t>
  </si>
  <si>
    <t xml:space="preserve">152-455-08</t>
  </si>
  <si>
    <t xml:space="preserve">ROSS TERRY, ROSS TINA MARIE HUFFNER</t>
  </si>
  <si>
    <t xml:space="preserve">508-472-14</t>
  </si>
  <si>
    <t xml:space="preserve">ALBRECHT BRUCE A, ALBRECHT CAROL J</t>
  </si>
  <si>
    <t xml:space="preserve">514-321-06</t>
  </si>
  <si>
    <t xml:space="preserve">FOTOOHI JONATHAN P, FOTOOHI TESSA A</t>
  </si>
  <si>
    <t xml:space="preserve">010-412-05</t>
  </si>
  <si>
    <t xml:space="preserve">TORTELLI GENE R, TORTELLI JUDY L</t>
  </si>
  <si>
    <t xml:space="preserve">028-402-32</t>
  </si>
  <si>
    <t xml:space="preserve">ZECENA CAPIO VIRGINIA</t>
  </si>
  <si>
    <t xml:space="preserve">010-154-02</t>
  </si>
  <si>
    <t xml:space="preserve">BAMFORD ROBERT</t>
  </si>
  <si>
    <t xml:space="preserve">018-241-03</t>
  </si>
  <si>
    <t xml:space="preserve">JOHNSON LEON R, JOHNSON CINDY D</t>
  </si>
  <si>
    <t xml:space="preserve">552-281-05</t>
  </si>
  <si>
    <t xml:space="preserve">BEAUCHAMP DENISE L</t>
  </si>
  <si>
    <t xml:space="preserve">554-201-26</t>
  </si>
  <si>
    <t xml:space="preserve">JOCHUM LESLIE A, FRY CARRIE L</t>
  </si>
  <si>
    <t xml:space="preserve">204-311-08</t>
  </si>
  <si>
    <t xml:space="preserve">FRY CARRIE L, JOCHUM LESLIE A</t>
  </si>
  <si>
    <t xml:space="preserve">010-535-37</t>
  </si>
  <si>
    <t xml:space="preserve">MILLER PATRICIA A</t>
  </si>
  <si>
    <t xml:space="preserve">148-191-05</t>
  </si>
  <si>
    <t xml:space="preserve">CALE CHARLES E, CALE LAURA C</t>
  </si>
  <si>
    <t xml:space="preserve">032-193-15</t>
  </si>
  <si>
    <t xml:space="preserve">KELLER LORI L TR, LLK TRUST, FOOTE LIVING TRUST</t>
  </si>
  <si>
    <t xml:space="preserve">051-161-15</t>
  </si>
  <si>
    <t xml:space="preserve">COST JEFFERY D, COST LINDA L</t>
  </si>
  <si>
    <t xml:space="preserve">122-195-12</t>
  </si>
  <si>
    <t xml:space="preserve">SABIN JONATHAN</t>
  </si>
  <si>
    <t xml:space="preserve">534-531-22</t>
  </si>
  <si>
    <t xml:space="preserve">534-531-17</t>
  </si>
  <si>
    <t xml:space="preserve">502-611-08</t>
  </si>
  <si>
    <t xml:space="preserve">CROSSLEY LESLIE M, CROSSLEY ADAM M</t>
  </si>
  <si>
    <t xml:space="preserve">534-555-04</t>
  </si>
  <si>
    <t xml:space="preserve">127-500-06</t>
  </si>
  <si>
    <t xml:space="preserve">BROWN DALE F, BROWN DIANE J</t>
  </si>
  <si>
    <t xml:space="preserve">086-543-59</t>
  </si>
  <si>
    <t xml:space="preserve">STEELMAN JAMES A, STEELMAN PATTY</t>
  </si>
  <si>
    <t xml:space="preserve">125-800-02</t>
  </si>
  <si>
    <t xml:space="preserve">KASTURI SRUTHIE, KONDAMOORI SRUTHIE KASTURI SUSEELA</t>
  </si>
  <si>
    <t xml:space="preserve">050-464-16</t>
  </si>
  <si>
    <t xml:space="preserve">MENGHINI CATHERINE</t>
  </si>
  <si>
    <t xml:space="preserve">019-390-14</t>
  </si>
  <si>
    <t xml:space="preserve">CHRISSINGER THOEDORE E TR, CHRISSINGER THEODORE E TRUST</t>
  </si>
  <si>
    <t xml:space="preserve">020-201-46; 020-253-04</t>
  </si>
  <si>
    <t xml:space="preserve">SBA</t>
  </si>
  <si>
    <t xml:space="preserve">JJS PROPERTY MANAGEMENT LLC</t>
  </si>
  <si>
    <t xml:space="preserve">042-330-35</t>
  </si>
  <si>
    <t xml:space="preserve">PLOEG RHETTA VANDER</t>
  </si>
  <si>
    <t xml:space="preserve">143-102-12</t>
  </si>
  <si>
    <t xml:space="preserve">ULLESEIT DIANE</t>
  </si>
  <si>
    <t xml:space="preserve">510-182-04</t>
  </si>
  <si>
    <t xml:space="preserve">GREEN COLLEEN G</t>
  </si>
  <si>
    <t xml:space="preserve">570-262-08</t>
  </si>
  <si>
    <t xml:space="preserve">HEINZ MARTIN D, KNIGHT HEINZ SUE</t>
  </si>
  <si>
    <t xml:space="preserve">037-341-06</t>
  </si>
  <si>
    <t xml:space="preserve">TRAN DIANA</t>
  </si>
  <si>
    <t xml:space="preserve">051-101-15</t>
  </si>
  <si>
    <t xml:space="preserve">CUNNINGHAM MICHAEL P, CUNNINGHAM KERRI L</t>
  </si>
  <si>
    <t xml:space="preserve">152-480-05</t>
  </si>
  <si>
    <t xml:space="preserve">CHO MICHAEL N, CHO JOANNE H</t>
  </si>
  <si>
    <t xml:space="preserve">049-671-03</t>
  </si>
  <si>
    <t xml:space="preserve">MENATH SCOTT, MENATH ASHLEY</t>
  </si>
  <si>
    <t xml:space="preserve">234-062-36</t>
  </si>
  <si>
    <t xml:space="preserve">MCCLURE DAVID R, MCCLURE IRENE M</t>
  </si>
  <si>
    <t xml:space="preserve">039-691-16</t>
  </si>
  <si>
    <t xml:space="preserve">CORL FORD RYAN</t>
  </si>
  <si>
    <t xml:space="preserve">550-020-15 AND MORE</t>
  </si>
  <si>
    <t xml:space="preserve">SV COMMONS LLC</t>
  </si>
  <si>
    <t xml:space="preserve">006-102-19</t>
  </si>
  <si>
    <t xml:space="preserve">YURTINUS JESSICA L, YURTINUS JOHN</t>
  </si>
  <si>
    <t xml:space="preserve">010-151-39</t>
  </si>
  <si>
    <t xml:space="preserve">DEMAY CHRIS R, DEMAY KRISTEN N</t>
  </si>
  <si>
    <t xml:space="preserve">002-191-08</t>
  </si>
  <si>
    <t xml:space="preserve">YURTINUS JESSICA L</t>
  </si>
  <si>
    <t xml:space="preserve">520-351-08</t>
  </si>
  <si>
    <t xml:space="preserve">SALZMAN STEPHEN D, SALZMAN HELEN L</t>
  </si>
  <si>
    <t xml:space="preserve">125-162-16</t>
  </si>
  <si>
    <t xml:space="preserve">GRADY EDWARD C TR, GRADY KAREN S TR, GRADY FAMILY TRUST, GRADY EDWARD C, GRADY KAREN S</t>
  </si>
  <si>
    <t xml:space="preserve">019-033-11</t>
  </si>
  <si>
    <t xml:space="preserve">CONDE ISAAC, ALVAREZ ARIANA</t>
  </si>
  <si>
    <t xml:space="preserve">025-062-08</t>
  </si>
  <si>
    <t xml:space="preserve">EAMIGH CAROL, EAMIGH MARK</t>
  </si>
  <si>
    <t xml:space="preserve">011-473-22</t>
  </si>
  <si>
    <t xml:space="preserve">MAY JEANNETTE ELIZABETH</t>
  </si>
  <si>
    <t xml:space="preserve">050-433-11</t>
  </si>
  <si>
    <t xml:space="preserve">FREYMAN PEPPER O, FREYMAN VERONICA J</t>
  </si>
  <si>
    <t xml:space="preserve">512-121-18</t>
  </si>
  <si>
    <t xml:space="preserve">STOCKE VINCENT P, STOCKE SANDRA L</t>
  </si>
  <si>
    <t xml:space="preserve">013-383-03</t>
  </si>
  <si>
    <t xml:space="preserve">PASILLAS MANUEL VILLALOBOS, VILLALOBOS SAN JUANA MARTINEZ</t>
  </si>
  <si>
    <t xml:space="preserve">530-271-05</t>
  </si>
  <si>
    <t xml:space="preserve">SMALSKI DANIEL W</t>
  </si>
  <si>
    <t xml:space="preserve">017-222-04</t>
  </si>
  <si>
    <t xml:space="preserve">HODGES FRANCIS J, HODGES CINDY K</t>
  </si>
  <si>
    <t xml:space="preserve">018-132-04</t>
  </si>
  <si>
    <t xml:space="preserve">MURPHY PATRICK S, OBERHANSLI HEIDI D</t>
  </si>
  <si>
    <t xml:space="preserve">043-030-17 &amp; 19</t>
  </si>
  <si>
    <t xml:space="preserve">ROWELL FAMILY LLC, MOE R FAMILY LLC</t>
  </si>
  <si>
    <t xml:space="preserve">033-303-05</t>
  </si>
  <si>
    <t xml:space="preserve">ARNDT HILDA V</t>
  </si>
  <si>
    <t xml:space="preserve">124-043-35</t>
  </si>
  <si>
    <t xml:space="preserve">BRENDA JAMES K, BRENDA GENA L</t>
  </si>
  <si>
    <t xml:space="preserve">021-311-22</t>
  </si>
  <si>
    <t xml:space="preserve">MANSFIELD MARK L</t>
  </si>
  <si>
    <t xml:space="preserve">204-542-10</t>
  </si>
  <si>
    <t xml:space="preserve">BLANK BARTHOLOMEW F, RESTAURO GRACE P</t>
  </si>
  <si>
    <t xml:space="preserve">526-441-20</t>
  </si>
  <si>
    <t xml:space="preserve">MEEKER DAVID</t>
  </si>
  <si>
    <t xml:space="preserve">086-462-34</t>
  </si>
  <si>
    <t xml:space="preserve">ESPINOZA MARIA M RAMIREZ, PEREZ VILLANUEVA JUAN J</t>
  </si>
  <si>
    <t xml:space="preserve">049-355-03</t>
  </si>
  <si>
    <t xml:space="preserve">THABIUS LINDA M</t>
  </si>
  <si>
    <t xml:space="preserve">514-063-10</t>
  </si>
  <si>
    <t xml:space="preserve">SEXTON MARK P, SEXTON LESLEY ANN</t>
  </si>
  <si>
    <t xml:space="preserve">530-674-08</t>
  </si>
  <si>
    <t xml:space="preserve">ENGLISH AMBER E, ENGLISH JAMES J</t>
  </si>
  <si>
    <t xml:space="preserve">026-451-04</t>
  </si>
  <si>
    <t xml:space="preserve">PUCCIONI JOHN C II, PUCCIONI DEBRA</t>
  </si>
  <si>
    <t xml:space="preserve">033-400-02</t>
  </si>
  <si>
    <t xml:space="preserve">BAJWA NAVPRIT S, BAJWA MANPREET</t>
  </si>
  <si>
    <t xml:space="preserve">027-182-20</t>
  </si>
  <si>
    <t xml:space="preserve">LAMB DEBORAH A</t>
  </si>
  <si>
    <t xml:space="preserve">144-032-01</t>
  </si>
  <si>
    <t xml:space="preserve">ASCUAGA JOHN L</t>
  </si>
  <si>
    <t xml:space="preserve">FULLNAME</t>
  </si>
  <si>
    <t xml:space="preserve">SALESPRICE</t>
  </si>
  <si>
    <t xml:space="preserve">027-332-07</t>
  </si>
  <si>
    <t xml:space="preserve">SINGLE FAM RES.</t>
  </si>
  <si>
    <t xml:space="preserve">028-445-13</t>
  </si>
  <si>
    <t xml:space="preserve">014-022-23</t>
  </si>
  <si>
    <t xml:space="preserve">013-421-38</t>
  </si>
  <si>
    <t xml:space="preserve">086-350-47</t>
  </si>
  <si>
    <t xml:space="preserve">218-212-05</t>
  </si>
  <si>
    <t xml:space="preserve">526-211-02</t>
  </si>
  <si>
    <t xml:space="preserve">502-231-05</t>
  </si>
  <si>
    <t xml:space="preserve">036-551-14</t>
  </si>
  <si>
    <t xml:space="preserve">527-153-10</t>
  </si>
  <si>
    <t xml:space="preserve">204-711-06</t>
  </si>
  <si>
    <t xml:space="preserve">160-926-08</t>
  </si>
  <si>
    <t xml:space="preserve">CONDO/TWNHSE</t>
  </si>
  <si>
    <t xml:space="preserve">026-058-06</t>
  </si>
  <si>
    <t xml:space="preserve">140-772-33</t>
  </si>
  <si>
    <t xml:space="preserve">526-154-20</t>
  </si>
  <si>
    <t xml:space="preserve">400-011-09</t>
  </si>
  <si>
    <t xml:space="preserve">021-215-13</t>
  </si>
  <si>
    <t xml:space="preserve">002-052-35</t>
  </si>
  <si>
    <t xml:space="preserve">532-113-07</t>
  </si>
  <si>
    <t xml:space="preserve">140-676-02</t>
  </si>
  <si>
    <t xml:space="preserve">021-406-14</t>
  </si>
  <si>
    <t xml:space="preserve">212-035-24</t>
  </si>
  <si>
    <t xml:space="preserve">126-450-05</t>
  </si>
  <si>
    <t xml:space="preserve">087-692-12</t>
  </si>
  <si>
    <t xml:space="preserve">078-281-05</t>
  </si>
  <si>
    <t xml:space="preserve">202-182-09</t>
  </si>
  <si>
    <t xml:space="preserve">036-582-16</t>
  </si>
  <si>
    <t xml:space="preserve">141-174-04</t>
  </si>
  <si>
    <t xml:space="preserve">510-031-15</t>
  </si>
  <si>
    <t xml:space="preserve">027-392-37</t>
  </si>
  <si>
    <t xml:space="preserve">027-162-13</t>
  </si>
  <si>
    <t xml:space="preserve">160-762-05</t>
  </si>
  <si>
    <t xml:space="preserve">001-105-02</t>
  </si>
  <si>
    <t xml:space="preserve">036-477-36</t>
  </si>
  <si>
    <t xml:space="preserve">005-362-07</t>
  </si>
  <si>
    <t xml:space="preserve">035-143-06</t>
  </si>
  <si>
    <t xml:space="preserve">043-190-32</t>
  </si>
  <si>
    <t xml:space="preserve">554-232-01</t>
  </si>
  <si>
    <t xml:space="preserve">032-102-05</t>
  </si>
  <si>
    <t xml:space="preserve">COMM'L/IND'L</t>
  </si>
  <si>
    <t xml:space="preserve">141-174-06</t>
  </si>
  <si>
    <t xml:space="preserve">026-650-03</t>
  </si>
  <si>
    <t xml:space="preserve">050-414-01</t>
  </si>
  <si>
    <t xml:space="preserve">003-160-06</t>
  </si>
  <si>
    <t xml:space="preserve">039-342-09</t>
  </si>
  <si>
    <t xml:space="preserve">522-922-04</t>
  </si>
  <si>
    <t xml:space="preserve">232-571-05</t>
  </si>
  <si>
    <t xml:space="preserve">080-772-15</t>
  </si>
  <si>
    <t xml:space="preserve">150-310-06</t>
  </si>
  <si>
    <t xml:space="preserve">238-163-03</t>
  </si>
  <si>
    <t xml:space="preserve">402-281-09</t>
  </si>
  <si>
    <t xml:space="preserve">011-565-12</t>
  </si>
  <si>
    <t xml:space="preserve">554-113-12</t>
  </si>
  <si>
    <t xml:space="preserve">510-023-20</t>
  </si>
  <si>
    <t xml:space="preserve">035-571-24</t>
  </si>
  <si>
    <t xml:space="preserve">030-085-04</t>
  </si>
  <si>
    <t xml:space="preserve">148-421-01 &amp; 02</t>
  </si>
  <si>
    <t xml:space="preserve">012-551-11</t>
  </si>
  <si>
    <t xml:space="preserve">202-235-11</t>
  </si>
  <si>
    <t xml:space="preserve">087-231-09</t>
  </si>
  <si>
    <t xml:space="preserve">140-943-04</t>
  </si>
  <si>
    <t xml:space="preserve">031-443-09</t>
  </si>
  <si>
    <t xml:space="preserve">534-556-13</t>
  </si>
  <si>
    <t xml:space="preserve">086-161-14</t>
  </si>
  <si>
    <t xml:space="preserve">402-521-10</t>
  </si>
  <si>
    <t xml:space="preserve">085-570-44</t>
  </si>
  <si>
    <t xml:space="preserve">008-092-41</t>
  </si>
  <si>
    <t xml:space="preserve">518-051-08</t>
  </si>
  <si>
    <t xml:space="preserve">001-182-11</t>
  </si>
  <si>
    <t xml:space="preserve">028-294-61</t>
  </si>
  <si>
    <t xml:space="preserve">234-381-07</t>
  </si>
  <si>
    <t xml:space="preserve">049-343-01</t>
  </si>
  <si>
    <t xml:space="preserve">008-303-12</t>
  </si>
  <si>
    <t xml:space="preserve">204-492-01</t>
  </si>
  <si>
    <t xml:space="preserve">140-471-05</t>
  </si>
  <si>
    <t xml:space="preserve">161-021-09</t>
  </si>
  <si>
    <t xml:space="preserve">011-551-16</t>
  </si>
  <si>
    <t xml:space="preserve">200-111-04</t>
  </si>
  <si>
    <t xml:space="preserve">532-073-05</t>
  </si>
  <si>
    <t xml:space="preserve">086-414-02</t>
  </si>
  <si>
    <t xml:space="preserve">023-693-02</t>
  </si>
  <si>
    <t xml:space="preserve">160-682-19</t>
  </si>
  <si>
    <t xml:space="preserve">011-314-12</t>
  </si>
  <si>
    <t xml:space="preserve">2-4 PLEX</t>
  </si>
  <si>
    <t xml:space="preserve">027-074-25</t>
  </si>
  <si>
    <t xml:space="preserve">514-213-49</t>
  </si>
  <si>
    <t xml:space="preserve">238-162-06</t>
  </si>
  <si>
    <t xml:space="preserve">008-420-50</t>
  </si>
  <si>
    <t xml:space="preserve">164-380-18</t>
  </si>
  <si>
    <t xml:space="preserve">527-163-02</t>
  </si>
  <si>
    <t xml:space="preserve">036-272-10</t>
  </si>
  <si>
    <t xml:space="preserve">001-243-06</t>
  </si>
  <si>
    <t xml:space="preserve">129-292-09</t>
  </si>
  <si>
    <t xml:space="preserve">085-181-09</t>
  </si>
  <si>
    <t xml:space="preserve">081-160-17, 18, 19 &amp; 28</t>
  </si>
  <si>
    <t xml:space="preserve">VACANT LAND</t>
  </si>
  <si>
    <t xml:space="preserve">021-510-44</t>
  </si>
  <si>
    <t xml:space="preserve">512-162-09</t>
  </si>
  <si>
    <t xml:space="preserve">516-102-19</t>
  </si>
  <si>
    <t xml:space="preserve">083-592-04</t>
  </si>
  <si>
    <t xml:space="preserve">005-102-25</t>
  </si>
  <si>
    <t xml:space="preserve">524-342-19</t>
  </si>
  <si>
    <t xml:space="preserve">038-695-10</t>
  </si>
  <si>
    <t xml:space="preserve">084-523-04</t>
  </si>
  <si>
    <t xml:space="preserve">234-231-07</t>
  </si>
  <si>
    <t xml:space="preserve">078-184-07</t>
  </si>
  <si>
    <t xml:space="preserve">071-272-03</t>
  </si>
  <si>
    <t xml:space="preserve">035-112-09</t>
  </si>
  <si>
    <t xml:space="preserve">202-235-13</t>
  </si>
  <si>
    <t xml:space="preserve">032-066-03</t>
  </si>
  <si>
    <t xml:space="preserve">013-114-16</t>
  </si>
  <si>
    <t xml:space="preserve">030-174-01</t>
  </si>
  <si>
    <t xml:space="preserve">160-761-16</t>
  </si>
  <si>
    <t xml:space="preserve">081-131-35 &amp; 34</t>
  </si>
  <si>
    <t xml:space="preserve">087-134-05</t>
  </si>
  <si>
    <t xml:space="preserve">087-044-68</t>
  </si>
  <si>
    <t xml:space="preserve">MOBILE HOME</t>
  </si>
  <si>
    <t xml:space="preserve">042-432-05, 06; 042-423-15, 14, 12; 042-431-02</t>
  </si>
  <si>
    <t xml:space="preserve">527-163-01</t>
  </si>
  <si>
    <t xml:space="preserve">023-194-18</t>
  </si>
  <si>
    <t xml:space="preserve">087-201-15</t>
  </si>
  <si>
    <t xml:space="preserve">148-413-05</t>
  </si>
  <si>
    <t xml:space="preserve">042-290-31</t>
  </si>
  <si>
    <t xml:space="preserve">516-462-05</t>
  </si>
  <si>
    <t xml:space="preserve">085-570-18</t>
  </si>
  <si>
    <t xml:space="preserve">086-232-03</t>
  </si>
  <si>
    <t xml:space="preserve">003-911-02</t>
  </si>
  <si>
    <t xml:space="preserve">530-261-07</t>
  </si>
  <si>
    <t xml:space="preserve">028-161-11</t>
  </si>
  <si>
    <t xml:space="preserve">025-170-56</t>
  </si>
  <si>
    <t xml:space="preserve">126-142-02</t>
  </si>
  <si>
    <t xml:space="preserve">202-231-03</t>
  </si>
  <si>
    <t xml:space="preserve">522-472-11</t>
  </si>
  <si>
    <t xml:space="preserve">550-201-08</t>
  </si>
  <si>
    <t xml:space="preserve">554-056-31</t>
  </si>
  <si>
    <t xml:space="preserve">036-222-10</t>
  </si>
  <si>
    <t xml:space="preserve">086-562-31</t>
  </si>
  <si>
    <t xml:space="preserve">570-033-07</t>
  </si>
  <si>
    <t xml:space="preserve">040-433-16</t>
  </si>
  <si>
    <t xml:space="preserve">204-093-19</t>
  </si>
  <si>
    <t xml:space="preserve">140-674-14</t>
  </si>
  <si>
    <t xml:space="preserve">024-242-02</t>
  </si>
  <si>
    <t xml:space="preserve">011-272-19</t>
  </si>
  <si>
    <t xml:space="preserve">011-272-18</t>
  </si>
  <si>
    <t xml:space="preserve">086-821-10</t>
  </si>
  <si>
    <t xml:space="preserve">008-072-02</t>
  </si>
  <si>
    <t xml:space="preserve">212-035-25</t>
  </si>
  <si>
    <t xml:space="preserve">008-151-12</t>
  </si>
  <si>
    <t xml:space="preserve">127-075-08</t>
  </si>
  <si>
    <t xml:space="preserve">538-082-01</t>
  </si>
  <si>
    <t xml:space="preserve">020-372-82</t>
  </si>
  <si>
    <t xml:space="preserve">005-112-18</t>
  </si>
  <si>
    <t xml:space="preserve">526-504-08</t>
  </si>
  <si>
    <t xml:space="preserve">035-651-02</t>
  </si>
  <si>
    <t xml:space="preserve">554-102-04</t>
  </si>
  <si>
    <t xml:space="preserve">087-412-03</t>
  </si>
  <si>
    <t xml:space="preserve">017-232-04</t>
  </si>
  <si>
    <t xml:space="preserve">045-336-01</t>
  </si>
  <si>
    <t xml:space="preserve">502-321-07</t>
  </si>
  <si>
    <t xml:space="preserve">026-701-02</t>
  </si>
  <si>
    <t xml:space="preserve">160-453-04</t>
  </si>
  <si>
    <t xml:space="preserve">089-181-48</t>
  </si>
  <si>
    <t xml:space="preserve">156-061-27</t>
  </si>
  <si>
    <t xml:space="preserve">520-060-03</t>
  </si>
  <si>
    <t xml:space="preserve">140-341-08</t>
  </si>
  <si>
    <t xml:space="preserve">020-351-24</t>
  </si>
  <si>
    <t xml:space="preserve">APARTMENT BLDG.</t>
  </si>
  <si>
    <t xml:space="preserve">502-682-06</t>
  </si>
  <si>
    <t xml:space="preserve">002-462-53</t>
  </si>
  <si>
    <t xml:space="preserve">027-063-27</t>
  </si>
  <si>
    <t xml:space="preserve">055-092-16</t>
  </si>
  <si>
    <t xml:space="preserve">556-461-38</t>
  </si>
  <si>
    <t xml:space="preserve">030-481-03</t>
  </si>
  <si>
    <t xml:space="preserve">011-264-08</t>
  </si>
  <si>
    <t xml:space="preserve">140-791-14</t>
  </si>
  <si>
    <t xml:space="preserve">234-262-31</t>
  </si>
  <si>
    <t xml:space="preserve">234-352-35</t>
  </si>
  <si>
    <t xml:space="preserve">124-072-06</t>
  </si>
  <si>
    <t xml:space="preserve">036-231-23</t>
  </si>
  <si>
    <t xml:space="preserve">004-381-04</t>
  </si>
  <si>
    <t xml:space="preserve">085-780-13</t>
  </si>
  <si>
    <t xml:space="preserve">150-073-05</t>
  </si>
  <si>
    <t xml:space="preserve">165-084-17</t>
  </si>
  <si>
    <t xml:space="preserve">160-373-04</t>
  </si>
  <si>
    <t xml:space="preserve">080-781-01</t>
  </si>
  <si>
    <t xml:space="preserve">011-011-10 &amp; 11</t>
  </si>
  <si>
    <t xml:space="preserve">025-064-11</t>
  </si>
  <si>
    <t xml:space="preserve">008-224-01</t>
  </si>
  <si>
    <t xml:space="preserve">008-052-30</t>
  </si>
  <si>
    <t xml:space="preserve">004-402-01</t>
  </si>
  <si>
    <t xml:space="preserve">041-061-34</t>
  </si>
  <si>
    <t xml:space="preserve">150-260-18</t>
  </si>
  <si>
    <t xml:space="preserve">522-282-04</t>
  </si>
  <si>
    <t xml:space="preserve">089-331-07</t>
  </si>
  <si>
    <t xml:space="preserve">234-371-04</t>
  </si>
  <si>
    <t xml:space="preserve">026-021-16</t>
  </si>
  <si>
    <t xml:space="preserve">150-351-05</t>
  </si>
  <si>
    <t xml:space="preserve">003-831-04</t>
  </si>
  <si>
    <t xml:space="preserve">025-090-11</t>
  </si>
  <si>
    <t xml:space="preserve">019-532-04</t>
  </si>
  <si>
    <t xml:space="preserve">238-164-06</t>
  </si>
  <si>
    <t xml:space="preserve">502-291-06</t>
  </si>
  <si>
    <t xml:space="preserve">524-342-14</t>
  </si>
  <si>
    <t xml:space="preserve">400-072-04</t>
  </si>
  <si>
    <t xml:space="preserve">003-832-21</t>
  </si>
  <si>
    <t xml:space="preserve">142-422-07</t>
  </si>
  <si>
    <t xml:space="preserve">024-196-04</t>
  </si>
  <si>
    <t xml:space="preserve">017-042-03</t>
  </si>
  <si>
    <t xml:space="preserve">004-381-27</t>
  </si>
  <si>
    <t xml:space="preserve">502-111-06</t>
  </si>
  <si>
    <t xml:space="preserve">027-271-07</t>
  </si>
  <si>
    <t xml:space="preserve">031-222-41</t>
  </si>
  <si>
    <t xml:space="preserve">041-091-15</t>
  </si>
  <si>
    <t xml:space="preserve">132-030-24</t>
  </si>
  <si>
    <t xml:space="preserve">036-113-09</t>
  </si>
  <si>
    <t xml:space="preserve">019-412-03</t>
  </si>
  <si>
    <t xml:space="preserve">011-266-16</t>
  </si>
  <si>
    <t xml:space="preserve">032-152-03</t>
  </si>
  <si>
    <t xml:space="preserve">218-240-06</t>
  </si>
  <si>
    <t xml:space="preserve">140-943-05</t>
  </si>
  <si>
    <t xml:space="preserve">520-111-02</t>
  </si>
  <si>
    <t xml:space="preserve">018-102-20</t>
  </si>
  <si>
    <t xml:space="preserve">568-071-07</t>
  </si>
  <si>
    <t xml:space="preserve">035-363-10</t>
  </si>
  <si>
    <t xml:space="preserve">021-522-15</t>
  </si>
  <si>
    <t xml:space="preserve">019-011-02</t>
  </si>
  <si>
    <t xml:space="preserve">534-556-12</t>
  </si>
  <si>
    <t xml:space="preserve">085-271-10</t>
  </si>
  <si>
    <t xml:space="preserve">019-091-28 &amp; 29</t>
  </si>
  <si>
    <t xml:space="preserve">078-151-20 &amp; 21</t>
  </si>
  <si>
    <t xml:space="preserve">554-062-18</t>
  </si>
  <si>
    <t xml:space="preserve">238-164-10</t>
  </si>
  <si>
    <t xml:space="preserve">150-482-02</t>
  </si>
  <si>
    <t xml:space="preserve">089-192-51</t>
  </si>
  <si>
    <t xml:space="preserve">516-162-07</t>
  </si>
  <si>
    <t xml:space="preserve">140-924-06</t>
  </si>
  <si>
    <t xml:space="preserve">127-071-18</t>
  </si>
  <si>
    <t xml:space="preserve">202-103-03</t>
  </si>
  <si>
    <t xml:space="preserve">002-501-06</t>
  </si>
  <si>
    <t xml:space="preserve">127-300-07</t>
  </si>
  <si>
    <t xml:space="preserve">089-197-02</t>
  </si>
  <si>
    <t xml:space="preserve">019-453-10</t>
  </si>
  <si>
    <t xml:space="preserve">031-264-10</t>
  </si>
  <si>
    <t xml:space="preserve">010-542-12</t>
  </si>
  <si>
    <t xml:space="preserve">534-504-04</t>
  </si>
  <si>
    <t xml:space="preserve">508-041-13</t>
  </si>
  <si>
    <t xml:space="preserve">526-403-04</t>
  </si>
  <si>
    <t xml:space="preserve">085-712-10</t>
  </si>
  <si>
    <t xml:space="preserve">028-445-04</t>
  </si>
  <si>
    <t xml:space="preserve">532-112-08</t>
  </si>
  <si>
    <t xml:space="preserve">140-752-07</t>
  </si>
  <si>
    <t xml:space="preserve">026-044-04</t>
  </si>
  <si>
    <t xml:space="preserve">165-143-12 THRU 18; 165-152-09 THRU 16; 165-153-01 THRU 13</t>
  </si>
  <si>
    <t xml:space="preserve">083-752-11</t>
  </si>
  <si>
    <t xml:space="preserve">145-042-09</t>
  </si>
  <si>
    <t xml:space="preserve">018-273-28</t>
  </si>
  <si>
    <t xml:space="preserve">019-591-03</t>
  </si>
  <si>
    <t xml:space="preserve">131-070-38</t>
  </si>
  <si>
    <t xml:space="preserve">520-352-03</t>
  </si>
  <si>
    <t xml:space="preserve">552-222-05</t>
  </si>
  <si>
    <t xml:space="preserve">028-221-07</t>
  </si>
  <si>
    <t xml:space="preserve">013-161-26</t>
  </si>
  <si>
    <t xml:space="preserve">028-201-20</t>
  </si>
  <si>
    <t xml:space="preserve">033-253-07</t>
  </si>
  <si>
    <t xml:space="preserve">025-543-43</t>
  </si>
  <si>
    <t xml:space="preserve">010-211-07</t>
  </si>
  <si>
    <t xml:space="preserve">142-421-04</t>
  </si>
  <si>
    <t xml:space="preserve">202-235-09</t>
  </si>
  <si>
    <t xml:space="preserve">526-444-02</t>
  </si>
  <si>
    <t xml:space="preserve">514-061-22</t>
  </si>
  <si>
    <t xml:space="preserve">031-111-20</t>
  </si>
  <si>
    <t xml:space="preserve">212-035-26</t>
  </si>
  <si>
    <t xml:space="preserve">085-060-25</t>
  </si>
  <si>
    <t xml:space="preserve">021-403-04</t>
  </si>
  <si>
    <t xml:space="preserve">527-131-01</t>
  </si>
  <si>
    <t xml:space="preserve">518-503-15</t>
  </si>
  <si>
    <t xml:space="preserve">234-321-22</t>
  </si>
  <si>
    <t xml:space="preserve">035-424-74</t>
  </si>
  <si>
    <t xml:space="preserve">085-123-27</t>
  </si>
  <si>
    <t xml:space="preserve">027-034-20</t>
  </si>
  <si>
    <t xml:space="preserve">141-174-11</t>
  </si>
  <si>
    <t xml:space="preserve">234-112-22</t>
  </si>
  <si>
    <t xml:space="preserve">516-462-06</t>
  </si>
  <si>
    <t xml:space="preserve">050-443-13</t>
  </si>
  <si>
    <t xml:space="preserve">005-076-26</t>
  </si>
  <si>
    <t xml:space="preserve">080-285-09</t>
  </si>
  <si>
    <t xml:space="preserve">038-752-04</t>
  </si>
  <si>
    <t xml:space="preserve">010-193-09</t>
  </si>
  <si>
    <t xml:space="preserve">030-691-35</t>
  </si>
  <si>
    <t xml:space="preserve">522-754-03</t>
  </si>
  <si>
    <t xml:space="preserve">009-613-10</t>
  </si>
  <si>
    <t xml:space="preserve">143-141-03</t>
  </si>
  <si>
    <t xml:space="preserve">510-240-14</t>
  </si>
  <si>
    <t xml:space="preserve">004-381-01</t>
  </si>
  <si>
    <t xml:space="preserve">141-172-01</t>
  </si>
  <si>
    <t xml:space="preserve">160-212-09</t>
  </si>
  <si>
    <t xml:space="preserve">161-202-02</t>
  </si>
  <si>
    <t xml:space="preserve">140-561-04</t>
  </si>
  <si>
    <t xml:space="preserve">024-191-16</t>
  </si>
  <si>
    <t xml:space="preserve">028-011-33</t>
  </si>
  <si>
    <t xml:space="preserve">010-542-01</t>
  </si>
  <si>
    <t xml:space="preserve">011-301-12</t>
  </si>
  <si>
    <t xml:space="preserve">538-092-06</t>
  </si>
  <si>
    <t xml:space="preserve">522-473-06</t>
  </si>
  <si>
    <t xml:space="preserve">160-382-06</t>
  </si>
  <si>
    <t xml:space="preserve">234-631-26</t>
  </si>
  <si>
    <t xml:space="preserve">080-191-09</t>
  </si>
  <si>
    <t xml:space="preserve">140-243-03</t>
  </si>
  <si>
    <t xml:space="preserve">161-086-18</t>
  </si>
  <si>
    <t xml:space="preserve">082-381-14</t>
  </si>
  <si>
    <t xml:space="preserve">236-062-01</t>
  </si>
  <si>
    <t xml:space="preserve">526-591-05</t>
  </si>
  <si>
    <t xml:space="preserve">520-292-21</t>
  </si>
  <si>
    <t xml:space="preserve">534-542-03</t>
  </si>
  <si>
    <t xml:space="preserve">013-431-13</t>
  </si>
  <si>
    <t xml:space="preserve">001-551-05</t>
  </si>
  <si>
    <t xml:space="preserve">003-802-63</t>
  </si>
  <si>
    <t xml:space="preserve">014-221-06</t>
  </si>
  <si>
    <t xml:space="preserve">212-031-01</t>
  </si>
  <si>
    <t xml:space="preserve">140-874-17</t>
  </si>
  <si>
    <t xml:space="preserve">161-241-32</t>
  </si>
  <si>
    <t xml:space="preserve">568-072-09</t>
  </si>
  <si>
    <t xml:space="preserve">030-138-02</t>
  </si>
  <si>
    <t xml:space="preserve">036-477-13</t>
  </si>
  <si>
    <t xml:space="preserve">530-741-01</t>
  </si>
  <si>
    <t xml:space="preserve">400-094-14</t>
  </si>
  <si>
    <t xml:space="preserve">020-201-11</t>
  </si>
  <si>
    <t xml:space="preserve">017-342-56</t>
  </si>
  <si>
    <t xml:space="preserve">021-633-27</t>
  </si>
  <si>
    <t xml:space="preserve">076-281-23</t>
  </si>
  <si>
    <t xml:space="preserve">076-281-22</t>
  </si>
  <si>
    <t xml:space="preserve">076-290-17</t>
  </si>
  <si>
    <t xml:space="preserve">080-353-08</t>
  </si>
  <si>
    <t xml:space="preserve">126-251-01</t>
  </si>
  <si>
    <t xml:space="preserve">522-633-11</t>
  </si>
  <si>
    <t xml:space="preserve">004-392-61</t>
  </si>
  <si>
    <t xml:space="preserve">550-351-02</t>
  </si>
  <si>
    <t xml:space="preserve">087-274-02</t>
  </si>
  <si>
    <t xml:space="preserve">122-202-01</t>
  </si>
  <si>
    <t xml:space="preserve">165-152-07</t>
  </si>
  <si>
    <t xml:space="preserve">080-432-04</t>
  </si>
  <si>
    <t xml:space="preserve">200-051-06</t>
  </si>
  <si>
    <t xml:space="preserve">025-230-47</t>
  </si>
  <si>
    <t xml:space="preserve">050-462-13</t>
  </si>
  <si>
    <t xml:space="preserve">004-402-03</t>
  </si>
  <si>
    <t xml:space="preserve">007-114-08</t>
  </si>
  <si>
    <t xml:space="preserve">031-310-05</t>
  </si>
  <si>
    <t xml:space="preserve">150-493-03</t>
  </si>
  <si>
    <t xml:space="preserve">083-393-01</t>
  </si>
  <si>
    <t xml:space="preserve">161-352-09</t>
  </si>
  <si>
    <t xml:space="preserve">030-231-18</t>
  </si>
  <si>
    <t xml:space="preserve">123-154-04</t>
  </si>
  <si>
    <t xml:space="preserve">124-081-05</t>
  </si>
  <si>
    <t xml:space="preserve">520-411-04</t>
  </si>
  <si>
    <t xml:space="preserve">208-574-08</t>
  </si>
  <si>
    <t xml:space="preserve">010-193-14</t>
  </si>
  <si>
    <t xml:space="preserve">530-873-04</t>
  </si>
  <si>
    <t xml:space="preserve">550-422-08</t>
  </si>
  <si>
    <t xml:space="preserve">140-772-26</t>
  </si>
  <si>
    <t xml:space="preserve">018-063-11</t>
  </si>
  <si>
    <t xml:space="preserve">160-802-04</t>
  </si>
  <si>
    <t xml:space="preserve">538-092-02</t>
  </si>
  <si>
    <t xml:space="preserve">538-092-13</t>
  </si>
  <si>
    <t xml:space="preserve">140-532-23</t>
  </si>
  <si>
    <t xml:space="preserve">009-691-08</t>
  </si>
  <si>
    <t xml:space="preserve">140-676-03</t>
  </si>
  <si>
    <t xml:space="preserve">020-314-01</t>
  </si>
  <si>
    <t xml:space="preserve">027-371-01</t>
  </si>
  <si>
    <t xml:space="preserve">526-542-12</t>
  </si>
  <si>
    <t xml:space="preserve">516-431-02</t>
  </si>
  <si>
    <t xml:space="preserve">051-122-09</t>
  </si>
  <si>
    <t xml:space="preserve">161-084-10</t>
  </si>
  <si>
    <t xml:space="preserve">402-471-06</t>
  </si>
  <si>
    <t xml:space="preserve">082-455-30</t>
  </si>
  <si>
    <t xml:space="preserve">161-293-05</t>
  </si>
  <si>
    <t xml:space="preserve">502-541-07</t>
  </si>
  <si>
    <t xml:space="preserve">001-330-26</t>
  </si>
  <si>
    <t xml:space="preserve">512-162-08</t>
  </si>
  <si>
    <t xml:space="preserve">502-341-08</t>
  </si>
  <si>
    <t xml:space="preserve">018-242-07</t>
  </si>
  <si>
    <t xml:space="preserve">042-432-04</t>
  </si>
  <si>
    <t xml:space="preserve">165-072-01</t>
  </si>
  <si>
    <t xml:space="preserve">143-182-07</t>
  </si>
  <si>
    <t xml:space="preserve">140-943-02</t>
  </si>
  <si>
    <t xml:space="preserve">140-674-15</t>
  </si>
  <si>
    <t xml:space="preserve">526-503-08</t>
  </si>
  <si>
    <t xml:space="preserve">528-191-23</t>
  </si>
  <si>
    <t xml:space="preserve">550-361-11</t>
  </si>
  <si>
    <t xml:space="preserve">028-275-15</t>
  </si>
  <si>
    <t xml:space="preserve">208-453-07</t>
  </si>
  <si>
    <t xml:space="preserve">552-281-07</t>
  </si>
  <si>
    <t xml:space="preserve">032-261-25</t>
  </si>
  <si>
    <t xml:space="preserve">037-342-16</t>
  </si>
  <si>
    <t xml:space="preserve">021-242-32</t>
  </si>
  <si>
    <t xml:space="preserve">049-163-04</t>
  </si>
  <si>
    <t xml:space="preserve">204-171-02</t>
  </si>
  <si>
    <t xml:space="preserve">001-092-07</t>
  </si>
  <si>
    <t xml:space="preserve">212-035-27</t>
  </si>
  <si>
    <t xml:space="preserve">126-280-25</t>
  </si>
  <si>
    <t xml:space="preserve">234-161-20</t>
  </si>
  <si>
    <t xml:space="preserve">122-081-17</t>
  </si>
  <si>
    <t xml:space="preserve">043-271-24</t>
  </si>
  <si>
    <t xml:space="preserve">520-283-05</t>
  </si>
  <si>
    <t xml:space="preserve">009-261-11</t>
  </si>
  <si>
    <t xml:space="preserve">043-101-12</t>
  </si>
  <si>
    <t xml:space="preserve">007-442-08</t>
  </si>
  <si>
    <t xml:space="preserve">008-183-15</t>
  </si>
  <si>
    <t xml:space="preserve">028-022-12</t>
  </si>
  <si>
    <t xml:space="preserve">086-672-43</t>
  </si>
  <si>
    <t xml:space="preserve">152-641-02</t>
  </si>
  <si>
    <t xml:space="preserve">234-161-17</t>
  </si>
  <si>
    <t xml:space="preserve">036-275-03</t>
  </si>
  <si>
    <t xml:space="preserve">085-802-10</t>
  </si>
  <si>
    <t xml:space="preserve">087-373-41</t>
  </si>
  <si>
    <t xml:space="preserve">126-294-09</t>
  </si>
  <si>
    <t xml:space="preserve">007-114-07</t>
  </si>
  <si>
    <t xml:space="preserve">013-431-15</t>
  </si>
  <si>
    <t xml:space="preserve">526-571-10</t>
  </si>
  <si>
    <t xml:space="preserve">520-101-10</t>
  </si>
  <si>
    <t xml:space="preserve">050-520-69</t>
  </si>
  <si>
    <t xml:space="preserve">043-190-02</t>
  </si>
  <si>
    <t xml:space="preserve">028-113-27</t>
  </si>
  <si>
    <t xml:space="preserve">005-063-04</t>
  </si>
  <si>
    <t xml:space="preserve">161-292-10</t>
  </si>
  <si>
    <t xml:space="preserve">530-753-04</t>
  </si>
  <si>
    <t xml:space="preserve">526-362-33</t>
  </si>
  <si>
    <t xml:space="preserve">083-440-12</t>
  </si>
  <si>
    <t xml:space="preserve">234-332-11</t>
  </si>
  <si>
    <t xml:space="preserve">028-101-19</t>
  </si>
  <si>
    <t xml:space="preserve">006-140-10</t>
  </si>
  <si>
    <t xml:space="preserve">049-164-01</t>
  </si>
  <si>
    <t xml:space="preserve">550-512-06</t>
  </si>
  <si>
    <t xml:space="preserve">526-503-07</t>
  </si>
  <si>
    <t xml:space="preserve">140-611-03</t>
  </si>
  <si>
    <t xml:space="preserve">086-304-07</t>
  </si>
  <si>
    <t xml:space="preserve">087-611-22</t>
  </si>
  <si>
    <t xml:space="preserve">514-151-01</t>
  </si>
  <si>
    <t xml:space="preserve">016-463-16</t>
  </si>
  <si>
    <t xml:space="preserve">140-941-09</t>
  </si>
  <si>
    <t xml:space="preserve">140-943-01</t>
  </si>
  <si>
    <t xml:space="preserve">526-102-07</t>
  </si>
  <si>
    <t xml:space="preserve">010-253-13</t>
  </si>
  <si>
    <t xml:space="preserve">023-301-03</t>
  </si>
  <si>
    <t xml:space="preserve">566-041-07</t>
  </si>
  <si>
    <t xml:space="preserve">502-641-11</t>
  </si>
  <si>
    <t xml:space="preserve">083-752-10</t>
  </si>
  <si>
    <t xml:space="preserve">142-250-08</t>
  </si>
  <si>
    <t xml:space="preserve">006-074-20</t>
  </si>
  <si>
    <t xml:space="preserve">004-322-02</t>
  </si>
  <si>
    <t xml:space="preserve">554-192-07</t>
  </si>
  <si>
    <t xml:space="preserve">028-274-24</t>
  </si>
  <si>
    <t xml:space="preserve">140-653-04</t>
  </si>
  <si>
    <t xml:space="preserve">017-073-42</t>
  </si>
  <si>
    <t xml:space="preserve">021-356-02</t>
  </si>
  <si>
    <t xml:space="preserve">036-612-08</t>
  </si>
  <si>
    <t xml:space="preserve">140-853-10</t>
  </si>
  <si>
    <t xml:space="preserve">009-650-06</t>
  </si>
  <si>
    <t xml:space="preserve">046-170-17</t>
  </si>
  <si>
    <t xml:space="preserve">238-162-05</t>
  </si>
  <si>
    <t xml:space="preserve">011-591-05</t>
  </si>
  <si>
    <t xml:space="preserve">552-233-07</t>
  </si>
  <si>
    <t xml:space="preserve">150-492-09</t>
  </si>
  <si>
    <t xml:space="preserve">032-023-04, 05 &amp; 11</t>
  </si>
  <si>
    <t xml:space="preserve">148-062-01</t>
  </si>
  <si>
    <t xml:space="preserve">006-140-06</t>
  </si>
  <si>
    <t xml:space="preserve">554-151-14</t>
  </si>
  <si>
    <t xml:space="preserve">021-401-26</t>
  </si>
  <si>
    <t xml:space="preserve">554-102-21</t>
  </si>
  <si>
    <t xml:space="preserve">140-852-03</t>
  </si>
  <si>
    <t xml:space="preserve">010-373-28</t>
  </si>
  <si>
    <t xml:space="preserve">200-163-04</t>
  </si>
  <si>
    <t xml:space="preserve">023-490-13</t>
  </si>
  <si>
    <t xml:space="preserve">030-086-08</t>
  </si>
  <si>
    <t xml:space="preserve">036-045-06</t>
  </si>
  <si>
    <t xml:space="preserve">143-181-29</t>
  </si>
  <si>
    <t xml:space="preserve">528-241-17</t>
  </si>
  <si>
    <t xml:space="preserve">232-633-05</t>
  </si>
  <si>
    <t xml:space="preserve">049-080-19</t>
  </si>
  <si>
    <t xml:space="preserve">143-102-03</t>
  </si>
  <si>
    <t xml:space="preserve">028-391-05</t>
  </si>
  <si>
    <t xml:space="preserve">212-082-41</t>
  </si>
  <si>
    <t xml:space="preserve">049-183-22</t>
  </si>
  <si>
    <t xml:space="preserve">087-703-01</t>
  </si>
  <si>
    <t xml:space="preserve">524-162-02</t>
  </si>
  <si>
    <t xml:space="preserve">145-052-10</t>
  </si>
  <si>
    <t xml:space="preserve">504-554-07</t>
  </si>
  <si>
    <t xml:space="preserve">402-131-05</t>
  </si>
  <si>
    <t xml:space="preserve">142-260-10</t>
  </si>
  <si>
    <t xml:space="preserve">164-362-08</t>
  </si>
  <si>
    <t xml:space="preserve">508-370-10</t>
  </si>
  <si>
    <t xml:space="preserve">049-351-32</t>
  </si>
  <si>
    <t xml:space="preserve">160-523-07</t>
  </si>
  <si>
    <t xml:space="preserve">516-463-20</t>
  </si>
  <si>
    <t xml:space="preserve">402-131-09</t>
  </si>
  <si>
    <t xml:space="preserve">164-362-18</t>
  </si>
  <si>
    <t xml:space="preserve">003-843-13</t>
  </si>
  <si>
    <t xml:space="preserve">024-211-37</t>
  </si>
  <si>
    <t xml:space="preserve">085-021-43</t>
  </si>
  <si>
    <t xml:space="preserve">202-235-14</t>
  </si>
  <si>
    <t xml:space="preserve">142-381-10</t>
  </si>
  <si>
    <t xml:space="preserve">512-171-03</t>
  </si>
  <si>
    <t xml:space="preserve">202-233-09</t>
  </si>
  <si>
    <t xml:space="preserve">512-162-10</t>
  </si>
  <si>
    <t xml:space="preserve">530-381-02</t>
  </si>
  <si>
    <t xml:space="preserve">028-211-10</t>
  </si>
  <si>
    <t xml:space="preserve">050-310-03</t>
  </si>
  <si>
    <t xml:space="preserve">150-382-21</t>
  </si>
  <si>
    <t xml:space="preserve">082-235-01</t>
  </si>
  <si>
    <t xml:space="preserve">090-030-23</t>
  </si>
  <si>
    <t xml:space="preserve">530-821-12</t>
  </si>
  <si>
    <t xml:space="preserve">150-121-13</t>
  </si>
  <si>
    <t xml:space="preserve">526-203-07</t>
  </si>
  <si>
    <t xml:space="preserve">025-090-02</t>
  </si>
  <si>
    <t xml:space="preserve">129-620-04</t>
  </si>
  <si>
    <t xml:space="preserve">534-112-01</t>
  </si>
  <si>
    <t xml:space="preserve">002-232-10</t>
  </si>
  <si>
    <t xml:space="preserve">502-501-07</t>
  </si>
  <si>
    <t xml:space="preserve">025-040-19</t>
  </si>
  <si>
    <t xml:space="preserve">002-502-18</t>
  </si>
  <si>
    <t xml:space="preserve">534-213-08</t>
  </si>
  <si>
    <t xml:space="preserve">526-382-05</t>
  </si>
  <si>
    <t xml:space="preserve">214-072-14</t>
  </si>
  <si>
    <t xml:space="preserve">140-242-10</t>
  </si>
  <si>
    <t xml:space="preserve">160-721-09</t>
  </si>
  <si>
    <t xml:space="preserve">043-213-05</t>
  </si>
  <si>
    <t xml:space="preserve">550-411-08</t>
  </si>
  <si>
    <t xml:space="preserve">040-750-02</t>
  </si>
  <si>
    <t xml:space="preserve">566-151-12</t>
  </si>
  <si>
    <t xml:space="preserve">036-604-07</t>
  </si>
  <si>
    <t xml:space="preserve">031-241-32</t>
  </si>
  <si>
    <t xml:space="preserve">218-024-21</t>
  </si>
  <si>
    <t xml:space="preserve">402-472-05</t>
  </si>
  <si>
    <t xml:space="preserve">402-521-03</t>
  </si>
  <si>
    <t xml:space="preserve">152-051-05</t>
  </si>
  <si>
    <t xml:space="preserve">152-213-02</t>
  </si>
  <si>
    <t xml:space="preserve">085-670-61</t>
  </si>
  <si>
    <t xml:space="preserve">234-172-01</t>
  </si>
  <si>
    <t xml:space="preserve">031-401-36</t>
  </si>
  <si>
    <t xml:space="preserve">086-640-14</t>
  </si>
  <si>
    <t xml:space="preserve">028-131-09</t>
  </si>
  <si>
    <t xml:space="preserve">041-471-19</t>
  </si>
  <si>
    <t xml:space="preserve">044-161-03</t>
  </si>
  <si>
    <t xml:space="preserve">125-223-32</t>
  </si>
  <si>
    <t xml:space="preserve">402-473-04</t>
  </si>
  <si>
    <t xml:space="preserve">085-780-32</t>
  </si>
  <si>
    <t xml:space="preserve">204-422-10</t>
  </si>
  <si>
    <t xml:space="preserve">534-242-17</t>
  </si>
  <si>
    <t xml:space="preserve">007-303-33 &amp; 15</t>
  </si>
  <si>
    <t xml:space="preserve">140-674-16</t>
  </si>
  <si>
    <t xml:space="preserve">200-312-11</t>
  </si>
  <si>
    <t xml:space="preserve">164-161-02</t>
  </si>
  <si>
    <t xml:space="preserve">520-323-08</t>
  </si>
  <si>
    <t xml:space="preserve">087-482-08</t>
  </si>
  <si>
    <t xml:space="preserve">402-521-02</t>
  </si>
  <si>
    <t xml:space="preserve">402-522-03</t>
  </si>
  <si>
    <t xml:space="preserve">152-330-26</t>
  </si>
  <si>
    <t xml:space="preserve">534-241-08</t>
  </si>
  <si>
    <t xml:space="preserve">080-497-38</t>
  </si>
  <si>
    <t xml:space="preserve">402-472-04</t>
  </si>
  <si>
    <t xml:space="preserve">402-521-04</t>
  </si>
  <si>
    <t xml:space="preserve">086-543-15</t>
  </si>
  <si>
    <t xml:space="preserve">161-322-06</t>
  </si>
  <si>
    <t xml:space="preserve">148-172-02</t>
  </si>
  <si>
    <t xml:space="preserve">150-201-08</t>
  </si>
  <si>
    <t xml:space="preserve">526-511-04</t>
  </si>
  <si>
    <t xml:space="preserve">528-081-05</t>
  </si>
  <si>
    <t xml:space="preserve">028-382-23</t>
  </si>
  <si>
    <t xml:space="preserve">076-210-02</t>
  </si>
  <si>
    <t xml:space="preserve">011-314-03</t>
  </si>
  <si>
    <t xml:space="preserve">162-052-09</t>
  </si>
  <si>
    <t xml:space="preserve">554-201-23</t>
  </si>
  <si>
    <t xml:space="preserve">025-111-63</t>
  </si>
  <si>
    <t xml:space="preserve">530-183-03</t>
  </si>
  <si>
    <t xml:space="preserve">027-444-09</t>
  </si>
  <si>
    <t xml:space="preserve">080-772-18</t>
  </si>
  <si>
    <t xml:space="preserve">208-481-10</t>
  </si>
  <si>
    <t xml:space="preserve">556-471-01</t>
  </si>
  <si>
    <t xml:space="preserve">232-741-09</t>
  </si>
  <si>
    <t xml:space="preserve">019-472-02</t>
  </si>
  <si>
    <t xml:space="preserve">001-161-30</t>
  </si>
  <si>
    <t xml:space="preserve">161-176-03</t>
  </si>
  <si>
    <t xml:space="preserve">160-913-13</t>
  </si>
  <si>
    <t xml:space="preserve">042-314-19</t>
  </si>
  <si>
    <t xml:space="preserve">162-251-16</t>
  </si>
  <si>
    <t xml:space="preserve">140-941-06</t>
  </si>
  <si>
    <t xml:space="preserve">516-032-09</t>
  </si>
  <si>
    <t xml:space="preserve">552-040-17</t>
  </si>
  <si>
    <t xml:space="preserve">556-362-21</t>
  </si>
  <si>
    <t xml:space="preserve">526-512-04</t>
  </si>
  <si>
    <t xml:space="preserve">026-055-09</t>
  </si>
  <si>
    <t xml:space="preserve">036-053-04</t>
  </si>
  <si>
    <t xml:space="preserve">033-132-16</t>
  </si>
  <si>
    <t xml:space="preserve">085-711-08</t>
  </si>
  <si>
    <t xml:space="preserve">090-313-10</t>
  </si>
  <si>
    <t xml:space="preserve">055-270-14</t>
  </si>
  <si>
    <t xml:space="preserve">086-221-04</t>
  </si>
  <si>
    <t xml:space="preserve">050-401-02</t>
  </si>
  <si>
    <t xml:space="preserve">402-073-18</t>
  </si>
  <si>
    <t xml:space="preserve">224-072-04</t>
  </si>
  <si>
    <t xml:space="preserve">027-271-15</t>
  </si>
  <si>
    <t xml:space="preserve">003-802-66</t>
  </si>
  <si>
    <t xml:space="preserve">402-521-01</t>
  </si>
  <si>
    <t xml:space="preserve">202-232-06</t>
  </si>
  <si>
    <t xml:space="preserve">018-223-08</t>
  </si>
  <si>
    <t xml:space="preserve">026-046-04</t>
  </si>
  <si>
    <t xml:space="preserve">013-022-09</t>
  </si>
  <si>
    <t xml:space="preserve">165-104-21</t>
  </si>
  <si>
    <t xml:space="preserve">140-943-06</t>
  </si>
  <si>
    <t xml:space="preserve">554-091-03</t>
  </si>
  <si>
    <t xml:space="preserve">526-202-08</t>
  </si>
  <si>
    <t xml:space="preserve">050-444-02</t>
  </si>
  <si>
    <t xml:space="preserve">502-181-03</t>
  </si>
  <si>
    <t xml:space="preserve">550-111-10</t>
  </si>
  <si>
    <t xml:space="preserve">011-224-20</t>
  </si>
  <si>
    <t xml:space="preserve">204-093-16</t>
  </si>
  <si>
    <t xml:space="preserve">013-184-11</t>
  </si>
  <si>
    <t xml:space="preserve">510-432-04</t>
  </si>
  <si>
    <t xml:space="preserve">042-452-05</t>
  </si>
  <si>
    <t xml:space="preserve">033-314-01</t>
  </si>
  <si>
    <t xml:space="preserve">165-053-11</t>
  </si>
  <si>
    <t xml:space="preserve">148-291-07</t>
  </si>
  <si>
    <t xml:space="preserve">004-381-03</t>
  </si>
  <si>
    <t xml:space="preserve">014-251-66</t>
  </si>
  <si>
    <t xml:space="preserve">508-241-24</t>
  </si>
  <si>
    <t xml:space="preserve">038-112-12</t>
  </si>
  <si>
    <t xml:space="preserve">566-070-14</t>
  </si>
  <si>
    <t xml:space="preserve">518-383-01</t>
  </si>
  <si>
    <t xml:space="preserve">127-420-15</t>
  </si>
  <si>
    <t xml:space="preserve">017-251-14</t>
  </si>
  <si>
    <t xml:space="preserve">127-080-01</t>
  </si>
  <si>
    <t xml:space="preserve">027-232-17</t>
  </si>
  <si>
    <t xml:space="preserve">026-046-08</t>
  </si>
  <si>
    <t xml:space="preserve">042-314-11</t>
  </si>
  <si>
    <t xml:space="preserve">554-183-02</t>
  </si>
  <si>
    <t xml:space="preserve">165-095-10</t>
  </si>
  <si>
    <t xml:space="preserve">011-559-07</t>
  </si>
  <si>
    <t xml:space="preserve">556-321-03</t>
  </si>
  <si>
    <t xml:space="preserve">002-362-04</t>
  </si>
  <si>
    <t xml:space="preserve">007-233-32</t>
  </si>
  <si>
    <t xml:space="preserve">132-066-39</t>
  </si>
  <si>
    <t xml:space="preserve">003-891-01</t>
  </si>
  <si>
    <t xml:space="preserve">516-434-01</t>
  </si>
  <si>
    <t xml:space="preserve">140-412-04</t>
  </si>
  <si>
    <t xml:space="preserve">534-051-08</t>
  </si>
  <si>
    <t xml:space="preserve">027-441-07</t>
  </si>
  <si>
    <t xml:space="preserve">165-152-03</t>
  </si>
  <si>
    <t xml:space="preserve">001-234-30</t>
  </si>
  <si>
    <t xml:space="preserve">019-453-03</t>
  </si>
  <si>
    <t xml:space="preserve">165-152-02</t>
  </si>
  <si>
    <t xml:space="preserve">143-101-04</t>
  </si>
  <si>
    <t xml:space="preserve">030-542-14</t>
  </si>
  <si>
    <t xml:space="preserve">510-433-05</t>
  </si>
  <si>
    <t xml:space="preserve">043-221-56</t>
  </si>
  <si>
    <t xml:space="preserve">165-074-12</t>
  </si>
  <si>
    <t xml:space="preserve">080-763-05</t>
  </si>
  <si>
    <t xml:space="preserve">009-066-19</t>
  </si>
  <si>
    <t xml:space="preserve">007-034-05</t>
  </si>
  <si>
    <t xml:space="preserve">043-320-07</t>
  </si>
  <si>
    <t xml:space="preserve">010-224-23</t>
  </si>
  <si>
    <t xml:space="preserve">520-242-04</t>
  </si>
  <si>
    <t xml:space="preserve">007-115-05</t>
  </si>
  <si>
    <t xml:space="preserve">160-681-08</t>
  </si>
  <si>
    <t xml:space="preserve">556-362-04</t>
  </si>
  <si>
    <t xml:space="preserve">554-162-15</t>
  </si>
  <si>
    <t xml:space="preserve">163-190-08</t>
  </si>
  <si>
    <t xml:space="preserve">040-434-06</t>
  </si>
  <si>
    <t xml:space="preserve">013-052-22</t>
  </si>
  <si>
    <t xml:space="preserve">007-172-03</t>
  </si>
  <si>
    <t xml:space="preserve">122-213-11</t>
  </si>
  <si>
    <t xml:space="preserve">013-464-12</t>
  </si>
  <si>
    <t xml:space="preserve">516-263-15</t>
  </si>
  <si>
    <t xml:space="preserve">554-182-13</t>
  </si>
  <si>
    <t xml:space="preserve">556-253-13</t>
  </si>
  <si>
    <t xml:space="preserve">232-292-03</t>
  </si>
  <si>
    <t xml:space="preserve">087-094-05</t>
  </si>
  <si>
    <t xml:space="preserve">087-074-12</t>
  </si>
  <si>
    <t xml:space="preserve">161-235-28</t>
  </si>
  <si>
    <t xml:space="preserve">084-582-05</t>
  </si>
  <si>
    <t xml:space="preserve">550-071-01</t>
  </si>
  <si>
    <t xml:space="preserve">212-035-23</t>
  </si>
  <si>
    <t xml:space="preserve">220-093-02</t>
  </si>
  <si>
    <t xml:space="preserve">003-883-05</t>
  </si>
  <si>
    <t xml:space="preserve">026-752-10</t>
  </si>
  <si>
    <t xml:space="preserve">028-145-09</t>
  </si>
  <si>
    <t xml:space="preserve">204-692-10</t>
  </si>
  <si>
    <t xml:space="preserve">030-231-06</t>
  </si>
  <si>
    <t xml:space="preserve">028-381-11</t>
  </si>
  <si>
    <t xml:space="preserve">142-250-05</t>
  </si>
  <si>
    <t xml:space="preserve">028-403-11</t>
  </si>
  <si>
    <t xml:space="preserve">039-472-18</t>
  </si>
  <si>
    <t xml:space="preserve">023-561-15</t>
  </si>
  <si>
    <t xml:space="preserve">026-061-01</t>
  </si>
  <si>
    <t xml:space="preserve">212-081-45</t>
  </si>
  <si>
    <t xml:space="preserve">051-410-23</t>
  </si>
  <si>
    <t xml:space="preserve">200-393-15</t>
  </si>
  <si>
    <t xml:space="preserve">042-261-03</t>
  </si>
  <si>
    <t xml:space="preserve">006-042-31</t>
  </si>
  <si>
    <t xml:space="preserve">003-553-06</t>
  </si>
  <si>
    <t xml:space="preserve">516-463-11</t>
  </si>
  <si>
    <t xml:space="preserve">518-045-02</t>
  </si>
  <si>
    <t xml:space="preserve">142-271-01</t>
  </si>
  <si>
    <t xml:space="preserve">518-291-09</t>
  </si>
  <si>
    <t xml:space="preserve">082-773-26</t>
  </si>
  <si>
    <t xml:space="preserve">033-123-01</t>
  </si>
  <si>
    <t xml:space="preserve">021-421-07</t>
  </si>
  <si>
    <t xml:space="preserve">025-300-10</t>
  </si>
  <si>
    <t xml:space="preserve">041-092-17</t>
  </si>
  <si>
    <t xml:space="preserve">510-083-03 AND MORE</t>
  </si>
  <si>
    <t xml:space="preserve">085-382-08</t>
  </si>
  <si>
    <t xml:space="preserve">504-660-02</t>
  </si>
  <si>
    <t xml:space="preserve">023-612-13</t>
  </si>
  <si>
    <t xml:space="preserve">024-194-05</t>
  </si>
  <si>
    <t xml:space="preserve">003-841-08</t>
  </si>
  <si>
    <t xml:space="preserve">017-342-58</t>
  </si>
  <si>
    <t xml:space="preserve">014-225-28</t>
  </si>
  <si>
    <t xml:space="preserve">024-352-03</t>
  </si>
  <si>
    <t xml:space="preserve">009-582-11</t>
  </si>
  <si>
    <t xml:space="preserve">039-412-02</t>
  </si>
  <si>
    <t xml:space="preserve">508-271-18</t>
  </si>
  <si>
    <t xml:space="preserve">527-154-01</t>
  </si>
  <si>
    <t xml:space="preserve">085-632-02</t>
  </si>
  <si>
    <t xml:space="preserve">127-078-14</t>
  </si>
  <si>
    <t xml:space="preserve">232-741-08</t>
  </si>
  <si>
    <t xml:space="preserve">232-333-02</t>
  </si>
  <si>
    <t xml:space="preserve">011-327-05</t>
  </si>
  <si>
    <t xml:space="preserve">050-293-01</t>
  </si>
  <si>
    <t xml:space="preserve">030-452-03</t>
  </si>
  <si>
    <t xml:space="preserve">086-221-02</t>
  </si>
  <si>
    <t xml:space="preserve">007-124-03</t>
  </si>
  <si>
    <t xml:space="preserve">042-290-64</t>
  </si>
  <si>
    <t xml:space="preserve">076-300-73</t>
  </si>
  <si>
    <t xml:space="preserve">013-192-19</t>
  </si>
  <si>
    <t xml:space="preserve">019-031-17</t>
  </si>
  <si>
    <t xml:space="preserve">218-042-13</t>
  </si>
  <si>
    <t xml:space="preserve">534-232-02</t>
  </si>
  <si>
    <t xml:space="preserve">402-211-03</t>
  </si>
  <si>
    <t xml:space="preserve">050-435-13</t>
  </si>
  <si>
    <t xml:space="preserve">033-052-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2" createdVersion="3">
  <cacheSource type="worksheet">
    <worksheetSource ref="A1:I743" sheet="DPCache_2"/>
  </cacheSource>
  <cacheFields count="9">
    <cacheField name="DOCNUM" numFmtId="0">
      <sharedItems containsSemiMixedTypes="0" containsString="0" containsNumber="1" containsInteger="1" minValue="4295620" maxValue="4304185" count="742">
        <n v="4295620"/>
        <n v="4295636"/>
        <n v="4295638"/>
        <n v="4295649"/>
        <n v="4295686"/>
        <n v="4295697"/>
        <n v="4295716"/>
        <n v="4295718"/>
        <n v="4295721"/>
        <n v="4295730"/>
        <n v="4295734"/>
        <n v="4295749"/>
        <n v="4295778"/>
        <n v="4295779"/>
        <n v="4295780"/>
        <n v="4295783"/>
        <n v="4295785"/>
        <n v="4295788"/>
        <n v="4295790"/>
        <n v="4295792"/>
        <n v="4295796"/>
        <n v="4295801"/>
        <n v="4295804"/>
        <n v="4295805"/>
        <n v="4295809"/>
        <n v="4295825"/>
        <n v="4295827"/>
        <n v="4295839"/>
        <n v="4295844"/>
        <n v="4295846"/>
        <n v="4295851"/>
        <n v="4295852"/>
        <n v="4295854"/>
        <n v="4295856"/>
        <n v="4295862"/>
        <n v="4295868"/>
        <n v="4295876"/>
        <n v="4295878"/>
        <n v="4295882"/>
        <n v="4296064"/>
        <n v="4296074"/>
        <n v="4296075"/>
        <n v="4296083"/>
        <n v="4296115"/>
        <n v="4296139"/>
        <n v="4296141"/>
        <n v="4296260"/>
        <n v="4296261"/>
        <n v="4296307"/>
        <n v="4296308"/>
        <n v="4296331"/>
        <n v="4296377"/>
        <n v="4296381"/>
        <n v="4296388"/>
        <n v="4296394"/>
        <n v="4296419"/>
        <n v="4296422"/>
        <n v="4296424"/>
        <n v="4296437"/>
        <n v="4296438"/>
        <n v="4296442"/>
        <n v="4296449"/>
        <n v="4296460"/>
        <n v="4296466"/>
        <n v="4296468"/>
        <n v="4296555"/>
        <n v="4296569"/>
        <n v="4296645"/>
        <n v="4296709"/>
        <n v="4296720"/>
        <n v="4296728"/>
        <n v="4296735"/>
        <n v="4296742"/>
        <n v="4296783"/>
        <n v="4296787"/>
        <n v="4296788"/>
        <n v="4296795"/>
        <n v="4296802"/>
        <n v="4296807"/>
        <n v="4296815"/>
        <n v="4296891"/>
        <n v="4296910"/>
        <n v="4296965"/>
        <n v="4296971"/>
        <n v="4296978"/>
        <n v="4296987"/>
        <n v="4296994"/>
        <n v="4296996"/>
        <n v="4296999"/>
        <n v="4297036"/>
        <n v="4297069"/>
        <n v="4297078"/>
        <n v="4297089"/>
        <n v="4297091"/>
        <n v="4297109"/>
        <n v="4297119"/>
        <n v="4297122"/>
        <n v="4297124"/>
        <n v="4297127"/>
        <n v="4297160"/>
        <n v="4297172"/>
        <n v="4297190"/>
        <n v="4297194"/>
        <n v="4297195"/>
        <n v="4297205"/>
        <n v="4297208"/>
        <n v="4297219"/>
        <n v="4297225"/>
        <n v="4297283"/>
        <n v="4297291"/>
        <n v="4297295"/>
        <n v="4297338"/>
        <n v="4297341"/>
        <n v="4297345"/>
        <n v="4297346"/>
        <n v="4297348"/>
        <n v="4297353"/>
        <n v="4297355"/>
        <n v="4297363"/>
        <n v="4297366"/>
        <n v="4297369"/>
        <n v="4297404"/>
        <n v="4297416"/>
        <n v="4297431"/>
        <n v="4297451"/>
        <n v="4297469"/>
        <n v="4297471"/>
        <n v="4297477"/>
        <n v="4297480"/>
        <n v="4297487"/>
        <n v="4297489"/>
        <n v="4297491"/>
        <n v="4297494"/>
        <n v="4297501"/>
        <n v="4297502"/>
        <n v="4297517"/>
        <n v="4297533"/>
        <n v="4297542"/>
        <n v="4297638"/>
        <n v="4297661"/>
        <n v="4297678"/>
        <n v="4297680"/>
        <n v="4297683"/>
        <n v="4297686"/>
        <n v="4297711"/>
        <n v="4297715"/>
        <n v="4297727"/>
        <n v="4297739"/>
        <n v="4297742"/>
        <n v="4297762"/>
        <n v="4297795"/>
        <n v="4297804"/>
        <n v="4297809"/>
        <n v="4297815"/>
        <n v="4297828"/>
        <n v="4297852"/>
        <n v="4297859"/>
        <n v="4297862"/>
        <n v="4297863"/>
        <n v="4297876"/>
        <n v="4297894"/>
        <n v="4297897"/>
        <n v="4297900"/>
        <n v="4297909"/>
        <n v="4297917"/>
        <n v="4297925"/>
        <n v="4297927"/>
        <n v="4297930"/>
        <n v="4297935"/>
        <n v="4297939"/>
        <n v="4297944"/>
        <n v="4297948"/>
        <n v="4297950"/>
        <n v="4297953"/>
        <n v="4297962"/>
        <n v="4297965"/>
        <n v="4297968"/>
        <n v="4297974"/>
        <n v="4297980"/>
        <n v="4297982"/>
        <n v="4297985"/>
        <n v="4297989"/>
        <n v="4297997"/>
        <n v="4298000"/>
        <n v="4298001"/>
        <n v="4298005"/>
        <n v="4298123"/>
        <n v="4298133"/>
        <n v="4298151"/>
        <n v="4298187"/>
        <n v="4298204"/>
        <n v="4298213"/>
        <n v="4298237"/>
        <n v="4298250"/>
        <n v="4298272"/>
        <n v="4298283"/>
        <n v="4298293"/>
        <n v="4298296"/>
        <n v="4298299"/>
        <n v="4298319"/>
        <n v="4298329"/>
        <n v="4298337"/>
        <n v="4298344"/>
        <n v="4298354"/>
        <n v="4298360"/>
        <n v="4298362"/>
        <n v="4298364"/>
        <n v="4298367"/>
        <n v="4298399"/>
        <n v="4298406"/>
        <n v="4298409"/>
        <n v="4298421"/>
        <n v="4298426"/>
        <n v="4298487"/>
        <n v="4298494"/>
        <n v="4298508"/>
        <n v="4298578"/>
        <n v="4298591"/>
        <n v="4298649"/>
        <n v="4298654"/>
        <n v="4298658"/>
        <n v="4298662"/>
        <n v="4298664"/>
        <n v="4298668"/>
        <n v="4298670"/>
        <n v="4298678"/>
        <n v="4298714"/>
        <n v="4298721"/>
        <n v="4298727"/>
        <n v="4298732"/>
        <n v="4298749"/>
        <n v="4298752"/>
        <n v="4298758"/>
        <n v="4298760"/>
        <n v="4298764"/>
        <n v="4298778"/>
        <n v="4298786"/>
        <n v="4298790"/>
        <n v="4298796"/>
        <n v="4298802"/>
        <n v="4298808"/>
        <n v="4298810"/>
        <n v="4298821"/>
        <n v="4298825"/>
        <n v="4298841"/>
        <n v="4298886"/>
        <n v="4298962"/>
        <n v="4298977"/>
        <n v="4298985"/>
        <n v="4299002"/>
        <n v="4299017"/>
        <n v="4299026"/>
        <n v="4299041"/>
        <n v="4299057"/>
        <n v="4299060"/>
        <n v="4299066"/>
        <n v="4299072"/>
        <n v="4299083"/>
        <n v="4299099"/>
        <n v="4299131"/>
        <n v="4299138"/>
        <n v="4299140"/>
        <n v="4299146"/>
        <n v="4299161"/>
        <n v="4299163"/>
        <n v="4299166"/>
        <n v="4299211"/>
        <n v="4299215"/>
        <n v="4299264"/>
        <n v="4299358"/>
        <n v="4299361"/>
        <n v="4299364"/>
        <n v="4299374"/>
        <n v="4299485"/>
        <n v="4299598"/>
        <n v="4299602"/>
        <n v="4299612"/>
        <n v="4299719"/>
        <n v="4299721"/>
        <n v="4299824"/>
        <n v="4299826"/>
        <n v="4299935"/>
        <n v="4299954"/>
        <n v="4299956"/>
        <n v="4299963"/>
        <n v="4299964"/>
        <n v="4299966"/>
        <n v="4299968"/>
        <n v="4299971"/>
        <n v="4299974"/>
        <n v="4300077"/>
        <n v="4300080"/>
        <n v="4300082"/>
        <n v="4300084"/>
        <n v="4300087"/>
        <n v="4300093"/>
        <n v="4300106"/>
        <n v="4300115"/>
        <n v="4300123"/>
        <n v="4300139"/>
        <n v="4300147"/>
        <n v="4300148"/>
        <n v="4300151"/>
        <n v="4300154"/>
        <n v="4300157"/>
        <n v="4300160"/>
        <n v="4300166"/>
        <n v="4300173"/>
        <n v="4300181"/>
        <n v="4300185"/>
        <n v="4300194"/>
        <n v="4300197"/>
        <n v="4300200"/>
        <n v="4300204"/>
        <n v="4300207"/>
        <n v="4300212"/>
        <n v="4300217"/>
        <n v="4300221"/>
        <n v="4300226"/>
        <n v="4300229"/>
        <n v="4300231"/>
        <n v="4300234"/>
        <n v="4300237"/>
        <n v="4300240"/>
        <n v="4300244"/>
        <n v="4300246"/>
        <n v="4300250"/>
        <n v="4300254"/>
        <n v="4300257"/>
        <n v="4300260"/>
        <n v="4300266"/>
        <n v="4300270"/>
        <n v="4300273"/>
        <n v="4300276"/>
        <n v="4300277"/>
        <n v="4300281"/>
        <n v="4300282"/>
        <n v="4300286"/>
        <n v="4300288"/>
        <n v="4300292"/>
        <n v="4300294"/>
        <n v="4300301"/>
        <n v="4300304"/>
        <n v="4300310"/>
        <n v="4300312"/>
        <n v="4300317"/>
        <n v="4300320"/>
        <n v="4300321"/>
        <n v="4300324"/>
        <n v="4300330"/>
        <n v="4300333"/>
        <n v="4300336"/>
        <n v="4300339"/>
        <n v="4300342"/>
        <n v="4300346"/>
        <n v="4300348"/>
        <n v="4300379"/>
        <n v="4300396"/>
        <n v="4300409"/>
        <n v="4300423"/>
        <n v="4300427"/>
        <n v="4300470"/>
        <n v="4300518"/>
        <n v="4300559"/>
        <n v="4300632"/>
        <n v="4300654"/>
        <n v="4300655"/>
        <n v="4300657"/>
        <n v="4300667"/>
        <n v="4300668"/>
        <n v="4300714"/>
        <n v="4300736"/>
        <n v="4300740"/>
        <n v="4300746"/>
        <n v="4300761"/>
        <n v="4300764"/>
        <n v="4300802"/>
        <n v="4300812"/>
        <n v="4300822"/>
        <n v="4300827"/>
        <n v="4300833"/>
        <n v="4300836"/>
        <n v="4300841"/>
        <n v="4300853"/>
        <n v="4300855"/>
        <n v="4300862"/>
        <n v="4300867"/>
        <n v="4300872"/>
        <n v="4300874"/>
        <n v="4300878"/>
        <n v="4300883"/>
        <n v="4300885"/>
        <n v="4300891"/>
        <n v="4300894"/>
        <n v="4300897"/>
        <n v="4300899"/>
        <n v="4301067"/>
        <n v="4301256"/>
        <n v="4301260"/>
        <n v="4301271"/>
        <n v="4301275"/>
        <n v="4301286"/>
        <n v="4301288"/>
        <n v="4301311"/>
        <n v="4301317"/>
        <n v="4301329"/>
        <n v="4301336"/>
        <n v="4301363"/>
        <n v="4301372"/>
        <n v="4301375"/>
        <n v="4301377"/>
        <n v="4301380"/>
        <n v="4301386"/>
        <n v="4301389"/>
        <n v="4301394"/>
        <n v="4301398"/>
        <n v="4301405"/>
        <n v="4301408"/>
        <n v="4301414"/>
        <n v="4301434"/>
        <n v="4301458"/>
        <n v="4301475"/>
        <n v="4301582"/>
        <n v="4301610"/>
        <n v="4301614"/>
        <n v="4301617"/>
        <n v="4301621"/>
        <n v="4301624"/>
        <n v="4301636"/>
        <n v="4301646"/>
        <n v="4301661"/>
        <n v="4301692"/>
        <n v="4301696"/>
        <n v="4301717"/>
        <n v="4301723"/>
        <n v="4301732"/>
        <n v="4301735"/>
        <n v="4301759"/>
        <n v="4301760"/>
        <n v="4301771"/>
        <n v="4301778"/>
        <n v="4301798"/>
        <n v="4301801"/>
        <n v="4301846"/>
        <n v="4301857"/>
        <n v="4301874"/>
        <n v="4301989"/>
        <n v="4302015"/>
        <n v="4302018"/>
        <n v="4302022"/>
        <n v="4302029"/>
        <n v="4302065"/>
        <n v="4302077"/>
        <n v="4302099"/>
        <n v="4302101"/>
        <n v="4302104"/>
        <n v="4302110"/>
        <n v="4302119"/>
        <n v="4302131"/>
        <n v="4302135"/>
        <n v="4302138"/>
        <n v="4302139"/>
        <n v="4302142"/>
        <n v="4302171"/>
        <n v="4302174"/>
        <n v="4302180"/>
        <n v="4302195"/>
        <n v="4302225"/>
        <n v="4302236"/>
        <n v="4302249"/>
        <n v="4302259"/>
        <n v="4302260"/>
        <n v="4302262"/>
        <n v="4302264"/>
        <n v="4302268"/>
        <n v="4302272"/>
        <n v="4302276"/>
        <n v="4302283"/>
        <n v="4302350"/>
        <n v="4302356"/>
        <n v="4302358"/>
        <n v="4302378"/>
        <n v="4302385"/>
        <n v="4302386"/>
        <n v="4302435"/>
        <n v="4302443"/>
        <n v="4302475"/>
        <n v="4302486"/>
        <n v="4302489"/>
        <n v="4302495"/>
        <n v="4302506"/>
        <n v="4302512"/>
        <n v="4302518"/>
        <n v="4302527"/>
        <n v="4302533"/>
        <n v="4302544"/>
        <n v="4302552"/>
        <n v="4302558"/>
        <n v="4302561"/>
        <n v="4302563"/>
        <n v="4302575"/>
        <n v="4302577"/>
        <n v="4302581"/>
        <n v="4302585"/>
        <n v="4302586"/>
        <n v="4302590"/>
        <n v="4302592"/>
        <n v="4302595"/>
        <n v="4302597"/>
        <n v="4302601"/>
        <n v="4302606"/>
        <n v="4302617"/>
        <n v="4302623"/>
        <n v="4302630"/>
        <n v="4302638"/>
        <n v="4302645"/>
        <n v="4302649"/>
        <n v="4302652"/>
        <n v="4302654"/>
        <n v="4302658"/>
        <n v="4302659"/>
        <n v="4302661"/>
        <n v="4302664"/>
        <n v="4302667"/>
        <n v="4302672"/>
        <n v="4302674"/>
        <n v="4302681"/>
        <n v="4302686"/>
        <n v="4302688"/>
        <n v="4302690"/>
        <n v="4302691"/>
        <n v="4302695"/>
        <n v="4302699"/>
        <n v="4302701"/>
        <n v="4302704"/>
        <n v="4302707"/>
        <n v="4302710"/>
        <n v="4302712"/>
        <n v="4302715"/>
        <n v="4302722"/>
        <n v="4302725"/>
        <n v="4302727"/>
        <n v="4302730"/>
        <n v="4302731"/>
        <n v="4302736"/>
        <n v="4302740"/>
        <n v="4302745"/>
        <n v="4302751"/>
        <n v="4302754"/>
        <n v="4302756"/>
        <n v="4302757"/>
        <n v="4302761"/>
        <n v="4302765"/>
        <n v="4302766"/>
        <n v="4302767"/>
        <n v="4302836"/>
        <n v="4302910"/>
        <n v="4302927"/>
        <n v="4302932"/>
        <n v="4302940"/>
        <n v="4302961"/>
        <n v="4302964"/>
        <n v="4302966"/>
        <n v="4302967"/>
        <n v="4302985"/>
        <n v="4302990"/>
        <n v="4302995"/>
        <n v="4303009"/>
        <n v="4303033"/>
        <n v="4303035"/>
        <n v="4303043"/>
        <n v="4303047"/>
        <n v="4303059"/>
        <n v="4303063"/>
        <n v="4303065"/>
        <n v="4303068"/>
        <n v="4303074"/>
        <n v="4303077"/>
        <n v="4303083"/>
        <n v="4303086"/>
        <n v="4303088"/>
        <n v="4303092"/>
        <n v="4303098"/>
        <n v="4303103"/>
        <n v="4303106"/>
        <n v="4303111"/>
        <n v="4303132"/>
        <n v="4303134"/>
        <n v="4303140"/>
        <n v="4303143"/>
        <n v="4303145"/>
        <n v="4303148"/>
        <n v="4303150"/>
        <n v="4303155"/>
        <n v="4303162"/>
        <n v="4303164"/>
        <n v="4303165"/>
        <n v="4303263"/>
        <n v="4303275"/>
        <n v="4303276"/>
        <n v="4303288"/>
        <n v="4303310"/>
        <n v="4303312"/>
        <n v="4303318"/>
        <n v="4303332"/>
        <n v="4303337"/>
        <n v="4303341"/>
        <n v="4303342"/>
        <n v="4303346"/>
        <n v="4303365"/>
        <n v="4303382"/>
        <n v="4303389"/>
        <n v="4303398"/>
        <n v="4303403"/>
        <n v="4303405"/>
        <n v="4303423"/>
        <n v="4303431"/>
        <n v="4303436"/>
        <n v="4303459"/>
        <n v="4303460"/>
        <n v="4303463"/>
        <n v="4303467"/>
        <n v="4303470"/>
        <n v="4303475"/>
        <n v="4303485"/>
        <n v="4303491"/>
        <n v="4303495"/>
        <n v="4303499"/>
        <n v="4303502"/>
        <n v="4303507"/>
        <n v="4303516"/>
        <n v="4303523"/>
        <n v="4303549"/>
        <n v="4303555"/>
        <n v="4303559"/>
        <n v="4303563"/>
        <n v="4303568"/>
        <n v="4303571"/>
        <n v="4303580"/>
        <n v="4303583"/>
        <n v="4303584"/>
        <n v="4303587"/>
        <n v="4303592"/>
        <n v="4303603"/>
        <n v="4303605"/>
        <n v="4303609"/>
        <n v="4303612"/>
        <n v="4303614"/>
        <n v="4303618"/>
        <n v="4303629"/>
        <n v="4303633"/>
        <n v="4303640"/>
        <n v="4303643"/>
        <n v="4303649"/>
        <n v="4303658"/>
        <n v="4303705"/>
        <n v="4303729"/>
        <n v="4303740"/>
        <n v="4303744"/>
        <n v="4303747"/>
        <n v="4303748"/>
        <n v="4303750"/>
        <n v="4303774"/>
        <n v="4303780"/>
        <n v="4303787"/>
        <n v="4303791"/>
        <n v="4303801"/>
        <n v="4303804"/>
        <n v="4303809"/>
        <n v="4303813"/>
        <n v="4303815"/>
        <n v="4303831"/>
        <n v="4303835"/>
        <n v="4303843"/>
        <n v="4303845"/>
        <n v="4303847"/>
        <n v="4303850"/>
        <n v="4303856"/>
        <n v="4303859"/>
        <n v="4303861"/>
        <n v="4303863"/>
        <n v="4303867"/>
        <n v="4303870"/>
        <n v="4303874"/>
        <n v="4303876"/>
        <n v="4303878"/>
        <n v="4303886"/>
        <n v="4303889"/>
        <n v="4303893"/>
        <n v="4303897"/>
        <n v="4303938"/>
        <n v="4303941"/>
        <n v="4303946"/>
        <n v="4303948"/>
        <n v="4303950"/>
        <n v="4303956"/>
        <n v="4303964"/>
        <n v="4303969"/>
        <n v="4303971"/>
        <n v="4304003"/>
        <n v="4304006"/>
        <n v="4304011"/>
        <n v="4304014"/>
        <n v="4304017"/>
        <n v="4304024"/>
        <n v="4304025"/>
        <n v="4304031"/>
        <n v="4304037"/>
        <n v="4304042"/>
        <n v="4304045"/>
        <n v="4304049"/>
        <n v="4304053"/>
        <n v="4304054"/>
        <n v="4304058"/>
        <n v="4304060"/>
        <n v="4304064"/>
        <n v="4304065"/>
        <n v="4304076"/>
        <n v="4304079"/>
        <n v="4304084"/>
        <n v="4304091"/>
        <n v="4304097"/>
        <n v="4304102"/>
        <n v="4304110"/>
        <n v="4304112"/>
        <n v="4304114"/>
        <n v="4304118"/>
        <n v="4304122"/>
        <n v="4304126"/>
        <n v="4304128"/>
        <n v="4304130"/>
        <n v="4304132"/>
        <n v="4304135"/>
        <n v="4304137"/>
        <n v="4304139"/>
        <n v="4304143"/>
        <n v="4304145"/>
        <n v="4304152"/>
        <n v="4304159"/>
        <n v="4304162"/>
        <n v="4304165"/>
        <n v="4304185"/>
      </sharedItems>
    </cacheField>
    <cacheField name="RECDATE" numFmtId="0">
      <sharedItems containsSemiMixedTypes="0" containsNonDate="0" containsDate="1" containsString="0" minDate="2013-11-01T00:00:00" maxDate="2013-11-27T00:00:00" count="18">
        <d v="2013-11-01T00:00:00"/>
        <d v="2013-11-04T00:00:00"/>
        <d v="2013-11-05T00:00:00"/>
        <d v="2013-11-06T00:00:00"/>
        <d v="2013-11-07T00:00:00"/>
        <d v="2013-11-08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41">
        <s v="001-092-07"/>
        <s v="001-105-02"/>
        <s v="001-161-30"/>
        <s v="001-182-11"/>
        <s v="001-234-30"/>
        <s v="001-243-06"/>
        <s v="001-330-26"/>
        <s v="001-551-05"/>
        <s v="002-052-35"/>
        <s v="002-232-10"/>
        <s v="002-362-04"/>
        <s v="002-462-53"/>
        <s v="002-501-06"/>
        <s v="002-502-18"/>
        <s v="003-160-06"/>
        <s v="003-553-06"/>
        <s v="003-802-63"/>
        <s v="003-802-66"/>
        <s v="003-831-04"/>
        <s v="003-832-21"/>
        <s v="003-841-08"/>
        <s v="003-843-13"/>
        <s v="003-883-05"/>
        <s v="003-891-01"/>
        <s v="003-911-02"/>
        <s v="004-322-02"/>
        <s v="004-381-01"/>
        <s v="004-381-03"/>
        <s v="004-381-04"/>
        <s v="004-381-27"/>
        <s v="004-392-61"/>
        <s v="004-402-01"/>
        <s v="004-402-03"/>
        <s v="005-063-04"/>
        <s v="005-076-26"/>
        <s v="005-102-25"/>
        <s v="005-112-18"/>
        <s v="005-362-07"/>
        <s v="006-042-31"/>
        <s v="006-074-20"/>
        <s v="006-140-06"/>
        <s v="006-140-10"/>
        <s v="007-034-05"/>
        <s v="007-114-07"/>
        <s v="007-114-08"/>
        <s v="007-115-05"/>
        <s v="007-124-03"/>
        <s v="007-172-03"/>
        <s v="007-233-32"/>
        <s v="007-303-33 &amp; 15"/>
        <s v="007-442-08"/>
        <s v="008-052-30"/>
        <s v="008-072-02"/>
        <s v="008-092-41"/>
        <s v="008-151-12"/>
        <s v="008-183-15"/>
        <s v="008-224-01"/>
        <s v="008-303-12"/>
        <s v="008-420-50"/>
        <s v="009-066-19"/>
        <s v="009-261-11"/>
        <s v="009-582-11"/>
        <s v="009-613-10"/>
        <s v="009-650-06"/>
        <s v="009-691-08"/>
        <s v="010-193-09"/>
        <s v="010-193-14"/>
        <s v="010-211-07"/>
        <s v="010-224-23"/>
        <s v="010-253-13"/>
        <s v="010-373-28"/>
        <s v="010-542-01"/>
        <s v="010-542-12"/>
        <s v="011-011-10 &amp; 11"/>
        <s v="011-224-20"/>
        <s v="011-264-08"/>
        <s v="011-266-16"/>
        <s v="011-272-18"/>
        <s v="011-272-19"/>
        <s v="011-301-12"/>
        <s v="011-314-03"/>
        <s v="011-314-12"/>
        <s v="011-327-05"/>
        <s v="011-551-16"/>
        <s v="011-559-07"/>
        <s v="011-565-12"/>
        <s v="011-591-05"/>
        <s v="012-551-11"/>
        <s v="013-022-09"/>
        <s v="013-052-22"/>
        <s v="013-114-16"/>
        <s v="013-161-26"/>
        <s v="013-184-11"/>
        <s v="013-192-19"/>
        <s v="013-383-03"/>
        <s v="013-421-38"/>
        <s v="013-431-13"/>
        <s v="013-431-15"/>
        <s v="013-464-12"/>
        <s v="014-022-23"/>
        <s v="014-221-06"/>
        <s v="014-225-28"/>
        <s v="014-251-66"/>
        <s v="016-463-16"/>
        <s v="017-042-03"/>
        <s v="017-073-42"/>
        <s v="017-232-04"/>
        <s v="017-251-14"/>
        <s v="017-342-56"/>
        <s v="017-342-58"/>
        <s v="018-063-11"/>
        <s v="018-102-20"/>
        <s v="018-223-08"/>
        <s v="018-242-07"/>
        <s v="018-273-28"/>
        <s v="019-011-02"/>
        <s v="019-031-17"/>
        <s v="019-091-28 &amp; 29"/>
        <s v="019-412-03"/>
        <s v="019-453-03"/>
        <s v="019-453-10"/>
        <s v="019-472-02"/>
        <s v="019-532-04"/>
        <s v="019-591-03"/>
        <s v="020-201-11"/>
        <s v="020-314-01"/>
        <s v="020-351-24"/>
        <s v="020-372-82"/>
        <s v="021-215-13"/>
        <s v="021-242-32"/>
        <s v="021-356-02"/>
        <s v="021-401-26"/>
        <s v="021-403-04"/>
        <s v="021-406-14"/>
        <s v="021-421-07"/>
        <s v="021-510-44"/>
        <s v="021-522-15"/>
        <s v="021-633-27"/>
        <s v="023-194-18"/>
        <s v="023-301-03"/>
        <s v="023-490-13"/>
        <s v="023-561-15"/>
        <s v="023-612-13"/>
        <s v="023-693-02"/>
        <s v="024-191-16"/>
        <s v="024-194-05"/>
        <s v="024-196-04"/>
        <s v="024-211-37"/>
        <s v="024-242-02"/>
        <s v="024-352-03"/>
        <s v="025-040-19"/>
        <s v="025-064-11"/>
        <s v="025-090-02"/>
        <s v="025-090-11"/>
        <s v="025-111-63"/>
        <s v="025-170-56"/>
        <s v="025-230-47"/>
        <s v="025-300-10"/>
        <s v="025-543-43"/>
        <s v="026-021-16"/>
        <s v="026-044-04"/>
        <s v="026-046-04"/>
        <s v="026-046-08"/>
        <s v="026-055-09"/>
        <s v="026-058-06"/>
        <s v="026-061-01"/>
        <s v="026-650-03"/>
        <s v="026-701-02"/>
        <s v="026-752-10"/>
        <s v="027-034-20"/>
        <s v="027-063-27"/>
        <s v="027-074-25"/>
        <s v="027-162-13"/>
        <s v="027-232-17"/>
        <s v="027-271-07"/>
        <s v="027-271-15"/>
        <s v="027-332-07"/>
        <s v="027-371-01"/>
        <s v="027-392-37"/>
        <s v="027-441-07"/>
        <s v="027-444-09"/>
        <s v="028-011-33"/>
        <s v="028-022-12"/>
        <s v="028-101-19"/>
        <s v="028-113-27"/>
        <s v="028-131-09"/>
        <s v="028-145-09"/>
        <s v="028-161-11"/>
        <s v="028-201-20"/>
        <s v="028-211-10"/>
        <s v="028-221-07"/>
        <s v="028-274-24"/>
        <s v="028-275-15"/>
        <s v="028-294-61"/>
        <s v="028-381-11"/>
        <s v="028-382-23"/>
        <s v="028-391-05"/>
        <s v="028-403-11"/>
        <s v="028-445-04"/>
        <s v="028-445-13"/>
        <s v="030-085-04"/>
        <s v="030-086-08"/>
        <s v="030-138-02"/>
        <s v="030-174-01"/>
        <s v="030-231-06"/>
        <s v="030-231-18"/>
        <s v="030-452-03"/>
        <s v="030-481-03"/>
        <s v="030-542-14"/>
        <s v="030-691-35"/>
        <s v="031-111-20"/>
        <s v="031-222-41"/>
        <s v="031-241-32"/>
        <s v="031-264-10"/>
        <s v="031-310-05"/>
        <s v="031-401-36"/>
        <s v="031-443-09"/>
        <s v="032-023-04, 05 &amp; 11"/>
        <s v="032-066-03"/>
        <s v="032-102-05"/>
        <s v="032-152-03"/>
        <s v="032-261-25"/>
        <s v="033-052-08"/>
        <s v="033-123-01"/>
        <s v="033-132-16"/>
        <s v="033-253-07"/>
        <s v="033-314-01"/>
        <s v="033-400-02"/>
        <s v="035-112-09"/>
        <s v="035-143-06"/>
        <s v="035-363-10"/>
        <s v="035-424-74"/>
        <s v="035-571-24"/>
        <s v="035-651-02"/>
        <s v="036-045-06"/>
        <s v="036-053-04"/>
        <s v="036-113-09"/>
        <s v="036-222-10"/>
        <s v="036-231-23"/>
        <s v="036-272-10"/>
        <s v="036-275-03"/>
        <s v="036-477-13"/>
        <s v="036-477-36"/>
        <s v="036-551-14"/>
        <s v="036-582-16"/>
        <s v="036-604-07"/>
        <s v="036-612-08"/>
        <s v="037-342-16"/>
        <s v="038-112-12"/>
        <s v="038-695-10"/>
        <s v="038-752-04"/>
        <s v="039-342-09"/>
        <s v="039-412-02"/>
        <s v="039-472-18"/>
        <s v="040-433-16"/>
        <s v="040-434-06"/>
        <s v="040-750-02"/>
        <s v="041-061-34"/>
        <s v="041-091-15"/>
        <s v="041-092-17"/>
        <s v="041-471-19"/>
        <s v="042-261-03"/>
        <s v="042-290-31"/>
        <s v="042-290-64"/>
        <s v="042-314-11"/>
        <s v="042-314-19"/>
        <s v="042-432-04"/>
        <s v="042-432-05, 06; 042-423-15, 14, 12; 042-431-02"/>
        <s v="042-452-05"/>
        <s v="043-101-12"/>
        <s v="043-190-02"/>
        <s v="043-190-32"/>
        <s v="043-213-05"/>
        <s v="043-221-56"/>
        <s v="043-271-24"/>
        <s v="043-320-07"/>
        <s v="044-161-03"/>
        <s v="045-336-01"/>
        <s v="046-170-17"/>
        <s v="049-080-19"/>
        <s v="049-163-04"/>
        <s v="049-164-01"/>
        <s v="049-183-22"/>
        <s v="049-343-01"/>
        <s v="049-351-32"/>
        <s v="049-410-02"/>
        <s v="050-293-01"/>
        <s v="050-310-03"/>
        <s v="050-401-02"/>
        <s v="050-414-01"/>
        <s v="050-435-13"/>
        <s v="050-443-13"/>
        <s v="050-444-02"/>
        <s v="050-462-13"/>
        <s v="050-520-69"/>
        <s v="051-122-09"/>
        <s v="051-410-23"/>
        <s v="055-092-16"/>
        <s v="055-270-14"/>
        <s v="071-272-03"/>
        <s v="076-210-02"/>
        <s v="076-281-22"/>
        <s v="076-281-23"/>
        <s v="076-290-17"/>
        <s v="076-300-73"/>
        <s v="078-151-20 &amp; 21"/>
        <s v="078-184-07"/>
        <s v="078-281-05"/>
        <s v="080-191-09"/>
        <s v="080-285-09"/>
        <s v="080-353-08"/>
        <s v="080-432-04"/>
        <s v="080-497-38"/>
        <s v="080-763-05"/>
        <s v="080-772-15"/>
        <s v="080-772-18"/>
        <s v="080-781-01"/>
        <s v="081-131-35 &amp; 34"/>
        <s v="081-160-17, 18, 19 &amp; 28"/>
        <s v="082-235-01"/>
        <s v="082-381-14"/>
        <s v="082-455-30"/>
        <s v="082-773-26"/>
        <s v="083-393-01"/>
        <s v="083-440-12"/>
        <s v="083-592-04"/>
        <s v="083-752-10"/>
        <s v="083-752-11"/>
        <s v="084-523-04"/>
        <s v="084-582-05"/>
        <s v="085-021-43"/>
        <s v="085-060-25"/>
        <s v="085-123-27"/>
        <s v="085-181-09"/>
        <s v="085-271-10"/>
        <s v="085-382-08"/>
        <s v="085-570-18"/>
        <s v="085-570-44"/>
        <s v="085-632-02"/>
        <s v="085-670-61"/>
        <s v="085-711-08"/>
        <s v="085-712-10"/>
        <s v="085-780-13"/>
        <s v="085-780-32"/>
        <s v="085-802-10"/>
        <s v="086-161-14"/>
        <s v="086-221-02"/>
        <s v="086-221-04"/>
        <s v="086-232-03"/>
        <s v="086-304-07"/>
        <s v="086-350-47"/>
        <s v="086-414-02"/>
        <s v="086-543-15"/>
        <s v="086-562-31"/>
        <s v="086-640-14"/>
        <s v="086-672-43"/>
        <s v="086-821-10"/>
        <s v="087-044-68"/>
        <s v="087-074-12"/>
        <s v="087-094-05"/>
        <s v="087-134-05"/>
        <s v="087-201-15"/>
        <s v="087-231-09"/>
        <s v="087-274-02"/>
        <s v="087-373-41"/>
        <s v="087-412-03"/>
        <s v="087-482-08"/>
        <s v="087-611-22"/>
        <s v="087-692-12"/>
        <s v="087-703-01"/>
        <s v="089-181-48"/>
        <s v="089-192-51"/>
        <s v="089-197-02"/>
        <s v="089-331-07"/>
        <s v="090-030-23"/>
        <s v="090-313-10"/>
        <s v="122-081-17"/>
        <s v="122-202-01"/>
        <s v="122-213-11"/>
        <s v="123-154-04"/>
        <s v="124-072-06"/>
        <s v="124-081-05"/>
        <s v="125-223-32"/>
        <s v="125-800-02"/>
        <s v="126-142-02"/>
        <s v="126-251-01"/>
        <s v="126-280-25"/>
        <s v="126-294-09"/>
        <s v="126-450-05"/>
        <s v="127-071-18"/>
        <s v="127-075-08"/>
        <s v="127-078-14"/>
        <s v="127-080-01"/>
        <s v="127-300-07"/>
        <s v="127-420-15"/>
        <s v="129-292-09"/>
        <s v="129-620-04"/>
        <s v="131-070-38"/>
        <s v="132-030-24"/>
        <s v="132-066-39"/>
        <s v="140-242-10"/>
        <s v="140-243-03"/>
        <s v="140-341-08"/>
        <s v="140-412-04"/>
        <s v="140-471-05"/>
        <s v="140-532-23"/>
        <s v="140-561-04"/>
        <s v="140-611-03"/>
        <s v="140-653-04"/>
        <s v="140-674-14"/>
        <s v="140-674-15"/>
        <s v="140-674-16"/>
        <s v="140-676-02"/>
        <s v="140-676-03"/>
        <s v="140-752-07"/>
        <s v="140-772-26"/>
        <s v="140-772-33"/>
        <s v="140-791-14"/>
        <s v="140-852-03"/>
        <s v="140-853-10"/>
        <s v="140-874-17"/>
        <s v="140-924-06"/>
        <s v="140-941-06"/>
        <s v="140-941-09"/>
        <s v="140-943-01"/>
        <s v="140-943-02"/>
        <s v="140-943-04"/>
        <s v="140-943-05"/>
        <s v="140-943-06"/>
        <s v="141-172-01"/>
        <s v="141-174-04"/>
        <s v="141-174-06"/>
        <s v="141-174-11"/>
        <s v="142-250-05"/>
        <s v="142-250-08"/>
        <s v="142-260-10"/>
        <s v="142-271-01"/>
        <s v="142-381-10"/>
        <s v="142-421-04"/>
        <s v="142-422-07"/>
        <s v="143-101-04"/>
        <s v="143-102-03"/>
        <s v="143-141-03"/>
        <s v="143-181-29"/>
        <s v="143-182-07"/>
        <s v="144-032-01"/>
        <s v="145-042-09"/>
        <s v="145-052-10"/>
        <s v="148-062-01"/>
        <s v="148-172-02"/>
        <s v="148-291-07"/>
        <s v="148-413-05"/>
        <s v="148-421-01 &amp; 02"/>
        <s v="150-073-05"/>
        <s v="150-121-13"/>
        <s v="150-201-08"/>
        <s v="150-260-18"/>
        <s v="150-310-06"/>
        <s v="150-351-05"/>
        <s v="150-382-21"/>
        <s v="150-482-02"/>
        <s v="150-492-09"/>
        <s v="150-493-03"/>
        <s v="152-051-05"/>
        <s v="152-213-02"/>
        <s v="152-330-26"/>
        <s v="152-455-08"/>
        <s v="152-641-02"/>
        <s v="156-061-27"/>
        <s v="160-212-09"/>
        <s v="160-373-04"/>
        <s v="160-382-06"/>
        <s v="160-453-04"/>
        <s v="160-523-07"/>
        <s v="160-681-08"/>
        <s v="160-682-19"/>
        <s v="160-721-09"/>
        <s v="160-761-16"/>
        <s v="160-762-05"/>
        <s v="160-802-04"/>
        <s v="160-913-13"/>
        <s v="160-926-08"/>
        <s v="161-021-09"/>
        <s v="161-084-10"/>
        <s v="161-086-18"/>
        <s v="161-176-03"/>
        <s v="161-202-02"/>
        <s v="161-235-28"/>
        <s v="161-241-32"/>
        <s v="161-292-10"/>
        <s v="161-293-05"/>
        <s v="161-322-06"/>
        <s v="161-352-09"/>
        <s v="162-052-09"/>
        <s v="162-251-16"/>
        <s v="163-190-08"/>
        <s v="164-161-02"/>
        <s v="164-362-08"/>
        <s v="164-362-18"/>
        <s v="164-380-18"/>
        <s v="165-053-11"/>
        <s v="165-072-01"/>
        <s v="165-074-12"/>
        <s v="165-084-17"/>
        <s v="165-095-10"/>
        <s v="165-104-21"/>
        <s v="165-143-12 THRU 18; 165-152-09 THRU 16; 165-153-01 THRU 13"/>
        <s v="165-152-02"/>
        <s v="165-152-03"/>
        <s v="165-152-07"/>
        <s v="200-051-06"/>
        <s v="200-111-04"/>
        <s v="200-163-04"/>
        <s v="200-312-11"/>
        <s v="200-393-15"/>
        <s v="202-103-03"/>
        <s v="202-182-09"/>
        <s v="202-231-03"/>
        <s v="202-232-06"/>
        <s v="202-233-09"/>
        <s v="202-235-09"/>
        <s v="202-235-11"/>
        <s v="202-235-13"/>
        <s v="202-235-14"/>
        <s v="204-093-16"/>
        <s v="204-093-19"/>
        <s v="204-171-02"/>
        <s v="204-422-10"/>
        <s v="204-492-01"/>
        <s v="204-692-10"/>
        <s v="204-711-06"/>
        <s v="208-453-07"/>
        <s v="208-481-10"/>
        <s v="208-574-08"/>
        <s v="212-031-01"/>
        <s v="212-035-23"/>
        <s v="212-035-24"/>
        <s v="212-035-25"/>
        <s v="212-035-26"/>
        <s v="212-035-27"/>
        <s v="212-081-45"/>
        <s v="212-082-41"/>
        <s v="214-072-14"/>
        <s v="218-024-21"/>
        <s v="218-042-13"/>
        <s v="218-212-05"/>
        <s v="218-240-06"/>
        <s v="220-093-02"/>
        <s v="224-072-04"/>
        <s v="232-292-03"/>
        <s v="232-333-02"/>
        <s v="232-571-05"/>
        <s v="232-633-05"/>
        <s v="232-741-08"/>
        <s v="232-741-09"/>
        <s v="234-112-22"/>
        <s v="234-161-17"/>
        <s v="234-161-20"/>
        <s v="234-172-01"/>
        <s v="234-231-07"/>
        <s v="234-262-31"/>
        <s v="234-321-22"/>
        <s v="234-332-11"/>
        <s v="234-352-35"/>
        <s v="234-371-04"/>
        <s v="234-381-07"/>
        <s v="234-631-26"/>
        <s v="236-062-01"/>
        <s v="238-162-05"/>
        <s v="238-162-06"/>
        <s v="238-163-03"/>
        <s v="238-164-06"/>
        <s v="238-164-10"/>
        <s v="400-011-09"/>
        <s v="400-072-04"/>
        <s v="400-094-14"/>
        <s v="402-073-18"/>
        <s v="402-131-05"/>
        <s v="402-131-09"/>
        <s v="402-211-03"/>
        <s v="402-281-09"/>
        <s v="402-471-06"/>
        <s v="402-472-04"/>
        <s v="402-472-05"/>
        <s v="402-473-04"/>
        <s v="402-521-01"/>
        <s v="402-521-02"/>
        <s v="402-521-03"/>
        <s v="402-521-04"/>
        <s v="402-521-10"/>
        <s v="402-522-03"/>
        <s v="502-111-06"/>
        <s v="502-181-03"/>
        <s v="502-231-05"/>
        <s v="502-291-06"/>
        <s v="502-321-07"/>
        <s v="502-341-08"/>
        <s v="502-501-07"/>
        <s v="502-541-07"/>
        <s v="502-611-08"/>
        <s v="502-641-11"/>
        <s v="502-682-06"/>
        <s v="504-554-07"/>
        <s v="504-660-02"/>
        <s v="508-041-13"/>
        <s v="508-241-24"/>
        <s v="508-271-18"/>
        <s v="508-370-10"/>
        <s v="510-023-20"/>
        <s v="510-031-15"/>
        <s v="510-083-03 AND MORE"/>
        <s v="510-240-14"/>
        <s v="510-432-04"/>
        <s v="510-433-05"/>
        <s v="512-162-08"/>
        <s v="512-162-09"/>
        <s v="512-162-10"/>
        <s v="512-171-03"/>
        <s v="514-061-22"/>
        <s v="514-151-01"/>
        <s v="514-213-49"/>
        <s v="516-032-09"/>
        <s v="516-102-19"/>
        <s v="516-162-07"/>
        <s v="516-263-15"/>
        <s v="516-431-02"/>
        <s v="516-434-01"/>
        <s v="516-462-05"/>
        <s v="516-462-06"/>
        <s v="516-463-11"/>
        <s v="516-463-20"/>
        <s v="518-045-02"/>
        <s v="518-051-08"/>
        <s v="518-291-09"/>
        <s v="518-383-01"/>
        <s v="518-503-15"/>
        <s v="520-060-03"/>
        <s v="520-101-10"/>
        <s v="520-111-02"/>
        <s v="520-242-04"/>
        <s v="520-283-05"/>
        <s v="520-292-21"/>
        <s v="520-323-08"/>
        <s v="520-352-03"/>
        <s v="520-411-04"/>
        <s v="522-282-04"/>
        <s v="522-472-11"/>
        <s v="522-473-06"/>
        <s v="522-633-11"/>
        <s v="522-754-03"/>
        <s v="522-922-04"/>
        <s v="524-162-02"/>
        <s v="524-342-14"/>
        <s v="524-342-19"/>
        <s v="526-102-07"/>
        <s v="526-154-20"/>
        <s v="526-202-08"/>
        <s v="526-203-07"/>
        <s v="526-211-02"/>
        <s v="526-362-33"/>
        <s v="526-382-05"/>
        <s v="526-403-04"/>
        <s v="526-441-20"/>
        <s v="526-444-02"/>
        <s v="526-503-07"/>
        <s v="526-503-08"/>
        <s v="526-504-08"/>
        <s v="526-511-04"/>
        <s v="526-512-04"/>
        <s v="526-542-12"/>
        <s v="526-571-10"/>
        <s v="526-591-05"/>
        <s v="527-131-01"/>
        <s v="527-153-10"/>
        <s v="527-154-01"/>
        <s v="527-163-01"/>
        <s v="527-163-02"/>
        <s v="528-081-05"/>
        <s v="528-191-23"/>
        <s v="528-241-17"/>
        <s v="530-183-03"/>
        <s v="530-261-07"/>
        <s v="530-381-02"/>
        <s v="530-741-01"/>
        <s v="530-753-04"/>
        <s v="530-821-12"/>
        <s v="530-873-04"/>
        <s v="532-073-05"/>
        <s v="532-112-08"/>
        <s v="532-113-07"/>
        <s v="534-051-08"/>
        <s v="534-112-01"/>
        <s v="534-213-08"/>
        <s v="534-232-02"/>
        <s v="534-241-08"/>
        <s v="534-242-17"/>
        <s v="534-504-04"/>
        <s v="534-542-03"/>
        <s v="534-556-12"/>
        <s v="534-556-13"/>
        <s v="538-082-01"/>
        <s v="538-092-02"/>
        <s v="538-092-06"/>
        <s v="538-092-13"/>
        <s v="550-071-01"/>
        <s v="550-111-10"/>
        <s v="550-201-08"/>
        <s v="550-351-02"/>
        <s v="550-361-11"/>
        <s v="550-411-08"/>
        <s v="550-422-08"/>
        <s v="550-512-06"/>
        <s v="552-040-17"/>
        <s v="552-222-05"/>
        <s v="552-233-07"/>
        <s v="552-281-07"/>
        <s v="554-056-31"/>
        <s v="554-062-18"/>
        <s v="554-091-03"/>
        <s v="554-102-04"/>
        <s v="554-102-21"/>
        <s v="554-113-12"/>
        <s v="554-151-14"/>
        <s v="554-162-15"/>
        <s v="554-182-13"/>
        <s v="554-183-02"/>
        <s v="554-192-07"/>
        <s v="554-201-23"/>
        <s v="554-232-01"/>
        <s v="556-253-13"/>
        <s v="556-321-03"/>
        <s v="556-362-04"/>
        <s v="556-362-21"/>
        <s v="556-461-38"/>
        <s v="556-471-01"/>
        <s v="566-041-07"/>
        <s v="566-070-14"/>
        <s v="566-151-12"/>
        <s v="568-071-07"/>
        <s v="568-072-09"/>
        <s v="570-033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" maxValue="26200000" count="463">
        <n v="1"/>
        <n v="4200"/>
        <n v="12000"/>
        <n v="18000"/>
        <n v="18230"/>
        <n v="20000"/>
        <n v="21000"/>
        <n v="22000"/>
        <n v="23000"/>
        <n v="27000"/>
        <n v="28000"/>
        <n v="29000"/>
        <n v="30000"/>
        <n v="30500"/>
        <n v="32500"/>
        <n v="34000"/>
        <n v="37000"/>
        <n v="37500"/>
        <n v="38001"/>
        <n v="38500"/>
        <n v="40000"/>
        <n v="41362"/>
        <n v="41500"/>
        <n v="42000"/>
        <n v="43000"/>
        <n v="44000"/>
        <n v="45000"/>
        <n v="45559"/>
        <n v="46500"/>
        <n v="47000"/>
        <n v="47950"/>
        <n v="48000"/>
        <n v="48600"/>
        <n v="49900"/>
        <n v="50000"/>
        <n v="51000"/>
        <n v="52000"/>
        <n v="54000"/>
        <n v="55000"/>
        <n v="58500"/>
        <n v="61000"/>
        <n v="63000"/>
        <n v="64335"/>
        <n v="65000"/>
        <n v="67000"/>
        <n v="67500"/>
        <n v="68000"/>
        <n v="70000"/>
        <n v="70000.5"/>
        <n v="72000"/>
        <n v="73000"/>
        <n v="74500"/>
        <n v="75000"/>
        <n v="75100"/>
        <n v="77000"/>
        <n v="79900"/>
        <n v="80000"/>
        <n v="82000"/>
        <n v="82500"/>
        <n v="83000"/>
        <n v="84000"/>
        <n v="85000"/>
        <n v="87500"/>
        <n v="88300"/>
        <n v="88800"/>
        <n v="89900"/>
        <n v="90000"/>
        <n v="92000"/>
        <n v="92500"/>
        <n v="94000"/>
        <n v="95000"/>
        <n v="95200"/>
        <n v="95500"/>
        <n v="96000"/>
        <n v="98000"/>
        <n v="99000"/>
        <n v="100000"/>
        <n v="101000"/>
        <n v="102000"/>
        <n v="104000"/>
        <n v="105000"/>
        <n v="106000"/>
        <n v="107000"/>
        <n v="110000"/>
        <n v="113000"/>
        <n v="113500"/>
        <n v="114000"/>
        <n v="115000"/>
        <n v="116000"/>
        <n v="118000"/>
        <n v="119900"/>
        <n v="120000"/>
        <n v="121000"/>
        <n v="122000"/>
        <n v="123000"/>
        <n v="125000"/>
        <n v="126000"/>
        <n v="127500"/>
        <n v="128000"/>
        <n v="130000"/>
        <n v="132000"/>
        <n v="133000"/>
        <n v="134100"/>
        <n v="135000"/>
        <n v="135100"/>
        <n v="137000"/>
        <n v="137500"/>
        <n v="139000"/>
        <n v="139500"/>
        <n v="139900"/>
        <n v="140000"/>
        <n v="141000"/>
        <n v="141750"/>
        <n v="142000"/>
        <n v="144900"/>
        <n v="145000"/>
        <n v="146000"/>
        <n v="146700"/>
        <n v="146900"/>
        <n v="148000"/>
        <n v="149000"/>
        <n v="149900"/>
        <n v="150000"/>
        <n v="153800"/>
        <n v="154000"/>
        <n v="155000"/>
        <n v="155500"/>
        <n v="156800"/>
        <n v="157000"/>
        <n v="157500"/>
        <n v="157900"/>
        <n v="158000"/>
        <n v="158500"/>
        <n v="159000"/>
        <n v="159900"/>
        <n v="160000"/>
        <n v="161500"/>
        <n v="163500"/>
        <n v="164000"/>
        <n v="164900"/>
        <n v="165000"/>
        <n v="167000"/>
        <n v="168000"/>
        <n v="169000"/>
        <n v="169900"/>
        <n v="170000"/>
        <n v="171000"/>
        <n v="171500"/>
        <n v="172500"/>
        <n v="173000"/>
        <n v="173500"/>
        <n v="174900"/>
        <n v="175000"/>
        <n v="175500"/>
        <n v="176000"/>
        <n v="176500"/>
        <n v="177000"/>
        <n v="178000"/>
        <n v="179000"/>
        <n v="179900"/>
        <n v="180000"/>
        <n v="180200"/>
        <n v="181000"/>
        <n v="182500"/>
        <n v="183500"/>
        <n v="184000"/>
        <n v="185000"/>
        <n v="185500"/>
        <n v="186000"/>
        <n v="187000"/>
        <n v="187900"/>
        <n v="188000"/>
        <n v="188200"/>
        <n v="189000"/>
        <n v="190000"/>
        <n v="191000"/>
        <n v="192500"/>
        <n v="195000"/>
        <n v="197000"/>
        <n v="197900"/>
        <n v="198000"/>
        <n v="199000"/>
        <n v="200000"/>
        <n v="201000"/>
        <n v="202000"/>
        <n v="203000"/>
        <n v="204000"/>
        <n v="204400"/>
        <n v="205000"/>
        <n v="206000"/>
        <n v="207000"/>
        <n v="208000"/>
        <n v="210000"/>
        <n v="212000"/>
        <n v="213000"/>
        <n v="213400"/>
        <n v="215000"/>
        <n v="218000"/>
        <n v="218900"/>
        <n v="219900"/>
        <n v="220000"/>
        <n v="222000"/>
        <n v="224300"/>
        <n v="224500"/>
        <n v="224900"/>
        <n v="225000"/>
        <n v="226000"/>
        <n v="226500"/>
        <n v="230000"/>
        <n v="231000"/>
        <n v="232000"/>
        <n v="234250"/>
        <n v="234500"/>
        <n v="235000"/>
        <n v="237500"/>
        <n v="238000"/>
        <n v="239000"/>
        <n v="240000"/>
        <n v="242000"/>
        <n v="242800"/>
        <n v="244000"/>
        <n v="245000"/>
        <n v="246000"/>
        <n v="246651"/>
        <n v="249500"/>
        <n v="249900"/>
        <n v="250000"/>
        <n v="252000"/>
        <n v="252500"/>
        <n v="253500"/>
        <n v="254000"/>
        <n v="255000"/>
        <n v="256000"/>
        <n v="256200"/>
        <n v="258000"/>
        <n v="260000"/>
        <n v="260994"/>
        <n v="261000"/>
        <n v="261025"/>
        <n v="263300"/>
        <n v="264000"/>
        <n v="264900"/>
        <n v="265000"/>
        <n v="265950"/>
        <n v="267950"/>
        <n v="268000"/>
        <n v="269000"/>
        <n v="269500"/>
        <n v="270000"/>
        <n v="271648"/>
        <n v="271709"/>
        <n v="272500"/>
        <n v="274000"/>
        <n v="275000"/>
        <n v="276000"/>
        <n v="278000"/>
        <n v="279021"/>
        <n v="279360"/>
        <n v="279950"/>
        <n v="280000"/>
        <n v="280500"/>
        <n v="280800"/>
        <n v="281217"/>
        <n v="281228"/>
        <n v="281444.15"/>
        <n v="281671"/>
        <n v="282000"/>
        <n v="283000"/>
        <n v="284127"/>
        <n v="285000"/>
        <n v="285206"/>
        <n v="288000"/>
        <n v="288500"/>
        <n v="289000"/>
        <n v="289917"/>
        <n v="290000"/>
        <n v="291659.6"/>
        <n v="292000"/>
        <n v="293879"/>
        <n v="295000"/>
        <n v="295591"/>
        <n v="295602"/>
        <n v="297000"/>
        <n v="299000"/>
        <n v="299761"/>
        <n v="300000"/>
        <n v="300334.44"/>
        <n v="302514"/>
        <n v="304000"/>
        <n v="305000"/>
        <n v="305888"/>
        <n v="305974"/>
        <n v="309000"/>
        <n v="309200"/>
        <n v="309900"/>
        <n v="309950"/>
        <n v="310000"/>
        <n v="311593"/>
        <n v="311744"/>
        <n v="312049"/>
        <n v="312087"/>
        <n v="312500"/>
        <n v="313186"/>
        <n v="314160"/>
        <n v="315000"/>
        <n v="316000"/>
        <n v="316503"/>
        <n v="317110"/>
        <n v="317614"/>
        <n v="319000"/>
        <n v="319900"/>
        <n v="320000"/>
        <n v="321486"/>
        <n v="322478"/>
        <n v="323000"/>
        <n v="324242"/>
        <n v="324829"/>
        <n v="325000"/>
        <n v="325359"/>
        <n v="325424"/>
        <n v="326000"/>
        <n v="329000"/>
        <n v="329200"/>
        <n v="329387"/>
        <n v="330000"/>
        <n v="330719"/>
        <n v="332000"/>
        <n v="333987"/>
        <n v="335000"/>
        <n v="335900"/>
        <n v="335961"/>
        <n v="336550"/>
        <n v="337441"/>
        <n v="339000"/>
        <n v="339900"/>
        <n v="339950"/>
        <n v="340000"/>
        <n v="342000"/>
        <n v="342723"/>
        <n v="342910"/>
        <n v="343610"/>
        <n v="344000"/>
        <n v="344880"/>
        <n v="345000"/>
        <n v="348000"/>
        <n v="350000"/>
        <n v="350147"/>
        <n v="352090"/>
        <n v="352641"/>
        <n v="352650"/>
        <n v="355000"/>
        <n v="355318"/>
        <n v="357000"/>
        <n v="358000"/>
        <n v="358551"/>
        <n v="359900"/>
        <n v="362820"/>
        <n v="365000"/>
        <n v="366935"/>
        <n v="368941"/>
        <n v="370000"/>
        <n v="375000"/>
        <n v="377794"/>
        <n v="379500"/>
        <n v="380000"/>
        <n v="381000"/>
        <n v="382988"/>
        <n v="385000"/>
        <n v="386000"/>
        <n v="387500"/>
        <n v="389303"/>
        <n v="395000"/>
        <n v="395440"/>
        <n v="397000"/>
        <n v="397500"/>
        <n v="397706"/>
        <n v="398000"/>
        <n v="399900"/>
        <n v="410000"/>
        <n v="410602"/>
        <n v="411642"/>
        <n v="416000"/>
        <n v="417990"/>
        <n v="420000"/>
        <n v="421678"/>
        <n v="425000"/>
        <n v="427500"/>
        <n v="427805"/>
        <n v="428000"/>
        <n v="430000"/>
        <n v="433000"/>
        <n v="433920"/>
        <n v="434900"/>
        <n v="436000"/>
        <n v="437000"/>
        <n v="439950"/>
        <n v="445000"/>
        <n v="449000"/>
        <n v="450000"/>
        <n v="465000"/>
        <n v="468500"/>
        <n v="475000"/>
        <n v="489000"/>
        <n v="494478"/>
        <n v="495000"/>
        <n v="504808"/>
        <n v="505000"/>
        <n v="510000"/>
        <n v="516500"/>
        <n v="520000"/>
        <n v="525000"/>
        <n v="529000"/>
        <n v="530000"/>
        <n v="538000"/>
        <n v="545000"/>
        <n v="545404.69"/>
        <n v="550000"/>
        <n v="565000"/>
        <n v="587000"/>
        <n v="595000"/>
        <n v="605000"/>
        <n v="610000"/>
        <n v="620000"/>
        <n v="621292"/>
        <n v="624474"/>
        <n v="625000"/>
        <n v="640000"/>
        <n v="650000"/>
        <n v="674790"/>
        <n v="676685.01"/>
        <n v="700000"/>
        <n v="720000"/>
        <n v="734732"/>
        <n v="743000"/>
        <n v="745000"/>
        <n v="775000"/>
        <n v="795000"/>
        <n v="815000"/>
        <n v="817505"/>
        <n v="822960"/>
        <n v="850000"/>
        <n v="860000"/>
        <n v="895000"/>
        <n v="900000"/>
        <n v="908000"/>
        <n v="962500"/>
        <n v="1035000"/>
        <n v="1050000"/>
        <n v="1070000"/>
        <n v="1090000"/>
        <n v="1178506"/>
        <n v="1221000"/>
        <n v="1275000"/>
        <n v="1300000"/>
        <n v="1400000"/>
        <n v="1446662.35"/>
        <n v="1489196"/>
        <n v="1625000"/>
        <n v="1700000"/>
        <n v="1775000"/>
        <n v="1925000"/>
        <n v="13400000"/>
        <n v="26200000"/>
      </sharedItems>
    </cacheField>
    <cacheField name="BRANCH" numFmtId="0">
      <sharedItems count="11">
        <s v="CARSON CITY"/>
        <s v="GARDNERVILLE"/>
        <s v="INCLINE"/>
        <s v="KIETZKE"/>
        <s v="LAKESIDE"/>
        <s v="LAS VEGAS"/>
        <s v="PROFESSIONAL"/>
        <s v="RIDGEVIEW"/>
        <s v="SIERRA ROSE"/>
        <s v="SP"/>
        <s v="SPARKS"/>
      </sharedItems>
    </cacheField>
    <cacheField name="EO" numFmtId="0">
      <sharedItems count="52">
        <s v="1"/>
        <s v="11"/>
        <s v="12"/>
        <s v="13"/>
        <s v="14"/>
        <s v="15"/>
        <s v="16"/>
        <s v="2"/>
        <s v="3"/>
        <s v="4"/>
        <s v="5"/>
        <s v="6"/>
        <s v="AE"/>
        <s v="AM"/>
        <s v="ARW"/>
        <s v="ASK"/>
        <s v="BM"/>
        <s v="CC"/>
        <s v="CD"/>
        <s v="CHT"/>
        <s v="CL"/>
        <s v="CY"/>
        <s v="DJA"/>
        <s v="JF"/>
        <s v="JMS"/>
        <s v="JN"/>
        <s v="JP"/>
        <s v="KAS"/>
        <s v="KLB"/>
        <s v="KLM"/>
        <s v="KS"/>
        <s v="LH"/>
        <s v="LI"/>
        <s v="LRS"/>
        <s v="LS"/>
        <s v="MDD"/>
        <s v="MF"/>
        <s v="MHK"/>
        <s v="MLM"/>
        <s v="MLR"/>
        <s v="MN"/>
        <s v="MO"/>
        <s v="PAH"/>
        <s v="RG"/>
        <s v="RMP"/>
        <s v="RR"/>
        <s v="SAB"/>
        <s v="SG"/>
        <s v="SL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1:I214" sheet="DPCache"/>
  </cacheSource>
  <cacheFields count="9">
    <cacheField name="DOCNUM" numFmtId="0">
      <sharedItems containsSemiMixedTypes="0" containsString="0" containsNumber="1" containsInteger="1" minValue="4295670" maxValue="4304203" count="213">
        <n v="4295670"/>
        <n v="4295674"/>
        <n v="4295680"/>
        <n v="4295699"/>
        <n v="4295727"/>
        <n v="4295838"/>
        <n v="4296066"/>
        <n v="4296069"/>
        <n v="4296567"/>
        <n v="4296595"/>
        <n v="4296665"/>
        <n v="4296666"/>
        <n v="4296669"/>
        <n v="4296677"/>
        <n v="4296697"/>
        <n v="4296751"/>
        <n v="4296974"/>
        <n v="4296993"/>
        <n v="4297130"/>
        <n v="4297330"/>
        <n v="4297401"/>
        <n v="4297479"/>
        <n v="4297514"/>
        <n v="4297713"/>
        <n v="4297736"/>
        <n v="4297744"/>
        <n v="4297750"/>
        <n v="4297819"/>
        <n v="4297823"/>
        <n v="4297901"/>
        <n v="4297903"/>
        <n v="4297906"/>
        <n v="4297959"/>
        <n v="4298119"/>
        <n v="4298144"/>
        <n v="4298180"/>
        <n v="4298211"/>
        <n v="4298225"/>
        <n v="4298235"/>
        <n v="4298294"/>
        <n v="4298304"/>
        <n v="4298376"/>
        <n v="4298377"/>
        <n v="4298581"/>
        <n v="4298600"/>
        <n v="4298640"/>
        <n v="4298643"/>
        <n v="4298694"/>
        <n v="4298713"/>
        <n v="4298725"/>
        <n v="4298729"/>
        <n v="4298751"/>
        <n v="4298798"/>
        <n v="4298829"/>
        <n v="4298848"/>
        <n v="4298979"/>
        <n v="4298982"/>
        <n v="4298995"/>
        <n v="4299016"/>
        <n v="4299038"/>
        <n v="4299052"/>
        <n v="4299068"/>
        <n v="4299093"/>
        <n v="4299097"/>
        <n v="4299106"/>
        <n v="4299128"/>
        <n v="4299133"/>
        <n v="4299137"/>
        <n v="4299160"/>
        <n v="4299209"/>
        <n v="4299236"/>
        <n v="4299717"/>
        <n v="4299938"/>
        <n v="4299952"/>
        <n v="4300119"/>
        <n v="4300125"/>
        <n v="4300145"/>
        <n v="4300188"/>
        <n v="4300300"/>
        <n v="4300322"/>
        <n v="4300738"/>
        <n v="4300754"/>
        <n v="4300797"/>
        <n v="4300800"/>
        <n v="4300829"/>
        <n v="4300832"/>
        <n v="4300843"/>
        <n v="4300849"/>
        <n v="4300851"/>
        <n v="4300865"/>
        <n v="4300997"/>
        <n v="4301220"/>
        <n v="4301265"/>
        <n v="4301274"/>
        <n v="4301296"/>
        <n v="4301305"/>
        <n v="4301369"/>
        <n v="4301412"/>
        <n v="4301431"/>
        <n v="4301438"/>
        <n v="4301444"/>
        <n v="4301575"/>
        <n v="4301616"/>
        <n v="4301639"/>
        <n v="4301647"/>
        <n v="4301649"/>
        <n v="4301702"/>
        <n v="4301710"/>
        <n v="4301715"/>
        <n v="4301727"/>
        <n v="4301728"/>
        <n v="4301734"/>
        <n v="4301742"/>
        <n v="4301789"/>
        <n v="4301849"/>
        <n v="4302091"/>
        <n v="4302201"/>
        <n v="4302415"/>
        <n v="4302419"/>
        <n v="4302428"/>
        <n v="4302485"/>
        <n v="4302497"/>
        <n v="4302515"/>
        <n v="4302528"/>
        <n v="4302589"/>
        <n v="4302594"/>
        <n v="4302616"/>
        <n v="4302626"/>
        <n v="4302632"/>
        <n v="4302634"/>
        <n v="4302651"/>
        <n v="4302677"/>
        <n v="4302678"/>
        <n v="4302834"/>
        <n v="4302844"/>
        <n v="4302876"/>
        <n v="4302918"/>
        <n v="4302924"/>
        <n v="4302938"/>
        <n v="4302946"/>
        <n v="4302974"/>
        <n v="4302996"/>
        <n v="4302997"/>
        <n v="4303028"/>
        <n v="4303034"/>
        <n v="4303090"/>
        <n v="4303097"/>
        <n v="4303113"/>
        <n v="4303135"/>
        <n v="4303158"/>
        <n v="4303265"/>
        <n v="4303294"/>
        <n v="4303324"/>
        <n v="4303372"/>
        <n v="4303408"/>
        <n v="4303410"/>
        <n v="4303418"/>
        <n v="4303510"/>
        <n v="4303512"/>
        <n v="4303515"/>
        <n v="4303521"/>
        <n v="4303526"/>
        <n v="4303529"/>
        <n v="4303534"/>
        <n v="4303552"/>
        <n v="4303557"/>
        <n v="4303560"/>
        <n v="4303562"/>
        <n v="4303577"/>
        <n v="4303579"/>
        <n v="4303593"/>
        <n v="4303597"/>
        <n v="4303600"/>
        <n v="4303652"/>
        <n v="4303732"/>
        <n v="4303734"/>
        <n v="4303746"/>
        <n v="4303766"/>
        <n v="4303783"/>
        <n v="4303784"/>
        <n v="4303785"/>
        <n v="4303786"/>
        <n v="4303789"/>
        <n v="4303793"/>
        <n v="4303795"/>
        <n v="4303798"/>
        <n v="4303812"/>
        <n v="4303817"/>
        <n v="4303820"/>
        <n v="4303834"/>
        <n v="4303839"/>
        <n v="4303852"/>
        <n v="4303853"/>
        <n v="4303873"/>
        <n v="4303883"/>
        <n v="4303894"/>
        <n v="4303900"/>
        <n v="4303937"/>
        <n v="4303953"/>
        <n v="4303961"/>
        <n v="4303965"/>
        <n v="4303973"/>
        <n v="4303975"/>
        <n v="4304029"/>
        <n v="4304033"/>
        <n v="4304048"/>
        <n v="4304070"/>
        <n v="4304074"/>
        <n v="4304100"/>
        <n v="4304148"/>
        <n v="4304167"/>
        <n v="4304183"/>
        <n v="4304203"/>
      </sharedItems>
    </cacheField>
    <cacheField name="RECDATE" numFmtId="0">
      <sharedItems containsSemiMixedTypes="0" containsNonDate="0" containsDate="1" containsString="0" minDate="2013-11-01T00:00:00" maxDate="2013-11-27T00:00:00" count="18">
        <d v="2013-11-01T00:00:00"/>
        <d v="2013-11-04T00:00:00"/>
        <d v="2013-11-05T00:00:00"/>
        <d v="2013-11-06T00:00:00"/>
        <d v="2013-11-07T00:00:00"/>
        <d v="2013-11-08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11">
        <s v="001-161-08"/>
        <s v="001-200-14"/>
        <s v="001-502-02"/>
        <s v="002-092-20"/>
        <s v="002-141-13"/>
        <s v="002-142-04"/>
        <s v="002-191-08"/>
        <s v="003-276-02"/>
        <s v="003-654-06"/>
        <s v="003-783-02"/>
        <s v="005-361-10"/>
        <s v="006-032-32"/>
        <s v="006-102-19"/>
        <s v="007-252-11"/>
        <s v="008-311-14"/>
        <s v="009-081-09"/>
        <s v="009-082-13"/>
        <s v="009-265-09"/>
        <s v="009-311-06"/>
        <s v="009-391-11"/>
        <s v="009-541-06"/>
        <s v="010-151-39"/>
        <s v="010-154-02"/>
        <s v="010-273-07"/>
        <s v="010-282-38"/>
        <s v="010-412-05"/>
        <s v="010-535-37"/>
        <s v="011-203-13"/>
        <s v="011-224-14"/>
        <s v="011-473-22"/>
        <s v="013-052-26"/>
        <s v="013-182-22"/>
        <s v="013-331-23"/>
        <s v="013-383-03"/>
        <s v="014-121-02"/>
        <s v="017-222-04"/>
        <s v="017-342-16"/>
        <s v="018-102-30"/>
        <s v="018-132-04"/>
        <s v="018-241-03"/>
        <s v="018-241-04"/>
        <s v="019-033-11"/>
        <s v="019-191-14"/>
        <s v="019-390-14"/>
        <s v="020-201-46; 020-253-04"/>
        <s v="020-231-14"/>
        <s v="021-116-15"/>
        <s v="021-221-04"/>
        <s v="021-311-22"/>
        <s v="021-354-12"/>
        <s v="021-741-20"/>
        <s v="021-751-27"/>
        <s v="023-106-07"/>
        <s v="023-242-04"/>
        <s v="023-301-04"/>
        <s v="024-112-05"/>
        <s v="025-062-08"/>
        <s v="025-561-14"/>
        <s v="026-451-04"/>
        <s v="026-783-40"/>
        <s v="027-033-42"/>
        <s v="027-182-20"/>
        <s v="028-115-08"/>
        <s v="028-261-07"/>
        <s v="028-292-26"/>
        <s v="028-402-32"/>
        <s v="030-283-03"/>
        <s v="030-702-21"/>
        <s v="031-292-51"/>
        <s v="032-193-15"/>
        <s v="032-250-30"/>
        <s v="033-051-12"/>
        <s v="033-290-01"/>
        <s v="033-303-05"/>
        <s v="033-400-02"/>
        <s v="036-062-24"/>
        <s v="036-273-30"/>
        <s v="036-411-04"/>
        <s v="037-020-32"/>
        <s v="037-341-06"/>
        <s v="038-213-13"/>
        <s v="039-691-16"/>
        <s v="040-434-19"/>
        <s v="040-730-22"/>
        <s v="040-952-10 AND MORE"/>
        <s v="042-120-02"/>
        <s v="042-323-18"/>
        <s v="042-330-35"/>
        <s v="042-451-06; 042-452-06"/>
        <s v="043-030-17 &amp; 19"/>
        <s v="045-553-10"/>
        <s v="045-572-10"/>
        <s v="046-161-08"/>
        <s v="049-355-03"/>
        <s v="049-410-02"/>
        <s v="049-671-03"/>
        <s v="049-724-06"/>
        <s v="049-742-05"/>
        <s v="050-113-24"/>
        <s v="050-433-11"/>
        <s v="050-464-16"/>
        <s v="051-101-15"/>
        <s v="051-161-15"/>
        <s v="082-239-29"/>
        <s v="083-723-11"/>
        <s v="085-690-49"/>
        <s v="085-770-31"/>
        <s v="086-462-34"/>
        <s v="086-541-76"/>
        <s v="086-543-59"/>
        <s v="087-091-04"/>
        <s v="087-502-03"/>
        <s v="090-382-04"/>
        <s v="122-142-05"/>
        <s v="122-195-12"/>
        <s v="124-043-35"/>
        <s v="125-162-16"/>
        <s v="125-482-13"/>
        <s v="125-800-02"/>
        <s v="127-076-28"/>
        <s v="127-363-16"/>
        <s v="127-500-06"/>
        <s v="128-120-02"/>
        <s v="130-204-01"/>
        <s v="131-040-06"/>
        <s v="132-260-07"/>
        <s v="132-260-08"/>
        <s v="132-380-03"/>
        <s v="132-472-04"/>
        <s v="140-224-07"/>
        <s v="140-875-10"/>
        <s v="140-881-22"/>
        <s v="142-422-03"/>
        <s v="143-072-16"/>
        <s v="143-091-07"/>
        <s v="143-102-12"/>
        <s v="144-032-01"/>
        <s v="145-071-06"/>
        <s v="148-191-05"/>
        <s v="148-254-04"/>
        <s v="150-192-02"/>
        <s v="152-455-08"/>
        <s v="152-480-05"/>
        <s v="152-532-28"/>
        <s v="160-171-15"/>
        <s v="160-191-17"/>
        <s v="160-351-03"/>
        <s v="161-022-02"/>
        <s v="161-323-07"/>
        <s v="162-271-25"/>
        <s v="200-242-10"/>
        <s v="204-182-08"/>
        <s v="204-311-08"/>
        <s v="204-491-05"/>
        <s v="204-542-10"/>
        <s v="204-734-07"/>
        <s v="208-070-05"/>
        <s v="208-482-06"/>
        <s v="214-202-08"/>
        <s v="218-162-01"/>
        <s v="220-221-04"/>
        <s v="224-112-16"/>
        <s v="232-240-28"/>
        <s v="232-532-01"/>
        <s v="232-603-05"/>
        <s v="232-691-09"/>
        <s v="234-062-36"/>
        <s v="234-582-01"/>
        <s v="402-272-20"/>
        <s v="502-070-01"/>
        <s v="502-611-08"/>
        <s v="508-161-22"/>
        <s v="508-301-20"/>
        <s v="508-410-33"/>
        <s v="508-472-14"/>
        <s v="508-477-17"/>
        <s v="510-062-03"/>
        <s v="510-140-33"/>
        <s v="510-182-04"/>
        <s v="510-211-10"/>
        <s v="510-301-15"/>
        <s v="512-121-18"/>
        <s v="512-141-05"/>
        <s v="514-063-10"/>
        <s v="514-321-06"/>
        <s v="516-141-17"/>
        <s v="516-182-01"/>
        <s v="516-251-08"/>
        <s v="520-220-08"/>
        <s v="520-232-11"/>
        <s v="520-351-08"/>
        <s v="522-261-07"/>
        <s v="526-102-13"/>
        <s v="526-441-20"/>
        <s v="530-031-05"/>
        <s v="530-084-08"/>
        <s v="530-271-05"/>
        <s v="530-674-08"/>
        <s v="534-531-17"/>
        <s v="534-531-22"/>
        <s v="534-555-04"/>
        <s v="550-020-15 AND MORE"/>
        <s v="550-082-26"/>
        <s v="550-212-02"/>
        <s v="550-303-28"/>
        <s v="552-181-19"/>
        <s v="552-281-05"/>
        <s v="554-201-26"/>
        <s v="560-062-09"/>
        <s v="566-110-03"/>
        <s v="570-262-08"/>
      </sharedItems>
    </cacheField>
    <cacheField name="LOAN AMOUNT" numFmtId="0">
      <sharedItems containsSemiMixedTypes="0" containsString="0" containsNumber="1" minValue="16500" maxValue="16100000" count="196">
        <n v="16500"/>
        <n v="22553.04"/>
        <n v="30000"/>
        <n v="33000"/>
        <n v="45000"/>
        <n v="47450"/>
        <n v="50000"/>
        <n v="54904"/>
        <n v="60000"/>
        <n v="62400"/>
        <n v="64500"/>
        <n v="65000"/>
        <n v="65200"/>
        <n v="69767"/>
        <n v="70000"/>
        <n v="75000"/>
        <n v="79000"/>
        <n v="82000"/>
        <n v="84710"/>
        <n v="85800"/>
        <n v="90000"/>
        <n v="90811"/>
        <n v="91000"/>
        <n v="92500"/>
        <n v="95000"/>
        <n v="97500"/>
        <n v="99900"/>
        <n v="100000"/>
        <n v="100700"/>
        <n v="100740"/>
        <n v="101105"/>
        <n v="102800"/>
        <n v="104000"/>
        <n v="104550"/>
        <n v="105000"/>
        <n v="105500"/>
        <n v="107700"/>
        <n v="108250"/>
        <n v="109900"/>
        <n v="110000"/>
        <n v="112500"/>
        <n v="113500"/>
        <n v="114000"/>
        <n v="114500"/>
        <n v="115000"/>
        <n v="115500"/>
        <n v="116311"/>
        <n v="120586.58"/>
        <n v="121900"/>
        <n v="122500"/>
        <n v="122550"/>
        <n v="123000"/>
        <n v="123500"/>
        <n v="125000"/>
        <n v="125700"/>
        <n v="128000"/>
        <n v="128500"/>
        <n v="129000"/>
        <n v="131700"/>
        <n v="132225"/>
        <n v="135000"/>
        <n v="137464"/>
        <n v="138000"/>
        <n v="138100"/>
        <n v="141750"/>
        <n v="141871"/>
        <n v="142300"/>
        <n v="143900"/>
        <n v="144500"/>
        <n v="145000"/>
        <n v="147300"/>
        <n v="149000"/>
        <n v="149099"/>
        <n v="150000"/>
        <n v="150500"/>
        <n v="151985"/>
        <n v="152000"/>
        <n v="152707"/>
        <n v="153600"/>
        <n v="154000"/>
        <n v="155000"/>
        <n v="156000"/>
        <n v="159300"/>
        <n v="160000"/>
        <n v="165300"/>
        <n v="168000"/>
        <n v="169000"/>
        <n v="171500"/>
        <n v="175000"/>
        <n v="176000"/>
        <n v="180000"/>
        <n v="181650"/>
        <n v="185500"/>
        <n v="188300"/>
        <n v="192000"/>
        <n v="195000"/>
        <n v="196000"/>
        <n v="197000"/>
        <n v="199000"/>
        <n v="200000"/>
        <n v="201000"/>
        <n v="203500"/>
        <n v="205000"/>
        <n v="205345"/>
        <n v="206000"/>
        <n v="207000"/>
        <n v="207570"/>
        <n v="207900"/>
        <n v="208650"/>
        <n v="210000"/>
        <n v="211729"/>
        <n v="215000"/>
        <n v="216000"/>
        <n v="220000"/>
        <n v="221665"/>
        <n v="222000"/>
        <n v="222800"/>
        <n v="224000"/>
        <n v="225000"/>
        <n v="228800"/>
        <n v="230000"/>
        <n v="232750"/>
        <n v="234700"/>
        <n v="238380"/>
        <n v="244000"/>
        <n v="250000"/>
        <n v="250400"/>
        <n v="252000"/>
        <n v="257600"/>
        <n v="260000"/>
        <n v="261900"/>
        <n v="264000"/>
        <n v="266000"/>
        <n v="267000"/>
        <n v="270500"/>
        <n v="274000"/>
        <n v="276712"/>
        <n v="279000"/>
        <n v="280000"/>
        <n v="281300"/>
        <n v="284100"/>
        <n v="287430"/>
        <n v="292500"/>
        <n v="297000"/>
        <n v="298250"/>
        <n v="300000"/>
        <n v="305000"/>
        <n v="306000"/>
        <n v="314200"/>
        <n v="315000"/>
        <n v="325000"/>
        <n v="330000"/>
        <n v="331500"/>
        <n v="350000"/>
        <n v="353439"/>
        <n v="359200"/>
        <n v="359900"/>
        <n v="371500"/>
        <n v="375000"/>
        <n v="380000"/>
        <n v="399500"/>
        <n v="405000"/>
        <n v="406500"/>
        <n v="407000"/>
        <n v="407580"/>
        <n v="417000"/>
        <n v="425000"/>
        <n v="442500"/>
        <n v="468000"/>
        <n v="472500"/>
        <n v="480000"/>
        <n v="500000"/>
        <n v="505000"/>
        <n v="523500"/>
        <n v="547013"/>
        <n v="551020"/>
        <n v="586447"/>
        <n v="587000"/>
        <n v="600000"/>
        <n v="630000"/>
        <n v="667200"/>
        <n v="700000"/>
        <n v="720000"/>
        <n v="750000"/>
        <n v="791000"/>
        <n v="889000"/>
        <n v="927000"/>
        <n v="986940"/>
        <n v="1071000"/>
        <n v="1285000"/>
        <n v="1645000"/>
        <n v="1750000"/>
        <n v="6525000"/>
        <n v="7383000"/>
        <n v="14000000"/>
        <n v="161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207">
        <s v="ADEN ANDRIEA A, EMME JASON R"/>
        <s v="ALBRECHT BRUCE A, ALBRECHT CAROL J"/>
        <s v="ALLEN JUDITH M"/>
        <s v="ANDERSON GAIL L"/>
        <s v="ANDERSON LYNICE B, ANDERSON ANDRE C"/>
        <s v="ARCATA HOSPITAL CORPORATION"/>
        <s v="ARMFIELD JAMES E, ARMFIELD SANDRA J"/>
        <s v="ARNDT HILDA V"/>
        <s v="ARNOLD MATTHEW J, ARNOLD NIRVANA SARAI"/>
        <s v="ASCUAGA JOHN L"/>
        <s v="AVERY M RONALD III"/>
        <s v="AYALA IZQUIERDO DANIEL"/>
        <s v="BAILEY JESSICA E"/>
        <s v="BAJWA NAVPRIT S, BAJWA MANPREET"/>
        <s v="BAKER JAMES D, BAKER BREANNA M"/>
        <s v="BAKER KARIN A TR, BAKER KARIN A 2013 FAMILY TRUST"/>
        <s v="BAKER TIMOTHY K TR, BAKER TIMOTHY K TRUST, BAKER TIMOTHY K"/>
        <s v="BALLINGER THOMAS B, BALLINGER JULIA L"/>
        <s v="BAMFORD ROBERT"/>
        <s v="BANKS N DENISE, APODACA DONALD T"/>
        <s v="BARKER ROSS ELLIOT TR, BARKER SUSAN PAT TR, BARKER ROSS ELLIOT &amp; SUSAN PAT FAMILY TRUST"/>
        <s v="BEAUCHAMP DENISE L"/>
        <s v="BELL LAWRENCE A, BELL SANDRA A"/>
        <s v="BETTENCOURT DONNA L"/>
        <s v="BILLAU SHANE D, BILLAU ANGELA K"/>
        <s v="BLANK BARTHOLOMEW F, RESTAURO GRACE P"/>
        <s v="BODENSTEINER AMY C, BODENSTEINER TODD T"/>
        <s v="BOYLAN TOM &amp; LINDA 2011 FAMILY TRUST, BOYMAN THOMAS C TR, BOYLAND LINDA M TR, BOYLAN LINDA M, BOYLAN THOMAS C, ..."/>
        <s v="BRENDA JAMES K, BRENDA GENA L"/>
        <s v="BRENNAN MATTHEW IGNATIUS TR, BRENNAN MATTHEW I 2009 REVOCABLE LIVING TRUST, BRENNAN MATTHEW IGNATIUS"/>
        <s v="BROCKELSBY JERRY J TR, BROCKELSBY ROBIN S TR, BROCKELSBY FAMILY TRUST"/>
        <s v="BROWN DALE F, BROWN DIANE J"/>
        <s v="BROWN LYNN E, BROWN KATHERINE L"/>
        <s v="BROWN MICHAEL C SR, BROWN CANDACE L"/>
        <s v="BRUK PAUL, BRUK PEY"/>
        <s v="BURKE THOMAS W"/>
        <s v="CACERES MARTHA E, CACERES JORGE H"/>
        <s v="CALE CHARLES E, CALE LAURA C"/>
        <s v="CAMP DEBORAH JOYCE TR, CAMP LIVING TRUST, CAMP DEBORAH JOYCE"/>
        <s v="CHAFFEY ANDREW S, CHAFFEY DARLENE M"/>
        <s v="CHANEY BRANDON R, CHANEY DEANNA B"/>
        <s v="CHO MICHAEL N, CHO JOANNE H"/>
        <s v="CHRISSINGER THOEDORE E TR, CHRISSINGER THEODORE E TRUST"/>
        <s v="CHRISTENSEN C DIANE"/>
        <s v="CLARK MARY K"/>
        <s v="COLE ANTHONY L, ANNGELA COLE LINDA"/>
        <s v="CONDE ISAAC, ALVAREZ ARIANA"/>
        <s v="CONINE STEVEN P TR, CONINE JESSICA A TR, CONINE FAMILY TRUST, CONINE STEVEN P, CONINE JESSICA A"/>
        <s v="CONLEY NANCY"/>
        <s v="COOK GARY F"/>
        <s v="CORL FORD RYAN"/>
        <s v="COST JEFFERY D, COST LINDA L"/>
        <s v="CROSSLEY LESLIE M, CROSSLEY ADAM M"/>
        <s v="CU HENH N, CU KIM H"/>
        <s v="CUNNINGHAM GARY, CUNNINGHAM SHERYL"/>
        <s v="CUNNINGHAM MICHAEL P, CUNNINGHAM KERRI L"/>
        <s v="CURIEL LUIS R TR, CURIEL PATRICIA L TR, CURIEL FAMILY TRUST, CURIEL LUIS, CURIEL PATRICIA"/>
        <s v="DECELLES CHRISTOPHER JOHN"/>
        <s v="DELOSANGELES JUDITH A"/>
        <s v="DEMAY CHRIS R, DEMAY KRISTEN N"/>
        <s v="DENCZEK LORI ANN"/>
        <s v="DICKASON CHAD A, DICKASON A MIRELA"/>
        <s v="DIGESTI LAURENCE P TR, DIGESTI ROBYN MCKINLEY TR, LPD &amp; RMD FAMILY TRUST"/>
        <s v="EAMIGH CAROL, EAMIGH MARK"/>
        <s v="EDWARDS JO ANNE, EDWARDS JO ANNE TR, EDWARDS JO ANNE REVOCABLE TRUST"/>
        <s v="ENGLISH AMBER E, ENGLISH JAMES J"/>
        <s v="ESPINOZA MARIA M RAMIREZ, PEREZ VILLANUEVA JUAN J"/>
        <s v="FAIRCHILD JONATHAN R, FAIRCHILD LAUREN M"/>
        <s v="FARFSING JEROME F"/>
        <s v="FARLEY CHRISTOPHER, FARLEY KELSEY"/>
        <s v="FINK GARY C"/>
        <s v="FOTOOHI JONATHAN P, FOTOOHI TESSA A"/>
        <s v="FREYMAN PEPPER O, FREYMAN VERONICA J"/>
        <s v="FRIEDLANDER STEVEN M"/>
        <s v="FRY CARRIE L, JOCHUM LESLIE A"/>
        <s v="GABATINO IGNACIO III"/>
        <s v="GAINES JAMES E TR, GAINES JAMES E REVOCABLE TRUST, GAINES JAMES E"/>
        <s v="GAO JIA HUA"/>
        <s v="GARCIA BECERRA BENITO, ARANDA DEGARCIA DELIA"/>
        <s v="GARCIA GARCIA JULIANA D, GARCIA GARCIA JORGE LUIS"/>
        <s v="GARCIA PATRICIA E, GARCIA GUSTAVO A"/>
        <s v="GRADY EDWARD C TR, GRADY KAREN S TR, GRADY FAMILY TRUST, GRADY EDWARD C, GRADY KAREN S"/>
        <s v="GREEN COLLEEN G"/>
        <s v="GREEN JESSE D"/>
        <s v="HALES BRADLEY G, HALES NARINDER S"/>
        <s v="HAUSERMAN LISA"/>
        <s v="HAWN ARTHUR E TR, HAWN GRACE P TR, HAWN ARTHUR E &amp; GRACE P TRUST, HAWN ARTHUR E, HAWN GRACE P"/>
        <s v="HEINZ MARTIN D, KNIGHT HEINZ SUE"/>
        <s v="HICKEY PATRICK K"/>
        <s v="HODGES FRANCIS J, HODGES CINDY K"/>
        <s v="HSU MINDY SONG"/>
        <s v="HUBBS KERSTAN D TR, KDH FAMILY TRUST, HUBBS KERSTAN D"/>
        <s v="JEZYCKI ANDREW, JEZYCKI DIANA"/>
        <s v="JJS PROPERTY MANAGEMENT LLC"/>
        <s v="JOCHUM LESLIE A, FRY CARRIE L"/>
        <s v="JOHNSON LEON R, JOHNSON CINDY D"/>
        <s v="JUMPSTART PROPERTIES LLC"/>
        <s v="KASTURI SRUTHIE, KONDAMOORI SRUTHIE KASTURI SUSEELA"/>
        <s v="KELLER DAVE, KELLER JENNIFER"/>
        <s v="KELLER LORI L TR, LLK TRUST, FOOTE LIVING TRUST"/>
        <s v="KEMP KYLE C, KEMP KELSEE J"/>
        <s v="KENDALL STACE E, GOLDER STUART W"/>
        <s v="KING BENJAMIN T, KING KELLY A"/>
        <s v="KIRK CRAIG W, KIRK CARLA"/>
        <s v="KIVI RAYMOND L JR, KIVI MARY JO"/>
        <s v="LAGRANGE MICHAEL C"/>
        <s v="LAMB DEBORAH A"/>
        <s v="LEE EDWARD, CHENE SUE TING"/>
        <s v="LEMIEUX JOHN R, LEMIEUX VICTORIA A"/>
        <s v="LEWIS HOPE"/>
        <s v="LEWIS HOPE C"/>
        <s v="LINCOLN MEADOWS I LLC, LINCOLN MEADOWS II LLC, LINCOLN MEADOWS III LLC, LINCOLN MEADOWS IV LLC"/>
        <s v="LITE PATRICIA"/>
        <s v="LOFY JEFFREY J, LOFY PATRICIA A"/>
        <s v="LONG JUSTIN, LONG JENNIFER JORDAN"/>
        <s v="LUCIA GROUP LLC"/>
        <s v="LYONS PLUMAS STREET LTD"/>
        <s v="MANSFIELD MARK L"/>
        <s v="MARTINEZ CINNIE J"/>
        <s v="MARTINEZ DANILO, MARTINEZ MARIA CECILIA"/>
        <s v="MATTHEWS MICHAEL SEAN, MATTHEWS KIMBERLY A, MATTHEWS MICHAEL S"/>
        <s v="MAY JEANNETTE ELIZABETH"/>
        <s v="MAYES JACK A"/>
        <s v="MCCALLA SARAH L, MCCALLA ROBERT D"/>
        <s v="MCCLINTOCK CHRIS"/>
        <s v="MCCLURE DAVID R, MCCLURE IRENE M"/>
        <s v="MCGREGOR GEORGIA, MCGREGOR GEORGIANN VOGAN"/>
        <s v="MCKENNA CHASE D"/>
        <s v="MCKINNON MARK A, MCKINNON CHRISTINA L"/>
        <s v="MCMURTRY SUSAN R"/>
        <s v="MEEKER DAVID"/>
        <s v="MENATH SCOTT, MENATH ASHLEY"/>
        <s v="MENGHINI CATHERINE"/>
        <s v="MIDDLEMAS MEADOWOOD LLC, OBP MEADOWOOD LLC, EVERGREEN MEADOWOOD LLC, BENSON MEADOWOOD LLC, GIBSON MEADOWOOD LLC"/>
        <s v="MILLER PATRICIA A"/>
        <s v="MONTE ROSA LLC"/>
        <s v="MORESI PAUL E"/>
        <s v="MOSS DALE L, MOSS SHAUN M"/>
        <s v="MULREANY MICHAEL P"/>
        <s v="MURPHY PATRICK S, OBERHANSLI HEIDI D"/>
        <s v="NEWELL DAVID A"/>
        <s v="NIELSON GRANT, NIELSON TERRI"/>
        <s v="ORR DEAN R, ORR MICHELLE"/>
        <s v="PAREL JOHN S"/>
        <s v="PARK RUTA"/>
        <s v="PASILLAS MANUEL VILLALOBOS, VILLALOBOS SAN JUANA MARTINEZ"/>
        <s v="PECSON NEREO C JR, PECSON MARIALUISA A"/>
        <s v="PERALTA RICKY D"/>
        <s v="PERI JOSEPH H TR, PERI JOSEPH H TRUST, PERI JOSEPH H"/>
        <s v="PHD CONSTRUCTION"/>
        <s v="PIMENTEL BRIAN R"/>
        <s v="PINTO MEDINA GERARDO I"/>
        <s v="PLOEG RHETTA VANDER"/>
        <s v="PRATT RAYMOND L, PRATT JENNIFER A"/>
        <s v="PUCCIONI JOHN C II, PUCCIONI DEBRA"/>
        <s v="REIDEL JOOST, REIDEL JULIE"/>
        <s v="RIVARD MITCH T, RIVARD TIFFANY E"/>
        <s v="ROSS TERRY, ROSS TINA MARIE HUFFNER"/>
        <s v="ROWELL FAMILY LLC, MOE R FAMILY LLC"/>
        <s v="SABIN JONATHAN"/>
        <s v="SALVINI GARY D, SALVINI PATRICIA A"/>
        <s v="SALZMAN STEPHEN D, SALZMAN HELEN L"/>
        <s v="SANCHEZ CARLOS, LIZARRAGA AIDA"/>
        <s v="SANDOVAL BRIAN E, SANDOVAL KATHLEEN T"/>
        <s v="SASSER HELENE Y TR, YATES RODNEY TR, YATES DAVID D TR, YATES LUTHER &amp; LAURA TRUST, YATES LAURA"/>
        <s v="SEXTON MARK P, SEXTON LESLEY ANN"/>
        <s v="SIEBERT STEPHEN A, SIEBERT RANDI L"/>
        <s v="SIEVERT GINNY I"/>
        <s v="SIMON ATTILA TED TR, SIMON KAREN LEA TR, SIMON LIVING TRUST, SIMON ATTILA TED, SIMON KAREN LEA"/>
        <s v="SIX EIGHT NINE FIVE SIERRA CENTER PARKWAY LLC, 6895 SIERRA CENTER PARKWAY LLC"/>
        <s v="SMALSKI DANIEL W"/>
        <s v="SPANO MARGARET M"/>
        <s v="SPENCER TINA B TR, SPENCER FAMILY TRUST"/>
        <s v="STEELMAN JAMES A, STEELMAN PATTY"/>
        <s v="STEINMEYER MAURA N, STEINMEYER JAY B"/>
        <s v="STITSER KIRT"/>
        <s v="STOCKE VINCENT P, STOCKE SANDRA L"/>
        <s v="STOLL ELBERT R, STOLL JANET J"/>
        <s v="STRANDBERG JAMES L JR, STRANDBERG JULIE K"/>
        <s v="STRONG AARON T, PHILLIPS HOPE A"/>
        <s v="SUNSRI PATRICIA A"/>
        <s v="SV COMMONS LLC"/>
        <s v="TALENT SCOTT A, TALENT JULIE A"/>
        <s v="THABIUS LINDA M"/>
        <s v="TORRES GUSTAVO"/>
        <s v="TORTELLI GENE R, TORTELLI JUDY L"/>
        <s v="TOUSIGNANT PHIL J, TOUSIGNANT KATE E"/>
        <s v="TRAN DIANA"/>
        <s v="TRUCKEE TAHOE LUMBER CO, TRUCKEE TAHOE LUMBER COMPANY"/>
        <s v="TRUDELL MICHAEL S"/>
        <s v="TUREK MATTHEW J"/>
        <s v="TURNER NORMA M, TURNER WILLIS W"/>
        <s v="ULLESEIT DIANE"/>
        <s v="URIZAR MARTIN A II"/>
        <s v="VALENCIA CARLOS A, VALENCIA SUSAN Y"/>
        <s v="VALLEY TECH INVESTING GROUP LLC"/>
        <s v="VAN KIET TRUNG, NGO DUNG THI, VAN KIET TRUNG TR, NGO DUNG THI TR, VAN NGO LIVING TRUST"/>
        <s v="VILLAGIO BY DESERT WIND LLC"/>
        <s v="VOORHEES ASHLEY N"/>
        <s v="WALKER ARLEEN MAE"/>
        <s v="WILLANS JENACA D, WILLANS JESS D"/>
        <s v="WILLIAMSON MARTY, WILLIAMSON SHELLY L"/>
        <s v="YIM CHUL"/>
        <s v="YURTINUS JESSICA L"/>
        <s v="YURTINUS JESSICA L, YURTINUS JOHN"/>
        <s v="ZECENA CAPIO VIRGINIA"/>
        <s v="ZEFF PETER MICHAEL, ZEFF RASIKA NARAN, ZEFF PETER M, ZEFF RASIKA N"/>
      </sharedItems>
    </cacheField>
    <cacheField name="BENEFICIARY" numFmtId="0">
      <sharedItems count="74">
        <s v="ACADEMY MORTGAGE CORPORATION"/>
        <s v="AMERICAN PACIFIC MORTGAGE CORPORATION"/>
        <s v="AMERSAVE MORTGAGE CORPORATION"/>
        <s v="ARBOR COMMERCIAL FUNDING LLC"/>
        <s v="AXIA FINANCIAL LLC"/>
        <s v="BANK OF AMERICA NA"/>
        <s v="BANK OF THE WEST"/>
        <s v="CARDINAL FINANCIAL COMPANY LP"/>
        <s v="CMG MORTGAGE INC"/>
        <s v="COMPUTERIZED SCREENING INC"/>
        <s v="CROSSCOUNTRY MORTGAGE INC"/>
        <s v="DUBUQUE BANK &amp; TRUST COMPANY"/>
        <s v="ENTRUST GROUP INC, MOORE CHARLES G"/>
        <s v="EXCEL MORTGAGE SERVICING INC"/>
        <s v="FIORE JAMES J TR, FIORE JAMES J TRUST"/>
        <s v="FIRST BANK"/>
        <s v="FIRST INDEPENDENT BANK"/>
        <s v="FIRST MORTGAGE CORPORATION"/>
        <s v="FRONTIER FINANCIAL CREDIT UNION"/>
        <s v="GIACOMINI DAVID A TR, GIACOMINI DAVID A TRUST OF 2001"/>
        <s v="GIFFORD GALEN, GIFFORD SHAYLA"/>
        <s v="GREAT BASIN FEDERAL CREDIT UNION"/>
        <s v="GREAT ERNEVADA MORTGAGE SERVICES"/>
        <s v="GREATER NEVADA CREDIT UNION"/>
        <s v="GREATER NEVADA MORTGAGE SERVICES"/>
        <s v="GREEN TREE SERVICING LLC"/>
        <s v="GUARANTEED RATE INC"/>
        <s v="GUILD MORTGAGE COMPANY"/>
        <s v="HARRIS COLLIN EARLE TR, HARRIS KATHI L TR, HARRIS FAMILY TRUST"/>
        <s v="HARTWELL CLIFFORD GLEN TR, HARTWELL HARTWELL JOAN LOUISE TR, HARTWELL FAMILY TRUST"/>
        <s v="HERITAGE BANK OF NEVADA"/>
        <s v="HOLLIDAY FENOGLIO FOWLER LP"/>
        <s v="HSBC BANK USA NA"/>
        <s v="HSU DAVID H, HSU EVELYN L"/>
        <s v="ISRAEL DISCOUNT BANK OF NEW YORK"/>
        <s v="JOHNSON WADE A, JOHNSON DENISE M"/>
        <s v="LAND HOME FINANCIAL SERVICES"/>
        <s v="LENOX FINANCIAL MORTGAGE CORPORATION"/>
        <s v="LIBERTY HOME EQUITY SOLUTIONS INC"/>
        <s v="LOANDEPOT.COM LLC, IMORTGAGE"/>
        <s v="MANN MORTGAGE LLC"/>
        <s v="MASON MCDUFFIE MORTGAGE CORPORATION"/>
        <s v="MORGAN STANLEY PRIVATE BANK NATIONAL ASSOCIATION"/>
        <s v="MORTGAGE CAPITAL ASSOCIATES INC"/>
        <s v="MOVEMENT MORTGAGE LLC"/>
        <s v="MULREANY PATRICK A, MULREANY JEAN E"/>
        <s v="NATIONSTAR MORTGAGE LLC"/>
        <s v="NEVADA FEDERAL CREDIT UNION"/>
        <s v="NEVADA STATE BANK"/>
        <s v="NEVADA STATE DEVELOPMENT CORPORATION"/>
        <s v="NEW PENN FINANCIAL LLC"/>
        <s v="ONE NEVADA CREDIT UNION"/>
        <s v="PLUMAS BANK"/>
        <s v="PRIMARY RESIDENTIAL MORTGAGE INC"/>
        <s v="PRIMELENDING"/>
        <s v="RENEW LENDING INC"/>
        <s v="ROUNDPOINT MORTGAGE COMPANY"/>
        <s v="SANDERS OLIVER"/>
        <s v="SCOTT VALLEY BANK"/>
        <s v="SIERRA PACIFIC MORTGAGE COMPANY INC"/>
        <s v="SOUTH PACIFIC FINANCIAL CORPORATION"/>
        <s v="STIEB DAVID A TR, STIEB DAVID A TRUST"/>
        <s v="SUMMIT FUNDING INC"/>
        <s v="TBD LLC"/>
        <s v="UMPQUA BANK"/>
        <s v="UNITED WHOLESALE MORTGAGE"/>
        <s v="UNIVERSAL AMERICAN MORTGAGE COMPANY OF CALIFORNIA"/>
        <s v="US BANK NA"/>
        <s v="USAA FEDERAL SAVINGS BANK"/>
        <s v="VANWAGONER CHARLES"/>
        <s v="W J BRADLEY MORTGAGE CAPITAL LLC"/>
        <s v="WELLS FARGO BANK NA"/>
        <s v="WEST TOWN SAVINGS BANK"/>
        <s v="WICKERSHAM GROVER T PC EMPLOYEE PROFIT SHARING PLAN"/>
      </sharedItems>
    </cacheField>
    <cacheField name="EO" numFmtId="0">
      <sharedItems count="48">
        <s v="1"/>
        <s v="15"/>
        <s v="16"/>
        <s v="3"/>
        <s v="4"/>
        <s v="5"/>
        <s v="AE"/>
        <s v="AM"/>
        <s v="BM"/>
        <s v="CC"/>
        <s v="CD"/>
        <s v="CHT"/>
        <s v="CL"/>
        <s v="CY"/>
        <s v="DJA"/>
        <s v="GG"/>
        <s v="JF"/>
        <s v="JMS"/>
        <s v="JN"/>
        <s v="KAS"/>
        <s v="KB"/>
        <s v="KF"/>
        <s v="KLM"/>
        <s v="LH"/>
        <s v="LI"/>
        <s v="LRS"/>
        <s v="LS"/>
        <s v="LT"/>
        <s v="LWM"/>
        <s v="MD"/>
        <s v="MDD"/>
        <s v="MF"/>
        <s v="MHK"/>
        <s v="MI"/>
        <s v="MLM"/>
        <s v="MLR"/>
        <s v="NCS"/>
        <s v="NH"/>
        <s v="PAH"/>
        <s v="RB"/>
        <s v="RC"/>
        <s v="RT"/>
        <s v="SA"/>
        <s v="SAB"/>
        <s v="SL"/>
        <s v="SS"/>
        <s v="TO"/>
        <s v="U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2">
  <r>
    <x v="101"/>
    <x v="3"/>
    <x v="2"/>
    <x v="176"/>
    <x v="5"/>
    <x v="104"/>
    <x v="7"/>
    <x v="0"/>
    <x v="0"/>
  </r>
  <r>
    <x v="102"/>
    <x v="3"/>
    <x v="7"/>
    <x v="199"/>
    <x v="5"/>
    <x v="110"/>
    <x v="3"/>
    <x v="24"/>
    <x v="0"/>
  </r>
  <r>
    <x v="103"/>
    <x v="3"/>
    <x v="2"/>
    <x v="99"/>
    <x v="5"/>
    <x v="357"/>
    <x v="7"/>
    <x v="51"/>
    <x v="0"/>
  </r>
  <r>
    <x v="104"/>
    <x v="3"/>
    <x v="6"/>
    <x v="95"/>
    <x v="5"/>
    <x v="177"/>
    <x v="4"/>
    <x v="25"/>
    <x v="0"/>
  </r>
  <r>
    <x v="105"/>
    <x v="3"/>
    <x v="2"/>
    <x v="350"/>
    <x v="5"/>
    <x v="241"/>
    <x v="4"/>
    <x v="10"/>
    <x v="0"/>
  </r>
  <r>
    <x v="106"/>
    <x v="3"/>
    <x v="2"/>
    <x v="545"/>
    <x v="5"/>
    <x v="430"/>
    <x v="10"/>
    <x v="5"/>
    <x v="0"/>
  </r>
  <r>
    <x v="107"/>
    <x v="3"/>
    <x v="6"/>
    <x v="658"/>
    <x v="5"/>
    <x v="166"/>
    <x v="4"/>
    <x v="25"/>
    <x v="0"/>
  </r>
  <r>
    <x v="108"/>
    <x v="4"/>
    <x v="7"/>
    <x v="593"/>
    <x v="5"/>
    <x v="275"/>
    <x v="3"/>
    <x v="42"/>
    <x v="1"/>
  </r>
  <r>
    <x v="109"/>
    <x v="4"/>
    <x v="2"/>
    <x v="243"/>
    <x v="5"/>
    <x v="152"/>
    <x v="7"/>
    <x v="51"/>
    <x v="0"/>
  </r>
  <r>
    <x v="110"/>
    <x v="4"/>
    <x v="1"/>
    <x v="673"/>
    <x v="5"/>
    <x v="372"/>
    <x v="10"/>
    <x v="26"/>
    <x v="1"/>
  </r>
  <r>
    <x v="111"/>
    <x v="4"/>
    <x v="2"/>
    <x v="530"/>
    <x v="5"/>
    <x v="401"/>
    <x v="4"/>
    <x v="10"/>
    <x v="0"/>
  </r>
  <r>
    <x v="112"/>
    <x v="4"/>
    <x v="2"/>
    <x v="481"/>
    <x v="3"/>
    <x v="135"/>
    <x v="4"/>
    <x v="0"/>
    <x v="0"/>
  </r>
  <r>
    <x v="113"/>
    <x v="4"/>
    <x v="6"/>
    <x v="164"/>
    <x v="3"/>
    <x v="19"/>
    <x v="3"/>
    <x v="33"/>
    <x v="0"/>
  </r>
  <r>
    <x v="114"/>
    <x v="4"/>
    <x v="7"/>
    <x v="416"/>
    <x v="5"/>
    <x v="345"/>
    <x v="3"/>
    <x v="38"/>
    <x v="0"/>
  </r>
  <r>
    <x v="115"/>
    <x v="4"/>
    <x v="2"/>
    <x v="655"/>
    <x v="5"/>
    <x v="176"/>
    <x v="7"/>
    <x v="51"/>
    <x v="0"/>
  </r>
  <r>
    <x v="116"/>
    <x v="4"/>
    <x v="6"/>
    <x v="573"/>
    <x v="5"/>
    <x v="237"/>
    <x v="3"/>
    <x v="33"/>
    <x v="0"/>
  </r>
  <r>
    <x v="117"/>
    <x v="4"/>
    <x v="1"/>
    <x v="128"/>
    <x v="5"/>
    <x v="165"/>
    <x v="3"/>
    <x v="28"/>
    <x v="0"/>
  </r>
  <r>
    <x v="118"/>
    <x v="4"/>
    <x v="2"/>
    <x v="8"/>
    <x v="5"/>
    <x v="213"/>
    <x v="7"/>
    <x v="0"/>
    <x v="0"/>
  </r>
  <r>
    <x v="119"/>
    <x v="4"/>
    <x v="0"/>
    <x v="689"/>
    <x v="5"/>
    <x v="285"/>
    <x v="6"/>
    <x v="51"/>
    <x v="0"/>
  </r>
  <r>
    <x v="120"/>
    <x v="4"/>
    <x v="3"/>
    <x v="412"/>
    <x v="5"/>
    <x v="346"/>
    <x v="6"/>
    <x v="31"/>
    <x v="1"/>
  </r>
  <r>
    <x v="121"/>
    <x v="4"/>
    <x v="2"/>
    <x v="133"/>
    <x v="5"/>
    <x v="95"/>
    <x v="7"/>
    <x v="0"/>
    <x v="0"/>
  </r>
  <r>
    <x v="122"/>
    <x v="4"/>
    <x v="1"/>
    <x v="536"/>
    <x v="5"/>
    <x v="300"/>
    <x v="3"/>
    <x v="39"/>
    <x v="1"/>
  </r>
  <r>
    <x v="123"/>
    <x v="4"/>
    <x v="2"/>
    <x v="388"/>
    <x v="5"/>
    <x v="365"/>
    <x v="2"/>
    <x v="6"/>
    <x v="0"/>
  </r>
  <r>
    <x v="124"/>
    <x v="4"/>
    <x v="7"/>
    <x v="368"/>
    <x v="5"/>
    <x v="174"/>
    <x v="8"/>
    <x v="22"/>
    <x v="0"/>
  </r>
  <r>
    <x v="125"/>
    <x v="4"/>
    <x v="6"/>
    <x v="307"/>
    <x v="5"/>
    <x v="242"/>
    <x v="3"/>
    <x v="27"/>
    <x v="0"/>
  </r>
  <r>
    <x v="126"/>
    <x v="4"/>
    <x v="7"/>
    <x v="516"/>
    <x v="5"/>
    <x v="197"/>
    <x v="8"/>
    <x v="22"/>
    <x v="0"/>
  </r>
  <r>
    <x v="127"/>
    <x v="4"/>
    <x v="2"/>
    <x v="445"/>
    <x v="5"/>
    <x v="320"/>
    <x v="7"/>
    <x v="7"/>
    <x v="0"/>
  </r>
  <r>
    <x v="128"/>
    <x v="4"/>
    <x v="7"/>
    <x v="244"/>
    <x v="5"/>
    <x v="143"/>
    <x v="8"/>
    <x v="15"/>
    <x v="0"/>
  </r>
  <r>
    <x v="129"/>
    <x v="4"/>
    <x v="7"/>
    <x v="430"/>
    <x v="5"/>
    <x v="260"/>
    <x v="3"/>
    <x v="42"/>
    <x v="1"/>
  </r>
  <r>
    <x v="130"/>
    <x v="4"/>
    <x v="2"/>
    <x v="609"/>
    <x v="5"/>
    <x v="180"/>
    <x v="7"/>
    <x v="1"/>
    <x v="0"/>
  </r>
  <r>
    <x v="131"/>
    <x v="4"/>
    <x v="6"/>
    <x v="178"/>
    <x v="5"/>
    <x v="91"/>
    <x v="3"/>
    <x v="33"/>
    <x v="0"/>
  </r>
  <r>
    <x v="132"/>
    <x v="4"/>
    <x v="2"/>
    <x v="172"/>
    <x v="5"/>
    <x v="213"/>
    <x v="7"/>
    <x v="2"/>
    <x v="0"/>
  </r>
  <r>
    <x v="133"/>
    <x v="4"/>
    <x v="6"/>
    <x v="478"/>
    <x v="5"/>
    <x v="173"/>
    <x v="3"/>
    <x v="36"/>
    <x v="0"/>
  </r>
  <r>
    <x v="134"/>
    <x v="4"/>
    <x v="2"/>
    <x v="1"/>
    <x v="5"/>
    <x v="165"/>
    <x v="7"/>
    <x v="0"/>
    <x v="0"/>
  </r>
  <r>
    <x v="135"/>
    <x v="4"/>
    <x v="7"/>
    <x v="242"/>
    <x v="5"/>
    <x v="199"/>
    <x v="3"/>
    <x v="35"/>
    <x v="0"/>
  </r>
  <r>
    <x v="136"/>
    <x v="4"/>
    <x v="2"/>
    <x v="37"/>
    <x v="5"/>
    <x v="96"/>
    <x v="7"/>
    <x v="0"/>
    <x v="0"/>
  </r>
  <r>
    <x v="137"/>
    <x v="5"/>
    <x v="6"/>
    <x v="229"/>
    <x v="3"/>
    <x v="16"/>
    <x v="4"/>
    <x v="25"/>
    <x v="0"/>
  </r>
  <r>
    <x v="138"/>
    <x v="5"/>
    <x v="6"/>
    <x v="271"/>
    <x v="5"/>
    <x v="206"/>
    <x v="3"/>
    <x v="36"/>
    <x v="0"/>
  </r>
  <r>
    <x v="139"/>
    <x v="5"/>
    <x v="6"/>
    <x v="728"/>
    <x v="5"/>
    <x v="97"/>
    <x v="3"/>
    <x v="12"/>
    <x v="0"/>
  </r>
  <r>
    <x v="140"/>
    <x v="5"/>
    <x v="2"/>
    <x v="219"/>
    <x v="2"/>
    <x v="217"/>
    <x v="7"/>
    <x v="11"/>
    <x v="0"/>
  </r>
  <r>
    <x v="141"/>
    <x v="5"/>
    <x v="7"/>
    <x v="431"/>
    <x v="5"/>
    <x v="318"/>
    <x v="3"/>
    <x v="42"/>
    <x v="1"/>
  </r>
  <r>
    <x v="142"/>
    <x v="5"/>
    <x v="6"/>
    <x v="166"/>
    <x v="5"/>
    <x v="122"/>
    <x v="4"/>
    <x v="25"/>
    <x v="0"/>
  </r>
  <r>
    <x v="143"/>
    <x v="5"/>
    <x v="4"/>
    <x v="289"/>
    <x v="5"/>
    <x v="253"/>
    <x v="0"/>
    <x v="32"/>
    <x v="0"/>
  </r>
  <r>
    <x v="144"/>
    <x v="5"/>
    <x v="0"/>
    <x v="14"/>
    <x v="2"/>
    <x v="66"/>
    <x v="6"/>
    <x v="51"/>
    <x v="0"/>
  </r>
  <r>
    <x v="145"/>
    <x v="5"/>
    <x v="2"/>
    <x v="251"/>
    <x v="5"/>
    <x v="245"/>
    <x v="4"/>
    <x v="10"/>
    <x v="0"/>
  </r>
  <r>
    <x v="146"/>
    <x v="5"/>
    <x v="5"/>
    <x v="650"/>
    <x v="5"/>
    <x v="317"/>
    <x v="3"/>
    <x v="51"/>
    <x v="0"/>
  </r>
  <r>
    <x v="147"/>
    <x v="5"/>
    <x v="7"/>
    <x v="551"/>
    <x v="5"/>
    <x v="422"/>
    <x v="3"/>
    <x v="24"/>
    <x v="0"/>
  </r>
  <r>
    <x v="148"/>
    <x v="5"/>
    <x v="1"/>
    <x v="314"/>
    <x v="5"/>
    <x v="188"/>
    <x v="3"/>
    <x v="34"/>
    <x v="0"/>
  </r>
  <r>
    <x v="149"/>
    <x v="5"/>
    <x v="2"/>
    <x v="457"/>
    <x v="5"/>
    <x v="446"/>
    <x v="7"/>
    <x v="2"/>
    <x v="0"/>
  </r>
  <r>
    <x v="150"/>
    <x v="5"/>
    <x v="1"/>
    <x v="570"/>
    <x v="5"/>
    <x v="349"/>
    <x v="10"/>
    <x v="26"/>
    <x v="1"/>
  </r>
  <r>
    <x v="151"/>
    <x v="5"/>
    <x v="6"/>
    <x v="580"/>
    <x v="5"/>
    <x v="160"/>
    <x v="3"/>
    <x v="36"/>
    <x v="0"/>
  </r>
  <r>
    <x v="152"/>
    <x v="5"/>
    <x v="1"/>
    <x v="85"/>
    <x v="3"/>
    <x v="420"/>
    <x v="10"/>
    <x v="26"/>
    <x v="1"/>
  </r>
  <r>
    <x v="153"/>
    <x v="5"/>
    <x v="7"/>
    <x v="721"/>
    <x v="5"/>
    <x v="155"/>
    <x v="3"/>
    <x v="24"/>
    <x v="0"/>
  </r>
  <r>
    <x v="154"/>
    <x v="5"/>
    <x v="2"/>
    <x v="608"/>
    <x v="5"/>
    <x v="157"/>
    <x v="7"/>
    <x v="9"/>
    <x v="0"/>
  </r>
  <r>
    <x v="155"/>
    <x v="5"/>
    <x v="2"/>
    <x v="232"/>
    <x v="5"/>
    <x v="160"/>
    <x v="10"/>
    <x v="2"/>
    <x v="0"/>
  </r>
  <r>
    <x v="156"/>
    <x v="5"/>
    <x v="6"/>
    <x v="200"/>
    <x v="5"/>
    <x v="163"/>
    <x v="4"/>
    <x v="48"/>
    <x v="0"/>
  </r>
  <r>
    <x v="157"/>
    <x v="5"/>
    <x v="6"/>
    <x v="452"/>
    <x v="5"/>
    <x v="456"/>
    <x v="3"/>
    <x v="45"/>
    <x v="0"/>
  </r>
  <r>
    <x v="158"/>
    <x v="5"/>
    <x v="1"/>
    <x v="87"/>
    <x v="3"/>
    <x v="2"/>
    <x v="3"/>
    <x v="13"/>
    <x v="0"/>
  </r>
  <r>
    <x v="159"/>
    <x v="5"/>
    <x v="1"/>
    <x v="521"/>
    <x v="5"/>
    <x v="307"/>
    <x v="10"/>
    <x v="26"/>
    <x v="1"/>
  </r>
  <r>
    <x v="160"/>
    <x v="5"/>
    <x v="1"/>
    <x v="362"/>
    <x v="5"/>
    <x v="126"/>
    <x v="3"/>
    <x v="39"/>
    <x v="0"/>
  </r>
  <r>
    <x v="161"/>
    <x v="5"/>
    <x v="3"/>
    <x v="426"/>
    <x v="5"/>
    <x v="327"/>
    <x v="6"/>
    <x v="31"/>
    <x v="1"/>
  </r>
  <r>
    <x v="162"/>
    <x v="5"/>
    <x v="6"/>
    <x v="216"/>
    <x v="3"/>
    <x v="52"/>
    <x v="4"/>
    <x v="25"/>
    <x v="0"/>
  </r>
  <r>
    <x v="163"/>
    <x v="5"/>
    <x v="6"/>
    <x v="699"/>
    <x v="5"/>
    <x v="351"/>
    <x v="4"/>
    <x v="48"/>
    <x v="1"/>
  </r>
  <r>
    <x v="164"/>
    <x v="5"/>
    <x v="7"/>
    <x v="345"/>
    <x v="5"/>
    <x v="304"/>
    <x v="3"/>
    <x v="24"/>
    <x v="0"/>
  </r>
  <r>
    <x v="165"/>
    <x v="5"/>
    <x v="3"/>
    <x v="589"/>
    <x v="5"/>
    <x v="255"/>
    <x v="6"/>
    <x v="31"/>
    <x v="1"/>
  </r>
  <r>
    <x v="166"/>
    <x v="5"/>
    <x v="7"/>
    <x v="337"/>
    <x v="5"/>
    <x v="74"/>
    <x v="3"/>
    <x v="46"/>
    <x v="0"/>
  </r>
  <r>
    <x v="167"/>
    <x v="5"/>
    <x v="6"/>
    <x v="53"/>
    <x v="5"/>
    <x v="59"/>
    <x v="4"/>
    <x v="25"/>
    <x v="0"/>
  </r>
  <r>
    <x v="168"/>
    <x v="5"/>
    <x v="6"/>
    <x v="632"/>
    <x v="5"/>
    <x v="242"/>
    <x v="3"/>
    <x v="50"/>
    <x v="0"/>
  </r>
  <r>
    <x v="169"/>
    <x v="5"/>
    <x v="1"/>
    <x v="3"/>
    <x v="5"/>
    <x v="154"/>
    <x v="10"/>
    <x v="21"/>
    <x v="0"/>
  </r>
  <r>
    <x v="170"/>
    <x v="5"/>
    <x v="6"/>
    <x v="193"/>
    <x v="5"/>
    <x v="142"/>
    <x v="4"/>
    <x v="25"/>
    <x v="0"/>
  </r>
  <r>
    <x v="171"/>
    <x v="5"/>
    <x v="6"/>
    <x v="565"/>
    <x v="5"/>
    <x v="226"/>
    <x v="3"/>
    <x v="18"/>
    <x v="0"/>
  </r>
  <r>
    <x v="172"/>
    <x v="5"/>
    <x v="6"/>
    <x v="283"/>
    <x v="5"/>
    <x v="416"/>
    <x v="4"/>
    <x v="25"/>
    <x v="0"/>
  </r>
  <r>
    <x v="173"/>
    <x v="5"/>
    <x v="7"/>
    <x v="57"/>
    <x v="5"/>
    <x v="110"/>
    <x v="8"/>
    <x v="22"/>
    <x v="0"/>
  </r>
  <r>
    <x v="174"/>
    <x v="5"/>
    <x v="2"/>
    <x v="528"/>
    <x v="5"/>
    <x v="217"/>
    <x v="7"/>
    <x v="9"/>
    <x v="0"/>
  </r>
  <r>
    <x v="175"/>
    <x v="5"/>
    <x v="6"/>
    <x v="404"/>
    <x v="5"/>
    <x v="234"/>
    <x v="4"/>
    <x v="48"/>
    <x v="0"/>
  </r>
  <r>
    <x v="176"/>
    <x v="5"/>
    <x v="6"/>
    <x v="482"/>
    <x v="5"/>
    <x v="289"/>
    <x v="3"/>
    <x v="12"/>
    <x v="0"/>
  </r>
  <r>
    <x v="177"/>
    <x v="5"/>
    <x v="1"/>
    <x v="83"/>
    <x v="3"/>
    <x v="158"/>
    <x v="10"/>
    <x v="26"/>
    <x v="1"/>
  </r>
  <r>
    <x v="178"/>
    <x v="5"/>
    <x v="6"/>
    <x v="511"/>
    <x v="5"/>
    <x v="140"/>
    <x v="3"/>
    <x v="36"/>
    <x v="0"/>
  </r>
  <r>
    <x v="179"/>
    <x v="5"/>
    <x v="2"/>
    <x v="687"/>
    <x v="5"/>
    <x v="231"/>
    <x v="7"/>
    <x v="7"/>
    <x v="0"/>
  </r>
  <r>
    <x v="180"/>
    <x v="5"/>
    <x v="2"/>
    <x v="351"/>
    <x v="5"/>
    <x v="177"/>
    <x v="7"/>
    <x v="1"/>
    <x v="0"/>
  </r>
  <r>
    <x v="181"/>
    <x v="5"/>
    <x v="4"/>
    <x v="143"/>
    <x v="5"/>
    <x v="416"/>
    <x v="0"/>
    <x v="32"/>
    <x v="0"/>
  </r>
  <r>
    <x v="182"/>
    <x v="5"/>
    <x v="6"/>
    <x v="475"/>
    <x v="5"/>
    <x v="213"/>
    <x v="3"/>
    <x v="33"/>
    <x v="0"/>
  </r>
  <r>
    <x v="183"/>
    <x v="5"/>
    <x v="7"/>
    <x v="81"/>
    <x v="0"/>
    <x v="160"/>
    <x v="3"/>
    <x v="24"/>
    <x v="0"/>
  </r>
  <r>
    <x v="184"/>
    <x v="5"/>
    <x v="6"/>
    <x v="171"/>
    <x v="3"/>
    <x v="61"/>
    <x v="4"/>
    <x v="48"/>
    <x v="0"/>
  </r>
  <r>
    <x v="185"/>
    <x v="5"/>
    <x v="6"/>
    <x v="620"/>
    <x v="5"/>
    <x v="229"/>
    <x v="4"/>
    <x v="48"/>
    <x v="0"/>
  </r>
  <r>
    <x v="186"/>
    <x v="6"/>
    <x v="1"/>
    <x v="569"/>
    <x v="5"/>
    <x v="342"/>
    <x v="10"/>
    <x v="26"/>
    <x v="1"/>
  </r>
  <r>
    <x v="187"/>
    <x v="6"/>
    <x v="2"/>
    <x v="58"/>
    <x v="3"/>
    <x v="30"/>
    <x v="7"/>
    <x v="0"/>
    <x v="0"/>
  </r>
  <r>
    <x v="188"/>
    <x v="6"/>
    <x v="6"/>
    <x v="499"/>
    <x v="2"/>
    <x v="182"/>
    <x v="3"/>
    <x v="18"/>
    <x v="0"/>
  </r>
  <r>
    <x v="189"/>
    <x v="6"/>
    <x v="1"/>
    <x v="676"/>
    <x v="5"/>
    <x v="384"/>
    <x v="10"/>
    <x v="26"/>
    <x v="1"/>
  </r>
  <r>
    <x v="190"/>
    <x v="6"/>
    <x v="2"/>
    <x v="239"/>
    <x v="5"/>
    <x v="110"/>
    <x v="7"/>
    <x v="0"/>
    <x v="0"/>
  </r>
  <r>
    <x v="191"/>
    <x v="6"/>
    <x v="6"/>
    <x v="5"/>
    <x v="5"/>
    <x v="125"/>
    <x v="4"/>
    <x v="25"/>
    <x v="0"/>
  </r>
  <r>
    <x v="192"/>
    <x v="6"/>
    <x v="6"/>
    <x v="395"/>
    <x v="5"/>
    <x v="450"/>
    <x v="3"/>
    <x v="33"/>
    <x v="1"/>
  </r>
  <r>
    <x v="193"/>
    <x v="6"/>
    <x v="7"/>
    <x v="333"/>
    <x v="5"/>
    <x v="42"/>
    <x v="8"/>
    <x v="22"/>
    <x v="0"/>
  </r>
  <r>
    <x v="194"/>
    <x v="6"/>
    <x v="1"/>
    <x v="318"/>
    <x v="6"/>
    <x v="383"/>
    <x v="3"/>
    <x v="39"/>
    <x v="0"/>
  </r>
  <r>
    <x v="195"/>
    <x v="6"/>
    <x v="2"/>
    <x v="135"/>
    <x v="3"/>
    <x v="78"/>
    <x v="7"/>
    <x v="2"/>
    <x v="0"/>
  </r>
  <r>
    <x v="196"/>
    <x v="6"/>
    <x v="6"/>
    <x v="615"/>
    <x v="5"/>
    <x v="323"/>
    <x v="3"/>
    <x v="36"/>
    <x v="1"/>
  </r>
  <r>
    <x v="197"/>
    <x v="6"/>
    <x v="1"/>
    <x v="622"/>
    <x v="5"/>
    <x v="246"/>
    <x v="3"/>
    <x v="34"/>
    <x v="0"/>
  </r>
  <r>
    <x v="198"/>
    <x v="6"/>
    <x v="6"/>
    <x v="325"/>
    <x v="5"/>
    <x v="67"/>
    <x v="3"/>
    <x v="12"/>
    <x v="0"/>
  </r>
  <r>
    <x v="199"/>
    <x v="6"/>
    <x v="1"/>
    <x v="35"/>
    <x v="5"/>
    <x v="196"/>
    <x v="3"/>
    <x v="34"/>
    <x v="0"/>
  </r>
  <r>
    <x v="200"/>
    <x v="6"/>
    <x v="5"/>
    <x v="653"/>
    <x v="5"/>
    <x v="269"/>
    <x v="3"/>
    <x v="51"/>
    <x v="0"/>
  </r>
  <r>
    <x v="201"/>
    <x v="6"/>
    <x v="6"/>
    <x v="249"/>
    <x v="5"/>
    <x v="398"/>
    <x v="3"/>
    <x v="12"/>
    <x v="0"/>
  </r>
  <r>
    <x v="202"/>
    <x v="6"/>
    <x v="2"/>
    <x v="328"/>
    <x v="5"/>
    <x v="321"/>
    <x v="10"/>
    <x v="5"/>
    <x v="0"/>
  </r>
  <r>
    <x v="203"/>
    <x v="6"/>
    <x v="6"/>
    <x v="559"/>
    <x v="5"/>
    <x v="329"/>
    <x v="4"/>
    <x v="48"/>
    <x v="0"/>
  </r>
  <r>
    <x v="204"/>
    <x v="6"/>
    <x v="6"/>
    <x v="306"/>
    <x v="5"/>
    <x v="166"/>
    <x v="4"/>
    <x v="48"/>
    <x v="0"/>
  </r>
  <r>
    <x v="205"/>
    <x v="6"/>
    <x v="5"/>
    <x v="299"/>
    <x v="5"/>
    <x v="9"/>
    <x v="3"/>
    <x v="51"/>
    <x v="0"/>
  </r>
  <r>
    <x v="206"/>
    <x v="6"/>
    <x v="1"/>
    <x v="228"/>
    <x v="5"/>
    <x v="12"/>
    <x v="10"/>
    <x v="21"/>
    <x v="0"/>
  </r>
  <r>
    <x v="207"/>
    <x v="6"/>
    <x v="1"/>
    <x v="522"/>
    <x v="5"/>
    <x v="306"/>
    <x v="10"/>
    <x v="26"/>
    <x v="1"/>
  </r>
  <r>
    <x v="208"/>
    <x v="6"/>
    <x v="2"/>
    <x v="218"/>
    <x v="5"/>
    <x v="36"/>
    <x v="7"/>
    <x v="1"/>
    <x v="0"/>
  </r>
  <r>
    <x v="209"/>
    <x v="6"/>
    <x v="2"/>
    <x v="90"/>
    <x v="5"/>
    <x v="180"/>
    <x v="7"/>
    <x v="1"/>
    <x v="0"/>
  </r>
  <r>
    <x v="210"/>
    <x v="6"/>
    <x v="1"/>
    <x v="203"/>
    <x v="5"/>
    <x v="147"/>
    <x v="3"/>
    <x v="28"/>
    <x v="0"/>
  </r>
  <r>
    <x v="211"/>
    <x v="6"/>
    <x v="1"/>
    <x v="477"/>
    <x v="5"/>
    <x v="199"/>
    <x v="3"/>
    <x v="34"/>
    <x v="0"/>
  </r>
  <r>
    <x v="212"/>
    <x v="6"/>
    <x v="2"/>
    <x v="317"/>
    <x v="6"/>
    <x v="285"/>
    <x v="4"/>
    <x v="10"/>
    <x v="0"/>
  </r>
  <r>
    <x v="213"/>
    <x v="6"/>
    <x v="7"/>
    <x v="360"/>
    <x v="5"/>
    <x v="63"/>
    <x v="3"/>
    <x v="35"/>
    <x v="0"/>
  </r>
  <r>
    <x v="214"/>
    <x v="6"/>
    <x v="6"/>
    <x v="357"/>
    <x v="4"/>
    <x v="48"/>
    <x v="3"/>
    <x v="33"/>
    <x v="0"/>
  </r>
  <r>
    <x v="215"/>
    <x v="6"/>
    <x v="2"/>
    <x v="267"/>
    <x v="6"/>
    <x v="443"/>
    <x v="7"/>
    <x v="51"/>
    <x v="0"/>
  </r>
  <r>
    <x v="216"/>
    <x v="7"/>
    <x v="1"/>
    <x v="675"/>
    <x v="5"/>
    <x v="391"/>
    <x v="10"/>
    <x v="26"/>
    <x v="1"/>
  </r>
  <r>
    <x v="217"/>
    <x v="7"/>
    <x v="2"/>
    <x v="138"/>
    <x v="5"/>
    <x v="276"/>
    <x v="7"/>
    <x v="51"/>
    <x v="0"/>
  </r>
  <r>
    <x v="218"/>
    <x v="7"/>
    <x v="2"/>
    <x v="361"/>
    <x v="5"/>
    <x v="52"/>
    <x v="7"/>
    <x v="51"/>
    <x v="0"/>
  </r>
  <r>
    <x v="219"/>
    <x v="7"/>
    <x v="6"/>
    <x v="451"/>
    <x v="5"/>
    <x v="453"/>
    <x v="3"/>
    <x v="18"/>
    <x v="0"/>
  </r>
  <r>
    <x v="220"/>
    <x v="7"/>
    <x v="6"/>
    <x v="262"/>
    <x v="5"/>
    <x v="404"/>
    <x v="3"/>
    <x v="36"/>
    <x v="0"/>
  </r>
  <r>
    <x v="221"/>
    <x v="7"/>
    <x v="1"/>
    <x v="627"/>
    <x v="5"/>
    <x v="312"/>
    <x v="3"/>
    <x v="17"/>
    <x v="1"/>
  </r>
  <r>
    <x v="222"/>
    <x v="7"/>
    <x v="2"/>
    <x v="336"/>
    <x v="6"/>
    <x v="15"/>
    <x v="7"/>
    <x v="8"/>
    <x v="0"/>
  </r>
  <r>
    <x v="223"/>
    <x v="7"/>
    <x v="1"/>
    <x v="348"/>
    <x v="5"/>
    <x v="221"/>
    <x v="3"/>
    <x v="34"/>
    <x v="0"/>
  </r>
  <r>
    <x v="224"/>
    <x v="7"/>
    <x v="7"/>
    <x v="24"/>
    <x v="5"/>
    <x v="121"/>
    <x v="8"/>
    <x v="22"/>
    <x v="0"/>
  </r>
  <r>
    <x v="225"/>
    <x v="7"/>
    <x v="6"/>
    <x v="681"/>
    <x v="5"/>
    <x v="203"/>
    <x v="4"/>
    <x v="48"/>
    <x v="0"/>
  </r>
  <r>
    <x v="226"/>
    <x v="7"/>
    <x v="2"/>
    <x v="187"/>
    <x v="5"/>
    <x v="152"/>
    <x v="7"/>
    <x v="0"/>
    <x v="0"/>
  </r>
  <r>
    <x v="227"/>
    <x v="7"/>
    <x v="2"/>
    <x v="155"/>
    <x v="3"/>
    <x v="52"/>
    <x v="4"/>
    <x v="0"/>
    <x v="0"/>
  </r>
  <r>
    <x v="228"/>
    <x v="7"/>
    <x v="2"/>
    <x v="384"/>
    <x v="3"/>
    <x v="254"/>
    <x v="2"/>
    <x v="6"/>
    <x v="0"/>
  </r>
  <r>
    <x v="229"/>
    <x v="7"/>
    <x v="1"/>
    <x v="517"/>
    <x v="5"/>
    <x v="322"/>
    <x v="10"/>
    <x v="26"/>
    <x v="1"/>
  </r>
  <r>
    <x v="230"/>
    <x v="7"/>
    <x v="1"/>
    <x v="646"/>
    <x v="5"/>
    <x v="205"/>
    <x v="3"/>
    <x v="20"/>
    <x v="0"/>
  </r>
  <r>
    <x v="231"/>
    <x v="7"/>
    <x v="7"/>
    <x v="706"/>
    <x v="5"/>
    <x v="149"/>
    <x v="8"/>
    <x v="22"/>
    <x v="0"/>
  </r>
  <r>
    <x v="232"/>
    <x v="7"/>
    <x v="2"/>
    <x v="716"/>
    <x v="5"/>
    <x v="70"/>
    <x v="7"/>
    <x v="1"/>
    <x v="0"/>
  </r>
  <r>
    <x v="233"/>
    <x v="7"/>
    <x v="7"/>
    <x v="237"/>
    <x v="5"/>
    <x v="101"/>
    <x v="3"/>
    <x v="24"/>
    <x v="0"/>
  </r>
  <r>
    <x v="234"/>
    <x v="7"/>
    <x v="2"/>
    <x v="353"/>
    <x v="5"/>
    <x v="31"/>
    <x v="7"/>
    <x v="51"/>
    <x v="0"/>
  </r>
  <r>
    <x v="235"/>
    <x v="7"/>
    <x v="6"/>
    <x v="740"/>
    <x v="5"/>
    <x v="166"/>
    <x v="4"/>
    <x v="25"/>
    <x v="0"/>
  </r>
  <r>
    <x v="236"/>
    <x v="7"/>
    <x v="6"/>
    <x v="254"/>
    <x v="5"/>
    <x v="289"/>
    <x v="4"/>
    <x v="48"/>
    <x v="0"/>
  </r>
  <r>
    <x v="237"/>
    <x v="7"/>
    <x v="6"/>
    <x v="525"/>
    <x v="5"/>
    <x v="240"/>
    <x v="4"/>
    <x v="25"/>
    <x v="0"/>
  </r>
  <r>
    <x v="238"/>
    <x v="7"/>
    <x v="3"/>
    <x v="409"/>
    <x v="5"/>
    <x v="291"/>
    <x v="6"/>
    <x v="31"/>
    <x v="1"/>
  </r>
  <r>
    <x v="239"/>
    <x v="7"/>
    <x v="2"/>
    <x v="148"/>
    <x v="5"/>
    <x v="226"/>
    <x v="7"/>
    <x v="7"/>
    <x v="0"/>
  </r>
  <r>
    <x v="240"/>
    <x v="7"/>
    <x v="6"/>
    <x v="78"/>
    <x v="2"/>
    <x v="419"/>
    <x v="3"/>
    <x v="18"/>
    <x v="0"/>
  </r>
  <r>
    <x v="241"/>
    <x v="7"/>
    <x v="6"/>
    <x v="77"/>
    <x v="2"/>
    <x v="208"/>
    <x v="3"/>
    <x v="18"/>
    <x v="0"/>
  </r>
  <r>
    <x v="242"/>
    <x v="7"/>
    <x v="2"/>
    <x v="356"/>
    <x v="5"/>
    <x v="102"/>
    <x v="7"/>
    <x v="0"/>
    <x v="0"/>
  </r>
  <r>
    <x v="243"/>
    <x v="7"/>
    <x v="6"/>
    <x v="52"/>
    <x v="2"/>
    <x v="386"/>
    <x v="4"/>
    <x v="48"/>
    <x v="0"/>
  </r>
  <r>
    <x v="244"/>
    <x v="7"/>
    <x v="1"/>
    <x v="537"/>
    <x v="5"/>
    <x v="264"/>
    <x v="3"/>
    <x v="39"/>
    <x v="1"/>
  </r>
  <r>
    <x v="245"/>
    <x v="8"/>
    <x v="2"/>
    <x v="54"/>
    <x v="5"/>
    <x v="27"/>
    <x v="7"/>
    <x v="7"/>
    <x v="0"/>
  </r>
  <r>
    <x v="246"/>
    <x v="8"/>
    <x v="1"/>
    <x v="390"/>
    <x v="3"/>
    <x v="383"/>
    <x v="2"/>
    <x v="47"/>
    <x v="0"/>
  </r>
  <r>
    <x v="247"/>
    <x v="8"/>
    <x v="7"/>
    <x v="700"/>
    <x v="5"/>
    <x v="364"/>
    <x v="3"/>
    <x v="38"/>
    <x v="0"/>
  </r>
  <r>
    <x v="248"/>
    <x v="8"/>
    <x v="3"/>
    <x v="285"/>
    <x v="5"/>
    <x v="345"/>
    <x v="6"/>
    <x v="31"/>
    <x v="0"/>
  </r>
  <r>
    <x v="249"/>
    <x v="8"/>
    <x v="7"/>
    <x v="127"/>
    <x v="3"/>
    <x v="22"/>
    <x v="8"/>
    <x v="15"/>
    <x v="0"/>
  </r>
  <r>
    <x v="250"/>
    <x v="8"/>
    <x v="2"/>
    <x v="36"/>
    <x v="5"/>
    <x v="172"/>
    <x v="7"/>
    <x v="0"/>
    <x v="0"/>
  </r>
  <r>
    <x v="251"/>
    <x v="8"/>
    <x v="3"/>
    <x v="666"/>
    <x v="5"/>
    <x v="258"/>
    <x v="6"/>
    <x v="31"/>
    <x v="1"/>
  </r>
  <r>
    <x v="252"/>
    <x v="8"/>
    <x v="1"/>
    <x v="233"/>
    <x v="5"/>
    <x v="269"/>
    <x v="3"/>
    <x v="20"/>
    <x v="0"/>
  </r>
  <r>
    <x v="253"/>
    <x v="8"/>
    <x v="7"/>
    <x v="719"/>
    <x v="5"/>
    <x v="117"/>
    <x v="8"/>
    <x v="15"/>
    <x v="0"/>
  </r>
  <r>
    <x v="254"/>
    <x v="8"/>
    <x v="7"/>
    <x v="365"/>
    <x v="5"/>
    <x v="125"/>
    <x v="8"/>
    <x v="22"/>
    <x v="0"/>
  </r>
  <r>
    <x v="255"/>
    <x v="8"/>
    <x v="2"/>
    <x v="106"/>
    <x v="4"/>
    <x v="76"/>
    <x v="7"/>
    <x v="0"/>
    <x v="0"/>
  </r>
  <r>
    <x v="7"/>
    <x v="0"/>
    <x v="2"/>
    <x v="277"/>
    <x v="5"/>
    <x v="218"/>
    <x v="10"/>
    <x v="5"/>
    <x v="0"/>
  </r>
  <r>
    <x v="8"/>
    <x v="0"/>
    <x v="2"/>
    <x v="595"/>
    <x v="5"/>
    <x v="213"/>
    <x v="7"/>
    <x v="4"/>
    <x v="0"/>
  </r>
  <r>
    <x v="9"/>
    <x v="0"/>
    <x v="1"/>
    <x v="167"/>
    <x v="5"/>
    <x v="128"/>
    <x v="3"/>
    <x v="16"/>
    <x v="0"/>
  </r>
  <r>
    <x v="10"/>
    <x v="0"/>
    <x v="2"/>
    <x v="472"/>
    <x v="5"/>
    <x v="283"/>
    <x v="7"/>
    <x v="7"/>
    <x v="0"/>
  </r>
  <r>
    <x v="11"/>
    <x v="0"/>
    <x v="2"/>
    <x v="370"/>
    <x v="5"/>
    <x v="39"/>
    <x v="7"/>
    <x v="7"/>
    <x v="0"/>
  </r>
  <r>
    <x v="12"/>
    <x v="0"/>
    <x v="6"/>
    <x v="468"/>
    <x v="6"/>
    <x v="83"/>
    <x v="4"/>
    <x v="25"/>
    <x v="0"/>
  </r>
  <r>
    <x v="13"/>
    <x v="0"/>
    <x v="2"/>
    <x v="636"/>
    <x v="5"/>
    <x v="141"/>
    <x v="10"/>
    <x v="5"/>
    <x v="0"/>
  </r>
  <r>
    <x v="14"/>
    <x v="0"/>
    <x v="6"/>
    <x v="402"/>
    <x v="5"/>
    <x v="328"/>
    <x v="4"/>
    <x v="25"/>
    <x v="0"/>
  </r>
  <r>
    <x v="15"/>
    <x v="0"/>
    <x v="6"/>
    <x v="126"/>
    <x v="1"/>
    <x v="156"/>
    <x v="3"/>
    <x v="33"/>
    <x v="0"/>
  </r>
  <r>
    <x v="16"/>
    <x v="0"/>
    <x v="0"/>
    <x v="601"/>
    <x v="5"/>
    <x v="177"/>
    <x v="6"/>
    <x v="51"/>
    <x v="0"/>
  </r>
  <r>
    <x v="17"/>
    <x v="0"/>
    <x v="6"/>
    <x v="11"/>
    <x v="5"/>
    <x v="51"/>
    <x v="3"/>
    <x v="50"/>
    <x v="0"/>
  </r>
  <r>
    <x v="18"/>
    <x v="0"/>
    <x v="6"/>
    <x v="170"/>
    <x v="5"/>
    <x v="152"/>
    <x v="3"/>
    <x v="33"/>
    <x v="0"/>
  </r>
  <r>
    <x v="19"/>
    <x v="0"/>
    <x v="2"/>
    <x v="297"/>
    <x v="5"/>
    <x v="445"/>
    <x v="7"/>
    <x v="1"/>
    <x v="0"/>
  </r>
  <r>
    <x v="20"/>
    <x v="0"/>
    <x v="6"/>
    <x v="733"/>
    <x v="5"/>
    <x v="160"/>
    <x v="4"/>
    <x v="48"/>
    <x v="0"/>
  </r>
  <r>
    <x v="21"/>
    <x v="0"/>
    <x v="7"/>
    <x v="207"/>
    <x v="5"/>
    <x v="192"/>
    <x v="3"/>
    <x v="24"/>
    <x v="0"/>
  </r>
  <r>
    <x v="22"/>
    <x v="0"/>
    <x v="6"/>
    <x v="75"/>
    <x v="5"/>
    <x v="192"/>
    <x v="4"/>
    <x v="48"/>
    <x v="0"/>
  </r>
  <r>
    <x v="23"/>
    <x v="0"/>
    <x v="7"/>
    <x v="417"/>
    <x v="5"/>
    <x v="311"/>
    <x v="8"/>
    <x v="22"/>
    <x v="0"/>
  </r>
  <r>
    <x v="24"/>
    <x v="0"/>
    <x v="6"/>
    <x v="560"/>
    <x v="5"/>
    <x v="223"/>
    <x v="4"/>
    <x v="48"/>
    <x v="0"/>
  </r>
  <r>
    <x v="25"/>
    <x v="0"/>
    <x v="1"/>
    <x v="563"/>
    <x v="5"/>
    <x v="207"/>
    <x v="3"/>
    <x v="39"/>
    <x v="0"/>
  </r>
  <r>
    <x v="26"/>
    <x v="0"/>
    <x v="1"/>
    <x v="380"/>
    <x v="5"/>
    <x v="416"/>
    <x v="2"/>
    <x v="19"/>
    <x v="0"/>
  </r>
  <r>
    <x v="27"/>
    <x v="0"/>
    <x v="6"/>
    <x v="238"/>
    <x v="3"/>
    <x v="58"/>
    <x v="3"/>
    <x v="12"/>
    <x v="0"/>
  </r>
  <r>
    <x v="28"/>
    <x v="0"/>
    <x v="2"/>
    <x v="28"/>
    <x v="3"/>
    <x v="3"/>
    <x v="7"/>
    <x v="0"/>
    <x v="0"/>
  </r>
  <r>
    <x v="29"/>
    <x v="0"/>
    <x v="2"/>
    <x v="342"/>
    <x v="5"/>
    <x v="52"/>
    <x v="7"/>
    <x v="11"/>
    <x v="0"/>
  </r>
  <r>
    <x v="30"/>
    <x v="0"/>
    <x v="6"/>
    <x v="453"/>
    <x v="5"/>
    <x v="420"/>
    <x v="4"/>
    <x v="48"/>
    <x v="0"/>
  </r>
  <r>
    <x v="31"/>
    <x v="0"/>
    <x v="2"/>
    <x v="503"/>
    <x v="5"/>
    <x v="191"/>
    <x v="7"/>
    <x v="1"/>
    <x v="0"/>
  </r>
  <r>
    <x v="32"/>
    <x v="0"/>
    <x v="7"/>
    <x v="470"/>
    <x v="5"/>
    <x v="277"/>
    <x v="3"/>
    <x v="29"/>
    <x v="0"/>
  </r>
  <r>
    <x v="33"/>
    <x v="0"/>
    <x v="6"/>
    <x v="316"/>
    <x v="5"/>
    <x v="188"/>
    <x v="4"/>
    <x v="48"/>
    <x v="0"/>
  </r>
  <r>
    <x v="34"/>
    <x v="0"/>
    <x v="6"/>
    <x v="73"/>
    <x v="5"/>
    <x v="199"/>
    <x v="3"/>
    <x v="12"/>
    <x v="0"/>
  </r>
  <r>
    <x v="35"/>
    <x v="0"/>
    <x v="7"/>
    <x v="151"/>
    <x v="5"/>
    <x v="109"/>
    <x v="8"/>
    <x v="22"/>
    <x v="0"/>
  </r>
  <r>
    <x v="36"/>
    <x v="0"/>
    <x v="1"/>
    <x v="56"/>
    <x v="2"/>
    <x v="452"/>
    <x v="3"/>
    <x v="39"/>
    <x v="0"/>
  </r>
  <r>
    <x v="37"/>
    <x v="0"/>
    <x v="7"/>
    <x v="51"/>
    <x v="5"/>
    <x v="103"/>
    <x v="3"/>
    <x v="46"/>
    <x v="0"/>
  </r>
  <r>
    <x v="38"/>
    <x v="0"/>
    <x v="2"/>
    <x v="31"/>
    <x v="5"/>
    <x v="6"/>
    <x v="7"/>
    <x v="51"/>
    <x v="0"/>
  </r>
  <r>
    <x v="39"/>
    <x v="1"/>
    <x v="2"/>
    <x v="257"/>
    <x v="5"/>
    <x v="449"/>
    <x v="7"/>
    <x v="2"/>
    <x v="0"/>
  </r>
  <r>
    <x v="40"/>
    <x v="1"/>
    <x v="7"/>
    <x v="456"/>
    <x v="5"/>
    <x v="279"/>
    <x v="3"/>
    <x v="24"/>
    <x v="0"/>
  </r>
  <r>
    <x v="41"/>
    <x v="1"/>
    <x v="1"/>
    <x v="645"/>
    <x v="6"/>
    <x v="38"/>
    <x v="3"/>
    <x v="39"/>
    <x v="0"/>
  </r>
  <r>
    <x v="42"/>
    <x v="1"/>
    <x v="2"/>
    <x v="373"/>
    <x v="5"/>
    <x v="135"/>
    <x v="10"/>
    <x v="5"/>
    <x v="0"/>
  </r>
  <r>
    <x v="43"/>
    <x v="1"/>
    <x v="6"/>
    <x v="564"/>
    <x v="5"/>
    <x v="371"/>
    <x v="3"/>
    <x v="50"/>
    <x v="0"/>
  </r>
  <r>
    <x v="44"/>
    <x v="1"/>
    <x v="6"/>
    <x v="159"/>
    <x v="5"/>
    <x v="122"/>
    <x v="3"/>
    <x v="33"/>
    <x v="0"/>
  </r>
  <r>
    <x v="45"/>
    <x v="1"/>
    <x v="2"/>
    <x v="458"/>
    <x v="6"/>
    <x v="145"/>
    <x v="4"/>
    <x v="0"/>
    <x v="0"/>
  </r>
  <r>
    <x v="46"/>
    <x v="1"/>
    <x v="7"/>
    <x v="18"/>
    <x v="5"/>
    <x v="103"/>
    <x v="3"/>
    <x v="24"/>
    <x v="0"/>
  </r>
  <r>
    <x v="47"/>
    <x v="1"/>
    <x v="7"/>
    <x v="18"/>
    <x v="5"/>
    <x v="103"/>
    <x v="3"/>
    <x v="24"/>
    <x v="0"/>
  </r>
  <r>
    <x v="48"/>
    <x v="1"/>
    <x v="6"/>
    <x v="153"/>
    <x v="3"/>
    <x v="43"/>
    <x v="3"/>
    <x v="33"/>
    <x v="0"/>
  </r>
  <r>
    <x v="49"/>
    <x v="1"/>
    <x v="2"/>
    <x v="122"/>
    <x v="5"/>
    <x v="289"/>
    <x v="7"/>
    <x v="2"/>
    <x v="0"/>
  </r>
  <r>
    <x v="50"/>
    <x v="1"/>
    <x v="1"/>
    <x v="571"/>
    <x v="5"/>
    <x v="238"/>
    <x v="10"/>
    <x v="26"/>
    <x v="1"/>
  </r>
  <r>
    <x v="51"/>
    <x v="1"/>
    <x v="7"/>
    <x v="594"/>
    <x v="5"/>
    <x v="233"/>
    <x v="8"/>
    <x v="15"/>
    <x v="0"/>
  </r>
  <r>
    <x v="52"/>
    <x v="1"/>
    <x v="7"/>
    <x v="652"/>
    <x v="5"/>
    <x v="220"/>
    <x v="8"/>
    <x v="22"/>
    <x v="0"/>
  </r>
  <r>
    <x v="53"/>
    <x v="1"/>
    <x v="1"/>
    <x v="574"/>
    <x v="5"/>
    <x v="231"/>
    <x v="3"/>
    <x v="20"/>
    <x v="0"/>
  </r>
  <r>
    <x v="54"/>
    <x v="1"/>
    <x v="7"/>
    <x v="19"/>
    <x v="5"/>
    <x v="103"/>
    <x v="3"/>
    <x v="24"/>
    <x v="0"/>
  </r>
  <r>
    <x v="55"/>
    <x v="1"/>
    <x v="2"/>
    <x v="439"/>
    <x v="5"/>
    <x v="432"/>
    <x v="7"/>
    <x v="2"/>
    <x v="1"/>
  </r>
  <r>
    <x v="56"/>
    <x v="1"/>
    <x v="2"/>
    <x v="146"/>
    <x v="5"/>
    <x v="333"/>
    <x v="7"/>
    <x v="3"/>
    <x v="0"/>
  </r>
  <r>
    <x v="57"/>
    <x v="1"/>
    <x v="2"/>
    <x v="104"/>
    <x v="5"/>
    <x v="235"/>
    <x v="4"/>
    <x v="0"/>
    <x v="0"/>
  </r>
  <r>
    <x v="58"/>
    <x v="1"/>
    <x v="2"/>
    <x v="29"/>
    <x v="3"/>
    <x v="7"/>
    <x v="7"/>
    <x v="9"/>
    <x v="0"/>
  </r>
  <r>
    <x v="59"/>
    <x v="1"/>
    <x v="7"/>
    <x v="591"/>
    <x v="5"/>
    <x v="231"/>
    <x v="3"/>
    <x v="35"/>
    <x v="0"/>
  </r>
  <r>
    <x v="60"/>
    <x v="1"/>
    <x v="6"/>
    <x v="174"/>
    <x v="5"/>
    <x v="99"/>
    <x v="3"/>
    <x v="33"/>
    <x v="0"/>
  </r>
  <r>
    <x v="61"/>
    <x v="1"/>
    <x v="6"/>
    <x v="211"/>
    <x v="0"/>
    <x v="440"/>
    <x v="4"/>
    <x v="48"/>
    <x v="0"/>
  </r>
  <r>
    <x v="62"/>
    <x v="1"/>
    <x v="6"/>
    <x v="258"/>
    <x v="5"/>
    <x v="441"/>
    <x v="4"/>
    <x v="48"/>
    <x v="0"/>
  </r>
  <r>
    <x v="63"/>
    <x v="1"/>
    <x v="2"/>
    <x v="398"/>
    <x v="3"/>
    <x v="173"/>
    <x v="2"/>
    <x v="6"/>
    <x v="0"/>
  </r>
  <r>
    <x v="64"/>
    <x v="1"/>
    <x v="6"/>
    <x v="236"/>
    <x v="5"/>
    <x v="123"/>
    <x v="4"/>
    <x v="48"/>
    <x v="0"/>
  </r>
  <r>
    <x v="65"/>
    <x v="2"/>
    <x v="0"/>
    <x v="118"/>
    <x v="3"/>
    <x v="35"/>
    <x v="6"/>
    <x v="51"/>
    <x v="0"/>
  </r>
  <r>
    <x v="66"/>
    <x v="2"/>
    <x v="2"/>
    <x v="76"/>
    <x v="5"/>
    <x v="174"/>
    <x v="7"/>
    <x v="11"/>
    <x v="0"/>
  </r>
  <r>
    <x v="67"/>
    <x v="2"/>
    <x v="2"/>
    <x v="220"/>
    <x v="0"/>
    <x v="150"/>
    <x v="7"/>
    <x v="0"/>
    <x v="0"/>
  </r>
  <r>
    <x v="68"/>
    <x v="2"/>
    <x v="2"/>
    <x v="546"/>
    <x v="5"/>
    <x v="414"/>
    <x v="7"/>
    <x v="2"/>
    <x v="0"/>
  </r>
  <r>
    <x v="69"/>
    <x v="2"/>
    <x v="3"/>
    <x v="427"/>
    <x v="5"/>
    <x v="303"/>
    <x v="6"/>
    <x v="31"/>
    <x v="1"/>
  </r>
  <r>
    <x v="70"/>
    <x v="2"/>
    <x v="2"/>
    <x v="638"/>
    <x v="5"/>
    <x v="111"/>
    <x v="10"/>
    <x v="5"/>
    <x v="0"/>
  </r>
  <r>
    <x v="71"/>
    <x v="2"/>
    <x v="7"/>
    <x v="111"/>
    <x v="5"/>
    <x v="227"/>
    <x v="3"/>
    <x v="35"/>
    <x v="0"/>
  </r>
  <r>
    <x v="72"/>
    <x v="2"/>
    <x v="2"/>
    <x v="738"/>
    <x v="5"/>
    <x v="184"/>
    <x v="7"/>
    <x v="7"/>
    <x v="0"/>
  </r>
  <r>
    <x v="73"/>
    <x v="2"/>
    <x v="1"/>
    <x v="230"/>
    <x v="5"/>
    <x v="23"/>
    <x v="3"/>
    <x v="20"/>
    <x v="0"/>
  </r>
  <r>
    <x v="74"/>
    <x v="2"/>
    <x v="6"/>
    <x v="136"/>
    <x v="3"/>
    <x v="62"/>
    <x v="4"/>
    <x v="48"/>
    <x v="0"/>
  </r>
  <r>
    <x v="75"/>
    <x v="2"/>
    <x v="2"/>
    <x v="115"/>
    <x v="5"/>
    <x v="193"/>
    <x v="7"/>
    <x v="7"/>
    <x v="0"/>
  </r>
  <r>
    <x v="76"/>
    <x v="2"/>
    <x v="6"/>
    <x v="698"/>
    <x v="5"/>
    <x v="362"/>
    <x v="4"/>
    <x v="48"/>
    <x v="1"/>
  </r>
  <r>
    <x v="77"/>
    <x v="2"/>
    <x v="2"/>
    <x v="334"/>
    <x v="5"/>
    <x v="83"/>
    <x v="7"/>
    <x v="8"/>
    <x v="0"/>
  </r>
  <r>
    <x v="78"/>
    <x v="2"/>
    <x v="2"/>
    <x v="117"/>
    <x v="5"/>
    <x v="235"/>
    <x v="7"/>
    <x v="2"/>
    <x v="0"/>
  </r>
  <r>
    <x v="79"/>
    <x v="2"/>
    <x v="7"/>
    <x v="305"/>
    <x v="5"/>
    <x v="253"/>
    <x v="3"/>
    <x v="35"/>
    <x v="0"/>
  </r>
  <r>
    <x v="80"/>
    <x v="3"/>
    <x v="0"/>
    <x v="717"/>
    <x v="5"/>
    <x v="66"/>
    <x v="6"/>
    <x v="51"/>
    <x v="0"/>
  </r>
  <r>
    <x v="81"/>
    <x v="3"/>
    <x v="1"/>
    <x v="572"/>
    <x v="5"/>
    <x v="382"/>
    <x v="10"/>
    <x v="26"/>
    <x v="1"/>
  </r>
  <r>
    <x v="256"/>
    <x v="8"/>
    <x v="1"/>
    <x v="460"/>
    <x v="5"/>
    <x v="438"/>
    <x v="10"/>
    <x v="26"/>
    <x v="1"/>
  </r>
  <r>
    <x v="257"/>
    <x v="8"/>
    <x v="0"/>
    <x v="371"/>
    <x v="5"/>
    <x v="131"/>
    <x v="6"/>
    <x v="51"/>
    <x v="0"/>
  </r>
  <r>
    <x v="258"/>
    <x v="8"/>
    <x v="6"/>
    <x v="623"/>
    <x v="5"/>
    <x v="213"/>
    <x v="3"/>
    <x v="12"/>
    <x v="0"/>
  </r>
  <r>
    <x v="259"/>
    <x v="8"/>
    <x v="2"/>
    <x v="421"/>
    <x v="3"/>
    <x v="160"/>
    <x v="7"/>
    <x v="1"/>
    <x v="0"/>
  </r>
  <r>
    <x v="260"/>
    <x v="8"/>
    <x v="1"/>
    <x v="389"/>
    <x v="3"/>
    <x v="309"/>
    <x v="2"/>
    <x v="19"/>
    <x v="0"/>
  </r>
  <r>
    <x v="261"/>
    <x v="8"/>
    <x v="1"/>
    <x v="515"/>
    <x v="5"/>
    <x v="271"/>
    <x v="3"/>
    <x v="28"/>
    <x v="0"/>
  </r>
  <r>
    <x v="262"/>
    <x v="8"/>
    <x v="7"/>
    <x v="12"/>
    <x v="5"/>
    <x v="181"/>
    <x v="8"/>
    <x v="15"/>
    <x v="0"/>
  </r>
  <r>
    <x v="263"/>
    <x v="8"/>
    <x v="1"/>
    <x v="393"/>
    <x v="3"/>
    <x v="411"/>
    <x v="2"/>
    <x v="19"/>
    <x v="0"/>
  </r>
  <r>
    <x v="264"/>
    <x v="8"/>
    <x v="1"/>
    <x v="372"/>
    <x v="5"/>
    <x v="87"/>
    <x v="10"/>
    <x v="21"/>
    <x v="0"/>
  </r>
  <r>
    <x v="265"/>
    <x v="8"/>
    <x v="2"/>
    <x v="120"/>
    <x v="3"/>
    <x v="49"/>
    <x v="7"/>
    <x v="11"/>
    <x v="0"/>
  </r>
  <r>
    <x v="266"/>
    <x v="8"/>
    <x v="6"/>
    <x v="213"/>
    <x v="5"/>
    <x v="57"/>
    <x v="4"/>
    <x v="48"/>
    <x v="0"/>
  </r>
  <r>
    <x v="267"/>
    <x v="8"/>
    <x v="2"/>
    <x v="72"/>
    <x v="5"/>
    <x v="131"/>
    <x v="7"/>
    <x v="2"/>
    <x v="0"/>
  </r>
  <r>
    <x v="268"/>
    <x v="8"/>
    <x v="1"/>
    <x v="696"/>
    <x v="5"/>
    <x v="355"/>
    <x v="3"/>
    <x v="39"/>
    <x v="1"/>
  </r>
  <r>
    <x v="269"/>
    <x v="8"/>
    <x v="2"/>
    <x v="604"/>
    <x v="4"/>
    <x v="23"/>
    <x v="7"/>
    <x v="11"/>
    <x v="0"/>
  </r>
  <r>
    <x v="270"/>
    <x v="8"/>
    <x v="6"/>
    <x v="661"/>
    <x v="5"/>
    <x v="216"/>
    <x v="4"/>
    <x v="48"/>
    <x v="0"/>
  </r>
  <r>
    <x v="271"/>
    <x v="8"/>
    <x v="7"/>
    <x v="341"/>
    <x v="6"/>
    <x v="65"/>
    <x v="3"/>
    <x v="35"/>
    <x v="0"/>
  </r>
  <r>
    <x v="272"/>
    <x v="8"/>
    <x v="2"/>
    <x v="198"/>
    <x v="5"/>
    <x v="140"/>
    <x v="7"/>
    <x v="1"/>
    <x v="0"/>
  </r>
  <r>
    <x v="273"/>
    <x v="9"/>
    <x v="2"/>
    <x v="688"/>
    <x v="5"/>
    <x v="273"/>
    <x v="7"/>
    <x v="1"/>
    <x v="0"/>
  </r>
  <r>
    <x v="274"/>
    <x v="9"/>
    <x v="6"/>
    <x v="414"/>
    <x v="5"/>
    <x v="396"/>
    <x v="3"/>
    <x v="33"/>
    <x v="0"/>
  </r>
  <r>
    <x v="275"/>
    <x v="9"/>
    <x v="6"/>
    <x v="160"/>
    <x v="3"/>
    <x v="16"/>
    <x v="3"/>
    <x v="12"/>
    <x v="0"/>
  </r>
  <r>
    <x v="276"/>
    <x v="9"/>
    <x v="1"/>
    <x v="506"/>
    <x v="6"/>
    <x v="455"/>
    <x v="3"/>
    <x v="50"/>
    <x v="0"/>
  </r>
  <r>
    <x v="277"/>
    <x v="9"/>
    <x v="7"/>
    <x v="327"/>
    <x v="5"/>
    <x v="152"/>
    <x v="3"/>
    <x v="29"/>
    <x v="0"/>
  </r>
  <r>
    <x v="278"/>
    <x v="9"/>
    <x v="5"/>
    <x v="446"/>
    <x v="5"/>
    <x v="397"/>
    <x v="3"/>
    <x v="51"/>
    <x v="0"/>
  </r>
  <r>
    <x v="279"/>
    <x v="9"/>
    <x v="7"/>
    <x v="114"/>
    <x v="5"/>
    <x v="326"/>
    <x v="3"/>
    <x v="29"/>
    <x v="0"/>
  </r>
  <r>
    <x v="280"/>
    <x v="9"/>
    <x v="7"/>
    <x v="123"/>
    <x v="5"/>
    <x v="139"/>
    <x v="8"/>
    <x v="22"/>
    <x v="0"/>
  </r>
  <r>
    <x v="281"/>
    <x v="9"/>
    <x v="2"/>
    <x v="397"/>
    <x v="3"/>
    <x v="363"/>
    <x v="2"/>
    <x v="6"/>
    <x v="0"/>
  </r>
  <r>
    <x v="282"/>
    <x v="9"/>
    <x v="2"/>
    <x v="643"/>
    <x v="5"/>
    <x v="337"/>
    <x v="10"/>
    <x v="5"/>
    <x v="0"/>
  </r>
  <r>
    <x v="283"/>
    <x v="9"/>
    <x v="6"/>
    <x v="713"/>
    <x v="5"/>
    <x v="64"/>
    <x v="3"/>
    <x v="27"/>
    <x v="0"/>
  </r>
  <r>
    <x v="284"/>
    <x v="9"/>
    <x v="1"/>
    <x v="190"/>
    <x v="5"/>
    <x v="0"/>
    <x v="3"/>
    <x v="39"/>
    <x v="0"/>
  </r>
  <r>
    <x v="285"/>
    <x v="9"/>
    <x v="7"/>
    <x v="91"/>
    <x v="5"/>
    <x v="70"/>
    <x v="8"/>
    <x v="15"/>
    <x v="0"/>
  </r>
  <r>
    <x v="286"/>
    <x v="9"/>
    <x v="1"/>
    <x v="188"/>
    <x v="5"/>
    <x v="125"/>
    <x v="3"/>
    <x v="39"/>
    <x v="0"/>
  </r>
  <r>
    <x v="287"/>
    <x v="9"/>
    <x v="7"/>
    <x v="225"/>
    <x v="5"/>
    <x v="406"/>
    <x v="3"/>
    <x v="42"/>
    <x v="0"/>
  </r>
  <r>
    <x v="288"/>
    <x v="9"/>
    <x v="1"/>
    <x v="158"/>
    <x v="3"/>
    <x v="11"/>
    <x v="5"/>
    <x v="18"/>
    <x v="0"/>
  </r>
  <r>
    <x v="289"/>
    <x v="9"/>
    <x v="6"/>
    <x v="67"/>
    <x v="5"/>
    <x v="367"/>
    <x v="3"/>
    <x v="27"/>
    <x v="0"/>
  </r>
  <r>
    <x v="290"/>
    <x v="9"/>
    <x v="2"/>
    <x v="438"/>
    <x v="5"/>
    <x v="403"/>
    <x v="7"/>
    <x v="2"/>
    <x v="1"/>
  </r>
  <r>
    <x v="291"/>
    <x v="9"/>
    <x v="1"/>
    <x v="520"/>
    <x v="5"/>
    <x v="284"/>
    <x v="10"/>
    <x v="26"/>
    <x v="1"/>
  </r>
  <r>
    <x v="292"/>
    <x v="9"/>
    <x v="2"/>
    <x v="663"/>
    <x v="5"/>
    <x v="232"/>
    <x v="7"/>
    <x v="3"/>
    <x v="0"/>
  </r>
  <r>
    <x v="293"/>
    <x v="9"/>
    <x v="2"/>
    <x v="618"/>
    <x v="5"/>
    <x v="271"/>
    <x v="7"/>
    <x v="3"/>
    <x v="0"/>
  </r>
  <r>
    <x v="294"/>
    <x v="9"/>
    <x v="2"/>
    <x v="210"/>
    <x v="5"/>
    <x v="75"/>
    <x v="7"/>
    <x v="8"/>
    <x v="0"/>
  </r>
  <r>
    <x v="295"/>
    <x v="9"/>
    <x v="1"/>
    <x v="538"/>
    <x v="5"/>
    <x v="316"/>
    <x v="3"/>
    <x v="39"/>
    <x v="1"/>
  </r>
  <r>
    <x v="296"/>
    <x v="9"/>
    <x v="2"/>
    <x v="331"/>
    <x v="5"/>
    <x v="86"/>
    <x v="7"/>
    <x v="8"/>
    <x v="0"/>
  </r>
  <r>
    <x v="297"/>
    <x v="9"/>
    <x v="7"/>
    <x v="132"/>
    <x v="5"/>
    <x v="170"/>
    <x v="8"/>
    <x v="15"/>
    <x v="0"/>
  </r>
  <r>
    <x v="298"/>
    <x v="9"/>
    <x v="2"/>
    <x v="672"/>
    <x v="5"/>
    <x v="398"/>
    <x v="10"/>
    <x v="2"/>
    <x v="0"/>
  </r>
  <r>
    <x v="299"/>
    <x v="9"/>
    <x v="0"/>
    <x v="635"/>
    <x v="5"/>
    <x v="368"/>
    <x v="6"/>
    <x v="51"/>
    <x v="0"/>
  </r>
  <r>
    <x v="300"/>
    <x v="9"/>
    <x v="6"/>
    <x v="561"/>
    <x v="5"/>
    <x v="324"/>
    <x v="4"/>
    <x v="48"/>
    <x v="0"/>
  </r>
  <r>
    <x v="301"/>
    <x v="9"/>
    <x v="1"/>
    <x v="231"/>
    <x v="3"/>
    <x v="41"/>
    <x v="3"/>
    <x v="28"/>
    <x v="0"/>
  </r>
  <r>
    <x v="302"/>
    <x v="9"/>
    <x v="6"/>
    <x v="332"/>
    <x v="5"/>
    <x v="80"/>
    <x v="4"/>
    <x v="48"/>
    <x v="0"/>
  </r>
  <r>
    <x v="303"/>
    <x v="9"/>
    <x v="2"/>
    <x v="169"/>
    <x v="3"/>
    <x v="56"/>
    <x v="4"/>
    <x v="10"/>
    <x v="0"/>
  </r>
  <r>
    <x v="304"/>
    <x v="9"/>
    <x v="7"/>
    <x v="432"/>
    <x v="5"/>
    <x v="325"/>
    <x v="3"/>
    <x v="42"/>
    <x v="1"/>
  </r>
  <r>
    <x v="305"/>
    <x v="9"/>
    <x v="6"/>
    <x v="555"/>
    <x v="5"/>
    <x v="269"/>
    <x v="4"/>
    <x v="48"/>
    <x v="0"/>
  </r>
  <r>
    <x v="306"/>
    <x v="9"/>
    <x v="1"/>
    <x v="628"/>
    <x v="5"/>
    <x v="256"/>
    <x v="3"/>
    <x v="17"/>
    <x v="1"/>
  </r>
  <r>
    <x v="307"/>
    <x v="9"/>
    <x v="7"/>
    <x v="291"/>
    <x v="5"/>
    <x v="108"/>
    <x v="8"/>
    <x v="22"/>
    <x v="0"/>
  </r>
  <r>
    <x v="308"/>
    <x v="9"/>
    <x v="7"/>
    <x v="34"/>
    <x v="5"/>
    <x v="69"/>
    <x v="3"/>
    <x v="24"/>
    <x v="0"/>
  </r>
  <r>
    <x v="309"/>
    <x v="9"/>
    <x v="7"/>
    <x v="309"/>
    <x v="5"/>
    <x v="135"/>
    <x v="8"/>
    <x v="22"/>
    <x v="0"/>
  </r>
  <r>
    <x v="310"/>
    <x v="9"/>
    <x v="6"/>
    <x v="250"/>
    <x v="5"/>
    <x v="266"/>
    <x v="3"/>
    <x v="27"/>
    <x v="0"/>
  </r>
  <r>
    <x v="311"/>
    <x v="9"/>
    <x v="2"/>
    <x v="65"/>
    <x v="5"/>
    <x v="178"/>
    <x v="10"/>
    <x v="2"/>
    <x v="0"/>
  </r>
  <r>
    <x v="312"/>
    <x v="9"/>
    <x v="7"/>
    <x v="209"/>
    <x v="5"/>
    <x v="201"/>
    <x v="3"/>
    <x v="35"/>
    <x v="0"/>
  </r>
  <r>
    <x v="313"/>
    <x v="9"/>
    <x v="1"/>
    <x v="649"/>
    <x v="5"/>
    <x v="202"/>
    <x v="3"/>
    <x v="34"/>
    <x v="0"/>
  </r>
  <r>
    <x v="314"/>
    <x v="9"/>
    <x v="2"/>
    <x v="62"/>
    <x v="5"/>
    <x v="272"/>
    <x v="7"/>
    <x v="2"/>
    <x v="0"/>
  </r>
  <r>
    <x v="315"/>
    <x v="9"/>
    <x v="6"/>
    <x v="442"/>
    <x v="5"/>
    <x v="224"/>
    <x v="3"/>
    <x v="27"/>
    <x v="0"/>
  </r>
  <r>
    <x v="316"/>
    <x v="9"/>
    <x v="1"/>
    <x v="611"/>
    <x v="5"/>
    <x v="174"/>
    <x v="3"/>
    <x v="34"/>
    <x v="0"/>
  </r>
  <r>
    <x v="317"/>
    <x v="9"/>
    <x v="2"/>
    <x v="26"/>
    <x v="3"/>
    <x v="26"/>
    <x v="7"/>
    <x v="1"/>
    <x v="0"/>
  </r>
  <r>
    <x v="318"/>
    <x v="9"/>
    <x v="7"/>
    <x v="429"/>
    <x v="5"/>
    <x v="286"/>
    <x v="3"/>
    <x v="42"/>
    <x v="1"/>
  </r>
  <r>
    <x v="319"/>
    <x v="9"/>
    <x v="6"/>
    <x v="469"/>
    <x v="5"/>
    <x v="279"/>
    <x v="4"/>
    <x v="48"/>
    <x v="0"/>
  </r>
  <r>
    <x v="320"/>
    <x v="9"/>
    <x v="7"/>
    <x v="486"/>
    <x v="5"/>
    <x v="369"/>
    <x v="3"/>
    <x v="46"/>
    <x v="0"/>
  </r>
  <r>
    <x v="321"/>
    <x v="9"/>
    <x v="2"/>
    <x v="406"/>
    <x v="5"/>
    <x v="269"/>
    <x v="4"/>
    <x v="0"/>
    <x v="0"/>
  </r>
  <r>
    <x v="322"/>
    <x v="9"/>
    <x v="6"/>
    <x v="144"/>
    <x v="5"/>
    <x v="218"/>
    <x v="4"/>
    <x v="48"/>
    <x v="0"/>
  </r>
  <r>
    <x v="323"/>
    <x v="9"/>
    <x v="7"/>
    <x v="181"/>
    <x v="5"/>
    <x v="144"/>
    <x v="8"/>
    <x v="22"/>
    <x v="0"/>
  </r>
  <r>
    <x v="324"/>
    <x v="9"/>
    <x v="7"/>
    <x v="71"/>
    <x v="3"/>
    <x v="140"/>
    <x v="3"/>
    <x v="46"/>
    <x v="0"/>
  </r>
  <r>
    <x v="325"/>
    <x v="9"/>
    <x v="2"/>
    <x v="79"/>
    <x v="5"/>
    <x v="383"/>
    <x v="7"/>
    <x v="2"/>
    <x v="0"/>
  </r>
  <r>
    <x v="326"/>
    <x v="9"/>
    <x v="1"/>
    <x v="702"/>
    <x v="5"/>
    <x v="379"/>
    <x v="10"/>
    <x v="26"/>
    <x v="1"/>
  </r>
  <r>
    <x v="327"/>
    <x v="9"/>
    <x v="6"/>
    <x v="647"/>
    <x v="5"/>
    <x v="169"/>
    <x v="4"/>
    <x v="48"/>
    <x v="0"/>
  </r>
  <r>
    <x v="328"/>
    <x v="9"/>
    <x v="1"/>
    <x v="471"/>
    <x v="5"/>
    <x v="217"/>
    <x v="3"/>
    <x v="13"/>
    <x v="0"/>
  </r>
  <r>
    <x v="329"/>
    <x v="9"/>
    <x v="4"/>
    <x v="566"/>
    <x v="5"/>
    <x v="395"/>
    <x v="0"/>
    <x v="32"/>
    <x v="0"/>
  </r>
  <r>
    <x v="330"/>
    <x v="9"/>
    <x v="1"/>
    <x v="308"/>
    <x v="2"/>
    <x v="103"/>
    <x v="3"/>
    <x v="39"/>
    <x v="0"/>
  </r>
  <r>
    <x v="331"/>
    <x v="9"/>
    <x v="6"/>
    <x v="401"/>
    <x v="5"/>
    <x v="201"/>
    <x v="4"/>
    <x v="48"/>
    <x v="0"/>
  </r>
  <r>
    <x v="332"/>
    <x v="9"/>
    <x v="2"/>
    <x v="484"/>
    <x v="3"/>
    <x v="317"/>
    <x v="7"/>
    <x v="2"/>
    <x v="0"/>
  </r>
  <r>
    <x v="333"/>
    <x v="9"/>
    <x v="2"/>
    <x v="320"/>
    <x v="5"/>
    <x v="70"/>
    <x v="7"/>
    <x v="7"/>
    <x v="0"/>
  </r>
  <r>
    <x v="334"/>
    <x v="9"/>
    <x v="7"/>
    <x v="567"/>
    <x v="5"/>
    <x v="248"/>
    <x v="3"/>
    <x v="35"/>
    <x v="0"/>
  </r>
  <r>
    <x v="335"/>
    <x v="9"/>
    <x v="2"/>
    <x v="671"/>
    <x v="5"/>
    <x v="106"/>
    <x v="7"/>
    <x v="1"/>
    <x v="0"/>
  </r>
  <r>
    <x v="336"/>
    <x v="9"/>
    <x v="2"/>
    <x v="641"/>
    <x v="5"/>
    <x v="374"/>
    <x v="7"/>
    <x v="0"/>
    <x v="0"/>
  </r>
  <r>
    <x v="337"/>
    <x v="9"/>
    <x v="6"/>
    <x v="697"/>
    <x v="5"/>
    <x v="347"/>
    <x v="4"/>
    <x v="48"/>
    <x v="1"/>
  </r>
  <r>
    <x v="338"/>
    <x v="9"/>
    <x v="7"/>
    <x v="96"/>
    <x v="5"/>
    <x v="88"/>
    <x v="8"/>
    <x v="22"/>
    <x v="0"/>
  </r>
  <r>
    <x v="339"/>
    <x v="9"/>
    <x v="0"/>
    <x v="7"/>
    <x v="5"/>
    <x v="259"/>
    <x v="6"/>
    <x v="51"/>
    <x v="0"/>
  </r>
  <r>
    <x v="340"/>
    <x v="9"/>
    <x v="6"/>
    <x v="16"/>
    <x v="3"/>
    <x v="146"/>
    <x v="4"/>
    <x v="48"/>
    <x v="0"/>
  </r>
  <r>
    <x v="341"/>
    <x v="9"/>
    <x v="2"/>
    <x v="100"/>
    <x v="5"/>
    <x v="320"/>
    <x v="4"/>
    <x v="0"/>
    <x v="0"/>
  </r>
  <r>
    <x v="342"/>
    <x v="9"/>
    <x v="2"/>
    <x v="534"/>
    <x v="5"/>
    <x v="302"/>
    <x v="7"/>
    <x v="11"/>
    <x v="1"/>
  </r>
  <r>
    <x v="343"/>
    <x v="9"/>
    <x v="2"/>
    <x v="420"/>
    <x v="5"/>
    <x v="182"/>
    <x v="7"/>
    <x v="7"/>
    <x v="0"/>
  </r>
  <r>
    <x v="344"/>
    <x v="9"/>
    <x v="2"/>
    <x v="488"/>
    <x v="5"/>
    <x v="231"/>
    <x v="7"/>
    <x v="1"/>
    <x v="0"/>
  </r>
  <r>
    <x v="345"/>
    <x v="9"/>
    <x v="2"/>
    <x v="739"/>
    <x v="5"/>
    <x v="160"/>
    <x v="7"/>
    <x v="3"/>
    <x v="0"/>
  </r>
  <r>
    <x v="346"/>
    <x v="9"/>
    <x v="7"/>
    <x v="202"/>
    <x v="5"/>
    <x v="129"/>
    <x v="3"/>
    <x v="35"/>
    <x v="0"/>
  </r>
  <r>
    <x v="347"/>
    <x v="9"/>
    <x v="2"/>
    <x v="241"/>
    <x v="5"/>
    <x v="179"/>
    <x v="7"/>
    <x v="0"/>
    <x v="0"/>
  </r>
  <r>
    <x v="348"/>
    <x v="9"/>
    <x v="6"/>
    <x v="683"/>
    <x v="5"/>
    <x v="193"/>
    <x v="4"/>
    <x v="48"/>
    <x v="0"/>
  </r>
  <r>
    <x v="349"/>
    <x v="9"/>
    <x v="6"/>
    <x v="575"/>
    <x v="5"/>
    <x v="231"/>
    <x v="3"/>
    <x v="33"/>
    <x v="0"/>
  </r>
  <r>
    <x v="350"/>
    <x v="9"/>
    <x v="6"/>
    <x v="124"/>
    <x v="2"/>
    <x v="153"/>
    <x v="3"/>
    <x v="33"/>
    <x v="0"/>
  </r>
  <r>
    <x v="351"/>
    <x v="9"/>
    <x v="6"/>
    <x v="108"/>
    <x v="5"/>
    <x v="269"/>
    <x v="4"/>
    <x v="48"/>
    <x v="0"/>
  </r>
  <r>
    <x v="352"/>
    <x v="9"/>
    <x v="4"/>
    <x v="137"/>
    <x v="5"/>
    <x v="126"/>
    <x v="0"/>
    <x v="43"/>
    <x v="0"/>
  </r>
  <r>
    <x v="353"/>
    <x v="9"/>
    <x v="6"/>
    <x v="302"/>
    <x v="5"/>
    <x v="412"/>
    <x v="4"/>
    <x v="48"/>
    <x v="0"/>
  </r>
  <r>
    <x v="354"/>
    <x v="9"/>
    <x v="6"/>
    <x v="301"/>
    <x v="5"/>
    <x v="188"/>
    <x v="4"/>
    <x v="48"/>
    <x v="0"/>
  </r>
  <r>
    <x v="355"/>
    <x v="9"/>
    <x v="6"/>
    <x v="303"/>
    <x v="5"/>
    <x v="317"/>
    <x v="4"/>
    <x v="48"/>
    <x v="0"/>
  </r>
  <r>
    <x v="356"/>
    <x v="10"/>
    <x v="7"/>
    <x v="310"/>
    <x v="5"/>
    <x v="145"/>
    <x v="8"/>
    <x v="22"/>
    <x v="0"/>
  </r>
  <r>
    <x v="357"/>
    <x v="10"/>
    <x v="6"/>
    <x v="385"/>
    <x v="5"/>
    <x v="443"/>
    <x v="3"/>
    <x v="33"/>
    <x v="0"/>
  </r>
  <r>
    <x v="358"/>
    <x v="10"/>
    <x v="2"/>
    <x v="648"/>
    <x v="5"/>
    <x v="253"/>
    <x v="7"/>
    <x v="4"/>
    <x v="0"/>
  </r>
  <r>
    <x v="359"/>
    <x v="10"/>
    <x v="2"/>
    <x v="30"/>
    <x v="5"/>
    <x v="76"/>
    <x v="7"/>
    <x v="8"/>
    <x v="0"/>
  </r>
  <r>
    <x v="360"/>
    <x v="10"/>
    <x v="0"/>
    <x v="707"/>
    <x v="5"/>
    <x v="174"/>
    <x v="6"/>
    <x v="51"/>
    <x v="0"/>
  </r>
  <r>
    <x v="361"/>
    <x v="10"/>
    <x v="6"/>
    <x v="363"/>
    <x v="5"/>
    <x v="66"/>
    <x v="3"/>
    <x v="27"/>
    <x v="0"/>
  </r>
  <r>
    <x v="362"/>
    <x v="10"/>
    <x v="1"/>
    <x v="377"/>
    <x v="5"/>
    <x v="436"/>
    <x v="2"/>
    <x v="19"/>
    <x v="0"/>
  </r>
  <r>
    <x v="363"/>
    <x v="10"/>
    <x v="1"/>
    <x v="509"/>
    <x v="5"/>
    <x v="332"/>
    <x v="3"/>
    <x v="39"/>
    <x v="1"/>
  </r>
  <r>
    <x v="364"/>
    <x v="10"/>
    <x v="2"/>
    <x v="311"/>
    <x v="5"/>
    <x v="44"/>
    <x v="7"/>
    <x v="51"/>
    <x v="0"/>
  </r>
  <r>
    <x v="365"/>
    <x v="10"/>
    <x v="1"/>
    <x v="510"/>
    <x v="5"/>
    <x v="188"/>
    <x v="3"/>
    <x v="28"/>
    <x v="0"/>
  </r>
  <r>
    <x v="366"/>
    <x v="10"/>
    <x v="1"/>
    <x v="156"/>
    <x v="3"/>
    <x v="46"/>
    <x v="3"/>
    <x v="13"/>
    <x v="0"/>
  </r>
  <r>
    <x v="367"/>
    <x v="10"/>
    <x v="2"/>
    <x v="293"/>
    <x v="5"/>
    <x v="81"/>
    <x v="7"/>
    <x v="3"/>
    <x v="0"/>
  </r>
  <r>
    <x v="368"/>
    <x v="10"/>
    <x v="7"/>
    <x v="32"/>
    <x v="5"/>
    <x v="53"/>
    <x v="3"/>
    <x v="35"/>
    <x v="0"/>
  </r>
  <r>
    <x v="369"/>
    <x v="10"/>
    <x v="2"/>
    <x v="44"/>
    <x v="2"/>
    <x v="451"/>
    <x v="7"/>
    <x v="11"/>
    <x v="0"/>
  </r>
  <r>
    <x v="370"/>
    <x v="10"/>
    <x v="2"/>
    <x v="214"/>
    <x v="3"/>
    <x v="37"/>
    <x v="7"/>
    <x v="4"/>
    <x v="0"/>
  </r>
  <r>
    <x v="371"/>
    <x v="10"/>
    <x v="1"/>
    <x v="462"/>
    <x v="5"/>
    <x v="424"/>
    <x v="10"/>
    <x v="26"/>
    <x v="1"/>
  </r>
  <r>
    <x v="372"/>
    <x v="10"/>
    <x v="2"/>
    <x v="323"/>
    <x v="5"/>
    <x v="124"/>
    <x v="7"/>
    <x v="7"/>
    <x v="0"/>
  </r>
  <r>
    <x v="373"/>
    <x v="10"/>
    <x v="2"/>
    <x v="492"/>
    <x v="5"/>
    <x v="305"/>
    <x v="7"/>
    <x v="2"/>
    <x v="0"/>
  </r>
  <r>
    <x v="374"/>
    <x v="10"/>
    <x v="7"/>
    <x v="205"/>
    <x v="5"/>
    <x v="173"/>
    <x v="8"/>
    <x v="22"/>
    <x v="0"/>
  </r>
  <r>
    <x v="375"/>
    <x v="10"/>
    <x v="6"/>
    <x v="379"/>
    <x v="5"/>
    <x v="459"/>
    <x v="3"/>
    <x v="50"/>
    <x v="0"/>
  </r>
  <r>
    <x v="376"/>
    <x v="10"/>
    <x v="2"/>
    <x v="381"/>
    <x v="5"/>
    <x v="426"/>
    <x v="2"/>
    <x v="6"/>
    <x v="0"/>
  </r>
  <r>
    <x v="377"/>
    <x v="10"/>
    <x v="1"/>
    <x v="644"/>
    <x v="6"/>
    <x v="43"/>
    <x v="3"/>
    <x v="39"/>
    <x v="0"/>
  </r>
  <r>
    <x v="378"/>
    <x v="10"/>
    <x v="6"/>
    <x v="533"/>
    <x v="5"/>
    <x v="221"/>
    <x v="3"/>
    <x v="27"/>
    <x v="0"/>
  </r>
  <r>
    <x v="379"/>
    <x v="10"/>
    <x v="6"/>
    <x v="66"/>
    <x v="5"/>
    <x v="181"/>
    <x v="3"/>
    <x v="27"/>
    <x v="0"/>
  </r>
  <r>
    <x v="380"/>
    <x v="10"/>
    <x v="1"/>
    <x v="686"/>
    <x v="5"/>
    <x v="205"/>
    <x v="3"/>
    <x v="34"/>
    <x v="0"/>
  </r>
  <r>
    <x v="381"/>
    <x v="10"/>
    <x v="7"/>
    <x v="710"/>
    <x v="5"/>
    <x v="122"/>
    <x v="8"/>
    <x v="22"/>
    <x v="0"/>
  </r>
  <r>
    <x v="382"/>
    <x v="10"/>
    <x v="2"/>
    <x v="415"/>
    <x v="5"/>
    <x v="345"/>
    <x v="7"/>
    <x v="8"/>
    <x v="0"/>
  </r>
  <r>
    <x v="383"/>
    <x v="10"/>
    <x v="0"/>
    <x v="110"/>
    <x v="5"/>
    <x v="261"/>
    <x v="6"/>
    <x v="30"/>
    <x v="0"/>
  </r>
  <r>
    <x v="384"/>
    <x v="10"/>
    <x v="2"/>
    <x v="479"/>
    <x v="5"/>
    <x v="275"/>
    <x v="7"/>
    <x v="2"/>
    <x v="0"/>
  </r>
  <r>
    <x v="385"/>
    <x v="10"/>
    <x v="1"/>
    <x v="701"/>
    <x v="5"/>
    <x v="407"/>
    <x v="10"/>
    <x v="26"/>
    <x v="1"/>
  </r>
  <r>
    <x v="386"/>
    <x v="10"/>
    <x v="1"/>
    <x v="703"/>
    <x v="5"/>
    <x v="370"/>
    <x v="10"/>
    <x v="26"/>
    <x v="1"/>
  </r>
  <r>
    <x v="387"/>
    <x v="10"/>
    <x v="7"/>
    <x v="405"/>
    <x v="5"/>
    <x v="353"/>
    <x v="3"/>
    <x v="38"/>
    <x v="0"/>
  </r>
  <r>
    <x v="388"/>
    <x v="10"/>
    <x v="2"/>
    <x v="64"/>
    <x v="5"/>
    <x v="226"/>
    <x v="4"/>
    <x v="0"/>
    <x v="0"/>
  </r>
  <r>
    <x v="389"/>
    <x v="10"/>
    <x v="3"/>
    <x v="413"/>
    <x v="5"/>
    <x v="295"/>
    <x v="6"/>
    <x v="31"/>
    <x v="1"/>
  </r>
  <r>
    <x v="390"/>
    <x v="10"/>
    <x v="6"/>
    <x v="125"/>
    <x v="1"/>
    <x v="155"/>
    <x v="4"/>
    <x v="48"/>
    <x v="0"/>
  </r>
  <r>
    <x v="391"/>
    <x v="10"/>
    <x v="2"/>
    <x v="177"/>
    <x v="5"/>
    <x v="110"/>
    <x v="7"/>
    <x v="1"/>
    <x v="0"/>
  </r>
  <r>
    <x v="392"/>
    <x v="10"/>
    <x v="2"/>
    <x v="669"/>
    <x v="5"/>
    <x v="355"/>
    <x v="10"/>
    <x v="5"/>
    <x v="0"/>
  </r>
  <r>
    <x v="393"/>
    <x v="10"/>
    <x v="2"/>
    <x v="625"/>
    <x v="5"/>
    <x v="367"/>
    <x v="10"/>
    <x v="2"/>
    <x v="0"/>
  </r>
  <r>
    <x v="394"/>
    <x v="10"/>
    <x v="6"/>
    <x v="295"/>
    <x v="6"/>
    <x v="36"/>
    <x v="4"/>
    <x v="48"/>
    <x v="0"/>
  </r>
  <r>
    <x v="395"/>
    <x v="10"/>
    <x v="1"/>
    <x v="483"/>
    <x v="3"/>
    <x v="217"/>
    <x v="3"/>
    <x v="28"/>
    <x v="0"/>
  </r>
  <r>
    <x v="396"/>
    <x v="11"/>
    <x v="3"/>
    <x v="581"/>
    <x v="5"/>
    <x v="366"/>
    <x v="6"/>
    <x v="31"/>
    <x v="1"/>
  </r>
  <r>
    <x v="397"/>
    <x v="11"/>
    <x v="1"/>
    <x v="321"/>
    <x v="5"/>
    <x v="20"/>
    <x v="3"/>
    <x v="28"/>
    <x v="0"/>
  </r>
  <r>
    <x v="398"/>
    <x v="11"/>
    <x v="1"/>
    <x v="490"/>
    <x v="5"/>
    <x v="235"/>
    <x v="10"/>
    <x v="21"/>
    <x v="0"/>
  </r>
  <r>
    <x v="399"/>
    <x v="11"/>
    <x v="5"/>
    <x v="598"/>
    <x v="5"/>
    <x v="289"/>
    <x v="3"/>
    <x v="51"/>
    <x v="0"/>
  </r>
  <r>
    <x v="400"/>
    <x v="11"/>
    <x v="2"/>
    <x v="6"/>
    <x v="3"/>
    <x v="125"/>
    <x v="10"/>
    <x v="2"/>
    <x v="0"/>
  </r>
  <r>
    <x v="401"/>
    <x v="11"/>
    <x v="6"/>
    <x v="614"/>
    <x v="5"/>
    <x v="308"/>
    <x v="3"/>
    <x v="36"/>
    <x v="1"/>
  </r>
  <r>
    <x v="402"/>
    <x v="11"/>
    <x v="7"/>
    <x v="596"/>
    <x v="5"/>
    <x v="200"/>
    <x v="8"/>
    <x v="15"/>
    <x v="0"/>
  </r>
  <r>
    <x v="403"/>
    <x v="11"/>
    <x v="0"/>
    <x v="113"/>
    <x v="5"/>
    <x v="408"/>
    <x v="6"/>
    <x v="51"/>
    <x v="0"/>
  </r>
  <r>
    <x v="404"/>
    <x v="11"/>
    <x v="1"/>
    <x v="266"/>
    <x v="5"/>
    <x v="442"/>
    <x v="3"/>
    <x v="39"/>
    <x v="1"/>
  </r>
  <r>
    <x v="405"/>
    <x v="11"/>
    <x v="2"/>
    <x v="501"/>
    <x v="5"/>
    <x v="218"/>
    <x v="7"/>
    <x v="1"/>
    <x v="0"/>
  </r>
  <r>
    <x v="406"/>
    <x v="11"/>
    <x v="1"/>
    <x v="444"/>
    <x v="5"/>
    <x v="236"/>
    <x v="10"/>
    <x v="26"/>
    <x v="1"/>
  </r>
  <r>
    <x v="407"/>
    <x v="11"/>
    <x v="3"/>
    <x v="425"/>
    <x v="5"/>
    <x v="257"/>
    <x v="6"/>
    <x v="31"/>
    <x v="1"/>
  </r>
  <r>
    <x v="408"/>
    <x v="11"/>
    <x v="3"/>
    <x v="410"/>
    <x v="5"/>
    <x v="331"/>
    <x v="6"/>
    <x v="31"/>
    <x v="1"/>
  </r>
  <r>
    <x v="409"/>
    <x v="11"/>
    <x v="3"/>
    <x v="665"/>
    <x v="5"/>
    <x v="293"/>
    <x v="6"/>
    <x v="31"/>
    <x v="1"/>
  </r>
  <r>
    <x v="410"/>
    <x v="11"/>
    <x v="1"/>
    <x v="678"/>
    <x v="5"/>
    <x v="247"/>
    <x v="3"/>
    <x v="20"/>
    <x v="0"/>
  </r>
  <r>
    <x v="411"/>
    <x v="11"/>
    <x v="6"/>
    <x v="708"/>
    <x v="5"/>
    <x v="158"/>
    <x v="4"/>
    <x v="25"/>
    <x v="0"/>
  </r>
  <r>
    <x v="412"/>
    <x v="11"/>
    <x v="6"/>
    <x v="192"/>
    <x v="5"/>
    <x v="107"/>
    <x v="3"/>
    <x v="12"/>
    <x v="0"/>
  </r>
  <r>
    <x v="413"/>
    <x v="11"/>
    <x v="6"/>
    <x v="531"/>
    <x v="5"/>
    <x v="148"/>
    <x v="4"/>
    <x v="48"/>
    <x v="0"/>
  </r>
  <r>
    <x v="414"/>
    <x v="11"/>
    <x v="1"/>
    <x v="715"/>
    <x v="5"/>
    <x v="198"/>
    <x v="10"/>
    <x v="26"/>
    <x v="0"/>
  </r>
  <r>
    <x v="415"/>
    <x v="11"/>
    <x v="1"/>
    <x v="221"/>
    <x v="0"/>
    <x v="188"/>
    <x v="3"/>
    <x v="28"/>
    <x v="0"/>
  </r>
  <r>
    <x v="416"/>
    <x v="11"/>
    <x v="6"/>
    <x v="247"/>
    <x v="5"/>
    <x v="267"/>
    <x v="3"/>
    <x v="36"/>
    <x v="0"/>
  </r>
  <r>
    <x v="417"/>
    <x v="11"/>
    <x v="1"/>
    <x v="129"/>
    <x v="5"/>
    <x v="212"/>
    <x v="10"/>
    <x v="21"/>
    <x v="0"/>
  </r>
  <r>
    <x v="418"/>
    <x v="11"/>
    <x v="2"/>
    <x v="280"/>
    <x v="5"/>
    <x v="266"/>
    <x v="7"/>
    <x v="1"/>
    <x v="0"/>
  </r>
  <r>
    <x v="419"/>
    <x v="11"/>
    <x v="2"/>
    <x v="526"/>
    <x v="5"/>
    <x v="252"/>
    <x v="4"/>
    <x v="10"/>
    <x v="0"/>
  </r>
  <r>
    <x v="420"/>
    <x v="11"/>
    <x v="6"/>
    <x v="0"/>
    <x v="5"/>
    <x v="106"/>
    <x v="4"/>
    <x v="48"/>
    <x v="0"/>
  </r>
  <r>
    <x v="421"/>
    <x v="11"/>
    <x v="2"/>
    <x v="539"/>
    <x v="5"/>
    <x v="340"/>
    <x v="7"/>
    <x v="11"/>
    <x v="1"/>
  </r>
  <r>
    <x v="422"/>
    <x v="12"/>
    <x v="1"/>
    <x v="386"/>
    <x v="3"/>
    <x v="398"/>
    <x v="2"/>
    <x v="19"/>
    <x v="0"/>
  </r>
  <r>
    <x v="423"/>
    <x v="12"/>
    <x v="6"/>
    <x v="557"/>
    <x v="5"/>
    <x v="359"/>
    <x v="3"/>
    <x v="12"/>
    <x v="1"/>
  </r>
  <r>
    <x v="424"/>
    <x v="12"/>
    <x v="2"/>
    <x v="376"/>
    <x v="3"/>
    <x v="460"/>
    <x v="2"/>
    <x v="6"/>
    <x v="0"/>
  </r>
  <r>
    <x v="425"/>
    <x v="12"/>
    <x v="2"/>
    <x v="274"/>
    <x v="5"/>
    <x v="151"/>
    <x v="7"/>
    <x v="11"/>
    <x v="0"/>
  </r>
  <r>
    <x v="426"/>
    <x v="12"/>
    <x v="1"/>
    <x v="640"/>
    <x v="5"/>
    <x v="288"/>
    <x v="3"/>
    <x v="34"/>
    <x v="0"/>
  </r>
  <r>
    <x v="427"/>
    <x v="12"/>
    <x v="2"/>
    <x v="60"/>
    <x v="5"/>
    <x v="213"/>
    <x v="7"/>
    <x v="2"/>
    <x v="0"/>
  </r>
  <r>
    <x v="428"/>
    <x v="12"/>
    <x v="6"/>
    <x v="269"/>
    <x v="3"/>
    <x v="28"/>
    <x v="4"/>
    <x v="25"/>
    <x v="0"/>
  </r>
  <r>
    <x v="429"/>
    <x v="12"/>
    <x v="1"/>
    <x v="50"/>
    <x v="5"/>
    <x v="5"/>
    <x v="5"/>
    <x v="44"/>
    <x v="0"/>
  </r>
  <r>
    <x v="430"/>
    <x v="12"/>
    <x v="0"/>
    <x v="55"/>
    <x v="5"/>
    <x v="34"/>
    <x v="6"/>
    <x v="51"/>
    <x v="0"/>
  </r>
  <r>
    <x v="431"/>
    <x v="12"/>
    <x v="6"/>
    <x v="182"/>
    <x v="5"/>
    <x v="135"/>
    <x v="3"/>
    <x v="12"/>
    <x v="0"/>
  </r>
  <r>
    <x v="432"/>
    <x v="12"/>
    <x v="6"/>
    <x v="355"/>
    <x v="3"/>
    <x v="29"/>
    <x v="4"/>
    <x v="48"/>
    <x v="0"/>
  </r>
  <r>
    <x v="433"/>
    <x v="12"/>
    <x v="5"/>
    <x v="467"/>
    <x v="5"/>
    <x v="413"/>
    <x v="3"/>
    <x v="51"/>
    <x v="0"/>
  </r>
  <r>
    <x v="434"/>
    <x v="12"/>
    <x v="1"/>
    <x v="556"/>
    <x v="5"/>
    <x v="356"/>
    <x v="10"/>
    <x v="26"/>
    <x v="1"/>
  </r>
  <r>
    <x v="435"/>
    <x v="12"/>
    <x v="7"/>
    <x v="240"/>
    <x v="5"/>
    <x v="192"/>
    <x v="3"/>
    <x v="29"/>
    <x v="0"/>
  </r>
  <r>
    <x v="436"/>
    <x v="12"/>
    <x v="2"/>
    <x v="344"/>
    <x v="4"/>
    <x v="34"/>
    <x v="7"/>
    <x v="8"/>
    <x v="0"/>
  </r>
  <r>
    <x v="437"/>
    <x v="12"/>
    <x v="2"/>
    <x v="364"/>
    <x v="5"/>
    <x v="166"/>
    <x v="7"/>
    <x v="1"/>
    <x v="0"/>
  </r>
  <r>
    <x v="438"/>
    <x v="12"/>
    <x v="2"/>
    <x v="387"/>
    <x v="3"/>
    <x v="381"/>
    <x v="2"/>
    <x v="6"/>
    <x v="0"/>
  </r>
  <r>
    <x v="439"/>
    <x v="12"/>
    <x v="7"/>
    <x v="43"/>
    <x v="5"/>
    <x v="175"/>
    <x v="3"/>
    <x v="24"/>
    <x v="0"/>
  </r>
  <r>
    <x v="440"/>
    <x v="12"/>
    <x v="2"/>
    <x v="97"/>
    <x v="5"/>
    <x v="99"/>
    <x v="10"/>
    <x v="2"/>
    <x v="0"/>
  </r>
  <r>
    <x v="441"/>
    <x v="12"/>
    <x v="2"/>
    <x v="670"/>
    <x v="5"/>
    <x v="213"/>
    <x v="10"/>
    <x v="5"/>
    <x v="0"/>
  </r>
  <r>
    <x v="442"/>
    <x v="12"/>
    <x v="7"/>
    <x v="637"/>
    <x v="5"/>
    <x v="167"/>
    <x v="8"/>
    <x v="22"/>
    <x v="0"/>
  </r>
  <r>
    <x v="443"/>
    <x v="12"/>
    <x v="2"/>
    <x v="294"/>
    <x v="5"/>
    <x v="454"/>
    <x v="7"/>
    <x v="2"/>
    <x v="0"/>
  </r>
  <r>
    <x v="444"/>
    <x v="12"/>
    <x v="6"/>
    <x v="270"/>
    <x v="5"/>
    <x v="182"/>
    <x v="3"/>
    <x v="27"/>
    <x v="0"/>
  </r>
  <r>
    <x v="445"/>
    <x v="12"/>
    <x v="7"/>
    <x v="184"/>
    <x v="5"/>
    <x v="130"/>
    <x v="8"/>
    <x v="15"/>
    <x v="0"/>
  </r>
  <r>
    <x v="446"/>
    <x v="13"/>
    <x v="2"/>
    <x v="33"/>
    <x v="5"/>
    <x v="187"/>
    <x v="7"/>
    <x v="1"/>
    <x v="0"/>
  </r>
  <r>
    <x v="447"/>
    <x v="13"/>
    <x v="7"/>
    <x v="489"/>
    <x v="5"/>
    <x v="177"/>
    <x v="3"/>
    <x v="24"/>
    <x v="0"/>
  </r>
  <r>
    <x v="448"/>
    <x v="13"/>
    <x v="7"/>
    <x v="684"/>
    <x v="5"/>
    <x v="188"/>
    <x v="8"/>
    <x v="22"/>
    <x v="0"/>
  </r>
  <r>
    <x v="449"/>
    <x v="13"/>
    <x v="7"/>
    <x v="659"/>
    <x v="5"/>
    <x v="251"/>
    <x v="8"/>
    <x v="22"/>
    <x v="0"/>
  </r>
  <r>
    <x v="450"/>
    <x v="13"/>
    <x v="6"/>
    <x v="324"/>
    <x v="5"/>
    <x v="273"/>
    <x v="4"/>
    <x v="48"/>
    <x v="0"/>
  </r>
  <r>
    <x v="451"/>
    <x v="13"/>
    <x v="2"/>
    <x v="562"/>
    <x v="5"/>
    <x v="225"/>
    <x v="7"/>
    <x v="2"/>
    <x v="0"/>
  </r>
  <r>
    <x v="452"/>
    <x v="13"/>
    <x v="6"/>
    <x v="183"/>
    <x v="5"/>
    <x v="179"/>
    <x v="4"/>
    <x v="48"/>
    <x v="0"/>
  </r>
  <r>
    <x v="453"/>
    <x v="13"/>
    <x v="2"/>
    <x v="41"/>
    <x v="3"/>
    <x v="38"/>
    <x v="4"/>
    <x v="10"/>
    <x v="0"/>
  </r>
  <r>
    <x v="454"/>
    <x v="13"/>
    <x v="2"/>
    <x v="281"/>
    <x v="5"/>
    <x v="373"/>
    <x v="7"/>
    <x v="2"/>
    <x v="0"/>
  </r>
  <r>
    <x v="455"/>
    <x v="13"/>
    <x v="7"/>
    <x v="711"/>
    <x v="5"/>
    <x v="162"/>
    <x v="3"/>
    <x v="29"/>
    <x v="0"/>
  </r>
  <r>
    <x v="456"/>
    <x v="13"/>
    <x v="3"/>
    <x v="664"/>
    <x v="5"/>
    <x v="330"/>
    <x v="6"/>
    <x v="31"/>
    <x v="1"/>
  </r>
  <r>
    <x v="457"/>
    <x v="13"/>
    <x v="2"/>
    <x v="407"/>
    <x v="5"/>
    <x v="180"/>
    <x v="7"/>
    <x v="2"/>
    <x v="0"/>
  </r>
  <r>
    <x v="458"/>
    <x v="13"/>
    <x v="6"/>
    <x v="349"/>
    <x v="5"/>
    <x v="94"/>
    <x v="4"/>
    <x v="25"/>
    <x v="0"/>
  </r>
  <r>
    <x v="459"/>
    <x v="13"/>
    <x v="2"/>
    <x v="367"/>
    <x v="5"/>
    <x v="105"/>
    <x v="4"/>
    <x v="10"/>
    <x v="0"/>
  </r>
  <r>
    <x v="460"/>
    <x v="13"/>
    <x v="7"/>
    <x v="619"/>
    <x v="5"/>
    <x v="239"/>
    <x v="3"/>
    <x v="35"/>
    <x v="0"/>
  </r>
  <r>
    <x v="461"/>
    <x v="13"/>
    <x v="2"/>
    <x v="103"/>
    <x v="5"/>
    <x v="242"/>
    <x v="7"/>
    <x v="1"/>
    <x v="0"/>
  </r>
  <r>
    <x v="462"/>
    <x v="13"/>
    <x v="3"/>
    <x v="423"/>
    <x v="5"/>
    <x v="268"/>
    <x v="6"/>
    <x v="31"/>
    <x v="1"/>
  </r>
  <r>
    <x v="463"/>
    <x v="13"/>
    <x v="3"/>
    <x v="424"/>
    <x v="5"/>
    <x v="297"/>
    <x v="6"/>
    <x v="31"/>
    <x v="1"/>
  </r>
  <r>
    <x v="464"/>
    <x v="13"/>
    <x v="1"/>
    <x v="654"/>
    <x v="5"/>
    <x v="259"/>
    <x v="3"/>
    <x v="13"/>
    <x v="0"/>
  </r>
  <r>
    <x v="465"/>
    <x v="13"/>
    <x v="2"/>
    <x v="69"/>
    <x v="5"/>
    <x v="204"/>
    <x v="7"/>
    <x v="51"/>
    <x v="0"/>
  </r>
  <r>
    <x v="466"/>
    <x v="13"/>
    <x v="2"/>
    <x v="139"/>
    <x v="5"/>
    <x v="385"/>
    <x v="7"/>
    <x v="3"/>
    <x v="0"/>
  </r>
  <r>
    <x v="467"/>
    <x v="13"/>
    <x v="7"/>
    <x v="735"/>
    <x v="5"/>
    <x v="47"/>
    <x v="8"/>
    <x v="22"/>
    <x v="0"/>
  </r>
  <r>
    <x v="468"/>
    <x v="13"/>
    <x v="0"/>
    <x v="600"/>
    <x v="5"/>
    <x v="182"/>
    <x v="6"/>
    <x v="51"/>
    <x v="0"/>
  </r>
  <r>
    <x v="469"/>
    <x v="13"/>
    <x v="6"/>
    <x v="326"/>
    <x v="5"/>
    <x v="230"/>
    <x v="4"/>
    <x v="48"/>
    <x v="0"/>
  </r>
  <r>
    <x v="470"/>
    <x v="13"/>
    <x v="6"/>
    <x v="434"/>
    <x v="5"/>
    <x v="377"/>
    <x v="3"/>
    <x v="50"/>
    <x v="0"/>
  </r>
  <r>
    <x v="471"/>
    <x v="13"/>
    <x v="7"/>
    <x v="39"/>
    <x v="5"/>
    <x v="116"/>
    <x v="3"/>
    <x v="24"/>
    <x v="0"/>
  </r>
  <r>
    <x v="472"/>
    <x v="13"/>
    <x v="7"/>
    <x v="25"/>
    <x v="5"/>
    <x v="93"/>
    <x v="3"/>
    <x v="46"/>
    <x v="0"/>
  </r>
  <r>
    <x v="473"/>
    <x v="13"/>
    <x v="7"/>
    <x v="726"/>
    <x v="5"/>
    <x v="114"/>
    <x v="8"/>
    <x v="15"/>
    <x v="0"/>
  </r>
  <r>
    <x v="474"/>
    <x v="13"/>
    <x v="7"/>
    <x v="191"/>
    <x v="5"/>
    <x v="80"/>
    <x v="3"/>
    <x v="46"/>
    <x v="0"/>
  </r>
  <r>
    <x v="475"/>
    <x v="13"/>
    <x v="1"/>
    <x v="408"/>
    <x v="5"/>
    <x v="350"/>
    <x v="3"/>
    <x v="13"/>
    <x v="0"/>
  </r>
  <r>
    <x v="476"/>
    <x v="13"/>
    <x v="2"/>
    <x v="105"/>
    <x v="5"/>
    <x v="140"/>
    <x v="7"/>
    <x v="8"/>
    <x v="0"/>
  </r>
  <r>
    <x v="477"/>
    <x v="13"/>
    <x v="0"/>
    <x v="130"/>
    <x v="5"/>
    <x v="138"/>
    <x v="6"/>
    <x v="51"/>
    <x v="0"/>
  </r>
  <r>
    <x v="478"/>
    <x v="14"/>
    <x v="2"/>
    <x v="246"/>
    <x v="5"/>
    <x v="122"/>
    <x v="7"/>
    <x v="0"/>
    <x v="0"/>
  </r>
  <r>
    <x v="479"/>
    <x v="14"/>
    <x v="6"/>
    <x v="419"/>
    <x v="5"/>
    <x v="380"/>
    <x v="4"/>
    <x v="25"/>
    <x v="1"/>
  </r>
  <r>
    <x v="480"/>
    <x v="14"/>
    <x v="2"/>
    <x v="63"/>
    <x v="5"/>
    <x v="345"/>
    <x v="7"/>
    <x v="3"/>
    <x v="0"/>
  </r>
  <r>
    <x v="481"/>
    <x v="14"/>
    <x v="1"/>
    <x v="278"/>
    <x v="5"/>
    <x v="458"/>
    <x v="3"/>
    <x v="28"/>
    <x v="0"/>
  </r>
  <r>
    <x v="482"/>
    <x v="14"/>
    <x v="1"/>
    <x v="568"/>
    <x v="5"/>
    <x v="339"/>
    <x v="10"/>
    <x v="26"/>
    <x v="1"/>
  </r>
  <r>
    <x v="483"/>
    <x v="14"/>
    <x v="1"/>
    <x v="86"/>
    <x v="3"/>
    <x v="361"/>
    <x v="10"/>
    <x v="26"/>
    <x v="1"/>
  </r>
  <r>
    <x v="484"/>
    <x v="14"/>
    <x v="7"/>
    <x v="714"/>
    <x v="5"/>
    <x v="75"/>
    <x v="3"/>
    <x v="38"/>
    <x v="0"/>
  </r>
  <r>
    <x v="485"/>
    <x v="14"/>
    <x v="1"/>
    <x v="461"/>
    <x v="5"/>
    <x v="428"/>
    <x v="10"/>
    <x v="26"/>
    <x v="1"/>
  </r>
  <r>
    <x v="486"/>
    <x v="14"/>
    <x v="2"/>
    <x v="217"/>
    <x v="2"/>
    <x v="421"/>
    <x v="7"/>
    <x v="3"/>
    <x v="0"/>
  </r>
  <r>
    <x v="487"/>
    <x v="14"/>
    <x v="2"/>
    <x v="448"/>
    <x v="6"/>
    <x v="174"/>
    <x v="7"/>
    <x v="2"/>
    <x v="0"/>
  </r>
  <r>
    <x v="488"/>
    <x v="14"/>
    <x v="2"/>
    <x v="40"/>
    <x v="3"/>
    <x v="25"/>
    <x v="4"/>
    <x v="0"/>
    <x v="0"/>
  </r>
  <r>
    <x v="489"/>
    <x v="14"/>
    <x v="2"/>
    <x v="722"/>
    <x v="5"/>
    <x v="152"/>
    <x v="4"/>
    <x v="0"/>
    <x v="0"/>
  </r>
  <r>
    <x v="490"/>
    <x v="14"/>
    <x v="1"/>
    <x v="131"/>
    <x v="5"/>
    <x v="161"/>
    <x v="3"/>
    <x v="34"/>
    <x v="0"/>
  </r>
  <r>
    <x v="491"/>
    <x v="14"/>
    <x v="7"/>
    <x v="720"/>
    <x v="5"/>
    <x v="90"/>
    <x v="8"/>
    <x v="22"/>
    <x v="0"/>
  </r>
  <r>
    <x v="492"/>
    <x v="14"/>
    <x v="6"/>
    <x v="418"/>
    <x v="5"/>
    <x v="405"/>
    <x v="4"/>
    <x v="25"/>
    <x v="1"/>
  </r>
  <r>
    <x v="493"/>
    <x v="14"/>
    <x v="2"/>
    <x v="70"/>
    <x v="5"/>
    <x v="174"/>
    <x v="7"/>
    <x v="3"/>
    <x v="0"/>
  </r>
  <r>
    <x v="494"/>
    <x v="14"/>
    <x v="2"/>
    <x v="512"/>
    <x v="5"/>
    <x v="166"/>
    <x v="7"/>
    <x v="3"/>
    <x v="0"/>
  </r>
  <r>
    <x v="495"/>
    <x v="14"/>
    <x v="6"/>
    <x v="140"/>
    <x v="5"/>
    <x v="417"/>
    <x v="4"/>
    <x v="48"/>
    <x v="0"/>
  </r>
  <r>
    <x v="496"/>
    <x v="14"/>
    <x v="7"/>
    <x v="201"/>
    <x v="5"/>
    <x v="127"/>
    <x v="3"/>
    <x v="38"/>
    <x v="0"/>
  </r>
  <r>
    <x v="497"/>
    <x v="14"/>
    <x v="2"/>
    <x v="234"/>
    <x v="5"/>
    <x v="137"/>
    <x v="7"/>
    <x v="9"/>
    <x v="0"/>
  </r>
  <r>
    <x v="498"/>
    <x v="14"/>
    <x v="1"/>
    <x v="443"/>
    <x v="5"/>
    <x v="250"/>
    <x v="10"/>
    <x v="26"/>
    <x v="1"/>
  </r>
  <r>
    <x v="499"/>
    <x v="14"/>
    <x v="2"/>
    <x v="679"/>
    <x v="5"/>
    <x v="135"/>
    <x v="7"/>
    <x v="1"/>
    <x v="0"/>
  </r>
  <r>
    <x v="500"/>
    <x v="14"/>
    <x v="2"/>
    <x v="552"/>
    <x v="5"/>
    <x v="415"/>
    <x v="7"/>
    <x v="9"/>
    <x v="1"/>
  </r>
  <r>
    <x v="501"/>
    <x v="14"/>
    <x v="2"/>
    <x v="279"/>
    <x v="5"/>
    <x v="378"/>
    <x v="4"/>
    <x v="0"/>
    <x v="0"/>
  </r>
  <r>
    <x v="502"/>
    <x v="14"/>
    <x v="1"/>
    <x v="441"/>
    <x v="5"/>
    <x v="265"/>
    <x v="10"/>
    <x v="26"/>
    <x v="1"/>
  </r>
  <r>
    <x v="503"/>
    <x v="14"/>
    <x v="2"/>
    <x v="196"/>
    <x v="5"/>
    <x v="59"/>
    <x v="7"/>
    <x v="7"/>
    <x v="0"/>
  </r>
  <r>
    <x v="504"/>
    <x v="14"/>
    <x v="1"/>
    <x v="541"/>
    <x v="3"/>
    <x v="52"/>
    <x v="3"/>
    <x v="13"/>
    <x v="0"/>
  </r>
  <r>
    <x v="505"/>
    <x v="14"/>
    <x v="7"/>
    <x v="282"/>
    <x v="5"/>
    <x v="334"/>
    <x v="3"/>
    <x v="38"/>
    <x v="0"/>
  </r>
  <r>
    <x v="506"/>
    <x v="14"/>
    <x v="7"/>
    <x v="369"/>
    <x v="5"/>
    <x v="113"/>
    <x v="8"/>
    <x v="22"/>
    <x v="0"/>
  </r>
  <r>
    <x v="507"/>
    <x v="14"/>
    <x v="2"/>
    <x v="651"/>
    <x v="5"/>
    <x v="152"/>
    <x v="7"/>
    <x v="7"/>
    <x v="0"/>
  </r>
  <r>
    <x v="508"/>
    <x v="14"/>
    <x v="7"/>
    <x v="447"/>
    <x v="5"/>
    <x v="392"/>
    <x v="8"/>
    <x v="22"/>
    <x v="0"/>
  </r>
  <r>
    <x v="509"/>
    <x v="14"/>
    <x v="6"/>
    <x v="602"/>
    <x v="5"/>
    <x v="118"/>
    <x v="4"/>
    <x v="25"/>
    <x v="0"/>
  </r>
  <r>
    <x v="510"/>
    <x v="14"/>
    <x v="7"/>
    <x v="577"/>
    <x v="5"/>
    <x v="129"/>
    <x v="8"/>
    <x v="22"/>
    <x v="0"/>
  </r>
  <r>
    <x v="511"/>
    <x v="14"/>
    <x v="2"/>
    <x v="435"/>
    <x v="5"/>
    <x v="443"/>
    <x v="7"/>
    <x v="3"/>
    <x v="0"/>
  </r>
  <r>
    <x v="512"/>
    <x v="14"/>
    <x v="7"/>
    <x v="497"/>
    <x v="3"/>
    <x v="145"/>
    <x v="8"/>
    <x v="22"/>
    <x v="0"/>
  </r>
  <r>
    <x v="513"/>
    <x v="14"/>
    <x v="6"/>
    <x v="607"/>
    <x v="5"/>
    <x v="182"/>
    <x v="4"/>
    <x v="25"/>
    <x v="0"/>
  </r>
  <r>
    <x v="514"/>
    <x v="14"/>
    <x v="1"/>
    <x v="284"/>
    <x v="5"/>
    <x v="433"/>
    <x v="3"/>
    <x v="20"/>
    <x v="0"/>
  </r>
  <r>
    <x v="515"/>
    <x v="14"/>
    <x v="7"/>
    <x v="473"/>
    <x v="5"/>
    <x v="227"/>
    <x v="8"/>
    <x v="15"/>
    <x v="0"/>
  </r>
  <r>
    <x v="516"/>
    <x v="14"/>
    <x v="1"/>
    <x v="630"/>
    <x v="5"/>
    <x v="278"/>
    <x v="3"/>
    <x v="17"/>
    <x v="1"/>
  </r>
  <r>
    <x v="517"/>
    <x v="14"/>
    <x v="1"/>
    <x v="578"/>
    <x v="3"/>
    <x v="129"/>
    <x v="3"/>
    <x v="17"/>
    <x v="0"/>
  </r>
  <r>
    <x v="518"/>
    <x v="14"/>
    <x v="1"/>
    <x v="498"/>
    <x v="5"/>
    <x v="103"/>
    <x v="10"/>
    <x v="21"/>
    <x v="0"/>
  </r>
  <r>
    <x v="519"/>
    <x v="14"/>
    <x v="6"/>
    <x v="21"/>
    <x v="5"/>
    <x v="310"/>
    <x v="4"/>
    <x v="48"/>
    <x v="0"/>
  </r>
  <r>
    <x v="520"/>
    <x v="14"/>
    <x v="0"/>
    <x v="147"/>
    <x v="3"/>
    <x v="168"/>
    <x v="6"/>
    <x v="51"/>
    <x v="0"/>
  </r>
  <r>
    <x v="521"/>
    <x v="14"/>
    <x v="5"/>
    <x v="330"/>
    <x v="5"/>
    <x v="92"/>
    <x v="3"/>
    <x v="51"/>
    <x v="0"/>
  </r>
  <r>
    <x v="522"/>
    <x v="14"/>
    <x v="1"/>
    <x v="523"/>
    <x v="5"/>
    <x v="313"/>
    <x v="10"/>
    <x v="26"/>
    <x v="1"/>
  </r>
  <r>
    <x v="523"/>
    <x v="14"/>
    <x v="6"/>
    <x v="437"/>
    <x v="5"/>
    <x v="423"/>
    <x v="3"/>
    <x v="36"/>
    <x v="1"/>
  </r>
  <r>
    <x v="524"/>
    <x v="14"/>
    <x v="6"/>
    <x v="617"/>
    <x v="5"/>
    <x v="270"/>
    <x v="3"/>
    <x v="36"/>
    <x v="1"/>
  </r>
  <r>
    <x v="525"/>
    <x v="14"/>
    <x v="1"/>
    <x v="519"/>
    <x v="5"/>
    <x v="249"/>
    <x v="10"/>
    <x v="26"/>
    <x v="1"/>
  </r>
  <r>
    <x v="526"/>
    <x v="14"/>
    <x v="6"/>
    <x v="616"/>
    <x v="5"/>
    <x v="281"/>
    <x v="3"/>
    <x v="36"/>
    <x v="1"/>
  </r>
  <r>
    <x v="527"/>
    <x v="14"/>
    <x v="6"/>
    <x v="682"/>
    <x v="5"/>
    <x v="194"/>
    <x v="3"/>
    <x v="27"/>
    <x v="0"/>
  </r>
  <r>
    <x v="528"/>
    <x v="14"/>
    <x v="1"/>
    <x v="189"/>
    <x v="5"/>
    <x v="114"/>
    <x v="3"/>
    <x v="39"/>
    <x v="0"/>
  </r>
  <r>
    <x v="529"/>
    <x v="14"/>
    <x v="7"/>
    <x v="287"/>
    <x v="6"/>
    <x v="18"/>
    <x v="1"/>
    <x v="14"/>
    <x v="0"/>
  </r>
  <r>
    <x v="530"/>
    <x v="14"/>
    <x v="7"/>
    <x v="459"/>
    <x v="5"/>
    <x v="431"/>
    <x v="8"/>
    <x v="15"/>
    <x v="0"/>
  </r>
  <r>
    <x v="531"/>
    <x v="14"/>
    <x v="7"/>
    <x v="319"/>
    <x v="5"/>
    <x v="160"/>
    <x v="3"/>
    <x v="46"/>
    <x v="0"/>
  </r>
  <r>
    <x v="532"/>
    <x v="14"/>
    <x v="2"/>
    <x v="374"/>
    <x v="2"/>
    <x v="461"/>
    <x v="4"/>
    <x v="40"/>
    <x v="0"/>
  </r>
  <r>
    <x v="533"/>
    <x v="14"/>
    <x v="6"/>
    <x v="685"/>
    <x v="5"/>
    <x v="217"/>
    <x v="3"/>
    <x v="33"/>
    <x v="0"/>
  </r>
  <r>
    <x v="534"/>
    <x v="14"/>
    <x v="1"/>
    <x v="454"/>
    <x v="5"/>
    <x v="447"/>
    <x v="3"/>
    <x v="28"/>
    <x v="0"/>
  </r>
  <r>
    <x v="535"/>
    <x v="14"/>
    <x v="0"/>
    <x v="657"/>
    <x v="5"/>
    <x v="157"/>
    <x v="6"/>
    <x v="51"/>
    <x v="0"/>
  </r>
  <r>
    <x v="536"/>
    <x v="14"/>
    <x v="6"/>
    <x v="152"/>
    <x v="5"/>
    <x v="47"/>
    <x v="4"/>
    <x v="48"/>
    <x v="0"/>
  </r>
  <r>
    <x v="537"/>
    <x v="14"/>
    <x v="2"/>
    <x v="396"/>
    <x v="3"/>
    <x v="219"/>
    <x v="2"/>
    <x v="6"/>
    <x v="0"/>
  </r>
  <r>
    <x v="538"/>
    <x v="14"/>
    <x v="2"/>
    <x v="691"/>
    <x v="5"/>
    <x v="83"/>
    <x v="7"/>
    <x v="9"/>
    <x v="0"/>
  </r>
  <r>
    <x v="539"/>
    <x v="14"/>
    <x v="1"/>
    <x v="9"/>
    <x v="5"/>
    <x v="164"/>
    <x v="3"/>
    <x v="34"/>
    <x v="0"/>
  </r>
  <r>
    <x v="540"/>
    <x v="14"/>
    <x v="2"/>
    <x v="597"/>
    <x v="5"/>
    <x v="185"/>
    <x v="7"/>
    <x v="7"/>
    <x v="0"/>
  </r>
  <r>
    <x v="541"/>
    <x v="14"/>
    <x v="7"/>
    <x v="150"/>
    <x v="5"/>
    <x v="50"/>
    <x v="3"/>
    <x v="24"/>
    <x v="0"/>
  </r>
  <r>
    <x v="542"/>
    <x v="14"/>
    <x v="7"/>
    <x v="13"/>
    <x v="5"/>
    <x v="98"/>
    <x v="3"/>
    <x v="24"/>
    <x v="0"/>
  </r>
  <r>
    <x v="543"/>
    <x v="14"/>
    <x v="2"/>
    <x v="692"/>
    <x v="5"/>
    <x v="228"/>
    <x v="7"/>
    <x v="9"/>
    <x v="0"/>
  </r>
  <r>
    <x v="544"/>
    <x v="14"/>
    <x v="7"/>
    <x v="660"/>
    <x v="5"/>
    <x v="301"/>
    <x v="3"/>
    <x v="35"/>
    <x v="0"/>
  </r>
  <r>
    <x v="545"/>
    <x v="14"/>
    <x v="2"/>
    <x v="542"/>
    <x v="5"/>
    <x v="344"/>
    <x v="7"/>
    <x v="3"/>
    <x v="0"/>
  </r>
  <r>
    <x v="546"/>
    <x v="14"/>
    <x v="6"/>
    <x v="400"/>
    <x v="5"/>
    <x v="195"/>
    <x v="3"/>
    <x v="36"/>
    <x v="0"/>
  </r>
  <r>
    <x v="547"/>
    <x v="14"/>
    <x v="5"/>
    <x v="476"/>
    <x v="5"/>
    <x v="226"/>
    <x v="3"/>
    <x v="51"/>
    <x v="0"/>
  </r>
  <r>
    <x v="548"/>
    <x v="14"/>
    <x v="2"/>
    <x v="272"/>
    <x v="5"/>
    <x v="174"/>
    <x v="7"/>
    <x v="1"/>
    <x v="0"/>
  </r>
  <r>
    <x v="549"/>
    <x v="14"/>
    <x v="2"/>
    <x v="709"/>
    <x v="5"/>
    <x v="175"/>
    <x v="7"/>
    <x v="7"/>
    <x v="0"/>
  </r>
  <r>
    <x v="550"/>
    <x v="14"/>
    <x v="2"/>
    <x v="256"/>
    <x v="5"/>
    <x v="402"/>
    <x v="7"/>
    <x v="2"/>
    <x v="0"/>
  </r>
  <r>
    <x v="551"/>
    <x v="14"/>
    <x v="2"/>
    <x v="737"/>
    <x v="5"/>
    <x v="157"/>
    <x v="7"/>
    <x v="1"/>
    <x v="0"/>
  </r>
  <r>
    <x v="552"/>
    <x v="14"/>
    <x v="1"/>
    <x v="245"/>
    <x v="5"/>
    <x v="120"/>
    <x v="3"/>
    <x v="17"/>
    <x v="0"/>
  </r>
  <r>
    <x v="553"/>
    <x v="14"/>
    <x v="2"/>
    <x v="212"/>
    <x v="6"/>
    <x v="17"/>
    <x v="7"/>
    <x v="9"/>
    <x v="0"/>
  </r>
  <r>
    <x v="554"/>
    <x v="14"/>
    <x v="2"/>
    <x v="543"/>
    <x v="5"/>
    <x v="317"/>
    <x v="7"/>
    <x v="1"/>
    <x v="0"/>
  </r>
  <r>
    <x v="555"/>
    <x v="15"/>
    <x v="3"/>
    <x v="583"/>
    <x v="5"/>
    <x v="387"/>
    <x v="6"/>
    <x v="31"/>
    <x v="1"/>
  </r>
  <r>
    <x v="556"/>
    <x v="15"/>
    <x v="3"/>
    <x v="587"/>
    <x v="5"/>
    <x v="242"/>
    <x v="6"/>
    <x v="31"/>
    <x v="1"/>
  </r>
  <r>
    <x v="557"/>
    <x v="15"/>
    <x v="2"/>
    <x v="463"/>
    <x v="5"/>
    <x v="434"/>
    <x v="7"/>
    <x v="2"/>
    <x v="0"/>
  </r>
  <r>
    <x v="558"/>
    <x v="15"/>
    <x v="6"/>
    <x v="464"/>
    <x v="6"/>
    <x v="70"/>
    <x v="4"/>
    <x v="48"/>
    <x v="0"/>
  </r>
  <r>
    <x v="559"/>
    <x v="15"/>
    <x v="2"/>
    <x v="339"/>
    <x v="6"/>
    <x v="14"/>
    <x v="7"/>
    <x v="8"/>
    <x v="0"/>
  </r>
  <r>
    <x v="560"/>
    <x v="15"/>
    <x v="1"/>
    <x v="558"/>
    <x v="5"/>
    <x v="292"/>
    <x v="3"/>
    <x v="20"/>
    <x v="0"/>
  </r>
  <r>
    <x v="561"/>
    <x v="15"/>
    <x v="1"/>
    <x v="215"/>
    <x v="3"/>
    <x v="43"/>
    <x v="3"/>
    <x v="50"/>
    <x v="0"/>
  </r>
  <r>
    <x v="562"/>
    <x v="15"/>
    <x v="2"/>
    <x v="354"/>
    <x v="5"/>
    <x v="43"/>
    <x v="10"/>
    <x v="2"/>
    <x v="0"/>
  </r>
  <r>
    <x v="563"/>
    <x v="15"/>
    <x v="1"/>
    <x v="185"/>
    <x v="5"/>
    <x v="125"/>
    <x v="0"/>
    <x v="41"/>
    <x v="0"/>
  </r>
  <r>
    <x v="564"/>
    <x v="15"/>
    <x v="2"/>
    <x v="260"/>
    <x v="5"/>
    <x v="364"/>
    <x v="4"/>
    <x v="0"/>
    <x v="0"/>
  </r>
  <r>
    <x v="565"/>
    <x v="15"/>
    <x v="6"/>
    <x v="276"/>
    <x v="5"/>
    <x v="400"/>
    <x v="3"/>
    <x v="18"/>
    <x v="0"/>
  </r>
  <r>
    <x v="566"/>
    <x v="15"/>
    <x v="1"/>
    <x v="382"/>
    <x v="5"/>
    <x v="437"/>
    <x v="2"/>
    <x v="19"/>
    <x v="0"/>
  </r>
  <r>
    <x v="567"/>
    <x v="15"/>
    <x v="3"/>
    <x v="584"/>
    <x v="5"/>
    <x v="335"/>
    <x v="6"/>
    <x v="31"/>
    <x v="1"/>
  </r>
  <r>
    <x v="568"/>
    <x v="15"/>
    <x v="5"/>
    <x v="343"/>
    <x v="5"/>
    <x v="61"/>
    <x v="3"/>
    <x v="51"/>
    <x v="0"/>
  </r>
  <r>
    <x v="569"/>
    <x v="15"/>
    <x v="2"/>
    <x v="527"/>
    <x v="5"/>
    <x v="193"/>
    <x v="7"/>
    <x v="9"/>
    <x v="0"/>
  </r>
  <r>
    <x v="570"/>
    <x v="15"/>
    <x v="2"/>
    <x v="695"/>
    <x v="5"/>
    <x v="360"/>
    <x v="7"/>
    <x v="1"/>
    <x v="0"/>
  </r>
  <r>
    <x v="571"/>
    <x v="15"/>
    <x v="2"/>
    <x v="49"/>
    <x v="2"/>
    <x v="45"/>
    <x v="7"/>
    <x v="11"/>
    <x v="0"/>
  </r>
  <r>
    <x v="572"/>
    <x v="15"/>
    <x v="3"/>
    <x v="411"/>
    <x v="5"/>
    <x v="354"/>
    <x v="6"/>
    <x v="31"/>
    <x v="1"/>
  </r>
  <r>
    <x v="573"/>
    <x v="15"/>
    <x v="2"/>
    <x v="513"/>
    <x v="5"/>
    <x v="189"/>
    <x v="7"/>
    <x v="3"/>
    <x v="0"/>
  </r>
  <r>
    <x v="574"/>
    <x v="15"/>
    <x v="2"/>
    <x v="496"/>
    <x v="5"/>
    <x v="95"/>
    <x v="7"/>
    <x v="7"/>
    <x v="0"/>
  </r>
  <r>
    <x v="575"/>
    <x v="15"/>
    <x v="2"/>
    <x v="466"/>
    <x v="6"/>
    <x v="75"/>
    <x v="7"/>
    <x v="1"/>
    <x v="0"/>
  </r>
  <r>
    <x v="576"/>
    <x v="15"/>
    <x v="2"/>
    <x v="642"/>
    <x v="5"/>
    <x v="190"/>
    <x v="7"/>
    <x v="1"/>
    <x v="0"/>
  </r>
  <r>
    <x v="577"/>
    <x v="15"/>
    <x v="7"/>
    <x v="366"/>
    <x v="5"/>
    <x v="159"/>
    <x v="8"/>
    <x v="22"/>
    <x v="0"/>
  </r>
  <r>
    <x v="578"/>
    <x v="15"/>
    <x v="3"/>
    <x v="586"/>
    <x v="5"/>
    <x v="244"/>
    <x v="6"/>
    <x v="31"/>
    <x v="1"/>
  </r>
  <r>
    <x v="579"/>
    <x v="15"/>
    <x v="3"/>
    <x v="590"/>
    <x v="5"/>
    <x v="243"/>
    <x v="6"/>
    <x v="31"/>
    <x v="1"/>
  </r>
  <r>
    <x v="580"/>
    <x v="15"/>
    <x v="6"/>
    <x v="465"/>
    <x v="5"/>
    <x v="390"/>
    <x v="3"/>
    <x v="33"/>
    <x v="0"/>
  </r>
  <r>
    <x v="581"/>
    <x v="15"/>
    <x v="5"/>
    <x v="694"/>
    <x v="5"/>
    <x v="378"/>
    <x v="3"/>
    <x v="51"/>
    <x v="0"/>
  </r>
  <r>
    <x v="582"/>
    <x v="15"/>
    <x v="2"/>
    <x v="312"/>
    <x v="6"/>
    <x v="51"/>
    <x v="7"/>
    <x v="8"/>
    <x v="0"/>
  </r>
  <r>
    <x v="583"/>
    <x v="15"/>
    <x v="3"/>
    <x v="582"/>
    <x v="5"/>
    <x v="375"/>
    <x v="6"/>
    <x v="31"/>
    <x v="1"/>
  </r>
  <r>
    <x v="584"/>
    <x v="15"/>
    <x v="3"/>
    <x v="588"/>
    <x v="5"/>
    <x v="262"/>
    <x v="6"/>
    <x v="31"/>
    <x v="1"/>
  </r>
  <r>
    <x v="585"/>
    <x v="15"/>
    <x v="0"/>
    <x v="352"/>
    <x v="3"/>
    <x v="77"/>
    <x v="6"/>
    <x v="51"/>
    <x v="0"/>
  </r>
  <r>
    <x v="586"/>
    <x v="15"/>
    <x v="2"/>
    <x v="491"/>
    <x v="5"/>
    <x v="378"/>
    <x v="4"/>
    <x v="10"/>
    <x v="0"/>
  </r>
  <r>
    <x v="587"/>
    <x v="15"/>
    <x v="6"/>
    <x v="449"/>
    <x v="6"/>
    <x v="182"/>
    <x v="3"/>
    <x v="18"/>
    <x v="0"/>
  </r>
  <r>
    <x v="588"/>
    <x v="15"/>
    <x v="6"/>
    <x v="455"/>
    <x v="5"/>
    <x v="396"/>
    <x v="4"/>
    <x v="48"/>
    <x v="0"/>
  </r>
  <r>
    <x v="589"/>
    <x v="15"/>
    <x v="3"/>
    <x v="667"/>
    <x v="5"/>
    <x v="319"/>
    <x v="6"/>
    <x v="31"/>
    <x v="1"/>
  </r>
  <r>
    <x v="590"/>
    <x v="15"/>
    <x v="1"/>
    <x v="677"/>
    <x v="5"/>
    <x v="253"/>
    <x v="9"/>
    <x v="26"/>
    <x v="0"/>
  </r>
  <r>
    <x v="591"/>
    <x v="15"/>
    <x v="0"/>
    <x v="195"/>
    <x v="5"/>
    <x v="91"/>
    <x v="6"/>
    <x v="30"/>
    <x v="0"/>
  </r>
  <r>
    <x v="592"/>
    <x v="15"/>
    <x v="6"/>
    <x v="300"/>
    <x v="5"/>
    <x v="304"/>
    <x v="3"/>
    <x v="33"/>
    <x v="0"/>
  </r>
  <r>
    <x v="593"/>
    <x v="15"/>
    <x v="2"/>
    <x v="80"/>
    <x v="0"/>
    <x v="273"/>
    <x v="7"/>
    <x v="3"/>
    <x v="0"/>
  </r>
  <r>
    <x v="594"/>
    <x v="15"/>
    <x v="2"/>
    <x v="493"/>
    <x v="5"/>
    <x v="394"/>
    <x v="7"/>
    <x v="2"/>
    <x v="0"/>
  </r>
  <r>
    <x v="595"/>
    <x v="15"/>
    <x v="2"/>
    <x v="727"/>
    <x v="5"/>
    <x v="91"/>
    <x v="7"/>
    <x v="7"/>
    <x v="0"/>
  </r>
  <r>
    <x v="596"/>
    <x v="15"/>
    <x v="1"/>
    <x v="154"/>
    <x v="3"/>
    <x v="40"/>
    <x v="3"/>
    <x v="16"/>
    <x v="0"/>
  </r>
  <r>
    <x v="597"/>
    <x v="16"/>
    <x v="1"/>
    <x v="680"/>
    <x v="5"/>
    <x v="162"/>
    <x v="3"/>
    <x v="20"/>
    <x v="0"/>
  </r>
  <r>
    <x v="598"/>
    <x v="16"/>
    <x v="0"/>
    <x v="180"/>
    <x v="5"/>
    <x v="89"/>
    <x v="6"/>
    <x v="51"/>
    <x v="0"/>
  </r>
  <r>
    <x v="599"/>
    <x v="16"/>
    <x v="6"/>
    <x v="315"/>
    <x v="5"/>
    <x v="166"/>
    <x v="4"/>
    <x v="48"/>
    <x v="0"/>
  </r>
  <r>
    <x v="600"/>
    <x v="16"/>
    <x v="6"/>
    <x v="532"/>
    <x v="5"/>
    <x v="188"/>
    <x v="3"/>
    <x v="27"/>
    <x v="0"/>
  </r>
  <r>
    <x v="601"/>
    <x v="16"/>
    <x v="5"/>
    <x v="734"/>
    <x v="5"/>
    <x v="186"/>
    <x v="3"/>
    <x v="51"/>
    <x v="0"/>
  </r>
  <r>
    <x v="602"/>
    <x v="16"/>
    <x v="3"/>
    <x v="554"/>
    <x v="5"/>
    <x v="348"/>
    <x v="6"/>
    <x v="31"/>
    <x v="1"/>
  </r>
  <r>
    <x v="603"/>
    <x v="16"/>
    <x v="1"/>
    <x v="121"/>
    <x v="3"/>
    <x v="10"/>
    <x v="3"/>
    <x v="17"/>
    <x v="0"/>
  </r>
  <r>
    <x v="604"/>
    <x v="16"/>
    <x v="1"/>
    <x v="2"/>
    <x v="5"/>
    <x v="200"/>
    <x v="3"/>
    <x v="20"/>
    <x v="0"/>
  </r>
  <r>
    <x v="605"/>
    <x v="16"/>
    <x v="6"/>
    <x v="485"/>
    <x v="5"/>
    <x v="125"/>
    <x v="4"/>
    <x v="25"/>
    <x v="0"/>
  </r>
  <r>
    <x v="606"/>
    <x v="16"/>
    <x v="2"/>
    <x v="480"/>
    <x v="3"/>
    <x v="110"/>
    <x v="7"/>
    <x v="0"/>
    <x v="0"/>
  </r>
  <r>
    <x v="607"/>
    <x v="16"/>
    <x v="6"/>
    <x v="265"/>
    <x v="5"/>
    <x v="72"/>
    <x v="4"/>
    <x v="25"/>
    <x v="0"/>
  </r>
  <r>
    <x v="608"/>
    <x v="16"/>
    <x v="2"/>
    <x v="494"/>
    <x v="5"/>
    <x v="317"/>
    <x v="7"/>
    <x v="51"/>
    <x v="0"/>
  </r>
  <r>
    <x v="609"/>
    <x v="16"/>
    <x v="6"/>
    <x v="227"/>
    <x v="2"/>
    <x v="457"/>
    <x v="3"/>
    <x v="18"/>
    <x v="0"/>
  </r>
  <r>
    <x v="610"/>
    <x v="16"/>
    <x v="3"/>
    <x v="422"/>
    <x v="5"/>
    <x v="298"/>
    <x v="6"/>
    <x v="31"/>
    <x v="1"/>
  </r>
  <r>
    <x v="611"/>
    <x v="16"/>
    <x v="6"/>
    <x v="621"/>
    <x v="5"/>
    <x v="183"/>
    <x v="4"/>
    <x v="25"/>
    <x v="0"/>
  </r>
  <r>
    <x v="612"/>
    <x v="16"/>
    <x v="6"/>
    <x v="712"/>
    <x v="5"/>
    <x v="352"/>
    <x v="3"/>
    <x v="27"/>
    <x v="0"/>
  </r>
  <r>
    <x v="613"/>
    <x v="16"/>
    <x v="2"/>
    <x v="732"/>
    <x v="5"/>
    <x v="136"/>
    <x v="7"/>
    <x v="0"/>
    <x v="0"/>
  </r>
  <r>
    <x v="614"/>
    <x v="16"/>
    <x v="3"/>
    <x v="668"/>
    <x v="5"/>
    <x v="315"/>
    <x v="6"/>
    <x v="31"/>
    <x v="1"/>
  </r>
  <r>
    <x v="615"/>
    <x v="16"/>
    <x v="7"/>
    <x v="163"/>
    <x v="3"/>
    <x v="13"/>
    <x v="8"/>
    <x v="22"/>
    <x v="0"/>
  </r>
  <r>
    <x v="616"/>
    <x v="16"/>
    <x v="2"/>
    <x v="235"/>
    <x v="5"/>
    <x v="125"/>
    <x v="7"/>
    <x v="3"/>
    <x v="0"/>
  </r>
  <r>
    <x v="617"/>
    <x v="16"/>
    <x v="7"/>
    <x v="224"/>
    <x v="5"/>
    <x v="21"/>
    <x v="3"/>
    <x v="29"/>
    <x v="0"/>
  </r>
  <r>
    <x v="618"/>
    <x v="16"/>
    <x v="7"/>
    <x v="340"/>
    <x v="5"/>
    <x v="33"/>
    <x v="3"/>
    <x v="35"/>
    <x v="0"/>
  </r>
  <r>
    <x v="619"/>
    <x v="16"/>
    <x v="1"/>
    <x v="375"/>
    <x v="5"/>
    <x v="171"/>
    <x v="3"/>
    <x v="28"/>
    <x v="0"/>
  </r>
  <r>
    <x v="620"/>
    <x v="16"/>
    <x v="2"/>
    <x v="298"/>
    <x v="5"/>
    <x v="389"/>
    <x v="7"/>
    <x v="2"/>
    <x v="0"/>
  </r>
  <r>
    <x v="621"/>
    <x v="16"/>
    <x v="2"/>
    <x v="347"/>
    <x v="5"/>
    <x v="177"/>
    <x v="7"/>
    <x v="2"/>
    <x v="0"/>
  </r>
  <r>
    <x v="622"/>
    <x v="16"/>
    <x v="2"/>
    <x v="288"/>
    <x v="5"/>
    <x v="226"/>
    <x v="7"/>
    <x v="0"/>
    <x v="0"/>
  </r>
  <r>
    <x v="623"/>
    <x v="16"/>
    <x v="2"/>
    <x v="576"/>
    <x v="5"/>
    <x v="145"/>
    <x v="7"/>
    <x v="7"/>
    <x v="0"/>
  </r>
  <r>
    <x v="624"/>
    <x v="16"/>
    <x v="2"/>
    <x v="548"/>
    <x v="5"/>
    <x v="343"/>
    <x v="7"/>
    <x v="3"/>
    <x v="0"/>
  </r>
  <r>
    <x v="625"/>
    <x v="16"/>
    <x v="1"/>
    <x v="175"/>
    <x v="5"/>
    <x v="82"/>
    <x v="3"/>
    <x v="28"/>
    <x v="0"/>
  </r>
  <r>
    <x v="626"/>
    <x v="16"/>
    <x v="2"/>
    <x v="17"/>
    <x v="5"/>
    <x v="131"/>
    <x v="7"/>
    <x v="2"/>
    <x v="0"/>
  </r>
  <r>
    <x v="627"/>
    <x v="16"/>
    <x v="3"/>
    <x v="585"/>
    <x v="5"/>
    <x v="274"/>
    <x v="6"/>
    <x v="31"/>
    <x v="1"/>
  </r>
  <r>
    <x v="628"/>
    <x v="16"/>
    <x v="1"/>
    <x v="518"/>
    <x v="5"/>
    <x v="290"/>
    <x v="9"/>
    <x v="26"/>
    <x v="1"/>
  </r>
  <r>
    <x v="629"/>
    <x v="16"/>
    <x v="6"/>
    <x v="112"/>
    <x v="5"/>
    <x v="399"/>
    <x v="3"/>
    <x v="27"/>
    <x v="0"/>
  </r>
  <r>
    <x v="630"/>
    <x v="16"/>
    <x v="6"/>
    <x v="161"/>
    <x v="3"/>
    <x v="24"/>
    <x v="3"/>
    <x v="33"/>
    <x v="0"/>
  </r>
  <r>
    <x v="631"/>
    <x v="16"/>
    <x v="2"/>
    <x v="88"/>
    <x v="5"/>
    <x v="149"/>
    <x v="7"/>
    <x v="9"/>
    <x v="0"/>
  </r>
  <r>
    <x v="632"/>
    <x v="16"/>
    <x v="1"/>
    <x v="505"/>
    <x v="5"/>
    <x v="226"/>
    <x v="3"/>
    <x v="50"/>
    <x v="1"/>
  </r>
  <r>
    <x v="633"/>
    <x v="16"/>
    <x v="3"/>
    <x v="428"/>
    <x v="5"/>
    <x v="263"/>
    <x v="6"/>
    <x v="31"/>
    <x v="1"/>
  </r>
  <r>
    <x v="634"/>
    <x v="16"/>
    <x v="6"/>
    <x v="599"/>
    <x v="5"/>
    <x v="209"/>
    <x v="3"/>
    <x v="36"/>
    <x v="0"/>
  </r>
  <r>
    <x v="635"/>
    <x v="16"/>
    <x v="2"/>
    <x v="718"/>
    <x v="5"/>
    <x v="122"/>
    <x v="4"/>
    <x v="10"/>
    <x v="0"/>
  </r>
  <r>
    <x v="636"/>
    <x v="16"/>
    <x v="2"/>
    <x v="656"/>
    <x v="5"/>
    <x v="205"/>
    <x v="7"/>
    <x v="2"/>
    <x v="0"/>
  </r>
  <r>
    <x v="637"/>
    <x v="16"/>
    <x v="7"/>
    <x v="292"/>
    <x v="5"/>
    <x v="145"/>
    <x v="1"/>
    <x v="49"/>
    <x v="0"/>
  </r>
  <r>
    <x v="638"/>
    <x v="16"/>
    <x v="2"/>
    <x v="592"/>
    <x v="5"/>
    <x v="181"/>
    <x v="4"/>
    <x v="10"/>
    <x v="0"/>
  </r>
  <r>
    <x v="639"/>
    <x v="16"/>
    <x v="7"/>
    <x v="705"/>
    <x v="5"/>
    <x v="145"/>
    <x v="8"/>
    <x v="22"/>
    <x v="0"/>
  </r>
  <r>
    <x v="640"/>
    <x v="16"/>
    <x v="7"/>
    <x v="74"/>
    <x v="5"/>
    <x v="158"/>
    <x v="8"/>
    <x v="15"/>
    <x v="0"/>
  </r>
  <r>
    <x v="641"/>
    <x v="16"/>
    <x v="6"/>
    <x v="524"/>
    <x v="5"/>
    <x v="214"/>
    <x v="4"/>
    <x v="25"/>
    <x v="0"/>
  </r>
  <r>
    <x v="642"/>
    <x v="16"/>
    <x v="2"/>
    <x v="383"/>
    <x v="3"/>
    <x v="429"/>
    <x v="2"/>
    <x v="6"/>
    <x v="0"/>
  </r>
  <r>
    <x v="643"/>
    <x v="16"/>
    <x v="1"/>
    <x v="92"/>
    <x v="5"/>
    <x v="80"/>
    <x v="3"/>
    <x v="28"/>
    <x v="0"/>
  </r>
  <r>
    <x v="644"/>
    <x v="16"/>
    <x v="2"/>
    <x v="612"/>
    <x v="5"/>
    <x v="199"/>
    <x v="7"/>
    <x v="1"/>
    <x v="0"/>
  </r>
  <r>
    <x v="645"/>
    <x v="16"/>
    <x v="1"/>
    <x v="268"/>
    <x v="5"/>
    <x v="439"/>
    <x v="3"/>
    <x v="17"/>
    <x v="1"/>
  </r>
  <r>
    <x v="646"/>
    <x v="16"/>
    <x v="7"/>
    <x v="226"/>
    <x v="0"/>
    <x v="115"/>
    <x v="8"/>
    <x v="22"/>
    <x v="0"/>
  </r>
  <r>
    <x v="647"/>
    <x v="16"/>
    <x v="0"/>
    <x v="500"/>
    <x v="5"/>
    <x v="285"/>
    <x v="6"/>
    <x v="51"/>
    <x v="0"/>
  </r>
  <r>
    <x v="648"/>
    <x v="16"/>
    <x v="1"/>
    <x v="450"/>
    <x v="6"/>
    <x v="166"/>
    <x v="3"/>
    <x v="20"/>
    <x v="0"/>
  </r>
  <r>
    <x v="649"/>
    <x v="16"/>
    <x v="2"/>
    <x v="27"/>
    <x v="3"/>
    <x v="8"/>
    <x v="7"/>
    <x v="7"/>
    <x v="0"/>
  </r>
  <r>
    <x v="650"/>
    <x v="16"/>
    <x v="2"/>
    <x v="102"/>
    <x v="2"/>
    <x v="345"/>
    <x v="7"/>
    <x v="11"/>
    <x v="0"/>
  </r>
  <r>
    <x v="651"/>
    <x v="16"/>
    <x v="0"/>
    <x v="605"/>
    <x v="5"/>
    <x v="125"/>
    <x v="6"/>
    <x v="51"/>
    <x v="0"/>
  </r>
  <r>
    <x v="652"/>
    <x v="16"/>
    <x v="1"/>
    <x v="248"/>
    <x v="6"/>
    <x v="70"/>
    <x v="3"/>
    <x v="20"/>
    <x v="0"/>
  </r>
  <r>
    <x v="653"/>
    <x v="16"/>
    <x v="6"/>
    <x v="736"/>
    <x v="5"/>
    <x v="200"/>
    <x v="3"/>
    <x v="36"/>
    <x v="0"/>
  </r>
  <r>
    <x v="654"/>
    <x v="17"/>
    <x v="2"/>
    <x v="634"/>
    <x v="5"/>
    <x v="199"/>
    <x v="7"/>
    <x v="1"/>
    <x v="0"/>
  </r>
  <r>
    <x v="655"/>
    <x v="17"/>
    <x v="1"/>
    <x v="394"/>
    <x v="3"/>
    <x v="410"/>
    <x v="2"/>
    <x v="19"/>
    <x v="0"/>
  </r>
  <r>
    <x v="656"/>
    <x v="17"/>
    <x v="7"/>
    <x v="107"/>
    <x v="5"/>
    <x v="111"/>
    <x v="8"/>
    <x v="22"/>
    <x v="0"/>
  </r>
  <r>
    <x v="657"/>
    <x v="17"/>
    <x v="1"/>
    <x v="392"/>
    <x v="3"/>
    <x v="425"/>
    <x v="2"/>
    <x v="19"/>
    <x v="0"/>
  </r>
  <r>
    <x v="658"/>
    <x v="17"/>
    <x v="2"/>
    <x v="173"/>
    <x v="5"/>
    <x v="84"/>
    <x v="7"/>
    <x v="0"/>
    <x v="0"/>
  </r>
  <r>
    <x v="659"/>
    <x v="17"/>
    <x v="1"/>
    <x v="162"/>
    <x v="3"/>
    <x v="36"/>
    <x v="3"/>
    <x v="34"/>
    <x v="0"/>
  </r>
  <r>
    <x v="660"/>
    <x v="17"/>
    <x v="6"/>
    <x v="264"/>
    <x v="5"/>
    <x v="220"/>
    <x v="4"/>
    <x v="48"/>
    <x v="0"/>
  </r>
  <r>
    <x v="661"/>
    <x v="17"/>
    <x v="1"/>
    <x v="725"/>
    <x v="5"/>
    <x v="60"/>
    <x v="3"/>
    <x v="34"/>
    <x v="0"/>
  </r>
  <r>
    <x v="662"/>
    <x v="17"/>
    <x v="6"/>
    <x v="504"/>
    <x v="5"/>
    <x v="215"/>
    <x v="4"/>
    <x v="48"/>
    <x v="0"/>
  </r>
  <r>
    <x v="663"/>
    <x v="17"/>
    <x v="1"/>
    <x v="84"/>
    <x v="3"/>
    <x v="149"/>
    <x v="9"/>
    <x v="26"/>
    <x v="1"/>
  </r>
  <r>
    <x v="664"/>
    <x v="17"/>
    <x v="7"/>
    <x v="730"/>
    <x v="5"/>
    <x v="166"/>
    <x v="3"/>
    <x v="29"/>
    <x v="0"/>
  </r>
  <r>
    <x v="665"/>
    <x v="17"/>
    <x v="6"/>
    <x v="10"/>
    <x v="5"/>
    <x v="196"/>
    <x v="3"/>
    <x v="12"/>
    <x v="0"/>
  </r>
  <r>
    <x v="666"/>
    <x v="17"/>
    <x v="1"/>
    <x v="48"/>
    <x v="5"/>
    <x v="70"/>
    <x v="3"/>
    <x v="34"/>
    <x v="0"/>
  </r>
  <r>
    <x v="667"/>
    <x v="17"/>
    <x v="1"/>
    <x v="399"/>
    <x v="3"/>
    <x v="418"/>
    <x v="2"/>
    <x v="47"/>
    <x v="0"/>
  </r>
  <r>
    <x v="668"/>
    <x v="17"/>
    <x v="2"/>
    <x v="23"/>
    <x v="5"/>
    <x v="294"/>
    <x v="7"/>
    <x v="3"/>
    <x v="0"/>
  </r>
  <r>
    <x v="669"/>
    <x v="17"/>
    <x v="1"/>
    <x v="626"/>
    <x v="5"/>
    <x v="304"/>
    <x v="3"/>
    <x v="39"/>
    <x v="0"/>
  </r>
  <r>
    <x v="670"/>
    <x v="17"/>
    <x v="6"/>
    <x v="403"/>
    <x v="5"/>
    <x v="393"/>
    <x v="4"/>
    <x v="48"/>
    <x v="0"/>
  </r>
  <r>
    <x v="671"/>
    <x v="17"/>
    <x v="6"/>
    <x v="690"/>
    <x v="5"/>
    <x v="282"/>
    <x v="3"/>
    <x v="12"/>
    <x v="0"/>
  </r>
  <r>
    <x v="672"/>
    <x v="17"/>
    <x v="2"/>
    <x v="179"/>
    <x v="5"/>
    <x v="122"/>
    <x v="7"/>
    <x v="7"/>
    <x v="0"/>
  </r>
  <r>
    <x v="673"/>
    <x v="17"/>
    <x v="1"/>
    <x v="508"/>
    <x v="5"/>
    <x v="341"/>
    <x v="3"/>
    <x v="39"/>
    <x v="1"/>
  </r>
  <r>
    <x v="674"/>
    <x v="17"/>
    <x v="2"/>
    <x v="4"/>
    <x v="5"/>
    <x v="145"/>
    <x v="7"/>
    <x v="51"/>
    <x v="0"/>
  </r>
  <r>
    <x v="675"/>
    <x v="17"/>
    <x v="2"/>
    <x v="119"/>
    <x v="3"/>
    <x v="32"/>
    <x v="7"/>
    <x v="0"/>
    <x v="0"/>
  </r>
  <r>
    <x v="676"/>
    <x v="17"/>
    <x v="1"/>
    <x v="507"/>
    <x v="5"/>
    <x v="242"/>
    <x v="3"/>
    <x v="39"/>
    <x v="1"/>
  </r>
  <r>
    <x v="677"/>
    <x v="17"/>
    <x v="2"/>
    <x v="440"/>
    <x v="5"/>
    <x v="252"/>
    <x v="7"/>
    <x v="1"/>
    <x v="0"/>
  </r>
  <r>
    <x v="678"/>
    <x v="17"/>
    <x v="2"/>
    <x v="208"/>
    <x v="5"/>
    <x v="122"/>
    <x v="7"/>
    <x v="7"/>
    <x v="0"/>
  </r>
  <r>
    <x v="679"/>
    <x v="17"/>
    <x v="2"/>
    <x v="613"/>
    <x v="5"/>
    <x v="177"/>
    <x v="7"/>
    <x v="7"/>
    <x v="0"/>
  </r>
  <r>
    <x v="680"/>
    <x v="17"/>
    <x v="1"/>
    <x v="273"/>
    <x v="3"/>
    <x v="182"/>
    <x v="3"/>
    <x v="13"/>
    <x v="0"/>
  </r>
  <r>
    <x v="681"/>
    <x v="17"/>
    <x v="6"/>
    <x v="502"/>
    <x v="5"/>
    <x v="213"/>
    <x v="3"/>
    <x v="33"/>
    <x v="0"/>
  </r>
  <r>
    <x v="682"/>
    <x v="17"/>
    <x v="2"/>
    <x v="313"/>
    <x v="5"/>
    <x v="152"/>
    <x v="7"/>
    <x v="51"/>
    <x v="0"/>
  </r>
  <r>
    <x v="683"/>
    <x v="17"/>
    <x v="2"/>
    <x v="59"/>
    <x v="5"/>
    <x v="235"/>
    <x v="7"/>
    <x v="3"/>
    <x v="0"/>
  </r>
  <r>
    <x v="684"/>
    <x v="17"/>
    <x v="6"/>
    <x v="42"/>
    <x v="5"/>
    <x v="200"/>
    <x v="3"/>
    <x v="33"/>
    <x v="0"/>
  </r>
  <r>
    <x v="685"/>
    <x v="17"/>
    <x v="6"/>
    <x v="275"/>
    <x v="2"/>
    <x v="444"/>
    <x v="3"/>
    <x v="18"/>
    <x v="0"/>
  </r>
  <r>
    <x v="686"/>
    <x v="17"/>
    <x v="1"/>
    <x v="662"/>
    <x v="5"/>
    <x v="280"/>
    <x v="3"/>
    <x v="39"/>
    <x v="1"/>
  </r>
  <r>
    <x v="687"/>
    <x v="17"/>
    <x v="2"/>
    <x v="68"/>
    <x v="5"/>
    <x v="254"/>
    <x v="7"/>
    <x v="3"/>
    <x v="0"/>
  </r>
  <r>
    <x v="688"/>
    <x v="17"/>
    <x v="6"/>
    <x v="94"/>
    <x v="5"/>
    <x v="110"/>
    <x v="3"/>
    <x v="12"/>
    <x v="0"/>
  </r>
  <r>
    <x v="689"/>
    <x v="17"/>
    <x v="6"/>
    <x v="639"/>
    <x v="5"/>
    <x v="218"/>
    <x v="3"/>
    <x v="12"/>
    <x v="0"/>
  </r>
  <r>
    <x v="690"/>
    <x v="17"/>
    <x v="7"/>
    <x v="45"/>
    <x v="5"/>
    <x v="192"/>
    <x v="3"/>
    <x v="24"/>
    <x v="0"/>
  </r>
  <r>
    <x v="691"/>
    <x v="17"/>
    <x v="2"/>
    <x v="474"/>
    <x v="5"/>
    <x v="166"/>
    <x v="4"/>
    <x v="0"/>
    <x v="0"/>
  </r>
  <r>
    <x v="692"/>
    <x v="17"/>
    <x v="7"/>
    <x v="731"/>
    <x v="5"/>
    <x v="144"/>
    <x v="3"/>
    <x v="24"/>
    <x v="0"/>
  </r>
  <r>
    <x v="693"/>
    <x v="17"/>
    <x v="2"/>
    <x v="723"/>
    <x v="5"/>
    <x v="105"/>
    <x v="7"/>
    <x v="8"/>
    <x v="0"/>
  </r>
  <r>
    <x v="694"/>
    <x v="17"/>
    <x v="2"/>
    <x v="495"/>
    <x v="2"/>
    <x v="336"/>
    <x v="7"/>
    <x v="2"/>
    <x v="0"/>
  </r>
  <r>
    <x v="695"/>
    <x v="17"/>
    <x v="2"/>
    <x v="255"/>
    <x v="5"/>
    <x v="296"/>
    <x v="7"/>
    <x v="3"/>
    <x v="0"/>
  </r>
  <r>
    <x v="696"/>
    <x v="17"/>
    <x v="6"/>
    <x v="89"/>
    <x v="5"/>
    <x v="100"/>
    <x v="3"/>
    <x v="12"/>
    <x v="0"/>
  </r>
  <r>
    <x v="697"/>
    <x v="17"/>
    <x v="2"/>
    <x v="47"/>
    <x v="5"/>
    <x v="188"/>
    <x v="7"/>
    <x v="2"/>
    <x v="0"/>
  </r>
  <r>
    <x v="698"/>
    <x v="17"/>
    <x v="1"/>
    <x v="378"/>
    <x v="5"/>
    <x v="448"/>
    <x v="2"/>
    <x v="47"/>
    <x v="0"/>
  </r>
  <r>
    <x v="699"/>
    <x v="17"/>
    <x v="2"/>
    <x v="98"/>
    <x v="5"/>
    <x v="68"/>
    <x v="7"/>
    <x v="9"/>
    <x v="0"/>
  </r>
  <r>
    <x v="700"/>
    <x v="17"/>
    <x v="4"/>
    <x v="624"/>
    <x v="5"/>
    <x v="112"/>
    <x v="0"/>
    <x v="23"/>
    <x v="0"/>
  </r>
  <r>
    <x v="701"/>
    <x v="17"/>
    <x v="7"/>
    <x v="724"/>
    <x v="5"/>
    <x v="55"/>
    <x v="3"/>
    <x v="35"/>
    <x v="0"/>
  </r>
  <r>
    <x v="702"/>
    <x v="17"/>
    <x v="7"/>
    <x v="729"/>
    <x v="5"/>
    <x v="121"/>
    <x v="3"/>
    <x v="24"/>
    <x v="0"/>
  </r>
  <r>
    <x v="703"/>
    <x v="17"/>
    <x v="6"/>
    <x v="549"/>
    <x v="5"/>
    <x v="401"/>
    <x v="3"/>
    <x v="33"/>
    <x v="0"/>
  </r>
  <r>
    <x v="704"/>
    <x v="17"/>
    <x v="2"/>
    <x v="359"/>
    <x v="5"/>
    <x v="71"/>
    <x v="7"/>
    <x v="1"/>
    <x v="0"/>
  </r>
  <r>
    <x v="705"/>
    <x v="17"/>
    <x v="1"/>
    <x v="358"/>
    <x v="5"/>
    <x v="83"/>
    <x v="3"/>
    <x v="13"/>
    <x v="0"/>
  </r>
  <r>
    <x v="706"/>
    <x v="17"/>
    <x v="1"/>
    <x v="487"/>
    <x v="3"/>
    <x v="357"/>
    <x v="3"/>
    <x v="34"/>
    <x v="0"/>
  </r>
  <r>
    <x v="707"/>
    <x v="17"/>
    <x v="6"/>
    <x v="329"/>
    <x v="5"/>
    <x v="317"/>
    <x v="4"/>
    <x v="48"/>
    <x v="0"/>
  </r>
  <r>
    <x v="708"/>
    <x v="17"/>
    <x v="1"/>
    <x v="704"/>
    <x v="5"/>
    <x v="141"/>
    <x v="3"/>
    <x v="20"/>
    <x v="0"/>
  </r>
  <r>
    <x v="709"/>
    <x v="17"/>
    <x v="2"/>
    <x v="535"/>
    <x v="5"/>
    <x v="287"/>
    <x v="7"/>
    <x v="11"/>
    <x v="1"/>
  </r>
  <r>
    <x v="710"/>
    <x v="17"/>
    <x v="3"/>
    <x v="547"/>
    <x v="5"/>
    <x v="398"/>
    <x v="6"/>
    <x v="51"/>
    <x v="0"/>
  </r>
  <r>
    <x v="711"/>
    <x v="17"/>
    <x v="1"/>
    <x v="22"/>
    <x v="6"/>
    <x v="4"/>
    <x v="3"/>
    <x v="39"/>
    <x v="0"/>
  </r>
  <r>
    <x v="712"/>
    <x v="17"/>
    <x v="2"/>
    <x v="168"/>
    <x v="5"/>
    <x v="221"/>
    <x v="7"/>
    <x v="2"/>
    <x v="0"/>
  </r>
  <r>
    <x v="713"/>
    <x v="17"/>
    <x v="6"/>
    <x v="186"/>
    <x v="5"/>
    <x v="213"/>
    <x v="4"/>
    <x v="25"/>
    <x v="0"/>
  </r>
  <r>
    <x v="714"/>
    <x v="17"/>
    <x v="2"/>
    <x v="529"/>
    <x v="5"/>
    <x v="222"/>
    <x v="4"/>
    <x v="10"/>
    <x v="0"/>
  </r>
  <r>
    <x v="715"/>
    <x v="17"/>
    <x v="6"/>
    <x v="204"/>
    <x v="5"/>
    <x v="125"/>
    <x v="4"/>
    <x v="25"/>
    <x v="0"/>
  </r>
  <r>
    <x v="716"/>
    <x v="17"/>
    <x v="7"/>
    <x v="194"/>
    <x v="5"/>
    <x v="109"/>
    <x v="8"/>
    <x v="15"/>
    <x v="0"/>
  </r>
  <r>
    <x v="717"/>
    <x v="17"/>
    <x v="4"/>
    <x v="433"/>
    <x v="5"/>
    <x v="427"/>
    <x v="0"/>
    <x v="32"/>
    <x v="0"/>
  </r>
  <r>
    <x v="718"/>
    <x v="17"/>
    <x v="7"/>
    <x v="197"/>
    <x v="5"/>
    <x v="134"/>
    <x v="3"/>
    <x v="35"/>
    <x v="0"/>
  </r>
  <r>
    <x v="719"/>
    <x v="17"/>
    <x v="2"/>
    <x v="253"/>
    <x v="5"/>
    <x v="177"/>
    <x v="7"/>
    <x v="8"/>
    <x v="0"/>
  </r>
  <r>
    <x v="720"/>
    <x v="17"/>
    <x v="2"/>
    <x v="141"/>
    <x v="5"/>
    <x v="79"/>
    <x v="7"/>
    <x v="7"/>
    <x v="0"/>
  </r>
  <r>
    <x v="721"/>
    <x v="17"/>
    <x v="7"/>
    <x v="165"/>
    <x v="3"/>
    <x v="66"/>
    <x v="1"/>
    <x v="37"/>
    <x v="1"/>
  </r>
  <r>
    <x v="722"/>
    <x v="17"/>
    <x v="2"/>
    <x v="540"/>
    <x v="5"/>
    <x v="87"/>
    <x v="7"/>
    <x v="7"/>
    <x v="0"/>
  </r>
  <r>
    <x v="723"/>
    <x v="17"/>
    <x v="7"/>
    <x v="296"/>
    <x v="5"/>
    <x v="350"/>
    <x v="8"/>
    <x v="15"/>
    <x v="0"/>
  </r>
  <r>
    <x v="724"/>
    <x v="17"/>
    <x v="1"/>
    <x v="514"/>
    <x v="5"/>
    <x v="169"/>
    <x v="3"/>
    <x v="20"/>
    <x v="0"/>
  </r>
  <r>
    <x v="725"/>
    <x v="17"/>
    <x v="1"/>
    <x v="261"/>
    <x v="5"/>
    <x v="289"/>
    <x v="3"/>
    <x v="28"/>
    <x v="0"/>
  </r>
  <r>
    <x v="726"/>
    <x v="17"/>
    <x v="7"/>
    <x v="38"/>
    <x v="5"/>
    <x v="152"/>
    <x v="8"/>
    <x v="22"/>
    <x v="0"/>
  </r>
  <r>
    <x v="727"/>
    <x v="17"/>
    <x v="0"/>
    <x v="15"/>
    <x v="5"/>
    <x v="145"/>
    <x v="6"/>
    <x v="51"/>
    <x v="0"/>
  </r>
  <r>
    <x v="728"/>
    <x v="17"/>
    <x v="1"/>
    <x v="629"/>
    <x v="5"/>
    <x v="299"/>
    <x v="3"/>
    <x v="17"/>
    <x v="1"/>
  </r>
  <r>
    <x v="729"/>
    <x v="17"/>
    <x v="1"/>
    <x v="631"/>
    <x v="5"/>
    <x v="211"/>
    <x v="3"/>
    <x v="20"/>
    <x v="0"/>
  </r>
  <r>
    <x v="730"/>
    <x v="17"/>
    <x v="2"/>
    <x v="436"/>
    <x v="5"/>
    <x v="404"/>
    <x v="7"/>
    <x v="9"/>
    <x v="0"/>
  </r>
  <r>
    <x v="731"/>
    <x v="17"/>
    <x v="7"/>
    <x v="633"/>
    <x v="5"/>
    <x v="204"/>
    <x v="8"/>
    <x v="22"/>
    <x v="0"/>
  </r>
  <r>
    <x v="732"/>
    <x v="17"/>
    <x v="6"/>
    <x v="322"/>
    <x v="5"/>
    <x v="85"/>
    <x v="3"/>
    <x v="36"/>
    <x v="0"/>
  </r>
  <r>
    <x v="733"/>
    <x v="17"/>
    <x v="2"/>
    <x v="223"/>
    <x v="5"/>
    <x v="133"/>
    <x v="7"/>
    <x v="7"/>
    <x v="0"/>
  </r>
  <r>
    <x v="734"/>
    <x v="17"/>
    <x v="2"/>
    <x v="134"/>
    <x v="5"/>
    <x v="208"/>
    <x v="7"/>
    <x v="3"/>
    <x v="0"/>
  </r>
  <r>
    <x v="735"/>
    <x v="17"/>
    <x v="2"/>
    <x v="157"/>
    <x v="2"/>
    <x v="345"/>
    <x v="0"/>
    <x v="5"/>
    <x v="0"/>
  </r>
  <r>
    <x v="736"/>
    <x v="17"/>
    <x v="2"/>
    <x v="259"/>
    <x v="5"/>
    <x v="435"/>
    <x v="7"/>
    <x v="11"/>
    <x v="0"/>
  </r>
  <r>
    <x v="737"/>
    <x v="17"/>
    <x v="1"/>
    <x v="610"/>
    <x v="2"/>
    <x v="462"/>
    <x v="3"/>
    <x v="39"/>
    <x v="0"/>
  </r>
  <r>
    <x v="738"/>
    <x v="17"/>
    <x v="7"/>
    <x v="335"/>
    <x v="6"/>
    <x v="54"/>
    <x v="3"/>
    <x v="35"/>
    <x v="0"/>
  </r>
  <r>
    <x v="739"/>
    <x v="17"/>
    <x v="1"/>
    <x v="603"/>
    <x v="5"/>
    <x v="145"/>
    <x v="3"/>
    <x v="20"/>
    <x v="0"/>
  </r>
  <r>
    <x v="740"/>
    <x v="17"/>
    <x v="2"/>
    <x v="142"/>
    <x v="5"/>
    <x v="269"/>
    <x v="7"/>
    <x v="1"/>
    <x v="0"/>
  </r>
  <r>
    <x v="741"/>
    <x v="17"/>
    <x v="6"/>
    <x v="145"/>
    <x v="5"/>
    <x v="275"/>
    <x v="3"/>
    <x v="36"/>
    <x v="0"/>
  </r>
  <r>
    <x v="0"/>
    <x v="0"/>
    <x v="2"/>
    <x v="20"/>
    <x v="5"/>
    <x v="317"/>
    <x v="7"/>
    <x v="2"/>
    <x v="0"/>
  </r>
  <r>
    <x v="1"/>
    <x v="0"/>
    <x v="6"/>
    <x v="109"/>
    <x v="6"/>
    <x v="83"/>
    <x v="4"/>
    <x v="25"/>
    <x v="0"/>
  </r>
  <r>
    <x v="2"/>
    <x v="0"/>
    <x v="6"/>
    <x v="101"/>
    <x v="5"/>
    <x v="120"/>
    <x v="3"/>
    <x v="18"/>
    <x v="0"/>
  </r>
  <r>
    <x v="3"/>
    <x v="0"/>
    <x v="0"/>
    <x v="149"/>
    <x v="3"/>
    <x v="73"/>
    <x v="6"/>
    <x v="51"/>
    <x v="0"/>
  </r>
  <r>
    <x v="4"/>
    <x v="0"/>
    <x v="5"/>
    <x v="61"/>
    <x v="5"/>
    <x v="217"/>
    <x v="3"/>
    <x v="51"/>
    <x v="0"/>
  </r>
  <r>
    <x v="5"/>
    <x v="0"/>
    <x v="1"/>
    <x v="252"/>
    <x v="5"/>
    <x v="182"/>
    <x v="3"/>
    <x v="34"/>
    <x v="0"/>
  </r>
  <r>
    <x v="6"/>
    <x v="0"/>
    <x v="6"/>
    <x v="606"/>
    <x v="5"/>
    <x v="143"/>
    <x v="3"/>
    <x v="12"/>
    <x v="0"/>
  </r>
  <r>
    <x v="82"/>
    <x v="3"/>
    <x v="1"/>
    <x v="674"/>
    <x v="5"/>
    <x v="358"/>
    <x v="10"/>
    <x v="26"/>
    <x v="1"/>
  </r>
  <r>
    <x v="83"/>
    <x v="3"/>
    <x v="6"/>
    <x v="338"/>
    <x v="5"/>
    <x v="87"/>
    <x v="3"/>
    <x v="12"/>
    <x v="0"/>
  </r>
  <r>
    <x v="84"/>
    <x v="3"/>
    <x v="1"/>
    <x v="391"/>
    <x v="3"/>
    <x v="314"/>
    <x v="2"/>
    <x v="19"/>
    <x v="0"/>
  </r>
  <r>
    <x v="85"/>
    <x v="3"/>
    <x v="3"/>
    <x v="553"/>
    <x v="5"/>
    <x v="338"/>
    <x v="6"/>
    <x v="31"/>
    <x v="1"/>
  </r>
  <r>
    <x v="86"/>
    <x v="3"/>
    <x v="2"/>
    <x v="550"/>
    <x v="5"/>
    <x v="1"/>
    <x v="7"/>
    <x v="51"/>
    <x v="0"/>
  </r>
  <r>
    <x v="87"/>
    <x v="3"/>
    <x v="2"/>
    <x v="82"/>
    <x v="5"/>
    <x v="132"/>
    <x v="7"/>
    <x v="51"/>
    <x v="0"/>
  </r>
  <r>
    <x v="88"/>
    <x v="3"/>
    <x v="2"/>
    <x v="286"/>
    <x v="5"/>
    <x v="83"/>
    <x v="7"/>
    <x v="2"/>
    <x v="0"/>
  </r>
  <r>
    <x v="89"/>
    <x v="3"/>
    <x v="1"/>
    <x v="206"/>
    <x v="3"/>
    <x v="70"/>
    <x v="3"/>
    <x v="20"/>
    <x v="0"/>
  </r>
  <r>
    <x v="90"/>
    <x v="3"/>
    <x v="1"/>
    <x v="346"/>
    <x v="5"/>
    <x v="210"/>
    <x v="3"/>
    <x v="13"/>
    <x v="0"/>
  </r>
  <r>
    <x v="91"/>
    <x v="3"/>
    <x v="6"/>
    <x v="46"/>
    <x v="6"/>
    <x v="80"/>
    <x v="4"/>
    <x v="48"/>
    <x v="0"/>
  </r>
  <r>
    <x v="92"/>
    <x v="3"/>
    <x v="6"/>
    <x v="263"/>
    <x v="5"/>
    <x v="285"/>
    <x v="3"/>
    <x v="36"/>
    <x v="0"/>
  </r>
  <r>
    <x v="93"/>
    <x v="3"/>
    <x v="5"/>
    <x v="304"/>
    <x v="5"/>
    <x v="409"/>
    <x v="3"/>
    <x v="51"/>
    <x v="0"/>
  </r>
  <r>
    <x v="94"/>
    <x v="3"/>
    <x v="6"/>
    <x v="93"/>
    <x v="5"/>
    <x v="119"/>
    <x v="3"/>
    <x v="50"/>
    <x v="0"/>
  </r>
  <r>
    <x v="95"/>
    <x v="3"/>
    <x v="6"/>
    <x v="116"/>
    <x v="5"/>
    <x v="376"/>
    <x v="3"/>
    <x v="18"/>
    <x v="0"/>
  </r>
  <r>
    <x v="96"/>
    <x v="3"/>
    <x v="6"/>
    <x v="544"/>
    <x v="5"/>
    <x v="388"/>
    <x v="4"/>
    <x v="48"/>
    <x v="0"/>
  </r>
  <r>
    <x v="97"/>
    <x v="3"/>
    <x v="6"/>
    <x v="693"/>
    <x v="5"/>
    <x v="385"/>
    <x v="3"/>
    <x v="27"/>
    <x v="0"/>
  </r>
  <r>
    <x v="98"/>
    <x v="3"/>
    <x v="6"/>
    <x v="579"/>
    <x v="5"/>
    <x v="275"/>
    <x v="3"/>
    <x v="12"/>
    <x v="0"/>
  </r>
  <r>
    <x v="99"/>
    <x v="3"/>
    <x v="2"/>
    <x v="290"/>
    <x v="5"/>
    <x v="135"/>
    <x v="4"/>
    <x v="10"/>
    <x v="0"/>
  </r>
  <r>
    <x v="100"/>
    <x v="3"/>
    <x v="7"/>
    <x v="222"/>
    <x v="5"/>
    <x v="109"/>
    <x v="8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3">
  <r>
    <x v="0"/>
    <x v="0"/>
    <x v="2"/>
    <x v="71"/>
    <x v="1"/>
    <x v="3"/>
    <x v="2"/>
    <x v="21"/>
    <x v="10"/>
  </r>
  <r>
    <x v="1"/>
    <x v="0"/>
    <x v="2"/>
    <x v="24"/>
    <x v="81"/>
    <x v="2"/>
    <x v="107"/>
    <x v="7"/>
    <x v="15"/>
  </r>
  <r>
    <x v="2"/>
    <x v="0"/>
    <x v="1"/>
    <x v="46"/>
    <x v="41"/>
    <x v="2"/>
    <x v="70"/>
    <x v="4"/>
    <x v="9"/>
  </r>
  <r>
    <x v="3"/>
    <x v="0"/>
    <x v="3"/>
    <x v="163"/>
    <x v="146"/>
    <x v="5"/>
    <x v="175"/>
    <x v="20"/>
    <x v="47"/>
  </r>
  <r>
    <x v="4"/>
    <x v="0"/>
    <x v="1"/>
    <x v="1"/>
    <x v="91"/>
    <x v="2"/>
    <x v="127"/>
    <x v="43"/>
    <x v="8"/>
  </r>
  <r>
    <x v="5"/>
    <x v="0"/>
    <x v="2"/>
    <x v="143"/>
    <x v="163"/>
    <x v="4"/>
    <x v="119"/>
    <x v="59"/>
    <x v="47"/>
  </r>
  <r>
    <x v="6"/>
    <x v="1"/>
    <x v="2"/>
    <x v="122"/>
    <x v="146"/>
    <x v="3"/>
    <x v="180"/>
    <x v="6"/>
    <x v="41"/>
  </r>
  <r>
    <x v="7"/>
    <x v="1"/>
    <x v="2"/>
    <x v="169"/>
    <x v="38"/>
    <x v="2"/>
    <x v="54"/>
    <x v="24"/>
    <x v="1"/>
  </r>
  <r>
    <x v="8"/>
    <x v="2"/>
    <x v="6"/>
    <x v="179"/>
    <x v="115"/>
    <x v="2"/>
    <x v="114"/>
    <x v="8"/>
    <x v="47"/>
  </r>
  <r>
    <x v="9"/>
    <x v="2"/>
    <x v="1"/>
    <x v="2"/>
    <x v="79"/>
    <x v="2"/>
    <x v="53"/>
    <x v="71"/>
    <x v="26"/>
  </r>
  <r>
    <x v="10"/>
    <x v="2"/>
    <x v="1"/>
    <x v="147"/>
    <x v="112"/>
    <x v="2"/>
    <x v="191"/>
    <x v="30"/>
    <x v="26"/>
  </r>
  <r>
    <x v="11"/>
    <x v="2"/>
    <x v="1"/>
    <x v="195"/>
    <x v="124"/>
    <x v="2"/>
    <x v="142"/>
    <x v="59"/>
    <x v="12"/>
  </r>
  <r>
    <x v="12"/>
    <x v="2"/>
    <x v="2"/>
    <x v="7"/>
    <x v="64"/>
    <x v="2"/>
    <x v="101"/>
    <x v="71"/>
    <x v="47"/>
  </r>
  <r>
    <x v="13"/>
    <x v="2"/>
    <x v="1"/>
    <x v="84"/>
    <x v="194"/>
    <x v="0"/>
    <x v="133"/>
    <x v="71"/>
    <x v="36"/>
  </r>
  <r>
    <x v="14"/>
    <x v="2"/>
    <x v="0"/>
    <x v="19"/>
    <x v="27"/>
    <x v="3"/>
    <x v="108"/>
    <x v="16"/>
    <x v="47"/>
  </r>
  <r>
    <x v="15"/>
    <x v="2"/>
    <x v="4"/>
    <x v="130"/>
    <x v="85"/>
    <x v="2"/>
    <x v="38"/>
    <x v="8"/>
    <x v="16"/>
  </r>
  <r>
    <x v="16"/>
    <x v="3"/>
    <x v="5"/>
    <x v="59"/>
    <x v="66"/>
    <x v="5"/>
    <x v="138"/>
    <x v="45"/>
    <x v="47"/>
  </r>
  <r>
    <x v="17"/>
    <x v="3"/>
    <x v="3"/>
    <x v="148"/>
    <x v="6"/>
    <x v="3"/>
    <x v="61"/>
    <x v="23"/>
    <x v="47"/>
  </r>
  <r>
    <x v="18"/>
    <x v="3"/>
    <x v="6"/>
    <x v="189"/>
    <x v="130"/>
    <x v="2"/>
    <x v="0"/>
    <x v="71"/>
    <x v="47"/>
  </r>
  <r>
    <x v="19"/>
    <x v="4"/>
    <x v="6"/>
    <x v="146"/>
    <x v="114"/>
    <x v="7"/>
    <x v="8"/>
    <x v="43"/>
    <x v="44"/>
  </r>
  <r>
    <x v="20"/>
    <x v="4"/>
    <x v="2"/>
    <x v="4"/>
    <x v="43"/>
    <x v="2"/>
    <x v="83"/>
    <x v="59"/>
    <x v="4"/>
  </r>
  <r>
    <x v="21"/>
    <x v="4"/>
    <x v="2"/>
    <x v="75"/>
    <x v="57"/>
    <x v="2"/>
    <x v="143"/>
    <x v="27"/>
    <x v="39"/>
  </r>
  <r>
    <x v="22"/>
    <x v="4"/>
    <x v="2"/>
    <x v="14"/>
    <x v="17"/>
    <x v="5"/>
    <x v="112"/>
    <x v="12"/>
    <x v="47"/>
  </r>
  <r>
    <x v="23"/>
    <x v="5"/>
    <x v="2"/>
    <x v="129"/>
    <x v="2"/>
    <x v="3"/>
    <x v="29"/>
    <x v="18"/>
    <x v="45"/>
  </r>
  <r>
    <x v="24"/>
    <x v="5"/>
    <x v="2"/>
    <x v="157"/>
    <x v="96"/>
    <x v="2"/>
    <x v="34"/>
    <x v="56"/>
    <x v="47"/>
  </r>
  <r>
    <x v="25"/>
    <x v="5"/>
    <x v="0"/>
    <x v="180"/>
    <x v="117"/>
    <x v="2"/>
    <x v="60"/>
    <x v="71"/>
    <x v="47"/>
  </r>
  <r>
    <x v="26"/>
    <x v="5"/>
    <x v="2"/>
    <x v="3"/>
    <x v="141"/>
    <x v="7"/>
    <x v="45"/>
    <x v="44"/>
    <x v="47"/>
  </r>
  <r>
    <x v="27"/>
    <x v="5"/>
    <x v="7"/>
    <x v="205"/>
    <x v="73"/>
    <x v="2"/>
    <x v="146"/>
    <x v="62"/>
    <x v="22"/>
  </r>
  <r>
    <x v="28"/>
    <x v="5"/>
    <x v="6"/>
    <x v="42"/>
    <x v="34"/>
    <x v="5"/>
    <x v="90"/>
    <x v="33"/>
    <x v="25"/>
  </r>
  <r>
    <x v="29"/>
    <x v="5"/>
    <x v="6"/>
    <x v="96"/>
    <x v="19"/>
    <x v="2"/>
    <x v="16"/>
    <x v="71"/>
    <x v="25"/>
  </r>
  <r>
    <x v="30"/>
    <x v="5"/>
    <x v="2"/>
    <x v="11"/>
    <x v="74"/>
    <x v="2"/>
    <x v="179"/>
    <x v="60"/>
    <x v="47"/>
  </r>
  <r>
    <x v="31"/>
    <x v="5"/>
    <x v="6"/>
    <x v="177"/>
    <x v="56"/>
    <x v="2"/>
    <x v="172"/>
    <x v="25"/>
    <x v="47"/>
  </r>
  <r>
    <x v="32"/>
    <x v="5"/>
    <x v="7"/>
    <x v="105"/>
    <x v="11"/>
    <x v="5"/>
    <x v="68"/>
    <x v="29"/>
    <x v="38"/>
  </r>
  <r>
    <x v="33"/>
    <x v="6"/>
    <x v="0"/>
    <x v="31"/>
    <x v="34"/>
    <x v="2"/>
    <x v="105"/>
    <x v="71"/>
    <x v="47"/>
  </r>
  <r>
    <x v="34"/>
    <x v="6"/>
    <x v="2"/>
    <x v="27"/>
    <x v="133"/>
    <x v="2"/>
    <x v="35"/>
    <x v="36"/>
    <x v="0"/>
  </r>
  <r>
    <x v="35"/>
    <x v="6"/>
    <x v="7"/>
    <x v="76"/>
    <x v="39"/>
    <x v="2"/>
    <x v="36"/>
    <x v="27"/>
    <x v="47"/>
  </r>
  <r>
    <x v="36"/>
    <x v="6"/>
    <x v="1"/>
    <x v="202"/>
    <x v="23"/>
    <x v="2"/>
    <x v="151"/>
    <x v="71"/>
    <x v="26"/>
  </r>
  <r>
    <x v="37"/>
    <x v="6"/>
    <x v="1"/>
    <x v="120"/>
    <x v="69"/>
    <x v="2"/>
    <x v="92"/>
    <x v="71"/>
    <x v="11"/>
  </r>
  <r>
    <x v="38"/>
    <x v="6"/>
    <x v="2"/>
    <x v="158"/>
    <x v="148"/>
    <x v="2"/>
    <x v="88"/>
    <x v="39"/>
    <x v="4"/>
  </r>
  <r>
    <x v="39"/>
    <x v="6"/>
    <x v="6"/>
    <x v="161"/>
    <x v="7"/>
    <x v="7"/>
    <x v="76"/>
    <x v="47"/>
    <x v="25"/>
  </r>
  <r>
    <x v="40"/>
    <x v="6"/>
    <x v="1"/>
    <x v="185"/>
    <x v="50"/>
    <x v="2"/>
    <x v="198"/>
    <x v="43"/>
    <x v="12"/>
  </r>
  <r>
    <x v="41"/>
    <x v="6"/>
    <x v="7"/>
    <x v="18"/>
    <x v="93"/>
    <x v="2"/>
    <x v="43"/>
    <x v="66"/>
    <x v="47"/>
  </r>
  <r>
    <x v="42"/>
    <x v="6"/>
    <x v="7"/>
    <x v="145"/>
    <x v="113"/>
    <x v="2"/>
    <x v="27"/>
    <x v="0"/>
    <x v="47"/>
  </r>
  <r>
    <x v="43"/>
    <x v="7"/>
    <x v="6"/>
    <x v="50"/>
    <x v="25"/>
    <x v="2"/>
    <x v="91"/>
    <x v="71"/>
    <x v="46"/>
  </r>
  <r>
    <x v="44"/>
    <x v="7"/>
    <x v="4"/>
    <x v="117"/>
    <x v="73"/>
    <x v="3"/>
    <x v="103"/>
    <x v="58"/>
    <x v="46"/>
  </r>
  <r>
    <x v="45"/>
    <x v="7"/>
    <x v="6"/>
    <x v="125"/>
    <x v="47"/>
    <x v="2"/>
    <x v="126"/>
    <x v="64"/>
    <x v="46"/>
  </r>
  <r>
    <x v="46"/>
    <x v="7"/>
    <x v="6"/>
    <x v="126"/>
    <x v="13"/>
    <x v="2"/>
    <x v="126"/>
    <x v="64"/>
    <x v="46"/>
  </r>
  <r>
    <x v="47"/>
    <x v="7"/>
    <x v="7"/>
    <x v="208"/>
    <x v="14"/>
    <x v="2"/>
    <x v="11"/>
    <x v="0"/>
    <x v="14"/>
  </r>
  <r>
    <x v="48"/>
    <x v="7"/>
    <x v="1"/>
    <x v="80"/>
    <x v="140"/>
    <x v="2"/>
    <x v="150"/>
    <x v="0"/>
    <x v="47"/>
  </r>
  <r>
    <x v="49"/>
    <x v="7"/>
    <x v="2"/>
    <x v="49"/>
    <x v="18"/>
    <x v="2"/>
    <x v="189"/>
    <x v="5"/>
    <x v="42"/>
  </r>
  <r>
    <x v="50"/>
    <x v="7"/>
    <x v="5"/>
    <x v="45"/>
    <x v="151"/>
    <x v="0"/>
    <x v="195"/>
    <x v="30"/>
    <x v="47"/>
  </r>
  <r>
    <x v="51"/>
    <x v="7"/>
    <x v="6"/>
    <x v="90"/>
    <x v="149"/>
    <x v="2"/>
    <x v="24"/>
    <x v="71"/>
    <x v="28"/>
  </r>
  <r>
    <x v="52"/>
    <x v="7"/>
    <x v="2"/>
    <x v="98"/>
    <x v="8"/>
    <x v="3"/>
    <x v="155"/>
    <x v="30"/>
    <x v="33"/>
  </r>
  <r>
    <x v="53"/>
    <x v="7"/>
    <x v="6"/>
    <x v="67"/>
    <x v="76"/>
    <x v="2"/>
    <x v="100"/>
    <x v="64"/>
    <x v="47"/>
  </r>
  <r>
    <x v="54"/>
    <x v="7"/>
    <x v="2"/>
    <x v="127"/>
    <x v="92"/>
    <x v="2"/>
    <x v="202"/>
    <x v="27"/>
    <x v="2"/>
  </r>
  <r>
    <x v="55"/>
    <x v="8"/>
    <x v="7"/>
    <x v="52"/>
    <x v="62"/>
    <x v="2"/>
    <x v="144"/>
    <x v="71"/>
    <x v="47"/>
  </r>
  <r>
    <x v="56"/>
    <x v="8"/>
    <x v="6"/>
    <x v="53"/>
    <x v="4"/>
    <x v="3"/>
    <x v="128"/>
    <x v="30"/>
    <x v="10"/>
  </r>
  <r>
    <x v="57"/>
    <x v="8"/>
    <x v="1"/>
    <x v="128"/>
    <x v="179"/>
    <x v="2"/>
    <x v="168"/>
    <x v="11"/>
    <x v="11"/>
  </r>
  <r>
    <x v="58"/>
    <x v="8"/>
    <x v="1"/>
    <x v="119"/>
    <x v="118"/>
    <x v="2"/>
    <x v="136"/>
    <x v="50"/>
    <x v="11"/>
  </r>
  <r>
    <x v="59"/>
    <x v="8"/>
    <x v="2"/>
    <x v="54"/>
    <x v="80"/>
    <x v="2"/>
    <x v="3"/>
    <x v="68"/>
    <x v="47"/>
  </r>
  <r>
    <x v="60"/>
    <x v="8"/>
    <x v="2"/>
    <x v="139"/>
    <x v="180"/>
    <x v="2"/>
    <x v="206"/>
    <x v="67"/>
    <x v="39"/>
  </r>
  <r>
    <x v="61"/>
    <x v="8"/>
    <x v="4"/>
    <x v="57"/>
    <x v="191"/>
    <x v="0"/>
    <x v="169"/>
    <x v="34"/>
    <x v="24"/>
  </r>
  <r>
    <x v="62"/>
    <x v="8"/>
    <x v="7"/>
    <x v="106"/>
    <x v="6"/>
    <x v="2"/>
    <x v="80"/>
    <x v="66"/>
    <x v="43"/>
  </r>
  <r>
    <x v="63"/>
    <x v="8"/>
    <x v="2"/>
    <x v="55"/>
    <x v="109"/>
    <x v="2"/>
    <x v="171"/>
    <x v="36"/>
    <x v="40"/>
  </r>
  <r>
    <x v="64"/>
    <x v="8"/>
    <x v="2"/>
    <x v="186"/>
    <x v="139"/>
    <x v="2"/>
    <x v="137"/>
    <x v="54"/>
    <x v="5"/>
  </r>
  <r>
    <x v="65"/>
    <x v="8"/>
    <x v="6"/>
    <x v="182"/>
    <x v="94"/>
    <x v="2"/>
    <x v="113"/>
    <x v="4"/>
    <x v="18"/>
  </r>
  <r>
    <x v="66"/>
    <x v="8"/>
    <x v="2"/>
    <x v="40"/>
    <x v="156"/>
    <x v="2"/>
    <x v="17"/>
    <x v="59"/>
    <x v="42"/>
  </r>
  <r>
    <x v="67"/>
    <x v="8"/>
    <x v="6"/>
    <x v="111"/>
    <x v="67"/>
    <x v="2"/>
    <x v="182"/>
    <x v="24"/>
    <x v="25"/>
  </r>
  <r>
    <x v="68"/>
    <x v="8"/>
    <x v="1"/>
    <x v="103"/>
    <x v="78"/>
    <x v="2"/>
    <x v="104"/>
    <x v="51"/>
    <x v="7"/>
  </r>
  <r>
    <x v="69"/>
    <x v="8"/>
    <x v="2"/>
    <x v="188"/>
    <x v="55"/>
    <x v="2"/>
    <x v="147"/>
    <x v="4"/>
    <x v="39"/>
  </r>
  <r>
    <x v="70"/>
    <x v="8"/>
    <x v="6"/>
    <x v="23"/>
    <x v="152"/>
    <x v="2"/>
    <x v="102"/>
    <x v="24"/>
    <x v="19"/>
  </r>
  <r>
    <x v="71"/>
    <x v="9"/>
    <x v="5"/>
    <x v="176"/>
    <x v="71"/>
    <x v="2"/>
    <x v="69"/>
    <x v="11"/>
    <x v="47"/>
  </r>
  <r>
    <x v="72"/>
    <x v="9"/>
    <x v="2"/>
    <x v="28"/>
    <x v="166"/>
    <x v="0"/>
    <x v="116"/>
    <x v="30"/>
    <x v="47"/>
  </r>
  <r>
    <x v="73"/>
    <x v="9"/>
    <x v="6"/>
    <x v="167"/>
    <x v="132"/>
    <x v="2"/>
    <x v="140"/>
    <x v="30"/>
    <x v="10"/>
  </r>
  <r>
    <x v="74"/>
    <x v="9"/>
    <x v="3"/>
    <x v="94"/>
    <x v="125"/>
    <x v="3"/>
    <x v="30"/>
    <x v="30"/>
    <x v="23"/>
  </r>
  <r>
    <x v="75"/>
    <x v="9"/>
    <x v="2"/>
    <x v="149"/>
    <x v="162"/>
    <x v="2"/>
    <x v="47"/>
    <x v="71"/>
    <x v="47"/>
  </r>
  <r>
    <x v="76"/>
    <x v="9"/>
    <x v="1"/>
    <x v="17"/>
    <x v="126"/>
    <x v="2"/>
    <x v="123"/>
    <x v="5"/>
    <x v="20"/>
  </r>
  <r>
    <x v="77"/>
    <x v="9"/>
    <x v="1"/>
    <x v="16"/>
    <x v="159"/>
    <x v="2"/>
    <x v="84"/>
    <x v="59"/>
    <x v="47"/>
  </r>
  <r>
    <x v="78"/>
    <x v="9"/>
    <x v="7"/>
    <x v="51"/>
    <x v="105"/>
    <x v="4"/>
    <x v="164"/>
    <x v="38"/>
    <x v="47"/>
  </r>
  <r>
    <x v="79"/>
    <x v="9"/>
    <x v="7"/>
    <x v="20"/>
    <x v="142"/>
    <x v="2"/>
    <x v="194"/>
    <x v="71"/>
    <x v="47"/>
  </r>
  <r>
    <x v="80"/>
    <x v="10"/>
    <x v="2"/>
    <x v="173"/>
    <x v="32"/>
    <x v="2"/>
    <x v="44"/>
    <x v="54"/>
    <x v="5"/>
  </r>
  <r>
    <x v="81"/>
    <x v="10"/>
    <x v="6"/>
    <x v="86"/>
    <x v="127"/>
    <x v="2"/>
    <x v="19"/>
    <x v="66"/>
    <x v="47"/>
  </r>
  <r>
    <x v="82"/>
    <x v="10"/>
    <x v="7"/>
    <x v="47"/>
    <x v="51"/>
    <x v="2"/>
    <x v="78"/>
    <x v="4"/>
    <x v="47"/>
  </r>
  <r>
    <x v="83"/>
    <x v="10"/>
    <x v="1"/>
    <x v="112"/>
    <x v="36"/>
    <x v="2"/>
    <x v="129"/>
    <x v="71"/>
    <x v="47"/>
  </r>
  <r>
    <x v="84"/>
    <x v="10"/>
    <x v="2"/>
    <x v="172"/>
    <x v="82"/>
    <x v="2"/>
    <x v="33"/>
    <x v="24"/>
    <x v="5"/>
  </r>
  <r>
    <x v="85"/>
    <x v="10"/>
    <x v="2"/>
    <x v="192"/>
    <x v="119"/>
    <x v="2"/>
    <x v="186"/>
    <x v="66"/>
    <x v="47"/>
  </r>
  <r>
    <x v="86"/>
    <x v="10"/>
    <x v="1"/>
    <x v="88"/>
    <x v="176"/>
    <x v="1"/>
    <x v="197"/>
    <x v="9"/>
    <x v="35"/>
  </r>
  <r>
    <x v="87"/>
    <x v="10"/>
    <x v="1"/>
    <x v="15"/>
    <x v="173"/>
    <x v="2"/>
    <x v="163"/>
    <x v="48"/>
    <x v="47"/>
  </r>
  <r>
    <x v="88"/>
    <x v="10"/>
    <x v="2"/>
    <x v="159"/>
    <x v="161"/>
    <x v="2"/>
    <x v="166"/>
    <x v="53"/>
    <x v="39"/>
  </r>
  <r>
    <x v="89"/>
    <x v="10"/>
    <x v="7"/>
    <x v="91"/>
    <x v="137"/>
    <x v="2"/>
    <x v="48"/>
    <x v="66"/>
    <x v="34"/>
  </r>
  <r>
    <x v="90"/>
    <x v="11"/>
    <x v="5"/>
    <x v="9"/>
    <x v="164"/>
    <x v="7"/>
    <x v="58"/>
    <x v="72"/>
    <x v="47"/>
  </r>
  <r>
    <x v="91"/>
    <x v="11"/>
    <x v="6"/>
    <x v="92"/>
    <x v="178"/>
    <x v="2"/>
    <x v="39"/>
    <x v="71"/>
    <x v="47"/>
  </r>
  <r>
    <x v="92"/>
    <x v="11"/>
    <x v="2"/>
    <x v="113"/>
    <x v="187"/>
    <x v="2"/>
    <x v="40"/>
    <x v="44"/>
    <x v="2"/>
  </r>
  <r>
    <x v="93"/>
    <x v="11"/>
    <x v="6"/>
    <x v="134"/>
    <x v="150"/>
    <x v="2"/>
    <x v="26"/>
    <x v="44"/>
    <x v="47"/>
  </r>
  <r>
    <x v="94"/>
    <x v="11"/>
    <x v="0"/>
    <x v="97"/>
    <x v="174"/>
    <x v="7"/>
    <x v="178"/>
    <x v="40"/>
    <x v="47"/>
  </r>
  <r>
    <x v="95"/>
    <x v="11"/>
    <x v="7"/>
    <x v="194"/>
    <x v="95"/>
    <x v="2"/>
    <x v="14"/>
    <x v="62"/>
    <x v="22"/>
  </r>
  <r>
    <x v="96"/>
    <x v="11"/>
    <x v="7"/>
    <x v="144"/>
    <x v="121"/>
    <x v="2"/>
    <x v="193"/>
    <x v="71"/>
    <x v="47"/>
  </r>
  <r>
    <x v="97"/>
    <x v="11"/>
    <x v="6"/>
    <x v="62"/>
    <x v="40"/>
    <x v="2"/>
    <x v="98"/>
    <x v="24"/>
    <x v="47"/>
  </r>
  <r>
    <x v="98"/>
    <x v="11"/>
    <x v="2"/>
    <x v="108"/>
    <x v="21"/>
    <x v="4"/>
    <x v="75"/>
    <x v="60"/>
    <x v="5"/>
  </r>
  <r>
    <x v="99"/>
    <x v="11"/>
    <x v="2"/>
    <x v="203"/>
    <x v="20"/>
    <x v="5"/>
    <x v="124"/>
    <x v="57"/>
    <x v="37"/>
  </r>
  <r>
    <x v="100"/>
    <x v="11"/>
    <x v="2"/>
    <x v="34"/>
    <x v="14"/>
    <x v="5"/>
    <x v="124"/>
    <x v="57"/>
    <x v="37"/>
  </r>
  <r>
    <x v="101"/>
    <x v="12"/>
    <x v="2"/>
    <x v="8"/>
    <x v="48"/>
    <x v="2"/>
    <x v="122"/>
    <x v="71"/>
    <x v="15"/>
  </r>
  <r>
    <x v="102"/>
    <x v="12"/>
    <x v="1"/>
    <x v="150"/>
    <x v="101"/>
    <x v="2"/>
    <x v="153"/>
    <x v="71"/>
    <x v="12"/>
  </r>
  <r>
    <x v="103"/>
    <x v="12"/>
    <x v="6"/>
    <x v="13"/>
    <x v="129"/>
    <x v="0"/>
    <x v="62"/>
    <x v="16"/>
    <x v="10"/>
  </r>
  <r>
    <x v="104"/>
    <x v="12"/>
    <x v="1"/>
    <x v="78"/>
    <x v="188"/>
    <x v="0"/>
    <x v="115"/>
    <x v="5"/>
    <x v="13"/>
  </r>
  <r>
    <x v="105"/>
    <x v="12"/>
    <x v="1"/>
    <x v="78"/>
    <x v="168"/>
    <x v="0"/>
    <x v="115"/>
    <x v="5"/>
    <x v="13"/>
  </r>
  <r>
    <x v="106"/>
    <x v="12"/>
    <x v="2"/>
    <x v="191"/>
    <x v="5"/>
    <x v="2"/>
    <x v="167"/>
    <x v="5"/>
    <x v="33"/>
  </r>
  <r>
    <x v="107"/>
    <x v="12"/>
    <x v="7"/>
    <x v="137"/>
    <x v="135"/>
    <x v="2"/>
    <x v="162"/>
    <x v="71"/>
    <x v="47"/>
  </r>
  <r>
    <x v="108"/>
    <x v="12"/>
    <x v="2"/>
    <x v="187"/>
    <x v="0"/>
    <x v="3"/>
    <x v="64"/>
    <x v="23"/>
    <x v="47"/>
  </r>
  <r>
    <x v="109"/>
    <x v="12"/>
    <x v="2"/>
    <x v="60"/>
    <x v="12"/>
    <x v="2"/>
    <x v="23"/>
    <x v="24"/>
    <x v="47"/>
  </r>
  <r>
    <x v="110"/>
    <x v="12"/>
    <x v="2"/>
    <x v="132"/>
    <x v="175"/>
    <x v="1"/>
    <x v="135"/>
    <x v="16"/>
    <x v="47"/>
  </r>
  <r>
    <x v="111"/>
    <x v="12"/>
    <x v="7"/>
    <x v="204"/>
    <x v="3"/>
    <x v="2"/>
    <x v="56"/>
    <x v="54"/>
    <x v="47"/>
  </r>
  <r>
    <x v="112"/>
    <x v="12"/>
    <x v="7"/>
    <x v="131"/>
    <x v="53"/>
    <x v="2"/>
    <x v="6"/>
    <x v="0"/>
    <x v="47"/>
  </r>
  <r>
    <x v="113"/>
    <x v="12"/>
    <x v="5"/>
    <x v="68"/>
    <x v="184"/>
    <x v="0"/>
    <x v="196"/>
    <x v="48"/>
    <x v="47"/>
  </r>
  <r>
    <x v="114"/>
    <x v="12"/>
    <x v="7"/>
    <x v="0"/>
    <x v="110"/>
    <x v="4"/>
    <x v="200"/>
    <x v="55"/>
    <x v="43"/>
  </r>
  <r>
    <x v="115"/>
    <x v="13"/>
    <x v="2"/>
    <x v="83"/>
    <x v="143"/>
    <x v="2"/>
    <x v="85"/>
    <x v="10"/>
    <x v="4"/>
  </r>
  <r>
    <x v="116"/>
    <x v="13"/>
    <x v="7"/>
    <x v="10"/>
    <x v="29"/>
    <x v="2"/>
    <x v="156"/>
    <x v="41"/>
    <x v="34"/>
  </r>
  <r>
    <x v="117"/>
    <x v="14"/>
    <x v="6"/>
    <x v="72"/>
    <x v="193"/>
    <x v="0"/>
    <x v="111"/>
    <x v="3"/>
    <x v="10"/>
  </r>
  <r>
    <x v="118"/>
    <x v="14"/>
    <x v="7"/>
    <x v="165"/>
    <x v="128"/>
    <x v="2"/>
    <x v="141"/>
    <x v="0"/>
    <x v="47"/>
  </r>
  <r>
    <x v="119"/>
    <x v="14"/>
    <x v="2"/>
    <x v="30"/>
    <x v="120"/>
    <x v="0"/>
    <x v="96"/>
    <x v="21"/>
    <x v="47"/>
  </r>
  <r>
    <x v="120"/>
    <x v="14"/>
    <x v="2"/>
    <x v="124"/>
    <x v="147"/>
    <x v="2"/>
    <x v="73"/>
    <x v="66"/>
    <x v="47"/>
  </r>
  <r>
    <x v="121"/>
    <x v="14"/>
    <x v="1"/>
    <x v="160"/>
    <x v="160"/>
    <x v="2"/>
    <x v="20"/>
    <x v="30"/>
    <x v="47"/>
  </r>
  <r>
    <x v="122"/>
    <x v="14"/>
    <x v="1"/>
    <x v="168"/>
    <x v="158"/>
    <x v="2"/>
    <x v="32"/>
    <x v="1"/>
    <x v="26"/>
  </r>
  <r>
    <x v="123"/>
    <x v="14"/>
    <x v="1"/>
    <x v="153"/>
    <x v="100"/>
    <x v="2"/>
    <x v="22"/>
    <x v="30"/>
    <x v="26"/>
  </r>
  <r>
    <x v="124"/>
    <x v="14"/>
    <x v="7"/>
    <x v="64"/>
    <x v="49"/>
    <x v="2"/>
    <x v="110"/>
    <x v="27"/>
    <x v="22"/>
  </r>
  <r>
    <x v="125"/>
    <x v="14"/>
    <x v="2"/>
    <x v="82"/>
    <x v="86"/>
    <x v="2"/>
    <x v="4"/>
    <x v="44"/>
    <x v="40"/>
  </r>
  <r>
    <x v="126"/>
    <x v="14"/>
    <x v="7"/>
    <x v="63"/>
    <x v="52"/>
    <x v="2"/>
    <x v="77"/>
    <x v="4"/>
    <x v="14"/>
  </r>
  <r>
    <x v="127"/>
    <x v="14"/>
    <x v="6"/>
    <x v="32"/>
    <x v="190"/>
    <x v="0"/>
    <x v="5"/>
    <x v="64"/>
    <x v="46"/>
  </r>
  <r>
    <x v="128"/>
    <x v="14"/>
    <x v="2"/>
    <x v="164"/>
    <x v="129"/>
    <x v="5"/>
    <x v="49"/>
    <x v="19"/>
    <x v="47"/>
  </r>
  <r>
    <x v="129"/>
    <x v="14"/>
    <x v="2"/>
    <x v="133"/>
    <x v="83"/>
    <x v="2"/>
    <x v="57"/>
    <x v="66"/>
    <x v="47"/>
  </r>
  <r>
    <x v="130"/>
    <x v="14"/>
    <x v="7"/>
    <x v="77"/>
    <x v="35"/>
    <x v="2"/>
    <x v="109"/>
    <x v="27"/>
    <x v="22"/>
  </r>
  <r>
    <x v="131"/>
    <x v="14"/>
    <x v="6"/>
    <x v="70"/>
    <x v="185"/>
    <x v="1"/>
    <x v="188"/>
    <x v="52"/>
    <x v="10"/>
  </r>
  <r>
    <x v="132"/>
    <x v="14"/>
    <x v="6"/>
    <x v="70"/>
    <x v="182"/>
    <x v="1"/>
    <x v="188"/>
    <x v="52"/>
    <x v="10"/>
  </r>
  <r>
    <x v="133"/>
    <x v="15"/>
    <x v="2"/>
    <x v="5"/>
    <x v="42"/>
    <x v="2"/>
    <x v="67"/>
    <x v="8"/>
    <x v="47"/>
  </r>
  <r>
    <x v="134"/>
    <x v="15"/>
    <x v="2"/>
    <x v="85"/>
    <x v="189"/>
    <x v="2"/>
    <x v="148"/>
    <x v="71"/>
    <x v="21"/>
  </r>
  <r>
    <x v="135"/>
    <x v="15"/>
    <x v="7"/>
    <x v="66"/>
    <x v="131"/>
    <x v="2"/>
    <x v="160"/>
    <x v="38"/>
    <x v="47"/>
  </r>
  <r>
    <x v="136"/>
    <x v="15"/>
    <x v="2"/>
    <x v="37"/>
    <x v="88"/>
    <x v="2"/>
    <x v="10"/>
    <x v="5"/>
    <x v="20"/>
  </r>
  <r>
    <x v="137"/>
    <x v="15"/>
    <x v="7"/>
    <x v="36"/>
    <x v="169"/>
    <x v="4"/>
    <x v="177"/>
    <x v="1"/>
    <x v="32"/>
  </r>
  <r>
    <x v="138"/>
    <x v="15"/>
    <x v="2"/>
    <x v="151"/>
    <x v="98"/>
    <x v="2"/>
    <x v="12"/>
    <x v="66"/>
    <x v="15"/>
  </r>
  <r>
    <x v="139"/>
    <x v="15"/>
    <x v="1"/>
    <x v="175"/>
    <x v="63"/>
    <x v="2"/>
    <x v="184"/>
    <x v="71"/>
    <x v="13"/>
  </r>
  <r>
    <x v="140"/>
    <x v="15"/>
    <x v="3"/>
    <x v="156"/>
    <x v="144"/>
    <x v="2"/>
    <x v="201"/>
    <x v="27"/>
    <x v="27"/>
  </r>
  <r>
    <x v="141"/>
    <x v="15"/>
    <x v="7"/>
    <x v="155"/>
    <x v="155"/>
    <x v="4"/>
    <x v="120"/>
    <x v="2"/>
    <x v="29"/>
  </r>
  <r>
    <x v="142"/>
    <x v="15"/>
    <x v="7"/>
    <x v="162"/>
    <x v="167"/>
    <x v="4"/>
    <x v="199"/>
    <x v="1"/>
    <x v="32"/>
  </r>
  <r>
    <x v="143"/>
    <x v="15"/>
    <x v="2"/>
    <x v="110"/>
    <x v="15"/>
    <x v="2"/>
    <x v="118"/>
    <x v="66"/>
    <x v="21"/>
  </r>
  <r>
    <x v="144"/>
    <x v="15"/>
    <x v="6"/>
    <x v="104"/>
    <x v="75"/>
    <x v="2"/>
    <x v="15"/>
    <x v="46"/>
    <x v="47"/>
  </r>
  <r>
    <x v="145"/>
    <x v="15"/>
    <x v="1"/>
    <x v="123"/>
    <x v="15"/>
    <x v="3"/>
    <x v="174"/>
    <x v="23"/>
    <x v="11"/>
  </r>
  <r>
    <x v="146"/>
    <x v="15"/>
    <x v="7"/>
    <x v="140"/>
    <x v="59"/>
    <x v="2"/>
    <x v="86"/>
    <x v="71"/>
    <x v="47"/>
  </r>
  <r>
    <x v="147"/>
    <x v="15"/>
    <x v="1"/>
    <x v="171"/>
    <x v="33"/>
    <x v="2"/>
    <x v="79"/>
    <x v="71"/>
    <x v="47"/>
  </r>
  <r>
    <x v="148"/>
    <x v="15"/>
    <x v="1"/>
    <x v="209"/>
    <x v="77"/>
    <x v="2"/>
    <x v="190"/>
    <x v="43"/>
    <x v="8"/>
  </r>
  <r>
    <x v="149"/>
    <x v="15"/>
    <x v="2"/>
    <x v="141"/>
    <x v="16"/>
    <x v="5"/>
    <x v="157"/>
    <x v="28"/>
    <x v="47"/>
  </r>
  <r>
    <x v="150"/>
    <x v="16"/>
    <x v="1"/>
    <x v="174"/>
    <x v="46"/>
    <x v="4"/>
    <x v="1"/>
    <x v="71"/>
    <x v="35"/>
  </r>
  <r>
    <x v="151"/>
    <x v="16"/>
    <x v="2"/>
    <x v="184"/>
    <x v="102"/>
    <x v="2"/>
    <x v="71"/>
    <x v="71"/>
    <x v="45"/>
  </r>
  <r>
    <x v="152"/>
    <x v="16"/>
    <x v="1"/>
    <x v="25"/>
    <x v="117"/>
    <x v="2"/>
    <x v="185"/>
    <x v="30"/>
    <x v="26"/>
  </r>
  <r>
    <x v="153"/>
    <x v="16"/>
    <x v="7"/>
    <x v="65"/>
    <x v="45"/>
    <x v="2"/>
    <x v="205"/>
    <x v="40"/>
    <x v="47"/>
  </r>
  <r>
    <x v="154"/>
    <x v="16"/>
    <x v="7"/>
    <x v="22"/>
    <x v="104"/>
    <x v="2"/>
    <x v="18"/>
    <x v="26"/>
    <x v="34"/>
  </r>
  <r>
    <x v="155"/>
    <x v="16"/>
    <x v="6"/>
    <x v="39"/>
    <x v="138"/>
    <x v="2"/>
    <x v="95"/>
    <x v="54"/>
    <x v="47"/>
  </r>
  <r>
    <x v="156"/>
    <x v="16"/>
    <x v="1"/>
    <x v="206"/>
    <x v="74"/>
    <x v="2"/>
    <x v="21"/>
    <x v="30"/>
    <x v="26"/>
  </r>
  <r>
    <x v="157"/>
    <x v="16"/>
    <x v="6"/>
    <x v="207"/>
    <x v="9"/>
    <x v="2"/>
    <x v="94"/>
    <x v="24"/>
    <x v="47"/>
  </r>
  <r>
    <x v="158"/>
    <x v="16"/>
    <x v="6"/>
    <x v="152"/>
    <x v="54"/>
    <x v="2"/>
    <x v="74"/>
    <x v="24"/>
    <x v="47"/>
  </r>
  <r>
    <x v="159"/>
    <x v="16"/>
    <x v="3"/>
    <x v="26"/>
    <x v="65"/>
    <x v="2"/>
    <x v="134"/>
    <x v="71"/>
    <x v="27"/>
  </r>
  <r>
    <x v="160"/>
    <x v="16"/>
    <x v="2"/>
    <x v="138"/>
    <x v="181"/>
    <x v="1"/>
    <x v="37"/>
    <x v="30"/>
    <x v="47"/>
  </r>
  <r>
    <x v="161"/>
    <x v="16"/>
    <x v="6"/>
    <x v="69"/>
    <x v="171"/>
    <x v="5"/>
    <x v="99"/>
    <x v="69"/>
    <x v="6"/>
  </r>
  <r>
    <x v="162"/>
    <x v="16"/>
    <x v="7"/>
    <x v="102"/>
    <x v="27"/>
    <x v="2"/>
    <x v="51"/>
    <x v="71"/>
    <x v="47"/>
  </r>
  <r>
    <x v="163"/>
    <x v="16"/>
    <x v="6"/>
    <x v="114"/>
    <x v="145"/>
    <x v="3"/>
    <x v="159"/>
    <x v="32"/>
    <x v="47"/>
  </r>
  <r>
    <x v="164"/>
    <x v="16"/>
    <x v="6"/>
    <x v="199"/>
    <x v="125"/>
    <x v="1"/>
    <x v="149"/>
    <x v="35"/>
    <x v="44"/>
  </r>
  <r>
    <x v="165"/>
    <x v="16"/>
    <x v="6"/>
    <x v="198"/>
    <x v="125"/>
    <x v="1"/>
    <x v="149"/>
    <x v="14"/>
    <x v="44"/>
  </r>
  <r>
    <x v="166"/>
    <x v="16"/>
    <x v="6"/>
    <x v="170"/>
    <x v="107"/>
    <x v="2"/>
    <x v="52"/>
    <x v="62"/>
    <x v="31"/>
  </r>
  <r>
    <x v="167"/>
    <x v="16"/>
    <x v="6"/>
    <x v="200"/>
    <x v="125"/>
    <x v="1"/>
    <x v="149"/>
    <x v="61"/>
    <x v="44"/>
  </r>
  <r>
    <x v="168"/>
    <x v="16"/>
    <x v="1"/>
    <x v="121"/>
    <x v="134"/>
    <x v="2"/>
    <x v="31"/>
    <x v="70"/>
    <x v="11"/>
  </r>
  <r>
    <x v="169"/>
    <x v="16"/>
    <x v="1"/>
    <x v="109"/>
    <x v="22"/>
    <x v="2"/>
    <x v="173"/>
    <x v="62"/>
    <x v="26"/>
  </r>
  <r>
    <x v="170"/>
    <x v="16"/>
    <x v="2"/>
    <x v="118"/>
    <x v="172"/>
    <x v="5"/>
    <x v="97"/>
    <x v="73"/>
    <x v="2"/>
  </r>
  <r>
    <x v="171"/>
    <x v="16"/>
    <x v="7"/>
    <x v="100"/>
    <x v="37"/>
    <x v="2"/>
    <x v="132"/>
    <x v="66"/>
    <x v="34"/>
  </r>
  <r>
    <x v="172"/>
    <x v="16"/>
    <x v="0"/>
    <x v="43"/>
    <x v="6"/>
    <x v="3"/>
    <x v="42"/>
    <x v="16"/>
    <x v="47"/>
  </r>
  <r>
    <x v="173"/>
    <x v="16"/>
    <x v="1"/>
    <x v="44"/>
    <x v="186"/>
    <x v="6"/>
    <x v="93"/>
    <x v="49"/>
    <x v="47"/>
  </r>
  <r>
    <x v="174"/>
    <x v="17"/>
    <x v="7"/>
    <x v="87"/>
    <x v="109"/>
    <x v="2"/>
    <x v="152"/>
    <x v="0"/>
    <x v="47"/>
  </r>
  <r>
    <x v="175"/>
    <x v="17"/>
    <x v="6"/>
    <x v="135"/>
    <x v="87"/>
    <x v="2"/>
    <x v="192"/>
    <x v="5"/>
    <x v="18"/>
  </r>
  <r>
    <x v="176"/>
    <x v="17"/>
    <x v="6"/>
    <x v="178"/>
    <x v="84"/>
    <x v="2"/>
    <x v="82"/>
    <x v="48"/>
    <x v="47"/>
  </r>
  <r>
    <x v="177"/>
    <x v="17"/>
    <x v="1"/>
    <x v="210"/>
    <x v="10"/>
    <x v="2"/>
    <x v="87"/>
    <x v="71"/>
    <x v="12"/>
  </r>
  <r>
    <x v="178"/>
    <x v="17"/>
    <x v="2"/>
    <x v="79"/>
    <x v="99"/>
    <x v="2"/>
    <x v="187"/>
    <x v="27"/>
    <x v="39"/>
  </r>
  <r>
    <x v="179"/>
    <x v="17"/>
    <x v="7"/>
    <x v="101"/>
    <x v="165"/>
    <x v="2"/>
    <x v="55"/>
    <x v="71"/>
    <x v="47"/>
  </r>
  <r>
    <x v="180"/>
    <x v="17"/>
    <x v="2"/>
    <x v="142"/>
    <x v="170"/>
    <x v="2"/>
    <x v="41"/>
    <x v="71"/>
    <x v="3"/>
  </r>
  <r>
    <x v="181"/>
    <x v="17"/>
    <x v="6"/>
    <x v="95"/>
    <x v="136"/>
    <x v="2"/>
    <x v="131"/>
    <x v="27"/>
    <x v="6"/>
  </r>
  <r>
    <x v="182"/>
    <x v="17"/>
    <x v="6"/>
    <x v="166"/>
    <x v="154"/>
    <x v="7"/>
    <x v="125"/>
    <x v="64"/>
    <x v="47"/>
  </r>
  <r>
    <x v="183"/>
    <x v="17"/>
    <x v="6"/>
    <x v="81"/>
    <x v="68"/>
    <x v="2"/>
    <x v="50"/>
    <x v="24"/>
    <x v="25"/>
  </r>
  <r>
    <x v="184"/>
    <x v="17"/>
    <x v="1"/>
    <x v="201"/>
    <x v="195"/>
    <x v="0"/>
    <x v="181"/>
    <x v="31"/>
    <x v="13"/>
  </r>
  <r>
    <x v="185"/>
    <x v="17"/>
    <x v="1"/>
    <x v="12"/>
    <x v="70"/>
    <x v="2"/>
    <x v="204"/>
    <x v="24"/>
    <x v="20"/>
  </r>
  <r>
    <x v="186"/>
    <x v="17"/>
    <x v="2"/>
    <x v="21"/>
    <x v="106"/>
    <x v="4"/>
    <x v="59"/>
    <x v="27"/>
    <x v="4"/>
  </r>
  <r>
    <x v="187"/>
    <x v="17"/>
    <x v="1"/>
    <x v="6"/>
    <x v="31"/>
    <x v="2"/>
    <x v="203"/>
    <x v="24"/>
    <x v="20"/>
  </r>
  <r>
    <x v="188"/>
    <x v="17"/>
    <x v="1"/>
    <x v="190"/>
    <x v="120"/>
    <x v="2"/>
    <x v="161"/>
    <x v="24"/>
    <x v="47"/>
  </r>
  <r>
    <x v="189"/>
    <x v="17"/>
    <x v="1"/>
    <x v="116"/>
    <x v="186"/>
    <x v="2"/>
    <x v="81"/>
    <x v="71"/>
    <x v="11"/>
  </r>
  <r>
    <x v="190"/>
    <x v="17"/>
    <x v="7"/>
    <x v="41"/>
    <x v="89"/>
    <x v="2"/>
    <x v="46"/>
    <x v="66"/>
    <x v="30"/>
  </r>
  <r>
    <x v="191"/>
    <x v="17"/>
    <x v="1"/>
    <x v="56"/>
    <x v="30"/>
    <x v="4"/>
    <x v="63"/>
    <x v="71"/>
    <x v="47"/>
  </r>
  <r>
    <x v="192"/>
    <x v="17"/>
    <x v="2"/>
    <x v="29"/>
    <x v="26"/>
    <x v="2"/>
    <x v="121"/>
    <x v="67"/>
    <x v="8"/>
  </r>
  <r>
    <x v="193"/>
    <x v="17"/>
    <x v="1"/>
    <x v="99"/>
    <x v="44"/>
    <x v="2"/>
    <x v="72"/>
    <x v="71"/>
    <x v="47"/>
  </r>
  <r>
    <x v="194"/>
    <x v="17"/>
    <x v="2"/>
    <x v="181"/>
    <x v="97"/>
    <x v="2"/>
    <x v="176"/>
    <x v="24"/>
    <x v="47"/>
  </r>
  <r>
    <x v="195"/>
    <x v="17"/>
    <x v="6"/>
    <x v="33"/>
    <x v="61"/>
    <x v="4"/>
    <x v="145"/>
    <x v="71"/>
    <x v="6"/>
  </r>
  <r>
    <x v="196"/>
    <x v="17"/>
    <x v="3"/>
    <x v="196"/>
    <x v="24"/>
    <x v="2"/>
    <x v="170"/>
    <x v="22"/>
    <x v="27"/>
  </r>
  <r>
    <x v="197"/>
    <x v="17"/>
    <x v="7"/>
    <x v="35"/>
    <x v="123"/>
    <x v="4"/>
    <x v="89"/>
    <x v="17"/>
    <x v="47"/>
  </r>
  <r>
    <x v="198"/>
    <x v="17"/>
    <x v="2"/>
    <x v="38"/>
    <x v="157"/>
    <x v="2"/>
    <x v="139"/>
    <x v="66"/>
    <x v="47"/>
  </r>
  <r>
    <x v="199"/>
    <x v="17"/>
    <x v="1"/>
    <x v="89"/>
    <x v="192"/>
    <x v="0"/>
    <x v="158"/>
    <x v="15"/>
    <x v="36"/>
  </r>
  <r>
    <x v="200"/>
    <x v="17"/>
    <x v="0"/>
    <x v="73"/>
    <x v="28"/>
    <x v="2"/>
    <x v="7"/>
    <x v="13"/>
    <x v="47"/>
  </r>
  <r>
    <x v="201"/>
    <x v="17"/>
    <x v="1"/>
    <x v="115"/>
    <x v="183"/>
    <x v="2"/>
    <x v="28"/>
    <x v="42"/>
    <x v="47"/>
  </r>
  <r>
    <x v="202"/>
    <x v="17"/>
    <x v="2"/>
    <x v="48"/>
    <x v="122"/>
    <x v="2"/>
    <x v="117"/>
    <x v="37"/>
    <x v="21"/>
  </r>
  <r>
    <x v="203"/>
    <x v="17"/>
    <x v="2"/>
    <x v="154"/>
    <x v="108"/>
    <x v="2"/>
    <x v="25"/>
    <x v="54"/>
    <x v="5"/>
  </r>
  <r>
    <x v="204"/>
    <x v="17"/>
    <x v="1"/>
    <x v="193"/>
    <x v="103"/>
    <x v="7"/>
    <x v="130"/>
    <x v="44"/>
    <x v="35"/>
  </r>
  <r>
    <x v="205"/>
    <x v="17"/>
    <x v="3"/>
    <x v="107"/>
    <x v="72"/>
    <x v="2"/>
    <x v="66"/>
    <x v="65"/>
    <x v="27"/>
  </r>
  <r>
    <x v="206"/>
    <x v="17"/>
    <x v="1"/>
    <x v="93"/>
    <x v="111"/>
    <x v="2"/>
    <x v="183"/>
    <x v="71"/>
    <x v="47"/>
  </r>
  <r>
    <x v="207"/>
    <x v="17"/>
    <x v="6"/>
    <x v="183"/>
    <x v="90"/>
    <x v="2"/>
    <x v="165"/>
    <x v="51"/>
    <x v="6"/>
  </r>
  <r>
    <x v="208"/>
    <x v="17"/>
    <x v="6"/>
    <x v="197"/>
    <x v="116"/>
    <x v="2"/>
    <x v="65"/>
    <x v="71"/>
    <x v="47"/>
  </r>
  <r>
    <x v="209"/>
    <x v="17"/>
    <x v="3"/>
    <x v="58"/>
    <x v="58"/>
    <x v="2"/>
    <x v="154"/>
    <x v="71"/>
    <x v="27"/>
  </r>
  <r>
    <x v="210"/>
    <x v="17"/>
    <x v="6"/>
    <x v="74"/>
    <x v="177"/>
    <x v="6"/>
    <x v="13"/>
    <x v="49"/>
    <x v="10"/>
  </r>
  <r>
    <x v="211"/>
    <x v="17"/>
    <x v="7"/>
    <x v="61"/>
    <x v="60"/>
    <x v="2"/>
    <x v="106"/>
    <x v="54"/>
    <x v="47"/>
  </r>
  <r>
    <x v="212"/>
    <x v="17"/>
    <x v="7"/>
    <x v="136"/>
    <x v="153"/>
    <x v="5"/>
    <x v="9"/>
    <x v="63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74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/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38</v>
      </c>
      <c r="C7" s="16" t="n">
        <v>74710978.3</v>
      </c>
      <c r="D7" s="17" t="n">
        <f aca="false">B7/$B$15</f>
        <v>0.320754716981132</v>
      </c>
      <c r="E7" s="17" t="n">
        <f aca="false">C7/$C$15</f>
        <v>0.31388431318339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73</v>
      </c>
      <c r="C8" s="21" t="n">
        <v>49977947.5</v>
      </c>
      <c r="D8" s="22" t="n">
        <f aca="false">B8/$B$15</f>
        <v>0.233153638814016</v>
      </c>
      <c r="E8" s="22" t="n">
        <f aca="false">C8/$C$15</f>
        <v>0.20997307333283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43</v>
      </c>
      <c r="C9" s="21" t="n">
        <v>70359414.5</v>
      </c>
      <c r="D9" s="22" t="n">
        <f aca="false">B9/$B$15</f>
        <v>0.192722371967655</v>
      </c>
      <c r="E9" s="22" t="n">
        <f aca="false">C9/$C$15</f>
        <v>0.295602025282521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15</v>
      </c>
      <c r="C10" s="21" t="n">
        <v>22581910.44</v>
      </c>
      <c r="D10" s="22" t="n">
        <f aca="false">B10/$B$15</f>
        <v>0.154986522911051</v>
      </c>
      <c r="E10" s="22" t="n">
        <f aca="false">C10/$C$15</f>
        <v>0.09487370678464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1</v>
      </c>
      <c r="C11" s="21" t="n">
        <v>10043995</v>
      </c>
      <c r="D11" s="22" t="n">
        <f aca="false">B11/$B$15</f>
        <v>0.0417789757412399</v>
      </c>
      <c r="E11" s="22" t="n">
        <f aca="false">C11/$C$15</f>
        <v>0.0421979813934852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3</v>
      </c>
      <c r="C12" s="21" t="n">
        <v>4375300</v>
      </c>
      <c r="D12" s="22" t="n">
        <f aca="false">B12/$B$15</f>
        <v>0.0309973045822102</v>
      </c>
      <c r="E12" s="22" t="n">
        <f aca="false">C12/$C$15</f>
        <v>0.0183820111410764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3</v>
      </c>
      <c r="C13" s="21" t="n">
        <v>3759000</v>
      </c>
      <c r="D13" s="22" t="n">
        <f aca="false">B13/$B$15</f>
        <v>0.0175202156334232</v>
      </c>
      <c r="E13" s="22" t="n">
        <f aca="false">C13/$C$15</f>
        <v>0.015792741041598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2212200</v>
      </c>
      <c r="D14" s="22" t="n">
        <f aca="false">B14/$B$15</f>
        <v>0.00808625336927224</v>
      </c>
      <c r="E14" s="22" t="n">
        <f aca="false">C14/$C$15</f>
        <v>0.00929414784044278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742</v>
      </c>
      <c r="C15" s="27" t="n">
        <f aca="false">SUM(C7:C14)</f>
        <v>238020745.7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62</v>
      </c>
      <c r="C20" s="21" t="n">
        <v>15371184.04</v>
      </c>
      <c r="D20" s="17" t="n">
        <f aca="false">B20/$B$28</f>
        <v>0.291079812206573</v>
      </c>
      <c r="E20" s="22" t="n">
        <f aca="false">C20/$C$28</f>
        <v>0.157355793626844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4" t="s">
        <v>10</v>
      </c>
      <c r="B21" s="20" t="n">
        <v>46</v>
      </c>
      <c r="C21" s="16" t="n">
        <v>48860665</v>
      </c>
      <c r="D21" s="22" t="n">
        <f aca="false">B21/$B$28</f>
        <v>0.215962441314554</v>
      </c>
      <c r="E21" s="17" t="n">
        <f aca="false">C21/$C$28</f>
        <v>0.500189751043432</v>
      </c>
      <c r="F21" s="23" t="n">
        <v>2</v>
      </c>
      <c r="G21" s="31" t="n">
        <v>1</v>
      </c>
    </row>
    <row r="22" customFormat="false" ht="12.75" hidden="false" customHeight="false" outlineLevel="0" collapsed="false">
      <c r="A22" s="19" t="s">
        <v>9</v>
      </c>
      <c r="B22" s="20" t="n">
        <v>45</v>
      </c>
      <c r="C22" s="21" t="n">
        <v>19616222.58</v>
      </c>
      <c r="D22" s="22" t="n">
        <f aca="false">B22/$B$28</f>
        <v>0.211267605633803</v>
      </c>
      <c r="E22" s="22" t="n">
        <f aca="false">C22/$C$28</f>
        <v>0.200812524526687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9" t="s">
        <v>11</v>
      </c>
      <c r="B23" s="20" t="n">
        <v>38</v>
      </c>
      <c r="C23" s="21" t="n">
        <v>7400674</v>
      </c>
      <c r="D23" s="22" t="n">
        <f aca="false">B23/$B$28</f>
        <v>0.178403755868545</v>
      </c>
      <c r="E23" s="22" t="n">
        <f aca="false">C23/$C$28</f>
        <v>0.075761172829178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2</v>
      </c>
      <c r="B24" s="20" t="n">
        <v>8</v>
      </c>
      <c r="C24" s="21" t="n">
        <v>1420920</v>
      </c>
      <c r="D24" s="22" t="n">
        <f aca="false">B24/$B$28</f>
        <v>0.0375586854460094</v>
      </c>
      <c r="E24" s="22" t="n">
        <f aca="false">C24/$C$28</f>
        <v>0.0145460488729049</v>
      </c>
      <c r="F24" s="23" t="n">
        <v>5</v>
      </c>
      <c r="G24" s="23" t="n">
        <v>7</v>
      </c>
    </row>
    <row r="25" customFormat="false" ht="12.75" hidden="false" customHeight="false" outlineLevel="0" collapsed="false">
      <c r="A25" s="19" t="s">
        <v>13</v>
      </c>
      <c r="B25" s="20" t="n">
        <v>6</v>
      </c>
      <c r="C25" s="21" t="n">
        <v>1126713</v>
      </c>
      <c r="D25" s="22" t="n">
        <f aca="false">B25/$B$28</f>
        <v>0.028169014084507</v>
      </c>
      <c r="E25" s="22" t="n">
        <f aca="false">C25/$C$28</f>
        <v>0.0115342330065994</v>
      </c>
      <c r="F25" s="23" t="n">
        <v>6</v>
      </c>
      <c r="G25" s="23" t="n">
        <v>8</v>
      </c>
    </row>
    <row r="26" customFormat="false" ht="12.75" hidden="false" customHeight="false" outlineLevel="0" collapsed="false">
      <c r="A26" s="19" t="s">
        <v>14</v>
      </c>
      <c r="B26" s="20" t="n">
        <v>5</v>
      </c>
      <c r="C26" s="21" t="n">
        <v>1819880</v>
      </c>
      <c r="D26" s="22" t="n">
        <f aca="false">B26/$B$28</f>
        <v>0.0234741784037559</v>
      </c>
      <c r="E26" s="22" t="n">
        <f aca="false">C26/$C$28</f>
        <v>0.0186302278965896</v>
      </c>
      <c r="F26" s="23" t="n">
        <v>7</v>
      </c>
      <c r="G26" s="23" t="n">
        <v>6</v>
      </c>
    </row>
    <row r="27" customFormat="false" ht="12.75" hidden="false" customHeight="false" outlineLevel="0" collapsed="false">
      <c r="A27" s="19" t="s">
        <v>15</v>
      </c>
      <c r="B27" s="20" t="n">
        <v>3</v>
      </c>
      <c r="C27" s="21" t="n">
        <v>2068000</v>
      </c>
      <c r="D27" s="22" t="n">
        <f aca="false">B27/$B$28</f>
        <v>0.0140845070422535</v>
      </c>
      <c r="E27" s="22" t="n">
        <f aca="false">C27/$C$28</f>
        <v>0.0211702481977643</v>
      </c>
      <c r="F27" s="23" t="n">
        <v>8</v>
      </c>
      <c r="G27" s="23" t="n">
        <v>5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213</v>
      </c>
      <c r="C28" s="27" t="n">
        <f aca="false">SUM(C20:C27)</f>
        <v>97684258.62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00</v>
      </c>
      <c r="C33" s="21" t="n">
        <v>90082162.34</v>
      </c>
      <c r="D33" s="17" t="n">
        <f aca="false">B33/$B$41</f>
        <v>0.31413612565445</v>
      </c>
      <c r="E33" s="22" t="n">
        <f aca="false">C33/$C$41</f>
        <v>0.268337263877659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9" t="s">
        <v>9</v>
      </c>
      <c r="B34" s="20" t="n">
        <v>218</v>
      </c>
      <c r="C34" s="21" t="n">
        <v>69594170.08</v>
      </c>
      <c r="D34" s="22" t="n">
        <f aca="false">B34/$B$41</f>
        <v>0.228272251308901</v>
      </c>
      <c r="E34" s="22" t="n">
        <f aca="false">C34/$C$41</f>
        <v>0.207307514562307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10</v>
      </c>
      <c r="B35" s="20" t="n">
        <v>189</v>
      </c>
      <c r="C35" s="16" t="n">
        <v>119220079.5</v>
      </c>
      <c r="D35" s="22" t="n">
        <f aca="false">B35/$B$41</f>
        <v>0.197905759162304</v>
      </c>
      <c r="E35" s="17" t="n">
        <f aca="false">C35/$C$41</f>
        <v>0.355133459291992</v>
      </c>
      <c r="F35" s="23" t="n">
        <v>3</v>
      </c>
      <c r="G35" s="31" t="n">
        <v>1</v>
      </c>
    </row>
    <row r="36" customFormat="false" ht="12.75" hidden="false" customHeight="false" outlineLevel="0" collapsed="false">
      <c r="A36" s="19" t="s">
        <v>11</v>
      </c>
      <c r="B36" s="20" t="n">
        <v>153</v>
      </c>
      <c r="C36" s="21" t="n">
        <v>29982584.44</v>
      </c>
      <c r="D36" s="22" t="n">
        <f aca="false">B36/$B$41</f>
        <v>0.16020942408377</v>
      </c>
      <c r="E36" s="22" t="n">
        <f aca="false">C36/$C$41</f>
        <v>0.0893122951716489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39</v>
      </c>
      <c r="C37" s="21" t="n">
        <v>11464915</v>
      </c>
      <c r="D37" s="22" t="n">
        <f aca="false">B37/$B$41</f>
        <v>0.0408376963350785</v>
      </c>
      <c r="E37" s="22" t="n">
        <f aca="false">C37/$C$41</f>
        <v>0.0341517548177666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3</v>
      </c>
      <c r="B38" s="20" t="n">
        <v>29</v>
      </c>
      <c r="C38" s="21" t="n">
        <v>5502013</v>
      </c>
      <c r="D38" s="22" t="n">
        <f aca="false">B38/$B$41</f>
        <v>0.0303664921465969</v>
      </c>
      <c r="E38" s="22" t="n">
        <f aca="false">C38/$C$41</f>
        <v>0.0163894280053681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18</v>
      </c>
      <c r="C39" s="21" t="n">
        <v>5578880</v>
      </c>
      <c r="D39" s="22" t="n">
        <f aca="false">B39/$B$41</f>
        <v>0.018848167539267</v>
      </c>
      <c r="E39" s="22" t="n">
        <f aca="false">C39/$C$41</f>
        <v>0.0166183998675735</v>
      </c>
      <c r="F39" s="23" t="n">
        <v>7</v>
      </c>
      <c r="G39" s="23" t="n">
        <v>6</v>
      </c>
    </row>
    <row r="40" customFormat="false" ht="12.75" hidden="false" customHeight="false" outlineLevel="0" collapsed="false">
      <c r="A40" s="19" t="s">
        <v>15</v>
      </c>
      <c r="B40" s="20" t="n">
        <v>9</v>
      </c>
      <c r="C40" s="21" t="n">
        <v>4280200</v>
      </c>
      <c r="D40" s="22" t="n">
        <f aca="false">B40/$B$41</f>
        <v>0.00942408376963351</v>
      </c>
      <c r="E40" s="22" t="n">
        <f aca="false">C40/$C$41</f>
        <v>0.0127498844056851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955</v>
      </c>
      <c r="C41" s="32" t="n">
        <f aca="false">SUM(C33:C40)</f>
        <v>335705004.36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NOVEM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32</v>
      </c>
      <c r="C7" s="44" t="n">
        <v>71977053.61</v>
      </c>
      <c r="D7" s="45" t="n">
        <f aca="false">B7/$B$15</f>
        <v>0.360248447204969</v>
      </c>
      <c r="E7" s="17" t="n">
        <f aca="false">C7/$C$15</f>
        <v>0.3565035776782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61</v>
      </c>
      <c r="C8" s="48" t="n">
        <v>44579747.5</v>
      </c>
      <c r="D8" s="49" t="n">
        <f aca="false">B8/$B$15</f>
        <v>0.25</v>
      </c>
      <c r="E8" s="22" t="n">
        <f aca="false">C8/$C$15</f>
        <v>0.220804251891936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109</v>
      </c>
      <c r="C9" s="48" t="n">
        <v>20964998</v>
      </c>
      <c r="D9" s="49" t="n">
        <f aca="false">B9/$B$15</f>
        <v>0.169254658385093</v>
      </c>
      <c r="E9" s="22" t="n">
        <f aca="false">C9/$C$15</f>
        <v>0.103839993694579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98</v>
      </c>
      <c r="C10" s="48" t="n">
        <v>53228843.35</v>
      </c>
      <c r="D10" s="49" t="n">
        <f aca="false">B10/$B$15</f>
        <v>0.152173913043478</v>
      </c>
      <c r="E10" s="22" t="n">
        <f aca="false">C10/$C$15</f>
        <v>0.263643371577415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3</v>
      </c>
      <c r="B11" s="47" t="n">
        <v>23</v>
      </c>
      <c r="C11" s="48" t="n">
        <v>4375300</v>
      </c>
      <c r="D11" s="49" t="n">
        <f aca="false">B11/$B$15</f>
        <v>0.0357142857142857</v>
      </c>
      <c r="E11" s="22" t="n">
        <f aca="false">C11/$C$15</f>
        <v>0.0216709357383146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3</v>
      </c>
      <c r="C12" s="48" t="n">
        <v>3759000</v>
      </c>
      <c r="D12" s="49" t="n">
        <f aca="false">B12/$B$15</f>
        <v>0.0201863354037267</v>
      </c>
      <c r="E12" s="22" t="n">
        <f aca="false">C12/$C$15</f>
        <v>0.01861839129667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6</v>
      </c>
      <c r="C13" s="48" t="n">
        <v>2212200</v>
      </c>
      <c r="D13" s="49" t="n">
        <f aca="false">B13/$B$15</f>
        <v>0.0093167701863354</v>
      </c>
      <c r="E13" s="22" t="n">
        <f aca="false">C13/$C$15</f>
        <v>0.010957064439078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2</v>
      </c>
      <c r="B14" s="47" t="n">
        <v>2</v>
      </c>
      <c r="C14" s="48" t="n">
        <v>800000</v>
      </c>
      <c r="D14" s="49" t="n">
        <f aca="false">B14/$B$15</f>
        <v>0.0031055900621118</v>
      </c>
      <c r="E14" s="22" t="n">
        <f aca="false">C14/$C$15</f>
        <v>0.00396241368378206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644</v>
      </c>
      <c r="C15" s="53" t="n">
        <f aca="false">SUM(C7:C14)</f>
        <v>201897142.4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45</v>
      </c>
      <c r="C20" s="44" t="n">
        <v>17130571.15</v>
      </c>
      <c r="D20" s="45" t="n">
        <f aca="false">B20/$B$25</f>
        <v>0.459183673469388</v>
      </c>
      <c r="E20" s="17" t="n">
        <f aca="false">C20/$C$25</f>
        <v>0.474220996649147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2</v>
      </c>
      <c r="B21" s="47" t="n">
        <v>29</v>
      </c>
      <c r="C21" s="48" t="n">
        <v>9243995</v>
      </c>
      <c r="D21" s="49" t="n">
        <f aca="false">B21/$B$25</f>
        <v>0.295918367346939</v>
      </c>
      <c r="E21" s="22" t="n">
        <f aca="false">C21/$C$25</f>
        <v>0.255899028907728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9</v>
      </c>
      <c r="B22" s="47" t="n">
        <v>12</v>
      </c>
      <c r="C22" s="48" t="n">
        <v>5398200</v>
      </c>
      <c r="D22" s="49" t="n">
        <f aca="false">B22/$B$25</f>
        <v>0.122448979591837</v>
      </c>
      <c r="E22" s="22" t="n">
        <f aca="false">C22/$C$25</f>
        <v>0.149436919627249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6</v>
      </c>
      <c r="C23" s="48" t="n">
        <v>1616912.44</v>
      </c>
      <c r="D23" s="49" t="n">
        <f aca="false">B23/$B$25</f>
        <v>0.0612244897959184</v>
      </c>
      <c r="E23" s="22" t="n">
        <f aca="false">C23/$C$25</f>
        <v>0.044760552469449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6</v>
      </c>
      <c r="C24" s="48" t="n">
        <v>2733924.69</v>
      </c>
      <c r="D24" s="49" t="n">
        <f aca="false">B24/$B$25</f>
        <v>0.0612244897959184</v>
      </c>
      <c r="E24" s="22" t="n">
        <f aca="false">C24/$C$25</f>
        <v>0.0756825023464271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98</v>
      </c>
      <c r="C25" s="53" t="n">
        <f aca="false">SUM(C20:C24)</f>
        <v>36123603.28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15</v>
      </c>
      <c r="C30" s="44" t="n">
        <v>53561053.61</v>
      </c>
      <c r="D30" s="45" t="n">
        <f aca="false">B30/$B$38</f>
        <v>0.359531772575251</v>
      </c>
      <c r="E30" s="17" t="n">
        <f aca="false">C30/$C$38</f>
        <v>0.361642808671439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46</v>
      </c>
      <c r="C31" s="48" t="n">
        <v>39393247.5</v>
      </c>
      <c r="D31" s="49" t="n">
        <f aca="false">B31/$B$38</f>
        <v>0.244147157190635</v>
      </c>
      <c r="E31" s="22" t="n">
        <f aca="false">C31/$C$38</f>
        <v>0.265982158833584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06</v>
      </c>
      <c r="C32" s="48" t="n">
        <v>20760097</v>
      </c>
      <c r="D32" s="49" t="n">
        <f aca="false">B32/$B$38</f>
        <v>0.177257525083612</v>
      </c>
      <c r="E32" s="22" t="n">
        <f aca="false">C32/$C$38</f>
        <v>0.140171622500902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88</v>
      </c>
      <c r="C33" s="48" t="n">
        <v>23333951</v>
      </c>
      <c r="D33" s="49" t="n">
        <f aca="false">B33/$B$38</f>
        <v>0.147157190635452</v>
      </c>
      <c r="E33" s="22" t="n">
        <f aca="false">C33/$C$38</f>
        <v>0.15755021621655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3</v>
      </c>
      <c r="B34" s="47" t="n">
        <v>22</v>
      </c>
      <c r="C34" s="48" t="n">
        <v>4285300</v>
      </c>
      <c r="D34" s="49" t="n">
        <f aca="false">B34/$B$38</f>
        <v>0.0367892976588629</v>
      </c>
      <c r="E34" s="22" t="n">
        <f aca="false">C34/$C$38</f>
        <v>0.0289342315646751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3</v>
      </c>
      <c r="C35" s="48" t="n">
        <v>3759000</v>
      </c>
      <c r="D35" s="49" t="n">
        <f aca="false">B35/$B$38</f>
        <v>0.0217391304347826</v>
      </c>
      <c r="E35" s="22" t="n">
        <f aca="false">C35/$C$38</f>
        <v>0.0253806679699469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5</v>
      </c>
      <c r="B36" s="47" t="n">
        <v>6</v>
      </c>
      <c r="C36" s="48" t="n">
        <v>2212200</v>
      </c>
      <c r="D36" s="49" t="n">
        <f aca="false">B36/$B$38</f>
        <v>0.0100334448160535</v>
      </c>
      <c r="E36" s="22" t="n">
        <f aca="false">C36/$C$38</f>
        <v>0.0149367155315554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2</v>
      </c>
      <c r="B37" s="47" t="n">
        <v>2</v>
      </c>
      <c r="C37" s="48" t="n">
        <v>800000</v>
      </c>
      <c r="D37" s="49" t="n">
        <f aca="false">B37/$B$38</f>
        <v>0.00334448160535117</v>
      </c>
      <c r="E37" s="22" t="n">
        <f aca="false">C37/$C$38</f>
        <v>0.00540157871134811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598</v>
      </c>
      <c r="C38" s="32" t="n">
        <f aca="false">SUM(C30:C37)</f>
        <v>148104849.11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9</v>
      </c>
      <c r="C43" s="48" t="n">
        <v>4514500</v>
      </c>
      <c r="D43" s="45" t="n">
        <f aca="false">B43/$B$47</f>
        <v>0.428571428571429</v>
      </c>
      <c r="E43" s="22" t="n">
        <f aca="false">C43/$C$47</f>
        <v>0.0925235177177054</v>
      </c>
      <c r="F43" s="59" t="n">
        <v>1</v>
      </c>
      <c r="G43" s="50" t="n">
        <v>3</v>
      </c>
    </row>
    <row r="44" customFormat="false" ht="12.75" hidden="false" customHeight="false" outlineLevel="0" collapsed="false">
      <c r="A44" s="46" t="s">
        <v>8</v>
      </c>
      <c r="B44" s="47" t="n">
        <v>8</v>
      </c>
      <c r="C44" s="48" t="n">
        <v>16578500</v>
      </c>
      <c r="D44" s="49" t="n">
        <f aca="false">B44/$B$47</f>
        <v>0.380952380952381</v>
      </c>
      <c r="E44" s="22" t="n">
        <f aca="false">C44/$C$47</f>
        <v>0.339772098456746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2" t="s">
        <v>10</v>
      </c>
      <c r="B45" s="47" t="n">
        <v>3</v>
      </c>
      <c r="C45" s="44" t="n">
        <v>27610000</v>
      </c>
      <c r="D45" s="49" t="n">
        <f aca="false">B45/$B$47</f>
        <v>0.142857142857143</v>
      </c>
      <c r="E45" s="17" t="n">
        <f aca="false">C45/$C$47</f>
        <v>0.565859856946693</v>
      </c>
      <c r="F45" s="23" t="n">
        <v>3</v>
      </c>
      <c r="G45" s="31" t="n">
        <v>1</v>
      </c>
    </row>
    <row r="46" customFormat="false" ht="12.75" hidden="false" customHeight="false" outlineLevel="0" collapsed="false">
      <c r="A46" s="46" t="s">
        <v>13</v>
      </c>
      <c r="B46" s="47" t="n">
        <v>1</v>
      </c>
      <c r="C46" s="48" t="n">
        <v>90000</v>
      </c>
      <c r="D46" s="49" t="n">
        <f aca="false">B46/$B$47</f>
        <v>0.0476190476190476</v>
      </c>
      <c r="E46" s="22" t="n">
        <f aca="false">C46/$C$47</f>
        <v>0.00184452687885557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1" t="s">
        <v>16</v>
      </c>
      <c r="B47" s="29" t="n">
        <f aca="false">SUM(B43:B46)</f>
        <v>21</v>
      </c>
      <c r="C47" s="32" t="n">
        <f aca="false">SUM(C43:C46)</f>
        <v>48793000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8</v>
      </c>
      <c r="B52" s="43" t="n">
        <v>9</v>
      </c>
      <c r="C52" s="48" t="n">
        <v>1837500</v>
      </c>
      <c r="D52" s="45" t="n">
        <f aca="false">B52/$B$56</f>
        <v>0.36</v>
      </c>
      <c r="E52" s="22" t="n">
        <f aca="false">C52/$C$56</f>
        <v>0.367551946116545</v>
      </c>
      <c r="F52" s="18" t="n">
        <v>1</v>
      </c>
      <c r="G52" s="24" t="n">
        <v>2</v>
      </c>
    </row>
    <row r="53" customFormat="false" ht="12.75" hidden="false" customHeight="false" outlineLevel="0" collapsed="false">
      <c r="A53" s="42" t="s">
        <v>10</v>
      </c>
      <c r="B53" s="47" t="n">
        <v>7</v>
      </c>
      <c r="C53" s="44" t="n">
        <v>2284892.35</v>
      </c>
      <c r="D53" s="49" t="n">
        <f aca="false">B53/$B$56</f>
        <v>0.28</v>
      </c>
      <c r="E53" s="17" t="n">
        <f aca="false">C53/$C$56</f>
        <v>0.457043063896221</v>
      </c>
      <c r="F53" s="24" t="n">
        <v>2</v>
      </c>
      <c r="G53" s="18" t="n">
        <v>1</v>
      </c>
    </row>
    <row r="54" customFormat="false" ht="12.75" hidden="false" customHeight="false" outlineLevel="0" collapsed="false">
      <c r="A54" s="46" t="s">
        <v>9</v>
      </c>
      <c r="B54" s="47" t="n">
        <v>6</v>
      </c>
      <c r="C54" s="48" t="n">
        <v>672000</v>
      </c>
      <c r="D54" s="49" t="n">
        <f aca="false">B54/$B$56</f>
        <v>0.24</v>
      </c>
      <c r="E54" s="22" t="n">
        <f aca="false">C54/$C$56</f>
        <v>0.134418997436908</v>
      </c>
      <c r="F54" s="23" t="n">
        <v>3</v>
      </c>
      <c r="G54" s="23" t="n">
        <v>3</v>
      </c>
    </row>
    <row r="55" customFormat="false" ht="12.75" hidden="false" customHeight="false" outlineLevel="0" collapsed="false">
      <c r="A55" s="46" t="s">
        <v>11</v>
      </c>
      <c r="B55" s="47" t="n">
        <v>3</v>
      </c>
      <c r="C55" s="48" t="n">
        <v>204901</v>
      </c>
      <c r="D55" s="49" t="n">
        <f aca="false">B55/$B$56</f>
        <v>0.12</v>
      </c>
      <c r="E55" s="22" t="n">
        <f aca="false">C55/$C$56</f>
        <v>0.0409859925503271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51" t="s">
        <v>16</v>
      </c>
      <c r="B56" s="52" t="n">
        <f aca="false">SUM(B52:B55)</f>
        <v>25</v>
      </c>
      <c r="C56" s="53" t="n">
        <f aca="false">SUM(C52:C55)</f>
        <v>4999293.35</v>
      </c>
      <c r="D56" s="28" t="n">
        <f aca="false">SUM(D52:D55)</f>
        <v>1</v>
      </c>
      <c r="E56" s="28" t="n">
        <f aca="false">SUM(E52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8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10</v>
      </c>
      <c r="B61" s="43" t="n">
        <v>12</v>
      </c>
      <c r="C61" s="44" t="n">
        <v>7008000</v>
      </c>
      <c r="D61" s="45" t="n">
        <f aca="false">B61/$B$63</f>
        <v>0.571428571428571</v>
      </c>
      <c r="E61" s="17" t="n">
        <f aca="false">C61/$C$63</f>
        <v>0.577551397518992</v>
      </c>
      <c r="F61" s="31" t="n">
        <v>1</v>
      </c>
      <c r="G61" s="31" t="n">
        <v>1</v>
      </c>
    </row>
    <row r="62" customFormat="false" ht="12.75" hidden="false" customHeight="false" outlineLevel="0" collapsed="false">
      <c r="A62" s="46" t="s">
        <v>8</v>
      </c>
      <c r="B62" s="47" t="n">
        <v>9</v>
      </c>
      <c r="C62" s="48" t="n">
        <v>5125985.01</v>
      </c>
      <c r="D62" s="49" t="n">
        <f aca="false">B62/$B$63</f>
        <v>0.428571428571429</v>
      </c>
      <c r="E62" s="22" t="n">
        <f aca="false">C62/$C$63</f>
        <v>0.422448602481008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51" t="s">
        <v>16</v>
      </c>
      <c r="B63" s="52" t="n">
        <f aca="false">SUM(B61:B62)</f>
        <v>21</v>
      </c>
      <c r="C63" s="53" t="n">
        <f aca="false">SUM(C61:C62)</f>
        <v>12133985.01</v>
      </c>
      <c r="D63" s="28" t="n">
        <f aca="false">SUM(D61:D62)</f>
        <v>1</v>
      </c>
      <c r="E63" s="28" t="n">
        <f aca="false">SUM(E61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29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8</v>
      </c>
      <c r="B68" s="43" t="n">
        <v>206</v>
      </c>
      <c r="C68" s="44" t="n">
        <v>48435068.6</v>
      </c>
      <c r="D68" s="45" t="n">
        <f aca="false">B68/$B$76</f>
        <v>0.357019064124783</v>
      </c>
      <c r="E68" s="17" t="n">
        <f aca="false">C68/$C$76</f>
        <v>0.356216524184022</v>
      </c>
      <c r="F68" s="18" t="n">
        <v>1</v>
      </c>
      <c r="G68" s="18" t="n">
        <v>1</v>
      </c>
    </row>
    <row r="69" customFormat="false" ht="12.75" hidden="false" customHeight="false" outlineLevel="0" collapsed="false">
      <c r="A69" s="46" t="s">
        <v>9</v>
      </c>
      <c r="B69" s="47" t="n">
        <v>146</v>
      </c>
      <c r="C69" s="48" t="n">
        <v>39393247.5</v>
      </c>
      <c r="D69" s="49" t="n">
        <f aca="false">B69/$B$76</f>
        <v>0.253032928942808</v>
      </c>
      <c r="E69" s="22" t="n">
        <f aca="false">C69/$C$76</f>
        <v>0.289718299289679</v>
      </c>
      <c r="F69" s="24" t="n">
        <v>2</v>
      </c>
      <c r="G69" s="24" t="n">
        <v>2</v>
      </c>
    </row>
    <row r="70" customFormat="false" ht="12.75" hidden="false" customHeight="false" outlineLevel="0" collapsed="false">
      <c r="A70" s="46" t="s">
        <v>11</v>
      </c>
      <c r="B70" s="47" t="n">
        <v>106</v>
      </c>
      <c r="C70" s="48" t="n">
        <v>20760097</v>
      </c>
      <c r="D70" s="49" t="n">
        <f aca="false">B70/$B$76</f>
        <v>0.18370883882149</v>
      </c>
      <c r="E70" s="22" t="n">
        <f aca="false">C70/$C$76</f>
        <v>0.152680481494417</v>
      </c>
      <c r="F70" s="24" t="n">
        <v>3</v>
      </c>
      <c r="G70" s="23" t="n">
        <v>3</v>
      </c>
    </row>
    <row r="71" customFormat="false" ht="12.75" hidden="false" customHeight="false" outlineLevel="0" collapsed="false">
      <c r="A71" s="46" t="s">
        <v>10</v>
      </c>
      <c r="B71" s="47" t="n">
        <v>76</v>
      </c>
      <c r="C71" s="48" t="n">
        <v>16325951</v>
      </c>
      <c r="D71" s="49" t="n">
        <f aca="false">B71/$B$76</f>
        <v>0.131715771230503</v>
      </c>
      <c r="E71" s="22" t="n">
        <f aca="false">C71/$C$76</f>
        <v>0.1200694803851</v>
      </c>
      <c r="F71" s="24" t="n">
        <v>4</v>
      </c>
      <c r="G71" s="23" t="n">
        <v>4</v>
      </c>
    </row>
    <row r="72" customFormat="false" ht="12.75" hidden="false" customHeight="false" outlineLevel="0" collapsed="false">
      <c r="A72" s="46" t="s">
        <v>13</v>
      </c>
      <c r="B72" s="47" t="n">
        <v>22</v>
      </c>
      <c r="C72" s="48" t="n">
        <v>4285300</v>
      </c>
      <c r="D72" s="49" t="n">
        <f aca="false">B72/$B$76</f>
        <v>0.0381282495667244</v>
      </c>
      <c r="E72" s="22" t="n">
        <f aca="false">C72/$C$76</f>
        <v>0.0315163107064494</v>
      </c>
      <c r="F72" s="24" t="n">
        <v>5</v>
      </c>
      <c r="G72" s="23" t="n">
        <v>5</v>
      </c>
    </row>
    <row r="73" customFormat="false" ht="12.75" hidden="false" customHeight="false" outlineLevel="0" collapsed="false">
      <c r="A73" s="46" t="s">
        <v>14</v>
      </c>
      <c r="B73" s="47" t="n">
        <v>13</v>
      </c>
      <c r="C73" s="48" t="n">
        <v>3759000</v>
      </c>
      <c r="D73" s="49" t="n">
        <f aca="false">B73/$B$76</f>
        <v>0.0225303292894281</v>
      </c>
      <c r="E73" s="22" t="n">
        <f aca="false">C73/$C$76</f>
        <v>0.0276456285313848</v>
      </c>
      <c r="F73" s="24" t="n">
        <v>6</v>
      </c>
      <c r="G73" s="23" t="n">
        <v>6</v>
      </c>
    </row>
    <row r="74" customFormat="false" ht="12.75" hidden="false" customHeight="false" outlineLevel="0" collapsed="false">
      <c r="A74" s="46" t="s">
        <v>15</v>
      </c>
      <c r="B74" s="47" t="n">
        <v>6</v>
      </c>
      <c r="C74" s="48" t="n">
        <v>2212200</v>
      </c>
      <c r="D74" s="49" t="n">
        <f aca="false">B74/$B$76</f>
        <v>0.0103986135181976</v>
      </c>
      <c r="E74" s="22" t="n">
        <f aca="false">C74/$C$76</f>
        <v>0.0162696619944478</v>
      </c>
      <c r="F74" s="24" t="n">
        <v>7</v>
      </c>
      <c r="G74" s="23" t="n">
        <v>7</v>
      </c>
    </row>
    <row r="75" customFormat="false" ht="12.75" hidden="false" customHeight="false" outlineLevel="0" collapsed="false">
      <c r="A75" s="46" t="s">
        <v>12</v>
      </c>
      <c r="B75" s="47" t="n">
        <v>2</v>
      </c>
      <c r="C75" s="48" t="n">
        <v>800000</v>
      </c>
      <c r="D75" s="49" t="n">
        <f aca="false">B75/$B$76</f>
        <v>0.00346620450606586</v>
      </c>
      <c r="E75" s="22" t="n">
        <f aca="false">C75/$C$76</f>
        <v>0.00588361341450062</v>
      </c>
      <c r="F75" s="24" t="n">
        <v>8</v>
      </c>
      <c r="G75" s="23" t="n">
        <v>8</v>
      </c>
    </row>
    <row r="76" customFormat="false" ht="12.75" hidden="false" customHeight="false" outlineLevel="0" collapsed="false">
      <c r="A76" s="51" t="s">
        <v>16</v>
      </c>
      <c r="B76" s="29" t="n">
        <f aca="false">SUM(B68:B75)</f>
        <v>577</v>
      </c>
      <c r="C76" s="32" t="n">
        <f aca="false">SUM(C68:C75)</f>
        <v>135970864.1</v>
      </c>
      <c r="D76" s="28" t="n">
        <f aca="false">SUM(D68:D75)</f>
        <v>1</v>
      </c>
      <c r="E76" s="28" t="n">
        <f aca="false">SUM(E68:E75)</f>
        <v>1</v>
      </c>
      <c r="F76" s="29"/>
      <c r="G76" s="29"/>
    </row>
    <row r="78" customFormat="false" ht="12.75" hidden="false" customHeight="false" outlineLevel="0" collapsed="false">
      <c r="A78" s="33" t="s">
        <v>20</v>
      </c>
      <c r="B78" s="33"/>
      <c r="C78" s="33"/>
    </row>
    <row r="79" customFormat="false" ht="12.75" hidden="false" customHeight="false" outlineLevel="0" collapsed="false">
      <c r="A79" s="34" t="s">
        <v>21</v>
      </c>
    </row>
  </sheetData>
  <mergeCells count="8">
    <mergeCell ref="A4:G4"/>
    <mergeCell ref="A17:G17"/>
    <mergeCell ref="A27:G27"/>
    <mergeCell ref="A40:G40"/>
    <mergeCell ref="A49:G49"/>
    <mergeCell ref="A58:G58"/>
    <mergeCell ref="A65:G65"/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NOVEMBER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47</v>
      </c>
      <c r="C7" s="66" t="n">
        <v>11945111</v>
      </c>
      <c r="D7" s="45" t="n">
        <f aca="false">B7/$B$15</f>
        <v>0.284848484848485</v>
      </c>
      <c r="E7" s="17" t="n">
        <f aca="false">C7/$C$15</f>
        <v>0.32294174770758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38</v>
      </c>
      <c r="C8" s="69" t="n">
        <v>9108218</v>
      </c>
      <c r="D8" s="49" t="n">
        <f aca="false">B8/$B$15</f>
        <v>0.23030303030303</v>
      </c>
      <c r="E8" s="22" t="n">
        <f aca="false">C8/$C$15</f>
        <v>0.24624499842837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36</v>
      </c>
      <c r="C9" s="69" t="n">
        <v>6985674</v>
      </c>
      <c r="D9" s="49" t="n">
        <f aca="false">B9/$B$15</f>
        <v>0.218181818181818</v>
      </c>
      <c r="E9" s="22" t="n">
        <f aca="false">C9/$C$15</f>
        <v>0.188861013554036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9</v>
      </c>
      <c r="B10" s="68" t="n">
        <v>32</v>
      </c>
      <c r="C10" s="69" t="n">
        <v>6432222.58</v>
      </c>
      <c r="D10" s="49" t="n">
        <f aca="false">B10/$B$15</f>
        <v>0.193939393939394</v>
      </c>
      <c r="E10" s="22" t="n">
        <f aca="false">C10/$C$15</f>
        <v>0.17389819162244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5</v>
      </c>
      <c r="C11" s="69" t="n">
        <v>815920</v>
      </c>
      <c r="D11" s="49" t="n">
        <f aca="false">B11/$B$15</f>
        <v>0.0303030303030303</v>
      </c>
      <c r="E11" s="22" t="n">
        <f aca="false">C11/$C$15</f>
        <v>0.022058784618207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3</v>
      </c>
      <c r="B12" s="68" t="n">
        <v>4</v>
      </c>
      <c r="C12" s="69" t="n">
        <v>976713</v>
      </c>
      <c r="D12" s="49" t="n">
        <f aca="false">B12/$B$15</f>
        <v>0.0242424242424242</v>
      </c>
      <c r="E12" s="22" t="n">
        <f aca="false">C12/$C$15</f>
        <v>0.0264058997215448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7" t="s">
        <v>14</v>
      </c>
      <c r="B13" s="68" t="n">
        <v>2</v>
      </c>
      <c r="C13" s="69" t="n">
        <v>556580</v>
      </c>
      <c r="D13" s="49" t="n">
        <f aca="false">B13/$B$15</f>
        <v>0.0121212121212121</v>
      </c>
      <c r="E13" s="22" t="n">
        <f aca="false">C13/$C$15</f>
        <v>0.015047404577411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1</v>
      </c>
      <c r="C14" s="69" t="n">
        <v>168000</v>
      </c>
      <c r="D14" s="49" t="n">
        <f aca="false">B14/$B$15</f>
        <v>0.00606060606060606</v>
      </c>
      <c r="E14" s="22" t="n">
        <f aca="false">C14/$C$15</f>
        <v>0.00454195977039267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65</v>
      </c>
      <c r="C15" s="72" t="n">
        <f aca="false">SUM(C7:C14)</f>
        <v>36988438.5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0</v>
      </c>
      <c r="B20" s="65" t="n">
        <v>6</v>
      </c>
      <c r="C20" s="66" t="n">
        <v>39091000</v>
      </c>
      <c r="D20" s="45" t="n">
        <f aca="false">B20/$B$25</f>
        <v>0.4</v>
      </c>
      <c r="E20" s="17" t="n">
        <f aca="false">C20/$C$25</f>
        <v>0.744703954888364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9</v>
      </c>
      <c r="B21" s="68" t="n">
        <v>4</v>
      </c>
      <c r="C21" s="69" t="n">
        <v>9875000</v>
      </c>
      <c r="D21" s="49" t="n">
        <f aca="false">B21/$B$25</f>
        <v>0.266666666666667</v>
      </c>
      <c r="E21" s="22" t="n">
        <f aca="false">C21/$C$25</f>
        <v>0.188123904594986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7" t="s">
        <v>14</v>
      </c>
      <c r="B22" s="68" t="n">
        <v>2</v>
      </c>
      <c r="C22" s="69" t="n">
        <v>1121000</v>
      </c>
      <c r="D22" s="49" t="n">
        <f aca="false">B22/$B$25</f>
        <v>0.133333333333333</v>
      </c>
      <c r="E22" s="22" t="n">
        <f aca="false">C22/$C$25</f>
        <v>0.021355635144403</v>
      </c>
      <c r="F22" s="24" t="n">
        <v>3</v>
      </c>
      <c r="G22" s="24" t="n">
        <v>4</v>
      </c>
    </row>
    <row r="23" customFormat="false" ht="12.75" hidden="false" customHeight="false" outlineLevel="0" collapsed="false">
      <c r="A23" s="67" t="s">
        <v>8</v>
      </c>
      <c r="B23" s="68" t="n">
        <v>2</v>
      </c>
      <c r="C23" s="69" t="n">
        <v>655000</v>
      </c>
      <c r="D23" s="49" t="n">
        <f aca="false">B23/$B$25</f>
        <v>0.133333333333333</v>
      </c>
      <c r="E23" s="22" t="n">
        <f aca="false">C23/$C$25</f>
        <v>0.0124780918997181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67" t="s">
        <v>15</v>
      </c>
      <c r="B24" s="68" t="n">
        <v>1</v>
      </c>
      <c r="C24" s="69" t="n">
        <v>1750000</v>
      </c>
      <c r="D24" s="49" t="n">
        <f aca="false">B24/$B$25</f>
        <v>0.0666666666666667</v>
      </c>
      <c r="E24" s="22" t="n">
        <f aca="false">C24/$C$25</f>
        <v>0.0333384134725291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5</v>
      </c>
      <c r="C25" s="32" t="n">
        <f aca="false">SUM(C20:C24)</f>
        <v>52492000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5</v>
      </c>
      <c r="C30" s="66" t="n">
        <v>434053.04</v>
      </c>
      <c r="D30" s="45" t="n">
        <f aca="false">B30/$B$36</f>
        <v>0.384615384615385</v>
      </c>
      <c r="E30" s="17" t="n">
        <f aca="false">C30/$C$36</f>
        <v>0.298512521936614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7" t="s">
        <v>9</v>
      </c>
      <c r="B31" s="68" t="n">
        <v>2</v>
      </c>
      <c r="C31" s="69" t="n">
        <v>345000</v>
      </c>
      <c r="D31" s="49" t="n">
        <f aca="false">B31/$B$36</f>
        <v>0.153846153846154</v>
      </c>
      <c r="E31" s="22" t="n">
        <f aca="false">C31/$C$36</f>
        <v>0.237267823462616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7" t="s">
        <v>12</v>
      </c>
      <c r="B32" s="68" t="n">
        <v>2</v>
      </c>
      <c r="C32" s="69" t="n">
        <v>300000</v>
      </c>
      <c r="D32" s="49" t="n">
        <f aca="false">B32/$B$36</f>
        <v>0.153846153846154</v>
      </c>
      <c r="E32" s="22" t="n">
        <f aca="false">C32/$C$36</f>
        <v>0.206319846489231</v>
      </c>
      <c r="F32" s="23" t="n">
        <v>2</v>
      </c>
      <c r="G32" s="23" t="n">
        <v>3</v>
      </c>
    </row>
    <row r="33" customFormat="false" ht="12.75" hidden="false" customHeight="false" outlineLevel="0" collapsed="false">
      <c r="A33" s="67" t="s">
        <v>13</v>
      </c>
      <c r="B33" s="68" t="n">
        <v>2</v>
      </c>
      <c r="C33" s="69" t="n">
        <v>150000</v>
      </c>
      <c r="D33" s="49" t="n">
        <f aca="false">B33/$B$36</f>
        <v>0.153846153846154</v>
      </c>
      <c r="E33" s="22" t="n">
        <f aca="false">C33/$C$36</f>
        <v>0.103159923244616</v>
      </c>
      <c r="F33" s="23" t="n">
        <v>2</v>
      </c>
      <c r="G33" s="23" t="n">
        <v>4</v>
      </c>
    </row>
    <row r="34" customFormat="false" ht="12.75" hidden="false" customHeight="false" outlineLevel="0" collapsed="false">
      <c r="A34" s="67" t="s">
        <v>15</v>
      </c>
      <c r="B34" s="68" t="n">
        <v>1</v>
      </c>
      <c r="C34" s="69" t="n">
        <v>150000</v>
      </c>
      <c r="D34" s="49" t="n">
        <f aca="false">B34/$B$36</f>
        <v>0.0769230769230769</v>
      </c>
      <c r="E34" s="22" t="n">
        <f aca="false">C34/$C$36</f>
        <v>0.103159923244616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67" t="s">
        <v>10</v>
      </c>
      <c r="B35" s="68" t="n">
        <v>1</v>
      </c>
      <c r="C35" s="69" t="n">
        <v>75000</v>
      </c>
      <c r="D35" s="49" t="n">
        <f aca="false">B35/$B$36</f>
        <v>0.0769230769230769</v>
      </c>
      <c r="E35" s="22" t="n">
        <f aca="false">C35/$C$36</f>
        <v>0.0515799616223078</v>
      </c>
      <c r="F35" s="23" t="n">
        <v>3</v>
      </c>
      <c r="G35" s="23" t="n">
        <v>5</v>
      </c>
    </row>
    <row r="36" customFormat="false" ht="12.75" hidden="false" customHeight="false" outlineLevel="0" collapsed="false">
      <c r="A36" s="70" t="s">
        <v>16</v>
      </c>
      <c r="B36" s="29" t="n">
        <f aca="false">SUM(B30:B35)</f>
        <v>13</v>
      </c>
      <c r="C36" s="32" t="n">
        <f aca="false">SUM(C30:C35)</f>
        <v>1454053.04</v>
      </c>
      <c r="D36" s="28" t="n">
        <f aca="false">SUM(D30:D35)</f>
        <v>1</v>
      </c>
      <c r="E36" s="28" t="n">
        <f aca="false">SUM(E30:E35)</f>
        <v>1</v>
      </c>
      <c r="F36" s="29"/>
      <c r="G36" s="29"/>
    </row>
    <row r="38" customFormat="false" ht="15.75" hidden="false" customHeight="false" outlineLevel="0" collapsed="false">
      <c r="A38" s="60" t="s">
        <v>34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18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9</v>
      </c>
      <c r="B41" s="65" t="n">
        <v>5</v>
      </c>
      <c r="C41" s="66" t="n">
        <v>2359000</v>
      </c>
      <c r="D41" s="45" t="n">
        <f aca="false">B41/$B$44</f>
        <v>0.625</v>
      </c>
      <c r="E41" s="17" t="n">
        <f aca="false">C41/$C$44</f>
        <v>0.562139533088191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7" t="s">
        <v>8</v>
      </c>
      <c r="B42" s="68" t="n">
        <v>2</v>
      </c>
      <c r="C42" s="69" t="n">
        <v>1251020</v>
      </c>
      <c r="D42" s="49" t="n">
        <f aca="false">B42/$B$44</f>
        <v>0.25</v>
      </c>
      <c r="E42" s="22" t="n">
        <f aca="false">C42/$C$44</f>
        <v>0.298112674304361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67" t="s">
        <v>10</v>
      </c>
      <c r="B43" s="68" t="n">
        <v>1</v>
      </c>
      <c r="C43" s="69" t="n">
        <v>586447</v>
      </c>
      <c r="D43" s="49" t="n">
        <f aca="false">B43/$B$44</f>
        <v>0.125</v>
      </c>
      <c r="E43" s="22" t="n">
        <f aca="false">C43/$C$44</f>
        <v>0.139747792607448</v>
      </c>
      <c r="F43" s="24" t="n">
        <v>3</v>
      </c>
      <c r="G43" s="24" t="n">
        <v>3</v>
      </c>
    </row>
    <row r="44" customFormat="false" ht="12.75" hidden="false" customHeight="false" outlineLevel="0" collapsed="false">
      <c r="A44" s="70" t="s">
        <v>16</v>
      </c>
      <c r="B44" s="71" t="n">
        <f aca="false">SUM(B41:B43)</f>
        <v>8</v>
      </c>
      <c r="C44" s="72" t="n">
        <f aca="false">SUM(C41:C43)</f>
        <v>4196467</v>
      </c>
      <c r="D44" s="73" t="n">
        <f aca="false">SUM(D41:D43)</f>
        <v>1</v>
      </c>
      <c r="E44" s="28" t="n">
        <f aca="false">SUM(E41:E43)</f>
        <v>1</v>
      </c>
      <c r="F44" s="29"/>
      <c r="G44" s="29"/>
    </row>
    <row r="46" customFormat="false" ht="15.75" hidden="false" customHeight="false" outlineLevel="0" collapsed="false">
      <c r="A46" s="60" t="s">
        <v>35</v>
      </c>
    </row>
    <row r="47" customFormat="false" ht="12.75" hidden="false" customHeight="false" outlineLevel="0" collapsed="false">
      <c r="A47" s="6"/>
      <c r="B47" s="6"/>
      <c r="C47" s="7"/>
      <c r="D47" s="36" t="s">
        <v>3</v>
      </c>
      <c r="E47" s="36" t="s">
        <v>3</v>
      </c>
      <c r="F47" s="37" t="s">
        <v>4</v>
      </c>
      <c r="G47" s="37" t="s">
        <v>4</v>
      </c>
    </row>
    <row r="48" customFormat="false" ht="12.75" hidden="false" customHeight="false" outlineLevel="0" collapsed="false">
      <c r="A48" s="61" t="s">
        <v>18</v>
      </c>
      <c r="B48" s="62" t="s">
        <v>6</v>
      </c>
      <c r="C48" s="63" t="s">
        <v>7</v>
      </c>
      <c r="D48" s="40" t="s">
        <v>6</v>
      </c>
      <c r="E48" s="40" t="s">
        <v>7</v>
      </c>
      <c r="F48" s="41" t="s">
        <v>6</v>
      </c>
      <c r="G48" s="41" t="s">
        <v>7</v>
      </c>
    </row>
    <row r="49" customFormat="false" ht="12.75" hidden="false" customHeight="false" outlineLevel="0" collapsed="false">
      <c r="A49" s="64" t="s">
        <v>8</v>
      </c>
      <c r="B49" s="65" t="n">
        <v>6</v>
      </c>
      <c r="C49" s="66" t="n">
        <v>1086000</v>
      </c>
      <c r="D49" s="45" t="n">
        <f aca="false">B49/$B$54</f>
        <v>0.5</v>
      </c>
      <c r="E49" s="17" t="n">
        <f aca="false">C49/$C$54</f>
        <v>0.425331923393256</v>
      </c>
      <c r="F49" s="18" t="n">
        <v>1</v>
      </c>
      <c r="G49" s="18" t="n">
        <v>1</v>
      </c>
    </row>
    <row r="50" customFormat="false" ht="12.75" hidden="false" customHeight="false" outlineLevel="0" collapsed="false">
      <c r="A50" s="67" t="s">
        <v>11</v>
      </c>
      <c r="B50" s="68" t="n">
        <v>2</v>
      </c>
      <c r="C50" s="69" t="n">
        <v>415000</v>
      </c>
      <c r="D50" s="49" t="n">
        <f aca="false">B50/$B$54</f>
        <v>0.166666666666667</v>
      </c>
      <c r="E50" s="22" t="n">
        <f aca="false">C50/$C$54</f>
        <v>0.162534758939412</v>
      </c>
      <c r="F50" s="74" t="n">
        <v>2</v>
      </c>
      <c r="G50" s="74" t="n">
        <v>3</v>
      </c>
    </row>
    <row r="51" customFormat="false" ht="12.75" hidden="false" customHeight="false" outlineLevel="0" collapsed="false">
      <c r="A51" s="67" t="s">
        <v>9</v>
      </c>
      <c r="B51" s="68" t="n">
        <v>2</v>
      </c>
      <c r="C51" s="69" t="n">
        <v>605000</v>
      </c>
      <c r="D51" s="49" t="n">
        <f aca="false">B51/$B$54</f>
        <v>0.166666666666667</v>
      </c>
      <c r="E51" s="22" t="n">
        <f aca="false">C51/$C$54</f>
        <v>0.236948263032154</v>
      </c>
      <c r="F51" s="74" t="n">
        <v>2</v>
      </c>
      <c r="G51" s="74" t="n">
        <v>2</v>
      </c>
    </row>
    <row r="52" customFormat="false" ht="12.75" hidden="false" customHeight="false" outlineLevel="0" collapsed="false">
      <c r="A52" s="67" t="s">
        <v>14</v>
      </c>
      <c r="B52" s="68" t="n">
        <v>1</v>
      </c>
      <c r="C52" s="69" t="n">
        <v>142300</v>
      </c>
      <c r="D52" s="49" t="n">
        <f aca="false">B52/$B$54</f>
        <v>0.0833333333333333</v>
      </c>
      <c r="E52" s="22" t="n">
        <f aca="false">C52/$C$54</f>
        <v>0.0557317980652489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67" t="s">
        <v>12</v>
      </c>
      <c r="B53" s="68" t="n">
        <v>1</v>
      </c>
      <c r="C53" s="69" t="n">
        <v>305000</v>
      </c>
      <c r="D53" s="49" t="n">
        <f aca="false">B53/$B$54</f>
        <v>0.0833333333333333</v>
      </c>
      <c r="E53" s="22" t="n">
        <f aca="false">C53/$C$54</f>
        <v>0.119453256569929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70" t="s">
        <v>16</v>
      </c>
      <c r="B54" s="71" t="n">
        <f aca="false">SUM(B49:B53)</f>
        <v>12</v>
      </c>
      <c r="C54" s="72" t="n">
        <f aca="false">SUM(C49:C53)</f>
        <v>2553300</v>
      </c>
      <c r="D54" s="28" t="n">
        <f aca="false">SUM(D49:D53)</f>
        <v>1</v>
      </c>
      <c r="E54" s="28" t="n">
        <f aca="false">SUM(E49:E53)</f>
        <v>1</v>
      </c>
      <c r="F54" s="29"/>
      <c r="G54" s="29"/>
    </row>
    <row r="55" customFormat="false" ht="12.75" hidden="false" customHeight="false" outlineLevel="0" collapsed="false">
      <c r="A55" s="75"/>
      <c r="B55" s="76"/>
      <c r="C55" s="77"/>
      <c r="D55" s="78"/>
      <c r="E55" s="78"/>
      <c r="F55" s="79"/>
      <c r="G55" s="79"/>
    </row>
    <row r="56" customFormat="false" ht="15.75" hidden="false" customHeight="false" outlineLevel="0" collapsed="false">
      <c r="A56" s="60" t="s">
        <v>36</v>
      </c>
    </row>
    <row r="57" customFormat="false" ht="12.75" hidden="false" customHeight="false" outlineLevel="0" collapsed="false">
      <c r="A57" s="6"/>
      <c r="B57" s="6"/>
      <c r="C57" s="7"/>
      <c r="D57" s="36" t="s">
        <v>3</v>
      </c>
      <c r="E57" s="36" t="s">
        <v>3</v>
      </c>
      <c r="F57" s="37" t="s">
        <v>4</v>
      </c>
      <c r="G57" s="37" t="s">
        <v>4</v>
      </c>
    </row>
    <row r="58" customFormat="false" ht="12.75" hidden="false" customHeight="false" outlineLevel="0" collapsed="false">
      <c r="A58" s="61" t="s">
        <v>18</v>
      </c>
      <c r="B58" s="62" t="s">
        <v>6</v>
      </c>
      <c r="C58" s="63" t="s">
        <v>7</v>
      </c>
      <c r="D58" s="40" t="s">
        <v>6</v>
      </c>
      <c r="E58" s="40" t="s">
        <v>7</v>
      </c>
      <c r="F58" s="41" t="s">
        <v>6</v>
      </c>
      <c r="G58" s="41" t="s">
        <v>7</v>
      </c>
    </row>
    <row r="59" customFormat="false" ht="12.75" hidden="false" customHeight="false" outlineLevel="0" collapsed="false">
      <c r="A59" s="64" t="s">
        <v>8</v>
      </c>
      <c r="B59" s="65" t="n">
        <v>44</v>
      </c>
      <c r="C59" s="66" t="n">
        <v>10466671</v>
      </c>
      <c r="D59" s="45" t="n">
        <f aca="false">B59/$B$67</f>
        <v>0.285714285714286</v>
      </c>
      <c r="E59" s="17" t="n">
        <f aca="false">C59/$C$67</f>
        <v>0.323323369520308</v>
      </c>
      <c r="F59" s="18" t="n">
        <v>1</v>
      </c>
      <c r="G59" s="18" t="n">
        <v>1</v>
      </c>
    </row>
    <row r="60" customFormat="false" ht="12.75" hidden="false" customHeight="false" outlineLevel="0" collapsed="false">
      <c r="A60" s="67" t="s">
        <v>11</v>
      </c>
      <c r="B60" s="68" t="n">
        <v>36</v>
      </c>
      <c r="C60" s="69" t="n">
        <v>6985674</v>
      </c>
      <c r="D60" s="49" t="n">
        <f aca="false">B60/$B$67</f>
        <v>0.233766233766234</v>
      </c>
      <c r="E60" s="22" t="n">
        <f aca="false">C60/$C$67</f>
        <v>0.215792744039667</v>
      </c>
      <c r="F60" s="23" t="n">
        <v>2</v>
      </c>
      <c r="G60" s="23" t="n">
        <v>2</v>
      </c>
    </row>
    <row r="61" customFormat="false" ht="12.75" hidden="false" customHeight="false" outlineLevel="0" collapsed="false">
      <c r="A61" s="67" t="s">
        <v>10</v>
      </c>
      <c r="B61" s="68" t="n">
        <v>32</v>
      </c>
      <c r="C61" s="69" t="n">
        <v>6160718</v>
      </c>
      <c r="D61" s="49" t="n">
        <f aca="false">B61/$B$67</f>
        <v>0.207792207792208</v>
      </c>
      <c r="E61" s="22" t="n">
        <f aca="false">C61/$C$67</f>
        <v>0.190309230358384</v>
      </c>
      <c r="F61" s="24" t="n">
        <v>3</v>
      </c>
      <c r="G61" s="23" t="n">
        <v>4</v>
      </c>
    </row>
    <row r="62" customFormat="false" ht="12.75" hidden="false" customHeight="false" outlineLevel="0" collapsed="false">
      <c r="A62" s="67" t="s">
        <v>9</v>
      </c>
      <c r="B62" s="68" t="n">
        <v>30</v>
      </c>
      <c r="C62" s="69" t="n">
        <v>6241869</v>
      </c>
      <c r="D62" s="49" t="n">
        <f aca="false">B62/$B$67</f>
        <v>0.194805194805195</v>
      </c>
      <c r="E62" s="22" t="n">
        <f aca="false">C62/$C$67</f>
        <v>0.19281604601734</v>
      </c>
      <c r="F62" s="23" t="n">
        <v>4</v>
      </c>
      <c r="G62" s="23" t="n">
        <v>3</v>
      </c>
    </row>
    <row r="63" customFormat="false" ht="12.75" hidden="false" customHeight="false" outlineLevel="0" collapsed="false">
      <c r="A63" s="67" t="s">
        <v>12</v>
      </c>
      <c r="B63" s="68" t="n">
        <v>5</v>
      </c>
      <c r="C63" s="69" t="n">
        <v>815920</v>
      </c>
      <c r="D63" s="49" t="n">
        <f aca="false">B63/$B$67</f>
        <v>0.0324675324675325</v>
      </c>
      <c r="E63" s="22" t="n">
        <f aca="false">C63/$C$67</f>
        <v>0.0252043848191091</v>
      </c>
      <c r="F63" s="24" t="n">
        <v>5</v>
      </c>
      <c r="G63" s="23" t="n">
        <v>6</v>
      </c>
    </row>
    <row r="64" customFormat="false" ht="12.75" hidden="false" customHeight="false" outlineLevel="0" collapsed="false">
      <c r="A64" s="67" t="s">
        <v>13</v>
      </c>
      <c r="B64" s="68" t="n">
        <v>4</v>
      </c>
      <c r="C64" s="69" t="n">
        <v>976713</v>
      </c>
      <c r="D64" s="49" t="n">
        <f aca="false">B64/$B$67</f>
        <v>0.025974025974026</v>
      </c>
      <c r="E64" s="22" t="n">
        <f aca="false">C64/$C$67</f>
        <v>0.0301714019877274</v>
      </c>
      <c r="F64" s="23" t="n">
        <v>6</v>
      </c>
      <c r="G64" s="80" t="n">
        <v>5</v>
      </c>
    </row>
    <row r="65" customFormat="false" ht="12.75" hidden="false" customHeight="false" outlineLevel="0" collapsed="false">
      <c r="A65" s="67" t="s">
        <v>14</v>
      </c>
      <c r="B65" s="68" t="n">
        <v>2</v>
      </c>
      <c r="C65" s="69" t="n">
        <v>556580</v>
      </c>
      <c r="D65" s="49" t="n">
        <f aca="false">B65/$B$67</f>
        <v>0.012987012987013</v>
      </c>
      <c r="E65" s="22" t="n">
        <f aca="false">C65/$C$67</f>
        <v>0.0171931764175652</v>
      </c>
      <c r="F65" s="24" t="n">
        <v>7</v>
      </c>
      <c r="G65" s="80" t="n">
        <v>7</v>
      </c>
    </row>
    <row r="66" customFormat="false" ht="12.75" hidden="false" customHeight="false" outlineLevel="0" collapsed="false">
      <c r="A66" s="67" t="s">
        <v>15</v>
      </c>
      <c r="B66" s="68" t="n">
        <v>1</v>
      </c>
      <c r="C66" s="69" t="n">
        <v>168000</v>
      </c>
      <c r="D66" s="49" t="n">
        <f aca="false">B66/$B$67</f>
        <v>0.00649350649350649</v>
      </c>
      <c r="E66" s="22" t="n">
        <f aca="false">C66/$C$67</f>
        <v>0.00518964683989893</v>
      </c>
      <c r="F66" s="23" t="n">
        <v>8</v>
      </c>
      <c r="G66" s="80" t="n">
        <v>8</v>
      </c>
    </row>
    <row r="67" customFormat="false" ht="12.75" hidden="false" customHeight="false" outlineLevel="0" collapsed="false">
      <c r="A67" s="70" t="s">
        <v>16</v>
      </c>
      <c r="B67" s="71" t="n">
        <f aca="false">SUM(B59:B66)</f>
        <v>154</v>
      </c>
      <c r="C67" s="72" t="n">
        <f aca="false">SUM(C59:C66)</f>
        <v>32372145</v>
      </c>
      <c r="D67" s="28" t="n">
        <f aca="false">SUM(D59:D66)</f>
        <v>1</v>
      </c>
      <c r="E67" s="28" t="n">
        <f aca="false">SUM(E59:E66)</f>
        <v>1</v>
      </c>
      <c r="F67" s="29"/>
      <c r="G67" s="29"/>
    </row>
    <row r="68" customFormat="false" ht="12.75" hidden="false" customHeight="false" outlineLevel="0" collapsed="false">
      <c r="A68" s="75"/>
      <c r="B68" s="76"/>
      <c r="C68" s="77"/>
      <c r="D68" s="78"/>
      <c r="E68" s="78"/>
      <c r="F68" s="79"/>
      <c r="G68" s="79"/>
    </row>
    <row r="70" customFormat="false" ht="12.75" hidden="false" customHeight="false" outlineLevel="0" collapsed="false">
      <c r="A70" s="33" t="s">
        <v>20</v>
      </c>
      <c r="B70" s="33"/>
      <c r="C70" s="33"/>
    </row>
    <row r="71" customFormat="false" ht="12.75" hidden="false" customHeight="false" outlineLevel="0" collapsed="false">
      <c r="A71" s="34" t="s">
        <v>21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NOVEMBER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23</v>
      </c>
      <c r="E8" s="88" t="n">
        <v>4375300</v>
      </c>
      <c r="F8" s="89" t="n">
        <v>0.0309973045822102</v>
      </c>
      <c r="G8" s="89" t="n">
        <v>0.0183820111410764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23</v>
      </c>
      <c r="E9" s="93" t="n">
        <v>4375300</v>
      </c>
      <c r="F9" s="94" t="n">
        <v>0.0309973045822102</v>
      </c>
      <c r="G9" s="94" t="n">
        <v>0.0183820111410764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2</v>
      </c>
      <c r="E10" s="98" t="n">
        <v>400800</v>
      </c>
      <c r="F10" s="99" t="n">
        <v>0.00269541778975741</v>
      </c>
      <c r="G10" s="100" t="n">
        <v>0.00168388683412416</v>
      </c>
    </row>
    <row r="11" customFormat="false" ht="12.75" hidden="false" customHeight="false" outlineLevel="0" collapsed="false">
      <c r="A11" s="90"/>
      <c r="B11" s="95"/>
      <c r="C11" s="96" t="s">
        <v>49</v>
      </c>
      <c r="D11" s="97" t="n">
        <v>21</v>
      </c>
      <c r="E11" s="98" t="n">
        <v>3974500</v>
      </c>
      <c r="F11" s="99" t="n">
        <v>0.0283018867924528</v>
      </c>
      <c r="G11" s="100" t="n">
        <v>0.0166981243069523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85" t="s">
        <v>10</v>
      </c>
      <c r="B13" s="86"/>
      <c r="C13" s="86"/>
      <c r="D13" s="87" t="n">
        <v>143</v>
      </c>
      <c r="E13" s="88" t="n">
        <v>70359414.5</v>
      </c>
      <c r="F13" s="89" t="n">
        <v>0.192722371967655</v>
      </c>
      <c r="G13" s="89" t="n">
        <v>0.295602025282521</v>
      </c>
    </row>
    <row r="14" customFormat="false" ht="12.75" hidden="false" customHeight="false" outlineLevel="0" collapsed="false">
      <c r="A14" s="90"/>
      <c r="B14" s="91" t="s">
        <v>50</v>
      </c>
      <c r="C14" s="91"/>
      <c r="D14" s="92" t="n">
        <v>1</v>
      </c>
      <c r="E14" s="93" t="n">
        <v>155000</v>
      </c>
      <c r="F14" s="94" t="n">
        <v>0.00134770889487871</v>
      </c>
      <c r="G14" s="94" t="n">
        <v>0.000651203740741629</v>
      </c>
    </row>
    <row r="15" customFormat="false" ht="12.75" hidden="false" customHeight="false" outlineLevel="0" collapsed="false">
      <c r="A15" s="90"/>
      <c r="B15" s="95"/>
      <c r="C15" s="96" t="s">
        <v>51</v>
      </c>
      <c r="D15" s="97" t="n">
        <v>1</v>
      </c>
      <c r="E15" s="98" t="n">
        <v>155000</v>
      </c>
      <c r="F15" s="99" t="n">
        <v>0.00134770889487871</v>
      </c>
      <c r="G15" s="100" t="n">
        <v>0.000651203740741629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52</v>
      </c>
      <c r="C17" s="91"/>
      <c r="D17" s="92" t="n">
        <v>12</v>
      </c>
      <c r="E17" s="93" t="n">
        <v>7008000</v>
      </c>
      <c r="F17" s="94" t="n">
        <v>0.0161725067385445</v>
      </c>
      <c r="G17" s="94" t="n">
        <v>0.0294428117104344</v>
      </c>
    </row>
    <row r="18" customFormat="false" ht="12.75" hidden="false" customHeight="false" outlineLevel="0" collapsed="false">
      <c r="A18" s="90"/>
      <c r="B18" s="95"/>
      <c r="C18" s="96" t="s">
        <v>53</v>
      </c>
      <c r="D18" s="97" t="n">
        <v>9</v>
      </c>
      <c r="E18" s="98" t="n">
        <v>4931000</v>
      </c>
      <c r="F18" s="99" t="n">
        <v>0.0121293800539084</v>
      </c>
      <c r="G18" s="100" t="n">
        <v>0.0207166815844966</v>
      </c>
    </row>
    <row r="19" customFormat="false" ht="12.75" hidden="false" customHeight="false" outlineLevel="0" collapsed="false">
      <c r="A19" s="90"/>
      <c r="B19" s="95"/>
      <c r="C19" s="96" t="s">
        <v>54</v>
      </c>
      <c r="D19" s="97" t="n">
        <v>3</v>
      </c>
      <c r="E19" s="98" t="n">
        <v>2077000</v>
      </c>
      <c r="F19" s="99" t="n">
        <v>0.00404312668463612</v>
      </c>
      <c r="G19" s="100" t="n">
        <v>0.00872613012593782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55</v>
      </c>
      <c r="C21" s="91"/>
      <c r="D21" s="92" t="n">
        <v>90</v>
      </c>
      <c r="E21" s="93" t="n">
        <v>50267130.5</v>
      </c>
      <c r="F21" s="94" t="n">
        <v>0.121293800539084</v>
      </c>
      <c r="G21" s="94" t="n">
        <v>0.211188022051275</v>
      </c>
    </row>
    <row r="22" customFormat="false" ht="12.75" hidden="false" customHeight="false" outlineLevel="0" collapsed="false">
      <c r="A22" s="90"/>
      <c r="B22" s="95"/>
      <c r="C22" s="96" t="s">
        <v>56</v>
      </c>
      <c r="D22" s="97" t="n">
        <v>9</v>
      </c>
      <c r="E22" s="98" t="n">
        <v>1572000</v>
      </c>
      <c r="F22" s="99" t="n">
        <v>0.0121293800539084</v>
      </c>
      <c r="G22" s="100" t="n">
        <v>0.00660446632545703</v>
      </c>
    </row>
    <row r="23" customFormat="false" ht="12.75" hidden="false" customHeight="false" outlineLevel="0" collapsed="false">
      <c r="A23" s="90"/>
      <c r="B23" s="95"/>
      <c r="C23" s="96" t="s">
        <v>57</v>
      </c>
      <c r="D23" s="97" t="n">
        <v>2</v>
      </c>
      <c r="E23" s="98" t="n">
        <v>218000</v>
      </c>
      <c r="F23" s="99" t="n">
        <v>0.00269541778975741</v>
      </c>
      <c r="G23" s="100" t="n">
        <v>0.000915886551494677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8</v>
      </c>
      <c r="E24" s="98" t="n">
        <v>2363895</v>
      </c>
      <c r="F24" s="99" t="n">
        <v>0.0107816711590297</v>
      </c>
      <c r="G24" s="100" t="n">
        <v>0.00993146623690601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16</v>
      </c>
      <c r="E25" s="98" t="n">
        <v>3662750</v>
      </c>
      <c r="F25" s="99" t="n">
        <v>0.0215633423180593</v>
      </c>
      <c r="G25" s="100" t="n">
        <v>0.0153883645251703</v>
      </c>
    </row>
    <row r="26" customFormat="false" ht="12.75" hidden="false" customHeight="false" outlineLevel="0" collapsed="false">
      <c r="A26" s="90"/>
      <c r="B26" s="95"/>
      <c r="C26" s="96" t="s">
        <v>60</v>
      </c>
      <c r="D26" s="97" t="n">
        <v>14</v>
      </c>
      <c r="E26" s="98" t="n">
        <v>4851500</v>
      </c>
      <c r="F26" s="99" t="n">
        <v>0.0188679245283019</v>
      </c>
      <c r="G26" s="100" t="n">
        <v>0.020382677085213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16</v>
      </c>
      <c r="E27" s="98" t="n">
        <v>3256900</v>
      </c>
      <c r="F27" s="99" t="n">
        <v>0.0215633423180593</v>
      </c>
      <c r="G27" s="100" t="n">
        <v>0.0136832610530414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22</v>
      </c>
      <c r="E28" s="98" t="n">
        <v>32580423.15</v>
      </c>
      <c r="F28" s="99" t="n">
        <v>0.0296495956873315</v>
      </c>
      <c r="G28" s="100" t="n">
        <v>0.136880602775646</v>
      </c>
    </row>
    <row r="29" customFormat="false" ht="12.75" hidden="false" customHeight="false" outlineLevel="0" collapsed="false">
      <c r="A29" s="90"/>
      <c r="B29" s="95"/>
      <c r="C29" s="96" t="s">
        <v>63</v>
      </c>
      <c r="D29" s="97" t="n">
        <v>3</v>
      </c>
      <c r="E29" s="98" t="n">
        <v>1761662.35</v>
      </c>
      <c r="F29" s="99" t="n">
        <v>0.00404312668463612</v>
      </c>
      <c r="G29" s="100" t="n">
        <v>0.00740129749834637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4</v>
      </c>
      <c r="C31" s="91"/>
      <c r="D31" s="92" t="n">
        <v>2</v>
      </c>
      <c r="E31" s="93" t="n">
        <v>49000</v>
      </c>
      <c r="F31" s="94" t="n">
        <v>0.00269541778975741</v>
      </c>
      <c r="G31" s="94" t="n">
        <v>0.000205864408363483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1</v>
      </c>
      <c r="E32" s="98" t="n">
        <v>29000</v>
      </c>
      <c r="F32" s="99" t="n">
        <v>0.00134770889487871</v>
      </c>
      <c r="G32" s="100" t="n">
        <v>0.00012183811923553</v>
      </c>
    </row>
    <row r="33" customFormat="false" ht="12.75" hidden="false" customHeight="false" outlineLevel="0" collapsed="false">
      <c r="A33" s="90"/>
      <c r="B33" s="95"/>
      <c r="C33" s="96" t="s">
        <v>66</v>
      </c>
      <c r="D33" s="97" t="n">
        <v>1</v>
      </c>
      <c r="E33" s="98" t="n">
        <v>20000</v>
      </c>
      <c r="F33" s="99" t="n">
        <v>0.00134770889487871</v>
      </c>
      <c r="G33" s="100" t="n">
        <v>8.40262891279521E-005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7</v>
      </c>
      <c r="C35" s="91"/>
      <c r="D35" s="92" t="n">
        <v>3</v>
      </c>
      <c r="E35" s="93" t="n">
        <v>753888</v>
      </c>
      <c r="F35" s="94" t="n">
        <v>0.00404312668463612</v>
      </c>
      <c r="G35" s="94" t="n">
        <v>0.00316732055290468</v>
      </c>
    </row>
    <row r="36" customFormat="false" ht="12.75" hidden="false" customHeight="false" outlineLevel="0" collapsed="false">
      <c r="A36" s="90"/>
      <c r="B36" s="95"/>
      <c r="C36" s="96" t="s">
        <v>68</v>
      </c>
      <c r="D36" s="97" t="n">
        <v>3</v>
      </c>
      <c r="E36" s="98" t="n">
        <v>753888</v>
      </c>
      <c r="F36" s="99" t="n">
        <v>0.00404312668463612</v>
      </c>
      <c r="G36" s="100" t="n">
        <v>0.00316732055290468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9</v>
      </c>
      <c r="C38" s="91"/>
      <c r="D38" s="92" t="n">
        <v>35</v>
      </c>
      <c r="E38" s="93" t="n">
        <v>12126396</v>
      </c>
      <c r="F38" s="94" t="n">
        <v>0.0471698113207547</v>
      </c>
      <c r="G38" s="94" t="n">
        <v>0.0509468028188021</v>
      </c>
    </row>
    <row r="39" customFormat="false" ht="12.75" hidden="false" customHeight="false" outlineLevel="0" collapsed="false">
      <c r="A39" s="90"/>
      <c r="B39" s="95"/>
      <c r="C39" s="96" t="s">
        <v>70</v>
      </c>
      <c r="D39" s="97" t="n">
        <v>6</v>
      </c>
      <c r="E39" s="98" t="n">
        <v>950500</v>
      </c>
      <c r="F39" s="99" t="n">
        <v>0.00808625336927224</v>
      </c>
      <c r="G39" s="100" t="n">
        <v>0.00399334939080592</v>
      </c>
    </row>
    <row r="40" customFormat="false" ht="12.75" hidden="false" customHeight="false" outlineLevel="0" collapsed="false">
      <c r="A40" s="90"/>
      <c r="B40" s="95"/>
      <c r="C40" s="96" t="s">
        <v>68</v>
      </c>
      <c r="D40" s="97" t="n">
        <v>29</v>
      </c>
      <c r="E40" s="98" t="n">
        <v>11175896</v>
      </c>
      <c r="F40" s="99" t="n">
        <v>0.0390835579514825</v>
      </c>
      <c r="G40" s="100" t="n">
        <v>0.0469534534279961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8</v>
      </c>
      <c r="B42" s="86"/>
      <c r="C42" s="86"/>
      <c r="D42" s="87" t="n">
        <v>238</v>
      </c>
      <c r="E42" s="88" t="n">
        <v>74710978.3</v>
      </c>
      <c r="F42" s="89" t="n">
        <v>0.320754716981132</v>
      </c>
      <c r="G42" s="89" t="n">
        <v>0.313884313183398</v>
      </c>
    </row>
    <row r="43" customFormat="false" ht="12.75" hidden="false" customHeight="false" outlineLevel="0" collapsed="false">
      <c r="A43" s="90"/>
      <c r="B43" s="91" t="s">
        <v>50</v>
      </c>
      <c r="C43" s="91"/>
      <c r="D43" s="92" t="n">
        <v>1</v>
      </c>
      <c r="E43" s="93" t="n">
        <v>350000</v>
      </c>
      <c r="F43" s="94" t="n">
        <v>0.00134770889487871</v>
      </c>
      <c r="G43" s="94" t="n">
        <v>0.00147046005973916</v>
      </c>
    </row>
    <row r="44" customFormat="false" ht="12.75" hidden="false" customHeight="false" outlineLevel="0" collapsed="false">
      <c r="A44" s="90"/>
      <c r="B44" s="95"/>
      <c r="C44" s="96" t="s">
        <v>71</v>
      </c>
      <c r="D44" s="97" t="n">
        <v>1</v>
      </c>
      <c r="E44" s="98" t="n">
        <v>350000</v>
      </c>
      <c r="F44" s="99" t="n">
        <v>0.00134770889487871</v>
      </c>
      <c r="G44" s="100" t="n">
        <v>0.00147046005973916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52</v>
      </c>
      <c r="C46" s="91"/>
      <c r="D46" s="92" t="n">
        <v>9</v>
      </c>
      <c r="E46" s="93" t="n">
        <v>5125985.01</v>
      </c>
      <c r="F46" s="94" t="n">
        <v>0.0121293800539084</v>
      </c>
      <c r="G46" s="94" t="n">
        <v>0.0215358749257904</v>
      </c>
    </row>
    <row r="47" customFormat="false" ht="12.75" hidden="false" customHeight="false" outlineLevel="0" collapsed="false">
      <c r="A47" s="90"/>
      <c r="B47" s="95"/>
      <c r="C47" s="96" t="s">
        <v>72</v>
      </c>
      <c r="D47" s="97" t="n">
        <v>9</v>
      </c>
      <c r="E47" s="98" t="n">
        <v>5125985.01</v>
      </c>
      <c r="F47" s="99" t="n">
        <v>0.0121293800539084</v>
      </c>
      <c r="G47" s="100" t="n">
        <v>0.0215358749257904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3</v>
      </c>
      <c r="C49" s="91"/>
      <c r="D49" s="92" t="n">
        <v>26</v>
      </c>
      <c r="E49" s="93" t="n">
        <v>19138900</v>
      </c>
      <c r="F49" s="94" t="n">
        <v>0.0350404312668464</v>
      </c>
      <c r="G49" s="94" t="n">
        <v>0.0804085372495481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12</v>
      </c>
      <c r="E50" s="98" t="n">
        <v>2720000</v>
      </c>
      <c r="F50" s="99" t="n">
        <v>0.0161725067385445</v>
      </c>
      <c r="G50" s="100" t="n">
        <v>0.0114275753214015</v>
      </c>
    </row>
    <row r="51" customFormat="false" ht="12.75" hidden="false" customHeight="false" outlineLevel="0" collapsed="false">
      <c r="A51" s="90"/>
      <c r="B51" s="95"/>
      <c r="C51" s="96" t="s">
        <v>75</v>
      </c>
      <c r="D51" s="97" t="n">
        <v>13</v>
      </c>
      <c r="E51" s="98" t="n">
        <v>3018900</v>
      </c>
      <c r="F51" s="99" t="n">
        <v>0.0175202156334232</v>
      </c>
      <c r="G51" s="100" t="n">
        <v>0.0126833482124187</v>
      </c>
    </row>
    <row r="52" customFormat="false" ht="12.75" hidden="false" customHeight="false" outlineLevel="0" collapsed="false">
      <c r="A52" s="90"/>
      <c r="B52" s="95"/>
      <c r="C52" s="96" t="s">
        <v>76</v>
      </c>
      <c r="D52" s="97" t="n">
        <v>1</v>
      </c>
      <c r="E52" s="98" t="n">
        <v>13400000</v>
      </c>
      <c r="F52" s="99" t="n">
        <v>0.00134770889487871</v>
      </c>
      <c r="G52" s="100" t="n">
        <v>0.0562976137157279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77</v>
      </c>
      <c r="C54" s="91"/>
      <c r="D54" s="92" t="n">
        <v>186</v>
      </c>
      <c r="E54" s="93" t="n">
        <v>45858193.29</v>
      </c>
      <c r="F54" s="94" t="n">
        <v>0.250673854447439</v>
      </c>
      <c r="G54" s="94" t="n">
        <v>0.192664690413553</v>
      </c>
    </row>
    <row r="55" customFormat="false" ht="12.75" hidden="false" customHeight="false" outlineLevel="0" collapsed="false">
      <c r="A55" s="90"/>
      <c r="B55" s="95"/>
      <c r="C55" s="96" t="s">
        <v>74</v>
      </c>
      <c r="D55" s="97" t="n">
        <v>21</v>
      </c>
      <c r="E55" s="98" t="n">
        <v>3240350</v>
      </c>
      <c r="F55" s="99" t="n">
        <v>0.0283018867924528</v>
      </c>
      <c r="G55" s="100" t="n">
        <v>0.013613729298788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31</v>
      </c>
      <c r="E56" s="98" t="n">
        <v>6921400</v>
      </c>
      <c r="F56" s="99" t="n">
        <v>0.0417789757412399</v>
      </c>
      <c r="G56" s="100" t="n">
        <v>0.0290789778785104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33</v>
      </c>
      <c r="E57" s="98" t="n">
        <v>13172610</v>
      </c>
      <c r="F57" s="99" t="n">
        <v>0.0444743935309973</v>
      </c>
      <c r="G57" s="100" t="n">
        <v>0.0553422768214876</v>
      </c>
    </row>
    <row r="58" customFormat="false" ht="12.75" hidden="false" customHeight="false" outlineLevel="0" collapsed="false">
      <c r="A58" s="90"/>
      <c r="B58" s="95"/>
      <c r="C58" s="96" t="s">
        <v>80</v>
      </c>
      <c r="D58" s="97" t="n">
        <v>21</v>
      </c>
      <c r="E58" s="98" t="n">
        <v>6557900</v>
      </c>
      <c r="F58" s="99" t="n">
        <v>0.0283018867924528</v>
      </c>
      <c r="G58" s="100" t="n">
        <v>0.0275518000736098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3</v>
      </c>
      <c r="E59" s="98" t="n">
        <v>564000</v>
      </c>
      <c r="F59" s="99" t="n">
        <v>0.00404312668463612</v>
      </c>
      <c r="G59" s="100" t="n">
        <v>0.00236954135340825</v>
      </c>
    </row>
    <row r="60" customFormat="false" ht="12.75" hidden="false" customHeight="false" outlineLevel="0" collapsed="false">
      <c r="A60" s="90"/>
      <c r="B60" s="95"/>
      <c r="C60" s="96" t="s">
        <v>82</v>
      </c>
      <c r="D60" s="97" t="n">
        <v>25</v>
      </c>
      <c r="E60" s="98" t="n">
        <v>4060059</v>
      </c>
      <c r="F60" s="99" t="n">
        <v>0.0336927223719677</v>
      </c>
      <c r="G60" s="100" t="n">
        <v>0.0170575845705272</v>
      </c>
    </row>
    <row r="61" customFormat="false" ht="12.75" hidden="false" customHeight="false" outlineLevel="0" collapsed="false">
      <c r="A61" s="90"/>
      <c r="B61" s="95"/>
      <c r="C61" s="96" t="s">
        <v>83</v>
      </c>
      <c r="D61" s="97" t="n">
        <v>12</v>
      </c>
      <c r="E61" s="98" t="n">
        <v>1461000</v>
      </c>
      <c r="F61" s="99" t="n">
        <v>0.0161725067385445</v>
      </c>
      <c r="G61" s="100" t="n">
        <v>0.0061381204207969</v>
      </c>
    </row>
    <row r="62" customFormat="false" ht="12.75" hidden="false" customHeight="false" outlineLevel="0" collapsed="false">
      <c r="A62" s="90"/>
      <c r="B62" s="95"/>
      <c r="C62" s="96" t="s">
        <v>84</v>
      </c>
      <c r="D62" s="97" t="n">
        <v>12</v>
      </c>
      <c r="E62" s="98" t="n">
        <v>2521404.69</v>
      </c>
      <c r="F62" s="99" t="n">
        <v>0.0161725067385445</v>
      </c>
      <c r="G62" s="100" t="n">
        <v>0.0105932139745257</v>
      </c>
    </row>
    <row r="63" customFormat="false" ht="12.75" hidden="false" customHeight="false" outlineLevel="0" collapsed="false">
      <c r="A63" s="90"/>
      <c r="B63" s="95"/>
      <c r="C63" s="96" t="s">
        <v>85</v>
      </c>
      <c r="D63" s="97" t="n">
        <v>13</v>
      </c>
      <c r="E63" s="98" t="n">
        <v>4166710</v>
      </c>
      <c r="F63" s="99" t="n">
        <v>0.0175202156334232</v>
      </c>
      <c r="G63" s="100" t="n">
        <v>0.0175056589586165</v>
      </c>
    </row>
    <row r="64" customFormat="false" ht="12.75" hidden="false" customHeight="false" outlineLevel="0" collapsed="false">
      <c r="A64" s="90"/>
      <c r="B64" s="95"/>
      <c r="C64" s="96" t="s">
        <v>49</v>
      </c>
      <c r="D64" s="97" t="n">
        <v>15</v>
      </c>
      <c r="E64" s="98" t="n">
        <v>3192759.6</v>
      </c>
      <c r="F64" s="99" t="n">
        <v>0.0202156334231806</v>
      </c>
      <c r="G64" s="100" t="n">
        <v>0.0134137870632822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69</v>
      </c>
      <c r="C66" s="91"/>
      <c r="D66" s="92" t="n">
        <v>16</v>
      </c>
      <c r="E66" s="93" t="n">
        <v>4237900</v>
      </c>
      <c r="F66" s="94" t="n">
        <v>0.0215633423180593</v>
      </c>
      <c r="G66" s="94" t="n">
        <v>0.0178047505347674</v>
      </c>
    </row>
    <row r="67" customFormat="false" ht="12.75" hidden="false" customHeight="false" outlineLevel="0" collapsed="false">
      <c r="A67" s="90"/>
      <c r="B67" s="95"/>
      <c r="C67" s="96" t="s">
        <v>79</v>
      </c>
      <c r="D67" s="97" t="n">
        <v>7</v>
      </c>
      <c r="E67" s="98" t="n">
        <v>1562000</v>
      </c>
      <c r="F67" s="99" t="n">
        <v>0.00943396226415094</v>
      </c>
      <c r="G67" s="100" t="n">
        <v>0.00656245318089306</v>
      </c>
    </row>
    <row r="68" customFormat="false" ht="12.75" hidden="false" customHeight="false" outlineLevel="0" collapsed="false">
      <c r="A68" s="90"/>
      <c r="B68" s="95"/>
      <c r="C68" s="96" t="s">
        <v>71</v>
      </c>
      <c r="D68" s="97" t="n">
        <v>9</v>
      </c>
      <c r="E68" s="98" t="n">
        <v>2675900</v>
      </c>
      <c r="F68" s="99" t="n">
        <v>0.0121293800539084</v>
      </c>
      <c r="G68" s="100" t="n">
        <v>0.0112422973538743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2</v>
      </c>
      <c r="B70" s="86"/>
      <c r="C70" s="86"/>
      <c r="D70" s="87" t="n">
        <v>31</v>
      </c>
      <c r="E70" s="88" t="n">
        <v>10043995</v>
      </c>
      <c r="F70" s="89" t="n">
        <v>0.0417789757412399</v>
      </c>
      <c r="G70" s="89" t="n">
        <v>0.0421979813934852</v>
      </c>
    </row>
    <row r="71" customFormat="false" ht="12.75" hidden="false" customHeight="false" outlineLevel="0" collapsed="false">
      <c r="A71" s="90"/>
      <c r="B71" s="91" t="s">
        <v>47</v>
      </c>
      <c r="C71" s="91"/>
      <c r="D71" s="92" t="n">
        <v>31</v>
      </c>
      <c r="E71" s="93" t="n">
        <v>10043995</v>
      </c>
      <c r="F71" s="94" t="n">
        <v>0.0417789757412399</v>
      </c>
      <c r="G71" s="94" t="n">
        <v>0.0421979813934852</v>
      </c>
    </row>
    <row r="72" customFormat="false" ht="12.75" hidden="false" customHeight="false" outlineLevel="0" collapsed="false">
      <c r="A72" s="90"/>
      <c r="B72" s="95"/>
      <c r="C72" s="96" t="s">
        <v>86</v>
      </c>
      <c r="D72" s="97" t="n">
        <v>30</v>
      </c>
      <c r="E72" s="98" t="n">
        <v>9593995</v>
      </c>
      <c r="F72" s="99" t="n">
        <v>0.0404312668463612</v>
      </c>
      <c r="G72" s="100" t="n">
        <v>0.0403073898881063</v>
      </c>
    </row>
    <row r="73" customFormat="false" ht="12.75" hidden="false" customHeight="false" outlineLevel="0" collapsed="false">
      <c r="A73" s="90"/>
      <c r="B73" s="95"/>
      <c r="C73" s="96" t="s">
        <v>49</v>
      </c>
      <c r="D73" s="97" t="n">
        <v>1</v>
      </c>
      <c r="E73" s="98" t="n">
        <v>450000</v>
      </c>
      <c r="F73" s="99" t="n">
        <v>0.00134770889487871</v>
      </c>
      <c r="G73" s="100" t="n">
        <v>0.00189059150537892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85" t="s">
        <v>15</v>
      </c>
      <c r="B75" s="86"/>
      <c r="C75" s="86"/>
      <c r="D75" s="87" t="n">
        <v>6</v>
      </c>
      <c r="E75" s="88" t="n">
        <v>2212200</v>
      </c>
      <c r="F75" s="89" t="n">
        <v>0.00808625336927224</v>
      </c>
      <c r="G75" s="89" t="n">
        <v>0.00929414784044278</v>
      </c>
    </row>
    <row r="76" customFormat="false" ht="12.75" hidden="false" customHeight="false" outlineLevel="0" collapsed="false">
      <c r="A76" s="90"/>
      <c r="B76" s="91" t="s">
        <v>50</v>
      </c>
      <c r="C76" s="91"/>
      <c r="D76" s="92" t="n">
        <v>6</v>
      </c>
      <c r="E76" s="93" t="n">
        <v>2212200</v>
      </c>
      <c r="F76" s="94" t="n">
        <v>0.00808625336927224</v>
      </c>
      <c r="G76" s="94" t="n">
        <v>0.00929414784044278</v>
      </c>
    </row>
    <row r="77" customFormat="false" ht="12.75" hidden="false" customHeight="false" outlineLevel="0" collapsed="false">
      <c r="A77" s="90"/>
      <c r="B77" s="95"/>
      <c r="C77" s="96" t="s">
        <v>87</v>
      </c>
      <c r="D77" s="97" t="n">
        <v>1</v>
      </c>
      <c r="E77" s="98" t="n">
        <v>141750</v>
      </c>
      <c r="F77" s="99" t="n">
        <v>0.00134770889487871</v>
      </c>
      <c r="G77" s="100" t="n">
        <v>0.00059553632419436</v>
      </c>
    </row>
    <row r="78" customFormat="false" ht="12.75" hidden="false" customHeight="false" outlineLevel="0" collapsed="false">
      <c r="A78" s="90"/>
      <c r="B78" s="95"/>
      <c r="C78" s="96" t="s">
        <v>88</v>
      </c>
      <c r="D78" s="97" t="n">
        <v>4</v>
      </c>
      <c r="E78" s="98" t="n">
        <v>1914950</v>
      </c>
      <c r="F78" s="99" t="n">
        <v>0.00539083557951483</v>
      </c>
      <c r="G78" s="100" t="n">
        <v>0.00804530711827859</v>
      </c>
    </row>
    <row r="79" customFormat="false" ht="12.75" hidden="false" customHeight="false" outlineLevel="0" collapsed="false">
      <c r="A79" s="90"/>
      <c r="B79" s="95"/>
      <c r="C79" s="96" t="s">
        <v>89</v>
      </c>
      <c r="D79" s="97" t="n">
        <v>1</v>
      </c>
      <c r="E79" s="98" t="n">
        <v>155500</v>
      </c>
      <c r="F79" s="99" t="n">
        <v>0.00134770889487871</v>
      </c>
      <c r="G79" s="100" t="n">
        <v>0.000653304397969827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4</v>
      </c>
      <c r="B81" s="86"/>
      <c r="C81" s="86"/>
      <c r="D81" s="87" t="n">
        <v>13</v>
      </c>
      <c r="E81" s="88" t="n">
        <v>3759000</v>
      </c>
      <c r="F81" s="89" t="n">
        <v>0.0175202156334232</v>
      </c>
      <c r="G81" s="89" t="n">
        <v>0.0157927410415986</v>
      </c>
    </row>
    <row r="82" customFormat="false" ht="12.75" hidden="false" customHeight="false" outlineLevel="0" collapsed="false">
      <c r="A82" s="90"/>
      <c r="B82" s="91" t="s">
        <v>55</v>
      </c>
      <c r="C82" s="91"/>
      <c r="D82" s="92" t="n">
        <v>13</v>
      </c>
      <c r="E82" s="93" t="n">
        <v>3759000</v>
      </c>
      <c r="F82" s="94" t="n">
        <v>0.0175202156334232</v>
      </c>
      <c r="G82" s="94" t="n">
        <v>0.0157927410415986</v>
      </c>
    </row>
    <row r="83" customFormat="false" ht="12.75" hidden="false" customHeight="false" outlineLevel="0" collapsed="false">
      <c r="A83" s="90"/>
      <c r="B83" s="95"/>
      <c r="C83" s="96" t="s">
        <v>49</v>
      </c>
      <c r="D83" s="97" t="n">
        <v>13</v>
      </c>
      <c r="E83" s="98" t="n">
        <v>3759000</v>
      </c>
      <c r="F83" s="99" t="n">
        <v>0.0175202156334232</v>
      </c>
      <c r="G83" s="100" t="n">
        <v>0.0157927410415986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9</v>
      </c>
      <c r="B85" s="86"/>
      <c r="C85" s="86"/>
      <c r="D85" s="87" t="n">
        <v>173</v>
      </c>
      <c r="E85" s="88" t="n">
        <v>49977947.5</v>
      </c>
      <c r="F85" s="89" t="n">
        <v>0.233153638814016</v>
      </c>
      <c r="G85" s="89" t="n">
        <v>0.20997307333283</v>
      </c>
    </row>
    <row r="86" customFormat="false" ht="12.75" hidden="false" customHeight="false" outlineLevel="0" collapsed="false">
      <c r="A86" s="90"/>
      <c r="B86" s="91" t="s">
        <v>55</v>
      </c>
      <c r="C86" s="91"/>
      <c r="D86" s="92" t="n">
        <v>90</v>
      </c>
      <c r="E86" s="93" t="n">
        <v>29447744.5</v>
      </c>
      <c r="F86" s="94" t="n">
        <v>0.121293800539084</v>
      </c>
      <c r="G86" s="94" t="n">
        <v>0.123719234676153</v>
      </c>
    </row>
    <row r="87" customFormat="false" ht="12.75" hidden="false" customHeight="false" outlineLevel="0" collapsed="false">
      <c r="A87" s="90"/>
      <c r="B87" s="95"/>
      <c r="C87" s="96" t="s">
        <v>90</v>
      </c>
      <c r="D87" s="97" t="n">
        <v>19</v>
      </c>
      <c r="E87" s="98" t="n">
        <v>3816841</v>
      </c>
      <c r="F87" s="99" t="n">
        <v>0.0256064690026954</v>
      </c>
      <c r="G87" s="100" t="n">
        <v>0.0160357492710711</v>
      </c>
    </row>
    <row r="88" customFormat="false" ht="12.75" hidden="false" customHeight="false" outlineLevel="0" collapsed="false">
      <c r="A88" s="90"/>
      <c r="B88" s="95"/>
      <c r="C88" s="96" t="s">
        <v>65</v>
      </c>
      <c r="D88" s="97" t="n">
        <v>11</v>
      </c>
      <c r="E88" s="98" t="n">
        <v>6323500</v>
      </c>
      <c r="F88" s="99" t="n">
        <v>0.0148247978436658</v>
      </c>
      <c r="G88" s="100" t="n">
        <v>0.0265670119650302</v>
      </c>
    </row>
    <row r="89" customFormat="false" ht="12.75" hidden="false" customHeight="false" outlineLevel="0" collapsed="false">
      <c r="A89" s="90"/>
      <c r="B89" s="95"/>
      <c r="C89" s="96" t="s">
        <v>91</v>
      </c>
      <c r="D89" s="97" t="n">
        <v>14</v>
      </c>
      <c r="E89" s="98" t="n">
        <v>3669300</v>
      </c>
      <c r="F89" s="99" t="n">
        <v>0.0188679245283019</v>
      </c>
      <c r="G89" s="100" t="n">
        <v>0.0154158831348597</v>
      </c>
    </row>
    <row r="90" customFormat="false" ht="12.75" hidden="false" customHeight="false" outlineLevel="0" collapsed="false">
      <c r="A90" s="90"/>
      <c r="B90" s="95"/>
      <c r="C90" s="96" t="s">
        <v>92</v>
      </c>
      <c r="D90" s="97" t="n">
        <v>22</v>
      </c>
      <c r="E90" s="98" t="n">
        <v>6336506.5</v>
      </c>
      <c r="F90" s="99" t="n">
        <v>0.0296495956873315</v>
      </c>
      <c r="G90" s="100" t="n">
        <v>0.0266216563615074</v>
      </c>
    </row>
    <row r="91" customFormat="false" ht="12.75" hidden="false" customHeight="false" outlineLevel="0" collapsed="false">
      <c r="A91" s="90"/>
      <c r="B91" s="95"/>
      <c r="C91" s="96" t="s">
        <v>93</v>
      </c>
      <c r="D91" s="97" t="n">
        <v>17</v>
      </c>
      <c r="E91" s="98" t="n">
        <v>4755001</v>
      </c>
      <c r="F91" s="99" t="n">
        <v>0.022911051212938</v>
      </c>
      <c r="G91" s="100" t="n">
        <v>0.0199772544414851</v>
      </c>
    </row>
    <row r="92" customFormat="false" ht="12.75" hidden="false" customHeight="false" outlineLevel="0" collapsed="false">
      <c r="A92" s="90"/>
      <c r="B92" s="95"/>
      <c r="C92" s="96" t="s">
        <v>94</v>
      </c>
      <c r="D92" s="97" t="n">
        <v>1</v>
      </c>
      <c r="E92" s="98" t="n">
        <v>1489196</v>
      </c>
      <c r="F92" s="99" t="n">
        <v>0.00134770889487871</v>
      </c>
      <c r="G92" s="100" t="n">
        <v>0.00625658068320948</v>
      </c>
    </row>
    <row r="93" customFormat="false" ht="12.75" hidden="false" customHeight="false" outlineLevel="0" collapsed="false">
      <c r="A93" s="90"/>
      <c r="B93" s="95"/>
      <c r="C93" s="96" t="s">
        <v>63</v>
      </c>
      <c r="D93" s="97" t="n">
        <v>6</v>
      </c>
      <c r="E93" s="98" t="n">
        <v>3057400</v>
      </c>
      <c r="F93" s="99" t="n">
        <v>0.00808625336927224</v>
      </c>
      <c r="G93" s="100" t="n">
        <v>0.01284509881899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73</v>
      </c>
      <c r="C95" s="91"/>
      <c r="D95" s="92" t="n">
        <v>83</v>
      </c>
      <c r="E95" s="93" t="n">
        <v>20530203</v>
      </c>
      <c r="F95" s="94" t="n">
        <v>0.111859838274933</v>
      </c>
      <c r="G95" s="94" t="n">
        <v>0.0862538386566774</v>
      </c>
    </row>
    <row r="96" customFormat="false" ht="12.75" hidden="false" customHeight="false" outlineLevel="0" collapsed="false">
      <c r="A96" s="90"/>
      <c r="B96" s="95"/>
      <c r="C96" s="96" t="s">
        <v>95</v>
      </c>
      <c r="D96" s="97" t="n">
        <v>27</v>
      </c>
      <c r="E96" s="98" t="n">
        <v>5292850</v>
      </c>
      <c r="F96" s="99" t="n">
        <v>0.0363881401617251</v>
      </c>
      <c r="G96" s="100" t="n">
        <v>0.0222369272205441</v>
      </c>
    </row>
    <row r="97" customFormat="false" ht="12.75" hidden="false" customHeight="false" outlineLevel="0" collapsed="false">
      <c r="A97" s="90"/>
      <c r="B97" s="95"/>
      <c r="C97" s="96" t="s">
        <v>96</v>
      </c>
      <c r="D97" s="97" t="n">
        <v>56</v>
      </c>
      <c r="E97" s="98" t="n">
        <v>15237353</v>
      </c>
      <c r="F97" s="99" t="n">
        <v>0.0754716981132075</v>
      </c>
      <c r="G97" s="100" t="n">
        <v>0.0640169114361334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11</v>
      </c>
      <c r="B99" s="86"/>
      <c r="C99" s="86"/>
      <c r="D99" s="87" t="n">
        <v>115</v>
      </c>
      <c r="E99" s="88" t="n">
        <v>22581910.44</v>
      </c>
      <c r="F99" s="89" t="n">
        <v>0.154986522911051</v>
      </c>
      <c r="G99" s="89" t="n">
        <v>0.0948737067846479</v>
      </c>
    </row>
    <row r="100" customFormat="false" ht="12.75" hidden="false" customHeight="false" outlineLevel="0" collapsed="false">
      <c r="A100" s="90"/>
      <c r="B100" s="91" t="s">
        <v>97</v>
      </c>
      <c r="C100" s="91"/>
      <c r="D100" s="92" t="n">
        <v>3</v>
      </c>
      <c r="E100" s="93" t="n">
        <v>298001</v>
      </c>
      <c r="F100" s="94" t="n">
        <v>0.00404312668463612</v>
      </c>
      <c r="G100" s="94" t="n">
        <v>0.00125199590932094</v>
      </c>
    </row>
    <row r="101" customFormat="false" ht="12.75" hidden="false" customHeight="false" outlineLevel="0" collapsed="false">
      <c r="A101" s="90"/>
      <c r="B101" s="95"/>
      <c r="C101" s="96" t="s">
        <v>98</v>
      </c>
      <c r="D101" s="97" t="n">
        <v>1</v>
      </c>
      <c r="E101" s="98" t="n">
        <v>38001</v>
      </c>
      <c r="F101" s="99" t="n">
        <v>0.00134770889487871</v>
      </c>
      <c r="G101" s="100" t="n">
        <v>0.000159654150657565</v>
      </c>
    </row>
    <row r="102" customFormat="false" ht="12.75" hidden="false" customHeight="false" outlineLevel="0" collapsed="false">
      <c r="A102" s="90"/>
      <c r="B102" s="95"/>
      <c r="C102" s="96" t="s">
        <v>99</v>
      </c>
      <c r="D102" s="97" t="n">
        <v>1</v>
      </c>
      <c r="E102" s="98" t="n">
        <v>90000</v>
      </c>
      <c r="F102" s="99" t="n">
        <v>0.00134770889487871</v>
      </c>
      <c r="G102" s="100" t="n">
        <v>0.000378118301075784</v>
      </c>
    </row>
    <row r="103" customFormat="false" ht="12.75" hidden="false" customHeight="false" outlineLevel="0" collapsed="false">
      <c r="A103" s="90"/>
      <c r="B103" s="95"/>
      <c r="C103" s="96" t="s">
        <v>100</v>
      </c>
      <c r="D103" s="97" t="n">
        <v>1</v>
      </c>
      <c r="E103" s="98" t="n">
        <v>170000</v>
      </c>
      <c r="F103" s="99" t="n">
        <v>0.00134770889487871</v>
      </c>
      <c r="G103" s="100" t="n">
        <v>0.000714223457587592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90"/>
      <c r="B105" s="91" t="s">
        <v>55</v>
      </c>
      <c r="C105" s="91"/>
      <c r="D105" s="92" t="n">
        <v>62</v>
      </c>
      <c r="E105" s="93" t="n">
        <v>13002974.44</v>
      </c>
      <c r="F105" s="94" t="n">
        <v>0.0835579514824798</v>
      </c>
      <c r="G105" s="94" t="n">
        <v>0.0546295844909405</v>
      </c>
    </row>
    <row r="106" customFormat="false" ht="12.75" hidden="false" customHeight="false" outlineLevel="0" collapsed="false">
      <c r="A106" s="90"/>
      <c r="B106" s="95"/>
      <c r="C106" s="96" t="s">
        <v>101</v>
      </c>
      <c r="D106" s="97" t="n">
        <v>20</v>
      </c>
      <c r="E106" s="98" t="n">
        <v>3831300</v>
      </c>
      <c r="F106" s="99" t="n">
        <v>0.0269541778975741</v>
      </c>
      <c r="G106" s="100" t="n">
        <v>0.0160964960767961</v>
      </c>
    </row>
    <row r="107" customFormat="false" ht="12.75" hidden="false" customHeight="false" outlineLevel="0" collapsed="false">
      <c r="A107" s="90"/>
      <c r="B107" s="95"/>
      <c r="C107" s="96" t="s">
        <v>102</v>
      </c>
      <c r="D107" s="97" t="n">
        <v>7</v>
      </c>
      <c r="E107" s="98" t="n">
        <v>1416362</v>
      </c>
      <c r="F107" s="99" t="n">
        <v>0.00943396226415094</v>
      </c>
      <c r="G107" s="100" t="n">
        <v>0.00595058214609222</v>
      </c>
    </row>
    <row r="108" customFormat="false" ht="12.75" hidden="false" customHeight="false" outlineLevel="0" collapsed="false">
      <c r="A108" s="90"/>
      <c r="B108" s="95"/>
      <c r="C108" s="96" t="s">
        <v>103</v>
      </c>
      <c r="D108" s="97" t="n">
        <v>16</v>
      </c>
      <c r="E108" s="98" t="n">
        <v>2847200</v>
      </c>
      <c r="F108" s="99" t="n">
        <v>0.0215633423180593</v>
      </c>
      <c r="G108" s="100" t="n">
        <v>0.0119619825202553</v>
      </c>
    </row>
    <row r="109" customFormat="false" ht="12.75" hidden="false" customHeight="false" outlineLevel="0" collapsed="false">
      <c r="A109" s="90"/>
      <c r="B109" s="95"/>
      <c r="C109" s="96" t="s">
        <v>104</v>
      </c>
      <c r="D109" s="97" t="n">
        <v>6</v>
      </c>
      <c r="E109" s="98" t="n">
        <v>1683700</v>
      </c>
      <c r="F109" s="99" t="n">
        <v>0.00808625336927224</v>
      </c>
      <c r="G109" s="100" t="n">
        <v>0.00707375315023664</v>
      </c>
    </row>
    <row r="110" customFormat="false" ht="12.75" hidden="false" customHeight="false" outlineLevel="0" collapsed="false">
      <c r="A110" s="90"/>
      <c r="B110" s="95"/>
      <c r="C110" s="96" t="s">
        <v>105</v>
      </c>
      <c r="D110" s="97" t="n">
        <v>6</v>
      </c>
      <c r="E110" s="98" t="n">
        <v>2031912.44</v>
      </c>
      <c r="F110" s="99" t="n">
        <v>0.00808625336927224</v>
      </c>
      <c r="G110" s="100" t="n">
        <v>0.00853670310830613</v>
      </c>
    </row>
    <row r="111" customFormat="false" ht="12.75" hidden="false" customHeight="false" outlineLevel="0" collapsed="false">
      <c r="A111" s="90"/>
      <c r="B111" s="95"/>
      <c r="C111" s="96" t="s">
        <v>106</v>
      </c>
      <c r="D111" s="97" t="n">
        <v>7</v>
      </c>
      <c r="E111" s="98" t="n">
        <v>1192500</v>
      </c>
      <c r="F111" s="99" t="n">
        <v>0.00943396226415094</v>
      </c>
      <c r="G111" s="100" t="n">
        <v>0.00501006748925414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107</v>
      </c>
      <c r="C113" s="91"/>
      <c r="D113" s="92" t="n">
        <v>50</v>
      </c>
      <c r="E113" s="93" t="n">
        <v>9280935</v>
      </c>
      <c r="F113" s="94" t="n">
        <v>0.0673854447439353</v>
      </c>
      <c r="G113" s="94" t="n">
        <v>0.0389921263843865</v>
      </c>
    </row>
    <row r="114" customFormat="false" ht="12.75" hidden="false" customHeight="false" outlineLevel="0" collapsed="false">
      <c r="A114" s="90"/>
      <c r="B114" s="95"/>
      <c r="C114" s="96" t="s">
        <v>108</v>
      </c>
      <c r="D114" s="97" t="n">
        <v>16</v>
      </c>
      <c r="E114" s="98" t="n">
        <v>3403900</v>
      </c>
      <c r="F114" s="99" t="n">
        <v>0.0215633423180593</v>
      </c>
      <c r="G114" s="100" t="n">
        <v>0.0143008542781318</v>
      </c>
    </row>
    <row r="115" customFormat="false" ht="12.75" hidden="false" customHeight="false" outlineLevel="0" collapsed="false">
      <c r="A115" s="90"/>
      <c r="B115" s="95"/>
      <c r="C115" s="96" t="s">
        <v>109</v>
      </c>
      <c r="D115" s="97" t="n">
        <v>34</v>
      </c>
      <c r="E115" s="98" t="n">
        <v>5877035</v>
      </c>
      <c r="F115" s="99" t="n">
        <v>0.045822102425876</v>
      </c>
      <c r="G115" s="100" t="n">
        <v>0.0246912721062547</v>
      </c>
    </row>
    <row r="116" customFormat="false" ht="13.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6.5" hidden="false" customHeight="false" outlineLevel="0" collapsed="false">
      <c r="A117" s="104" t="s">
        <v>110</v>
      </c>
      <c r="B117" s="105"/>
      <c r="C117" s="105"/>
      <c r="D117" s="106" t="n">
        <v>742</v>
      </c>
      <c r="E117" s="107" t="n">
        <v>238020745.74</v>
      </c>
      <c r="F117" s="108" t="n">
        <v>1</v>
      </c>
      <c r="G117" s="109" t="n">
        <v>1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1</v>
      </c>
    </row>
    <row r="2" customFormat="false" ht="12.75" hidden="false" customHeight="false" outlineLevel="0" collapsed="false">
      <c r="A2" s="4" t="str">
        <f aca="false">'OVERALL STATS'!A2</f>
        <v>Reporting Period: NOVEMBER, 2013</v>
      </c>
    </row>
    <row r="5" customFormat="false" ht="12.75" hidden="false" customHeight="false" outlineLevel="0" collapsed="false">
      <c r="A5" s="81" t="s">
        <v>112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3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4</v>
      </c>
      <c r="B8" s="86"/>
      <c r="C8" s="87" t="n">
        <v>6</v>
      </c>
      <c r="D8" s="88" t="n">
        <v>1166700</v>
      </c>
      <c r="E8" s="89" t="n">
        <v>0.028169014084507</v>
      </c>
      <c r="F8" s="89" t="n">
        <v>0.0119435824817851</v>
      </c>
    </row>
    <row r="9" customFormat="false" ht="12.75" hidden="false" customHeight="false" outlineLevel="0" collapsed="false">
      <c r="A9" s="90"/>
      <c r="B9" s="96" t="s">
        <v>10</v>
      </c>
      <c r="C9" s="97" t="n">
        <v>1</v>
      </c>
      <c r="D9" s="98" t="n">
        <v>284100</v>
      </c>
      <c r="E9" s="99" t="n">
        <v>0.00469483568075117</v>
      </c>
      <c r="F9" s="100" t="n">
        <v>0.00290834986121124</v>
      </c>
    </row>
    <row r="10" customFormat="false" ht="12.75" hidden="false" customHeight="false" outlineLevel="0" collapsed="false">
      <c r="A10" s="90"/>
      <c r="B10" s="96" t="s">
        <v>11</v>
      </c>
      <c r="C10" s="97" t="n">
        <v>5</v>
      </c>
      <c r="D10" s="98" t="n">
        <v>882600</v>
      </c>
      <c r="E10" s="99" t="n">
        <v>0.0234741784037559</v>
      </c>
      <c r="F10" s="100" t="n">
        <v>0.00903523262057389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15</v>
      </c>
      <c r="B12" s="86"/>
      <c r="C12" s="87" t="n">
        <v>3</v>
      </c>
      <c r="D12" s="88" t="n">
        <v>1290000</v>
      </c>
      <c r="E12" s="89" t="n">
        <v>0.0140845070422535</v>
      </c>
      <c r="F12" s="89" t="n">
        <v>0.0132058124637892</v>
      </c>
    </row>
    <row r="13" customFormat="false" ht="12.75" hidden="false" customHeight="false" outlineLevel="0" collapsed="false">
      <c r="A13" s="90"/>
      <c r="B13" s="96" t="s">
        <v>10</v>
      </c>
      <c r="C13" s="97" t="n">
        <v>1</v>
      </c>
      <c r="D13" s="98" t="n">
        <v>375000</v>
      </c>
      <c r="E13" s="99" t="n">
        <v>0.00469483568075117</v>
      </c>
      <c r="F13" s="100" t="n">
        <v>0.00383889897203173</v>
      </c>
    </row>
    <row r="14" customFormat="false" ht="12.75" hidden="false" customHeight="false" outlineLevel="0" collapsed="false">
      <c r="A14" s="90"/>
      <c r="B14" s="96" t="s">
        <v>11</v>
      </c>
      <c r="C14" s="97" t="n">
        <v>2</v>
      </c>
      <c r="D14" s="98" t="n">
        <v>915000</v>
      </c>
      <c r="E14" s="99" t="n">
        <v>0.00938967136150235</v>
      </c>
      <c r="F14" s="100" t="n">
        <v>0.00936691349175743</v>
      </c>
    </row>
    <row r="15" customFormat="false" ht="12.75" hidden="false" customHeight="false" outlineLevel="0" collapsed="false">
      <c r="A15" s="90"/>
      <c r="B15" s="95"/>
      <c r="C15" s="101"/>
      <c r="D15" s="102"/>
      <c r="E15" s="103"/>
      <c r="F15" s="103"/>
    </row>
    <row r="16" customFormat="false" ht="12.75" hidden="false" customHeight="false" outlineLevel="0" collapsed="false">
      <c r="A16" s="85" t="s">
        <v>116</v>
      </c>
      <c r="B16" s="86"/>
      <c r="C16" s="87" t="n">
        <v>1</v>
      </c>
      <c r="D16" s="88" t="n">
        <v>359200</v>
      </c>
      <c r="E16" s="89" t="n">
        <v>0.00469483568075117</v>
      </c>
      <c r="F16" s="89" t="n">
        <v>0.00367715336201013</v>
      </c>
    </row>
    <row r="17" customFormat="false" ht="12.75" hidden="false" customHeight="false" outlineLevel="0" collapsed="false">
      <c r="A17" s="90"/>
      <c r="B17" s="96" t="s">
        <v>11</v>
      </c>
      <c r="C17" s="97" t="n">
        <v>1</v>
      </c>
      <c r="D17" s="98" t="n">
        <v>359200</v>
      </c>
      <c r="E17" s="99" t="n">
        <v>0.00469483568075117</v>
      </c>
      <c r="F17" s="100" t="n">
        <v>0.00367715336201013</v>
      </c>
    </row>
    <row r="18" customFormat="false" ht="12.75" hidden="false" customHeight="false" outlineLevel="0" collapsed="false">
      <c r="A18" s="90"/>
      <c r="B18" s="95"/>
      <c r="C18" s="101"/>
      <c r="D18" s="102"/>
      <c r="E18" s="103"/>
      <c r="F18" s="103"/>
    </row>
    <row r="19" customFormat="false" ht="12.75" hidden="false" customHeight="false" outlineLevel="0" collapsed="false">
      <c r="A19" s="85" t="s">
        <v>117</v>
      </c>
      <c r="B19" s="86"/>
      <c r="C19" s="87" t="n">
        <v>1</v>
      </c>
      <c r="D19" s="88" t="n">
        <v>7383000</v>
      </c>
      <c r="E19" s="89" t="n">
        <v>0.00469483568075117</v>
      </c>
      <c r="F19" s="89" t="n">
        <v>0.0755802429613608</v>
      </c>
    </row>
    <row r="20" customFormat="false" ht="12.75" hidden="false" customHeight="false" outlineLevel="0" collapsed="false">
      <c r="A20" s="90"/>
      <c r="B20" s="96" t="s">
        <v>9</v>
      </c>
      <c r="C20" s="97" t="n">
        <v>1</v>
      </c>
      <c r="D20" s="98" t="n">
        <v>7383000</v>
      </c>
      <c r="E20" s="99" t="n">
        <v>0.00469483568075117</v>
      </c>
      <c r="F20" s="100" t="n">
        <v>0.0755802429613608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18</v>
      </c>
      <c r="B22" s="86"/>
      <c r="C22" s="87" t="n">
        <v>5</v>
      </c>
      <c r="D22" s="88" t="n">
        <v>680000</v>
      </c>
      <c r="E22" s="89" t="n">
        <v>0.0234741784037559</v>
      </c>
      <c r="F22" s="89" t="n">
        <v>0.00696120346928421</v>
      </c>
    </row>
    <row r="23" customFormat="false" ht="12.75" hidden="false" customHeight="false" outlineLevel="0" collapsed="false">
      <c r="A23" s="90"/>
      <c r="B23" s="96" t="s">
        <v>10</v>
      </c>
      <c r="C23" s="97" t="n">
        <v>1</v>
      </c>
      <c r="D23" s="98" t="n">
        <v>113500</v>
      </c>
      <c r="E23" s="99" t="n">
        <v>0.00469483568075117</v>
      </c>
      <c r="F23" s="100" t="n">
        <v>0.00116190675553494</v>
      </c>
    </row>
    <row r="24" customFormat="false" ht="12.75" hidden="false" customHeight="false" outlineLevel="0" collapsed="false">
      <c r="A24" s="90"/>
      <c r="B24" s="96" t="s">
        <v>8</v>
      </c>
      <c r="C24" s="97" t="n">
        <v>1</v>
      </c>
      <c r="D24" s="98" t="n">
        <v>128000</v>
      </c>
      <c r="E24" s="99" t="n">
        <v>0.00469483568075117</v>
      </c>
      <c r="F24" s="100" t="n">
        <v>0.0013103441824535</v>
      </c>
    </row>
    <row r="25" customFormat="false" ht="12.75" hidden="false" customHeight="false" outlineLevel="0" collapsed="false">
      <c r="A25" s="90"/>
      <c r="B25" s="96" t="s">
        <v>9</v>
      </c>
      <c r="C25" s="97" t="n">
        <v>1</v>
      </c>
      <c r="D25" s="98" t="n">
        <v>192000</v>
      </c>
      <c r="E25" s="99" t="n">
        <v>0.00469483568075117</v>
      </c>
      <c r="F25" s="100" t="n">
        <v>0.00196551627368025</v>
      </c>
    </row>
    <row r="26" customFormat="false" ht="12.75" hidden="false" customHeight="false" outlineLevel="0" collapsed="false">
      <c r="A26" s="90"/>
      <c r="B26" s="96" t="s">
        <v>11</v>
      </c>
      <c r="C26" s="97" t="n">
        <v>2</v>
      </c>
      <c r="D26" s="98" t="n">
        <v>246500</v>
      </c>
      <c r="E26" s="99" t="n">
        <v>0.00938967136150235</v>
      </c>
      <c r="F26" s="100" t="n">
        <v>0.00252343625761553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19</v>
      </c>
      <c r="B28" s="86"/>
      <c r="C28" s="87" t="n">
        <v>7</v>
      </c>
      <c r="D28" s="88" t="n">
        <v>2268060</v>
      </c>
      <c r="E28" s="89" t="n">
        <v>0.0328638497652582</v>
      </c>
      <c r="F28" s="89" t="n">
        <v>0.0232182752066835</v>
      </c>
    </row>
    <row r="29" customFormat="false" ht="12.75" hidden="false" customHeight="false" outlineLevel="0" collapsed="false">
      <c r="A29" s="90"/>
      <c r="B29" s="96" t="s">
        <v>10</v>
      </c>
      <c r="C29" s="97" t="n">
        <v>3</v>
      </c>
      <c r="D29" s="98" t="n">
        <v>1789400</v>
      </c>
      <c r="E29" s="99" t="n">
        <v>0.0140845070422535</v>
      </c>
      <c r="F29" s="100" t="n">
        <v>0.0183182021881429</v>
      </c>
    </row>
    <row r="30" customFormat="false" ht="12.75" hidden="false" customHeight="false" outlineLevel="0" collapsed="false">
      <c r="A30" s="90"/>
      <c r="B30" s="96" t="s">
        <v>8</v>
      </c>
      <c r="C30" s="97" t="n">
        <v>3</v>
      </c>
      <c r="D30" s="98" t="n">
        <v>307160</v>
      </c>
      <c r="E30" s="99" t="n">
        <v>0.0140845070422535</v>
      </c>
      <c r="F30" s="100" t="n">
        <v>0.00314441655533138</v>
      </c>
    </row>
    <row r="31" customFormat="false" ht="12.75" hidden="false" customHeight="false" outlineLevel="0" collapsed="false">
      <c r="A31" s="90"/>
      <c r="B31" s="96" t="s">
        <v>9</v>
      </c>
      <c r="C31" s="97" t="n">
        <v>1</v>
      </c>
      <c r="D31" s="98" t="n">
        <v>171500</v>
      </c>
      <c r="E31" s="99" t="n">
        <v>0.00469483568075117</v>
      </c>
      <c r="F31" s="100" t="n">
        <v>0.00175565646320918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0</v>
      </c>
      <c r="B33" s="86"/>
      <c r="C33" s="87" t="n">
        <v>1</v>
      </c>
      <c r="D33" s="88" t="n">
        <v>305000</v>
      </c>
      <c r="E33" s="89" t="n">
        <v>0.00469483568075117</v>
      </c>
      <c r="F33" s="89" t="n">
        <v>0.00312230449725248</v>
      </c>
    </row>
    <row r="34" customFormat="false" ht="12.75" hidden="false" customHeight="false" outlineLevel="0" collapsed="false">
      <c r="A34" s="90"/>
      <c r="B34" s="96" t="s">
        <v>8</v>
      </c>
      <c r="C34" s="97" t="n">
        <v>1</v>
      </c>
      <c r="D34" s="98" t="n">
        <v>305000</v>
      </c>
      <c r="E34" s="99" t="n">
        <v>0.00469483568075117</v>
      </c>
      <c r="F34" s="100" t="n">
        <v>0.00312230449725248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21</v>
      </c>
      <c r="B36" s="86"/>
      <c r="C36" s="87" t="n">
        <v>1</v>
      </c>
      <c r="D36" s="88" t="n">
        <v>156000</v>
      </c>
      <c r="E36" s="89" t="n">
        <v>0.00469483568075117</v>
      </c>
      <c r="F36" s="89" t="n">
        <v>0.0015969819723652</v>
      </c>
    </row>
    <row r="37" customFormat="false" ht="12.75" hidden="false" customHeight="false" outlineLevel="0" collapsed="false">
      <c r="A37" s="90"/>
      <c r="B37" s="96" t="s">
        <v>8</v>
      </c>
      <c r="C37" s="97" t="n">
        <v>1</v>
      </c>
      <c r="D37" s="98" t="n">
        <v>156000</v>
      </c>
      <c r="E37" s="99" t="n">
        <v>0.00469483568075117</v>
      </c>
      <c r="F37" s="100" t="n">
        <v>0.0015969819723652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2</v>
      </c>
      <c r="B39" s="86"/>
      <c r="C39" s="87" t="n">
        <v>3</v>
      </c>
      <c r="D39" s="88" t="n">
        <v>504000</v>
      </c>
      <c r="E39" s="89" t="n">
        <v>0.0140845070422535</v>
      </c>
      <c r="F39" s="89" t="n">
        <v>0.00515948021841065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114000</v>
      </c>
      <c r="E40" s="99" t="n">
        <v>0.00469483568075117</v>
      </c>
      <c r="F40" s="100" t="n">
        <v>0.00116702528749765</v>
      </c>
    </row>
    <row r="41" customFormat="false" ht="12.75" hidden="false" customHeight="false" outlineLevel="0" collapsed="false">
      <c r="A41" s="90"/>
      <c r="B41" s="96" t="s">
        <v>15</v>
      </c>
      <c r="C41" s="97" t="n">
        <v>1</v>
      </c>
      <c r="D41" s="98" t="n">
        <v>168000</v>
      </c>
      <c r="E41" s="99" t="n">
        <v>0.00469483568075117</v>
      </c>
      <c r="F41" s="100" t="n">
        <v>0.00171982673947022</v>
      </c>
    </row>
    <row r="42" customFormat="false" ht="12.75" hidden="false" customHeight="false" outlineLevel="0" collapsed="false">
      <c r="A42" s="90"/>
      <c r="B42" s="96" t="s">
        <v>9</v>
      </c>
      <c r="C42" s="97" t="n">
        <v>1</v>
      </c>
      <c r="D42" s="98" t="n">
        <v>222000</v>
      </c>
      <c r="E42" s="99" t="n">
        <v>0.00469483568075117</v>
      </c>
      <c r="F42" s="100" t="n">
        <v>0.00227262819144279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23</v>
      </c>
      <c r="B44" s="86"/>
      <c r="C44" s="87" t="n">
        <v>1</v>
      </c>
      <c r="D44" s="88" t="n">
        <v>586447</v>
      </c>
      <c r="E44" s="89" t="n">
        <v>0.00469483568075117</v>
      </c>
      <c r="F44" s="89" t="n">
        <v>0.00600349542786959</v>
      </c>
    </row>
    <row r="45" customFormat="false" ht="12.75" hidden="false" customHeight="false" outlineLevel="0" collapsed="false">
      <c r="A45" s="90"/>
      <c r="B45" s="96" t="s">
        <v>10</v>
      </c>
      <c r="C45" s="97" t="n">
        <v>1</v>
      </c>
      <c r="D45" s="98" t="n">
        <v>586447</v>
      </c>
      <c r="E45" s="99" t="n">
        <v>0.00469483568075117</v>
      </c>
      <c r="F45" s="100" t="n">
        <v>0.00600349542786959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24</v>
      </c>
      <c r="B47" s="86"/>
      <c r="C47" s="87" t="n">
        <v>1</v>
      </c>
      <c r="D47" s="88" t="n">
        <v>297000</v>
      </c>
      <c r="E47" s="89" t="n">
        <v>0.00469483568075117</v>
      </c>
      <c r="F47" s="89" t="n">
        <v>0.00304040798584913</v>
      </c>
    </row>
    <row r="48" customFormat="false" ht="12.75" hidden="false" customHeight="false" outlineLevel="0" collapsed="false">
      <c r="A48" s="90"/>
      <c r="B48" s="96" t="s">
        <v>8</v>
      </c>
      <c r="C48" s="97" t="n">
        <v>1</v>
      </c>
      <c r="D48" s="98" t="n">
        <v>297000</v>
      </c>
      <c r="E48" s="99" t="n">
        <v>0.00469483568075117</v>
      </c>
      <c r="F48" s="100" t="n">
        <v>0.00304040798584913</v>
      </c>
    </row>
    <row r="49" customFormat="false" ht="12.75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2.75" hidden="false" customHeight="false" outlineLevel="0" collapsed="false">
      <c r="A50" s="85" t="s">
        <v>125</v>
      </c>
      <c r="B50" s="86"/>
      <c r="C50" s="87" t="n">
        <v>2</v>
      </c>
      <c r="D50" s="88" t="n">
        <v>779000</v>
      </c>
      <c r="E50" s="89" t="n">
        <v>0.00938967136150235</v>
      </c>
      <c r="F50" s="89" t="n">
        <v>0.00797467279790059</v>
      </c>
    </row>
    <row r="51" customFormat="false" ht="12.75" hidden="false" customHeight="false" outlineLevel="0" collapsed="false">
      <c r="A51" s="90"/>
      <c r="B51" s="96" t="s">
        <v>10</v>
      </c>
      <c r="C51" s="97" t="n">
        <v>1</v>
      </c>
      <c r="D51" s="98" t="n">
        <v>630000</v>
      </c>
      <c r="E51" s="99" t="n">
        <v>0.00469483568075117</v>
      </c>
      <c r="F51" s="100" t="n">
        <v>0.00644935027301331</v>
      </c>
    </row>
    <row r="52" customFormat="false" ht="12.75" hidden="false" customHeight="false" outlineLevel="0" collapsed="false">
      <c r="A52" s="90"/>
      <c r="B52" s="96" t="s">
        <v>14</v>
      </c>
      <c r="C52" s="97" t="n">
        <v>1</v>
      </c>
      <c r="D52" s="98" t="n">
        <v>149000</v>
      </c>
      <c r="E52" s="99" t="n">
        <v>0.00469483568075117</v>
      </c>
      <c r="F52" s="100" t="n">
        <v>0.00152532252488728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26</v>
      </c>
      <c r="B54" s="86"/>
      <c r="C54" s="87" t="n">
        <v>1</v>
      </c>
      <c r="D54" s="88" t="n">
        <v>82000</v>
      </c>
      <c r="E54" s="89" t="n">
        <v>0.00469483568075117</v>
      </c>
      <c r="F54" s="89" t="n">
        <v>0.000839439241884273</v>
      </c>
    </row>
    <row r="55" customFormat="false" ht="12.75" hidden="false" customHeight="false" outlineLevel="0" collapsed="false">
      <c r="A55" s="90"/>
      <c r="B55" s="96" t="s">
        <v>8</v>
      </c>
      <c r="C55" s="97" t="n">
        <v>1</v>
      </c>
      <c r="D55" s="98" t="n">
        <v>82000</v>
      </c>
      <c r="E55" s="99" t="n">
        <v>0.00469483568075117</v>
      </c>
      <c r="F55" s="100" t="n">
        <v>0.000839439241884273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27</v>
      </c>
      <c r="B57" s="86"/>
      <c r="C57" s="87" t="n">
        <v>1</v>
      </c>
      <c r="D57" s="88" t="n">
        <v>100700</v>
      </c>
      <c r="E57" s="89" t="n">
        <v>0.00469483568075117</v>
      </c>
      <c r="F57" s="89" t="n">
        <v>0.00103087233728959</v>
      </c>
    </row>
    <row r="58" customFormat="false" ht="12.75" hidden="false" customHeight="false" outlineLevel="0" collapsed="false">
      <c r="A58" s="90"/>
      <c r="B58" s="96" t="s">
        <v>13</v>
      </c>
      <c r="C58" s="97" t="n">
        <v>1</v>
      </c>
      <c r="D58" s="98" t="n">
        <v>100700</v>
      </c>
      <c r="E58" s="99" t="n">
        <v>0.00469483568075117</v>
      </c>
      <c r="F58" s="100" t="n">
        <v>0.00103087233728959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28</v>
      </c>
      <c r="B60" s="86"/>
      <c r="C60" s="87" t="n">
        <v>1</v>
      </c>
      <c r="D60" s="88" t="n">
        <v>250000</v>
      </c>
      <c r="E60" s="89" t="n">
        <v>0.00469483568075117</v>
      </c>
      <c r="F60" s="89" t="n">
        <v>0.00255926598135449</v>
      </c>
    </row>
    <row r="61" customFormat="false" ht="12.75" hidden="false" customHeight="false" outlineLevel="0" collapsed="false">
      <c r="A61" s="90"/>
      <c r="B61" s="96" t="s">
        <v>9</v>
      </c>
      <c r="C61" s="97" t="n">
        <v>1</v>
      </c>
      <c r="D61" s="98" t="n">
        <v>250000</v>
      </c>
      <c r="E61" s="99" t="n">
        <v>0.00469483568075117</v>
      </c>
      <c r="F61" s="100" t="n">
        <v>0.00255926598135449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29</v>
      </c>
      <c r="B63" s="86"/>
      <c r="C63" s="87" t="n">
        <v>1</v>
      </c>
      <c r="D63" s="88" t="n">
        <v>6525000</v>
      </c>
      <c r="E63" s="89" t="n">
        <v>0.00469483568075117</v>
      </c>
      <c r="F63" s="89" t="n">
        <v>0.0667968421133522</v>
      </c>
    </row>
    <row r="64" customFormat="false" ht="12.75" hidden="false" customHeight="false" outlineLevel="0" collapsed="false">
      <c r="A64" s="90"/>
      <c r="B64" s="96" t="s">
        <v>10</v>
      </c>
      <c r="C64" s="97" t="n">
        <v>1</v>
      </c>
      <c r="D64" s="98" t="n">
        <v>6525000</v>
      </c>
      <c r="E64" s="99" t="n">
        <v>0.00469483568075117</v>
      </c>
      <c r="F64" s="100" t="n">
        <v>0.0667968421133522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30</v>
      </c>
      <c r="B66" s="86"/>
      <c r="C66" s="87" t="n">
        <v>4</v>
      </c>
      <c r="D66" s="88" t="n">
        <v>961020</v>
      </c>
      <c r="E66" s="89" t="n">
        <v>0.0187793427230047</v>
      </c>
      <c r="F66" s="89" t="n">
        <v>0.00983802317360517</v>
      </c>
    </row>
    <row r="67" customFormat="false" ht="12.75" hidden="false" customHeight="false" outlineLevel="0" collapsed="false">
      <c r="A67" s="90"/>
      <c r="B67" s="96" t="s">
        <v>13</v>
      </c>
      <c r="C67" s="97" t="n">
        <v>2</v>
      </c>
      <c r="D67" s="98" t="n">
        <v>150000</v>
      </c>
      <c r="E67" s="99" t="n">
        <v>0.00938967136150235</v>
      </c>
      <c r="F67" s="100" t="n">
        <v>0.00153555958881269</v>
      </c>
    </row>
    <row r="68" customFormat="false" ht="12.75" hidden="false" customHeight="false" outlineLevel="0" collapsed="false">
      <c r="A68" s="90"/>
      <c r="B68" s="96" t="s">
        <v>8</v>
      </c>
      <c r="C68" s="97" t="n">
        <v>1</v>
      </c>
      <c r="D68" s="98" t="n">
        <v>551020</v>
      </c>
      <c r="E68" s="99" t="n">
        <v>0.00469483568075117</v>
      </c>
      <c r="F68" s="100" t="n">
        <v>0.0056408269641838</v>
      </c>
    </row>
    <row r="69" customFormat="false" ht="12.75" hidden="false" customHeight="false" outlineLevel="0" collapsed="false">
      <c r="A69" s="90"/>
      <c r="B69" s="96" t="s">
        <v>9</v>
      </c>
      <c r="C69" s="97" t="n">
        <v>1</v>
      </c>
      <c r="D69" s="98" t="n">
        <v>260000</v>
      </c>
      <c r="E69" s="99" t="n">
        <v>0.00469483568075117</v>
      </c>
      <c r="F69" s="100" t="n">
        <v>0.00266163662060867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1</v>
      </c>
      <c r="B71" s="86"/>
      <c r="C71" s="87" t="n">
        <v>1</v>
      </c>
      <c r="D71" s="88" t="n">
        <v>238380</v>
      </c>
      <c r="E71" s="89" t="n">
        <v>0.00469483568075117</v>
      </c>
      <c r="F71" s="89" t="n">
        <v>0.00244031129854113</v>
      </c>
    </row>
    <row r="72" customFormat="false" ht="12.75" hidden="false" customHeight="false" outlineLevel="0" collapsed="false">
      <c r="A72" s="90"/>
      <c r="B72" s="96" t="s">
        <v>11</v>
      </c>
      <c r="C72" s="97" t="n">
        <v>1</v>
      </c>
      <c r="D72" s="98" t="n">
        <v>238380</v>
      </c>
      <c r="E72" s="99" t="n">
        <v>0.00469483568075117</v>
      </c>
      <c r="F72" s="100" t="n">
        <v>0.00244031129854113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32</v>
      </c>
      <c r="B74" s="86"/>
      <c r="C74" s="87" t="n">
        <v>1</v>
      </c>
      <c r="D74" s="88" t="n">
        <v>30000</v>
      </c>
      <c r="E74" s="89" t="n">
        <v>0.00469483568075117</v>
      </c>
      <c r="F74" s="89" t="n">
        <v>0.000307111917762539</v>
      </c>
    </row>
    <row r="75" customFormat="false" ht="12.75" hidden="false" customHeight="false" outlineLevel="0" collapsed="false">
      <c r="A75" s="90"/>
      <c r="B75" s="96" t="s">
        <v>8</v>
      </c>
      <c r="C75" s="97" t="n">
        <v>1</v>
      </c>
      <c r="D75" s="98" t="n">
        <v>30000</v>
      </c>
      <c r="E75" s="99" t="n">
        <v>0.00469483568075117</v>
      </c>
      <c r="F75" s="100" t="n">
        <v>0.000307111917762539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3</v>
      </c>
      <c r="B77" s="86"/>
      <c r="C77" s="87" t="n">
        <v>1</v>
      </c>
      <c r="D77" s="88" t="n">
        <v>260000</v>
      </c>
      <c r="E77" s="89" t="n">
        <v>0.00469483568075117</v>
      </c>
      <c r="F77" s="89" t="n">
        <v>0.00266163662060867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260000</v>
      </c>
      <c r="E78" s="99" t="n">
        <v>0.00469483568075117</v>
      </c>
      <c r="F78" s="100" t="n">
        <v>0.00266163662060867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4</v>
      </c>
      <c r="B80" s="86"/>
      <c r="C80" s="87" t="n">
        <v>1</v>
      </c>
      <c r="D80" s="88" t="n">
        <v>305000</v>
      </c>
      <c r="E80" s="89" t="n">
        <v>0.00469483568075117</v>
      </c>
      <c r="F80" s="89" t="n">
        <v>0.00312230449725248</v>
      </c>
    </row>
    <row r="81" customFormat="false" ht="12.75" hidden="false" customHeight="false" outlineLevel="0" collapsed="false">
      <c r="A81" s="90"/>
      <c r="B81" s="96" t="s">
        <v>12</v>
      </c>
      <c r="C81" s="97" t="n">
        <v>1</v>
      </c>
      <c r="D81" s="98" t="n">
        <v>305000</v>
      </c>
      <c r="E81" s="99" t="n">
        <v>0.00469483568075117</v>
      </c>
      <c r="F81" s="100" t="n">
        <v>0.00312230449725248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35</v>
      </c>
      <c r="B83" s="86"/>
      <c r="C83" s="87" t="n">
        <v>2</v>
      </c>
      <c r="D83" s="88" t="n">
        <v>252553.04</v>
      </c>
      <c r="E83" s="89" t="n">
        <v>0.00938967136150235</v>
      </c>
      <c r="F83" s="89" t="n">
        <v>0.00258540161503864</v>
      </c>
    </row>
    <row r="84" customFormat="false" ht="12.75" hidden="false" customHeight="false" outlineLevel="0" collapsed="false">
      <c r="A84" s="90"/>
      <c r="B84" s="96" t="s">
        <v>8</v>
      </c>
      <c r="C84" s="97" t="n">
        <v>2</v>
      </c>
      <c r="D84" s="98" t="n">
        <v>252553.04</v>
      </c>
      <c r="E84" s="99" t="n">
        <v>0.00938967136150235</v>
      </c>
      <c r="F84" s="100" t="n">
        <v>0.00258540161503864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36</v>
      </c>
      <c r="B86" s="86"/>
      <c r="C86" s="87" t="n">
        <v>1</v>
      </c>
      <c r="D86" s="88" t="n">
        <v>95000</v>
      </c>
      <c r="E86" s="89" t="n">
        <v>0.00469483568075117</v>
      </c>
      <c r="F86" s="89" t="n">
        <v>0.000972521072914706</v>
      </c>
    </row>
    <row r="87" customFormat="false" ht="12.75" hidden="false" customHeight="false" outlineLevel="0" collapsed="false">
      <c r="A87" s="90"/>
      <c r="B87" s="96" t="s">
        <v>12</v>
      </c>
      <c r="C87" s="97" t="n">
        <v>1</v>
      </c>
      <c r="D87" s="98" t="n">
        <v>95000</v>
      </c>
      <c r="E87" s="99" t="n">
        <v>0.00469483568075117</v>
      </c>
      <c r="F87" s="100" t="n">
        <v>0.000972521072914706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37</v>
      </c>
      <c r="B89" s="86"/>
      <c r="C89" s="87" t="n">
        <v>3</v>
      </c>
      <c r="D89" s="88" t="n">
        <v>141500</v>
      </c>
      <c r="E89" s="89" t="n">
        <v>0.0140845070422535</v>
      </c>
      <c r="F89" s="89" t="n">
        <v>0.00144854454544664</v>
      </c>
    </row>
    <row r="90" customFormat="false" ht="12.75" hidden="false" customHeight="false" outlineLevel="0" collapsed="false">
      <c r="A90" s="90"/>
      <c r="B90" s="96" t="s">
        <v>10</v>
      </c>
      <c r="C90" s="97" t="n">
        <v>1</v>
      </c>
      <c r="D90" s="98" t="n">
        <v>75000</v>
      </c>
      <c r="E90" s="99" t="n">
        <v>0.00469483568075117</v>
      </c>
      <c r="F90" s="100" t="n">
        <v>0.000767779794406347</v>
      </c>
    </row>
    <row r="91" customFormat="false" ht="12.75" hidden="false" customHeight="false" outlineLevel="0" collapsed="false">
      <c r="A91" s="90"/>
      <c r="B91" s="96" t="s">
        <v>8</v>
      </c>
      <c r="C91" s="97" t="n">
        <v>1</v>
      </c>
      <c r="D91" s="98" t="n">
        <v>16500</v>
      </c>
      <c r="E91" s="99" t="n">
        <v>0.00469483568075117</v>
      </c>
      <c r="F91" s="100" t="n">
        <v>0.000168911554769396</v>
      </c>
    </row>
    <row r="92" customFormat="false" ht="12.75" hidden="false" customHeight="false" outlineLevel="0" collapsed="false">
      <c r="A92" s="90"/>
      <c r="B92" s="96" t="s">
        <v>12</v>
      </c>
      <c r="C92" s="97" t="n">
        <v>1</v>
      </c>
      <c r="D92" s="98" t="n">
        <v>50000</v>
      </c>
      <c r="E92" s="99" t="n">
        <v>0.00469483568075117</v>
      </c>
      <c r="F92" s="100" t="n">
        <v>0.000511853196270898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38</v>
      </c>
      <c r="B94" s="86"/>
      <c r="C94" s="87" t="n">
        <v>13</v>
      </c>
      <c r="D94" s="88" t="n">
        <v>1932000</v>
      </c>
      <c r="E94" s="89" t="n">
        <v>0.0610328638497653</v>
      </c>
      <c r="F94" s="89" t="n">
        <v>0.0197780075039075</v>
      </c>
    </row>
    <row r="95" customFormat="false" ht="12.75" hidden="false" customHeight="false" outlineLevel="0" collapsed="false">
      <c r="A95" s="90"/>
      <c r="B95" s="96" t="s">
        <v>10</v>
      </c>
      <c r="C95" s="97" t="n">
        <v>3</v>
      </c>
      <c r="D95" s="98" t="n">
        <v>480100</v>
      </c>
      <c r="E95" s="99" t="n">
        <v>0.0140845070422535</v>
      </c>
      <c r="F95" s="100" t="n">
        <v>0.00491481439059316</v>
      </c>
    </row>
    <row r="96" customFormat="false" ht="12.75" hidden="false" customHeight="false" outlineLevel="0" collapsed="false">
      <c r="A96" s="90"/>
      <c r="B96" s="96" t="s">
        <v>8</v>
      </c>
      <c r="C96" s="97" t="n">
        <v>4</v>
      </c>
      <c r="D96" s="98" t="n">
        <v>531400</v>
      </c>
      <c r="E96" s="99" t="n">
        <v>0.0187793427230047</v>
      </c>
      <c r="F96" s="100" t="n">
        <v>0.0054399757699671</v>
      </c>
    </row>
    <row r="97" customFormat="false" ht="12.75" hidden="false" customHeight="false" outlineLevel="0" collapsed="false">
      <c r="A97" s="90"/>
      <c r="B97" s="96" t="s">
        <v>9</v>
      </c>
      <c r="C97" s="97" t="n">
        <v>6</v>
      </c>
      <c r="D97" s="98" t="n">
        <v>920500</v>
      </c>
      <c r="E97" s="99" t="n">
        <v>0.028169014084507</v>
      </c>
      <c r="F97" s="100" t="n">
        <v>0.00942321734334723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39</v>
      </c>
      <c r="B99" s="86"/>
      <c r="C99" s="87" t="n">
        <v>1</v>
      </c>
      <c r="D99" s="88" t="n">
        <v>128500</v>
      </c>
      <c r="E99" s="89" t="n">
        <v>0.00469483568075117</v>
      </c>
      <c r="F99" s="89" t="n">
        <v>0.00131546271441621</v>
      </c>
    </row>
    <row r="100" customFormat="false" ht="12.75" hidden="false" customHeight="false" outlineLevel="0" collapsed="false">
      <c r="A100" s="90"/>
      <c r="B100" s="96" t="s">
        <v>9</v>
      </c>
      <c r="C100" s="97" t="n">
        <v>1</v>
      </c>
      <c r="D100" s="98" t="n">
        <v>128500</v>
      </c>
      <c r="E100" s="99" t="n">
        <v>0.00469483568075117</v>
      </c>
      <c r="F100" s="100" t="n">
        <v>0.00131546271441621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40</v>
      </c>
      <c r="B102" s="86"/>
      <c r="C102" s="87" t="n">
        <v>1</v>
      </c>
      <c r="D102" s="88" t="n">
        <v>206000</v>
      </c>
      <c r="E102" s="89" t="n">
        <v>0.00469483568075117</v>
      </c>
      <c r="F102" s="89" t="n">
        <v>0.0021088351686361</v>
      </c>
    </row>
    <row r="103" customFormat="false" ht="12.75" hidden="false" customHeight="false" outlineLevel="0" collapsed="false">
      <c r="A103" s="90"/>
      <c r="B103" s="96" t="s">
        <v>11</v>
      </c>
      <c r="C103" s="97" t="n">
        <v>1</v>
      </c>
      <c r="D103" s="98" t="n">
        <v>206000</v>
      </c>
      <c r="E103" s="99" t="n">
        <v>0.00469483568075117</v>
      </c>
      <c r="F103" s="100" t="n">
        <v>0.0021088351686361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41</v>
      </c>
      <c r="B105" s="86"/>
      <c r="C105" s="87" t="n">
        <v>9</v>
      </c>
      <c r="D105" s="88" t="n">
        <v>1635032</v>
      </c>
      <c r="E105" s="89" t="n">
        <v>0.0422535211267606</v>
      </c>
      <c r="F105" s="89" t="n">
        <v>0.016737927104104</v>
      </c>
    </row>
    <row r="106" customFormat="false" ht="12.75" hidden="false" customHeight="false" outlineLevel="0" collapsed="false">
      <c r="A106" s="90"/>
      <c r="B106" s="96" t="s">
        <v>8</v>
      </c>
      <c r="C106" s="97" t="n">
        <v>4</v>
      </c>
      <c r="D106" s="98" t="n">
        <v>722070</v>
      </c>
      <c r="E106" s="99" t="n">
        <v>0.0187793427230047</v>
      </c>
      <c r="F106" s="100" t="n">
        <v>0.00739187674862654</v>
      </c>
    </row>
    <row r="107" customFormat="false" ht="12.75" hidden="false" customHeight="false" outlineLevel="0" collapsed="false">
      <c r="A107" s="90"/>
      <c r="B107" s="96" t="s">
        <v>12</v>
      </c>
      <c r="C107" s="97" t="n">
        <v>1</v>
      </c>
      <c r="D107" s="98" t="n">
        <v>298250</v>
      </c>
      <c r="E107" s="99" t="n">
        <v>0.00469483568075117</v>
      </c>
      <c r="F107" s="100" t="n">
        <v>0.00305320431575591</v>
      </c>
    </row>
    <row r="108" customFormat="false" ht="12.75" hidden="false" customHeight="false" outlineLevel="0" collapsed="false">
      <c r="A108" s="90"/>
      <c r="B108" s="96" t="s">
        <v>9</v>
      </c>
      <c r="C108" s="97" t="n">
        <v>1</v>
      </c>
      <c r="D108" s="98" t="n">
        <v>276712</v>
      </c>
      <c r="E108" s="99" t="n">
        <v>0.00469483568075117</v>
      </c>
      <c r="F108" s="100" t="n">
        <v>0.00283271843293025</v>
      </c>
    </row>
    <row r="109" customFormat="false" ht="12.75" hidden="false" customHeight="false" outlineLevel="0" collapsed="false">
      <c r="A109" s="90"/>
      <c r="B109" s="96" t="s">
        <v>11</v>
      </c>
      <c r="C109" s="97" t="n">
        <v>3</v>
      </c>
      <c r="D109" s="98" t="n">
        <v>338000</v>
      </c>
      <c r="E109" s="99" t="n">
        <v>0.0140845070422535</v>
      </c>
      <c r="F109" s="100" t="n">
        <v>0.00346012760679127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42</v>
      </c>
      <c r="B111" s="86"/>
      <c r="C111" s="87" t="n">
        <v>1</v>
      </c>
      <c r="D111" s="88" t="n">
        <v>79000</v>
      </c>
      <c r="E111" s="89" t="n">
        <v>0.00469483568075117</v>
      </c>
      <c r="F111" s="89" t="n">
        <v>0.000808728050108019</v>
      </c>
    </row>
    <row r="112" customFormat="false" ht="12.75" hidden="false" customHeight="false" outlineLevel="0" collapsed="false">
      <c r="A112" s="90"/>
      <c r="B112" s="96" t="s">
        <v>8</v>
      </c>
      <c r="C112" s="97" t="n">
        <v>1</v>
      </c>
      <c r="D112" s="98" t="n">
        <v>79000</v>
      </c>
      <c r="E112" s="99" t="n">
        <v>0.00469483568075117</v>
      </c>
      <c r="F112" s="100" t="n">
        <v>0.000808728050108019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43</v>
      </c>
      <c r="B114" s="86"/>
      <c r="C114" s="87" t="n">
        <v>1</v>
      </c>
      <c r="D114" s="88" t="n">
        <v>65000</v>
      </c>
      <c r="E114" s="89" t="n">
        <v>0.00469483568075117</v>
      </c>
      <c r="F114" s="89" t="n">
        <v>0.000665409155152167</v>
      </c>
    </row>
    <row r="115" customFormat="false" ht="12.75" hidden="false" customHeight="false" outlineLevel="0" collapsed="false">
      <c r="A115" s="90"/>
      <c r="B115" s="96" t="s">
        <v>11</v>
      </c>
      <c r="C115" s="97" t="n">
        <v>1</v>
      </c>
      <c r="D115" s="98" t="n">
        <v>65000</v>
      </c>
      <c r="E115" s="99" t="n">
        <v>0.00469483568075117</v>
      </c>
      <c r="F115" s="100" t="n">
        <v>0.000665409155152167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44</v>
      </c>
      <c r="B117" s="86"/>
      <c r="C117" s="87" t="n">
        <v>12</v>
      </c>
      <c r="D117" s="88" t="n">
        <v>3267000</v>
      </c>
      <c r="E117" s="89" t="n">
        <v>0.0563380281690141</v>
      </c>
      <c r="F117" s="89" t="n">
        <v>0.0334444878443405</v>
      </c>
    </row>
    <row r="118" customFormat="false" ht="12.75" hidden="false" customHeight="false" outlineLevel="0" collapsed="false">
      <c r="A118" s="90"/>
      <c r="B118" s="96" t="s">
        <v>10</v>
      </c>
      <c r="C118" s="97" t="n">
        <v>5</v>
      </c>
      <c r="D118" s="98" t="n">
        <v>1191000</v>
      </c>
      <c r="E118" s="99" t="n">
        <v>0.0234741784037559</v>
      </c>
      <c r="F118" s="100" t="n">
        <v>0.0121923431351728</v>
      </c>
    </row>
    <row r="119" customFormat="false" ht="12.75" hidden="false" customHeight="false" outlineLevel="0" collapsed="false">
      <c r="A119" s="90"/>
      <c r="B119" s="96" t="s">
        <v>8</v>
      </c>
      <c r="C119" s="97" t="n">
        <v>3</v>
      </c>
      <c r="D119" s="98" t="n">
        <v>1185000</v>
      </c>
      <c r="E119" s="99" t="n">
        <v>0.0140845070422535</v>
      </c>
      <c r="F119" s="100" t="n">
        <v>0.0121309207516203</v>
      </c>
    </row>
    <row r="120" customFormat="false" ht="12.75" hidden="false" customHeight="false" outlineLevel="0" collapsed="false">
      <c r="A120" s="90"/>
      <c r="B120" s="96" t="s">
        <v>12</v>
      </c>
      <c r="C120" s="97" t="n">
        <v>1</v>
      </c>
      <c r="D120" s="98" t="n">
        <v>250000</v>
      </c>
      <c r="E120" s="99" t="n">
        <v>0.00469483568075117</v>
      </c>
      <c r="F120" s="100" t="n">
        <v>0.00255926598135449</v>
      </c>
    </row>
    <row r="121" customFormat="false" ht="12.75" hidden="false" customHeight="false" outlineLevel="0" collapsed="false">
      <c r="A121" s="90"/>
      <c r="B121" s="96" t="s">
        <v>14</v>
      </c>
      <c r="C121" s="97" t="n">
        <v>1</v>
      </c>
      <c r="D121" s="98" t="n">
        <v>330000</v>
      </c>
      <c r="E121" s="99" t="n">
        <v>0.00469483568075117</v>
      </c>
      <c r="F121" s="100" t="n">
        <v>0.00337823109538793</v>
      </c>
    </row>
    <row r="122" customFormat="false" ht="12.75" hidden="false" customHeight="false" outlineLevel="0" collapsed="false">
      <c r="A122" s="90"/>
      <c r="B122" s="96" t="s">
        <v>9</v>
      </c>
      <c r="C122" s="97" t="n">
        <v>2</v>
      </c>
      <c r="D122" s="98" t="n">
        <v>311000</v>
      </c>
      <c r="E122" s="99" t="n">
        <v>0.00938967136150235</v>
      </c>
      <c r="F122" s="100" t="n">
        <v>0.00318372688080498</v>
      </c>
    </row>
    <row r="123" customFormat="false" ht="12.75" hidden="false" customHeight="false" outlineLevel="0" collapsed="false">
      <c r="A123" s="90"/>
      <c r="B123" s="95"/>
      <c r="C123" s="101"/>
      <c r="D123" s="102"/>
      <c r="E123" s="103"/>
      <c r="F123" s="103"/>
    </row>
    <row r="124" customFormat="false" ht="12.75" hidden="false" customHeight="false" outlineLevel="0" collapsed="false">
      <c r="A124" s="85" t="s">
        <v>145</v>
      </c>
      <c r="B124" s="86"/>
      <c r="C124" s="87" t="n">
        <v>1</v>
      </c>
      <c r="D124" s="88" t="n">
        <v>16100000</v>
      </c>
      <c r="E124" s="89" t="n">
        <v>0.00469483568075117</v>
      </c>
      <c r="F124" s="89" t="n">
        <v>0.164816729199229</v>
      </c>
    </row>
    <row r="125" customFormat="false" ht="12.75" hidden="false" customHeight="false" outlineLevel="0" collapsed="false">
      <c r="A125" s="90"/>
      <c r="B125" s="96" t="s">
        <v>10</v>
      </c>
      <c r="C125" s="97" t="n">
        <v>1</v>
      </c>
      <c r="D125" s="98" t="n">
        <v>16100000</v>
      </c>
      <c r="E125" s="99" t="n">
        <v>0.00469483568075117</v>
      </c>
      <c r="F125" s="100" t="n">
        <v>0.164816729199229</v>
      </c>
    </row>
    <row r="126" customFormat="false" ht="12.75" hidden="false" customHeight="false" outlineLevel="0" collapsed="false">
      <c r="A126" s="90"/>
      <c r="B126" s="95"/>
      <c r="C126" s="101"/>
      <c r="D126" s="102"/>
      <c r="E126" s="103"/>
      <c r="F126" s="103"/>
    </row>
    <row r="127" customFormat="false" ht="12.75" hidden="false" customHeight="false" outlineLevel="0" collapsed="false">
      <c r="A127" s="85" t="s">
        <v>146</v>
      </c>
      <c r="B127" s="86"/>
      <c r="C127" s="87" t="n">
        <v>1</v>
      </c>
      <c r="D127" s="88" t="n">
        <v>300000</v>
      </c>
      <c r="E127" s="89" t="n">
        <v>0.00469483568075117</v>
      </c>
      <c r="F127" s="89" t="n">
        <v>0.00307111917762539</v>
      </c>
    </row>
    <row r="128" customFormat="false" ht="12.75" hidden="false" customHeight="false" outlineLevel="0" collapsed="false">
      <c r="A128" s="90"/>
      <c r="B128" s="96" t="s">
        <v>9</v>
      </c>
      <c r="C128" s="97" t="n">
        <v>1</v>
      </c>
      <c r="D128" s="98" t="n">
        <v>300000</v>
      </c>
      <c r="E128" s="99" t="n">
        <v>0.00469483568075117</v>
      </c>
      <c r="F128" s="100" t="n">
        <v>0.00307111917762539</v>
      </c>
    </row>
    <row r="129" customFormat="false" ht="12.75" hidden="false" customHeight="false" outlineLevel="0" collapsed="false">
      <c r="A129" s="90"/>
      <c r="B129" s="95"/>
      <c r="C129" s="101"/>
      <c r="D129" s="102"/>
      <c r="E129" s="103"/>
      <c r="F129" s="103"/>
    </row>
    <row r="130" customFormat="false" ht="12.75" hidden="false" customHeight="false" outlineLevel="0" collapsed="false">
      <c r="A130" s="85" t="s">
        <v>147</v>
      </c>
      <c r="B130" s="86"/>
      <c r="C130" s="87" t="n">
        <v>1</v>
      </c>
      <c r="D130" s="88" t="n">
        <v>105000</v>
      </c>
      <c r="E130" s="89" t="n">
        <v>0.00469483568075117</v>
      </c>
      <c r="F130" s="89" t="n">
        <v>0.00107489171216889</v>
      </c>
    </row>
    <row r="131" customFormat="false" ht="12.75" hidden="false" customHeight="false" outlineLevel="0" collapsed="false">
      <c r="A131" s="90"/>
      <c r="B131" s="96" t="s">
        <v>9</v>
      </c>
      <c r="C131" s="97" t="n">
        <v>1</v>
      </c>
      <c r="D131" s="98" t="n">
        <v>105000</v>
      </c>
      <c r="E131" s="99" t="n">
        <v>0.00469483568075117</v>
      </c>
      <c r="F131" s="100" t="n">
        <v>0.00107489171216889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48</v>
      </c>
      <c r="B133" s="86"/>
      <c r="C133" s="87" t="n">
        <v>1</v>
      </c>
      <c r="D133" s="88" t="n">
        <v>1750000</v>
      </c>
      <c r="E133" s="89" t="n">
        <v>0.00469483568075117</v>
      </c>
      <c r="F133" s="89" t="n">
        <v>0.0179148618694814</v>
      </c>
    </row>
    <row r="134" customFormat="false" ht="12.75" hidden="false" customHeight="false" outlineLevel="0" collapsed="false">
      <c r="A134" s="90"/>
      <c r="B134" s="96" t="s">
        <v>15</v>
      </c>
      <c r="C134" s="97" t="n">
        <v>1</v>
      </c>
      <c r="D134" s="98" t="n">
        <v>1750000</v>
      </c>
      <c r="E134" s="99" t="n">
        <v>0.00469483568075117</v>
      </c>
      <c r="F134" s="100" t="n">
        <v>0.0179148618694814</v>
      </c>
    </row>
    <row r="135" customFormat="false" ht="12.75" hidden="false" customHeight="false" outlineLevel="0" collapsed="false">
      <c r="A135" s="90"/>
      <c r="B135" s="95"/>
      <c r="C135" s="101"/>
      <c r="D135" s="102"/>
      <c r="E135" s="103"/>
      <c r="F135" s="103"/>
    </row>
    <row r="136" customFormat="false" ht="12.75" hidden="false" customHeight="false" outlineLevel="0" collapsed="false">
      <c r="A136" s="85" t="s">
        <v>149</v>
      </c>
      <c r="B136" s="86"/>
      <c r="C136" s="87" t="n">
        <v>1</v>
      </c>
      <c r="D136" s="88" t="n">
        <v>250000</v>
      </c>
      <c r="E136" s="89" t="n">
        <v>0.00469483568075117</v>
      </c>
      <c r="F136" s="89" t="n">
        <v>0.00255926598135449</v>
      </c>
    </row>
    <row r="137" customFormat="false" ht="12.75" hidden="false" customHeight="false" outlineLevel="0" collapsed="false">
      <c r="A137" s="90"/>
      <c r="B137" s="96" t="s">
        <v>9</v>
      </c>
      <c r="C137" s="97" t="n">
        <v>1</v>
      </c>
      <c r="D137" s="98" t="n">
        <v>250000</v>
      </c>
      <c r="E137" s="99" t="n">
        <v>0.00469483568075117</v>
      </c>
      <c r="F137" s="100" t="n">
        <v>0.00255926598135449</v>
      </c>
    </row>
    <row r="138" customFormat="false" ht="12.75" hidden="false" customHeight="false" outlineLevel="0" collapsed="false">
      <c r="A138" s="90"/>
      <c r="B138" s="95"/>
      <c r="C138" s="101"/>
      <c r="D138" s="102"/>
      <c r="E138" s="103"/>
      <c r="F138" s="103"/>
    </row>
    <row r="139" customFormat="false" ht="12.75" hidden="false" customHeight="false" outlineLevel="0" collapsed="false">
      <c r="A139" s="85" t="s">
        <v>150</v>
      </c>
      <c r="B139" s="86"/>
      <c r="C139" s="87" t="n">
        <v>2</v>
      </c>
      <c r="D139" s="88" t="n">
        <v>477000</v>
      </c>
      <c r="E139" s="89" t="n">
        <v>0.00938967136150235</v>
      </c>
      <c r="F139" s="89" t="n">
        <v>0.00488307949242437</v>
      </c>
    </row>
    <row r="140" customFormat="false" ht="12.75" hidden="false" customHeight="false" outlineLevel="0" collapsed="false">
      <c r="A140" s="90"/>
      <c r="B140" s="96" t="s">
        <v>8</v>
      </c>
      <c r="C140" s="97" t="n">
        <v>2</v>
      </c>
      <c r="D140" s="98" t="n">
        <v>477000</v>
      </c>
      <c r="E140" s="99" t="n">
        <v>0.00938967136150235</v>
      </c>
      <c r="F140" s="100" t="n">
        <v>0.00488307949242437</v>
      </c>
    </row>
    <row r="141" customFormat="false" ht="12.75" hidden="false" customHeight="false" outlineLevel="0" collapsed="false">
      <c r="A141" s="90"/>
      <c r="B141" s="95"/>
      <c r="C141" s="101"/>
      <c r="D141" s="102"/>
      <c r="E141" s="103"/>
      <c r="F141" s="103"/>
    </row>
    <row r="142" customFormat="false" ht="12.75" hidden="false" customHeight="false" outlineLevel="0" collapsed="false">
      <c r="A142" s="85" t="s">
        <v>151</v>
      </c>
      <c r="B142" s="86"/>
      <c r="C142" s="87" t="n">
        <v>1</v>
      </c>
      <c r="D142" s="88" t="n">
        <v>234700</v>
      </c>
      <c r="E142" s="89" t="n">
        <v>0.00469483568075117</v>
      </c>
      <c r="F142" s="89" t="n">
        <v>0.00240263890329559</v>
      </c>
    </row>
    <row r="143" customFormat="false" ht="12.75" hidden="false" customHeight="false" outlineLevel="0" collapsed="false">
      <c r="A143" s="90"/>
      <c r="B143" s="96" t="s">
        <v>8</v>
      </c>
      <c r="C143" s="97" t="n">
        <v>1</v>
      </c>
      <c r="D143" s="98" t="n">
        <v>234700</v>
      </c>
      <c r="E143" s="99" t="n">
        <v>0.00469483568075117</v>
      </c>
      <c r="F143" s="100" t="n">
        <v>0.00240263890329559</v>
      </c>
    </row>
    <row r="144" customFormat="false" ht="12.75" hidden="false" customHeight="false" outlineLevel="0" collapsed="false">
      <c r="A144" s="90"/>
      <c r="B144" s="95"/>
      <c r="C144" s="101"/>
      <c r="D144" s="102"/>
      <c r="E144" s="103"/>
      <c r="F144" s="103"/>
    </row>
    <row r="145" customFormat="false" ht="12.75" hidden="false" customHeight="false" outlineLevel="0" collapsed="false">
      <c r="A145" s="85" t="s">
        <v>152</v>
      </c>
      <c r="B145" s="86"/>
      <c r="C145" s="87" t="n">
        <v>2</v>
      </c>
      <c r="D145" s="88" t="n">
        <v>471000</v>
      </c>
      <c r="E145" s="89" t="n">
        <v>0.00938967136150235</v>
      </c>
      <c r="F145" s="89" t="n">
        <v>0.00482165710887186</v>
      </c>
    </row>
    <row r="146" customFormat="false" ht="12.75" hidden="false" customHeight="false" outlineLevel="0" collapsed="false">
      <c r="A146" s="90"/>
      <c r="B146" s="96" t="s">
        <v>11</v>
      </c>
      <c r="C146" s="97" t="n">
        <v>2</v>
      </c>
      <c r="D146" s="98" t="n">
        <v>471000</v>
      </c>
      <c r="E146" s="99" t="n">
        <v>0.00938967136150235</v>
      </c>
      <c r="F146" s="100" t="n">
        <v>0.00482165710887186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53</v>
      </c>
      <c r="B148" s="86"/>
      <c r="C148" s="87" t="n">
        <v>1</v>
      </c>
      <c r="D148" s="88" t="n">
        <v>314200</v>
      </c>
      <c r="E148" s="89" t="n">
        <v>0.00469483568075117</v>
      </c>
      <c r="F148" s="89" t="n">
        <v>0.00321648548536632</v>
      </c>
    </row>
    <row r="149" customFormat="false" ht="12.75" hidden="false" customHeight="false" outlineLevel="0" collapsed="false">
      <c r="A149" s="90"/>
      <c r="B149" s="96" t="s">
        <v>8</v>
      </c>
      <c r="C149" s="97" t="n">
        <v>1</v>
      </c>
      <c r="D149" s="98" t="n">
        <v>314200</v>
      </c>
      <c r="E149" s="99" t="n">
        <v>0.00469483568075117</v>
      </c>
      <c r="F149" s="100" t="n">
        <v>0.00321648548536632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54</v>
      </c>
      <c r="B151" s="86"/>
      <c r="C151" s="87" t="n">
        <v>2</v>
      </c>
      <c r="D151" s="88" t="n">
        <v>662513</v>
      </c>
      <c r="E151" s="89" t="n">
        <v>0.00938967136150235</v>
      </c>
      <c r="F151" s="89" t="n">
        <v>0.00678218793242043</v>
      </c>
    </row>
    <row r="152" customFormat="false" ht="12.75" hidden="false" customHeight="false" outlineLevel="0" collapsed="false">
      <c r="A152" s="90"/>
      <c r="B152" s="96" t="s">
        <v>13</v>
      </c>
      <c r="C152" s="97" t="n">
        <v>1</v>
      </c>
      <c r="D152" s="98" t="n">
        <v>547013</v>
      </c>
      <c r="E152" s="99" t="n">
        <v>0.00469483568075117</v>
      </c>
      <c r="F152" s="100" t="n">
        <v>0.00559980704903465</v>
      </c>
    </row>
    <row r="153" customFormat="false" ht="12.75" hidden="false" customHeight="false" outlineLevel="0" collapsed="false">
      <c r="A153" s="90"/>
      <c r="B153" s="96" t="s">
        <v>11</v>
      </c>
      <c r="C153" s="97" t="n">
        <v>1</v>
      </c>
      <c r="D153" s="98" t="n">
        <v>115500</v>
      </c>
      <c r="E153" s="99" t="n">
        <v>0.00469483568075117</v>
      </c>
      <c r="F153" s="100" t="n">
        <v>0.00118238088338577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55</v>
      </c>
      <c r="B155" s="86"/>
      <c r="C155" s="87" t="n">
        <v>1</v>
      </c>
      <c r="D155" s="88" t="n">
        <v>100740</v>
      </c>
      <c r="E155" s="89" t="n">
        <v>0.00469483568075117</v>
      </c>
      <c r="F155" s="89" t="n">
        <v>0.00103128181984661</v>
      </c>
    </row>
    <row r="156" customFormat="false" ht="12.75" hidden="false" customHeight="false" outlineLevel="0" collapsed="false">
      <c r="A156" s="90"/>
      <c r="B156" s="96" t="s">
        <v>11</v>
      </c>
      <c r="C156" s="97" t="n">
        <v>1</v>
      </c>
      <c r="D156" s="98" t="n">
        <v>100740</v>
      </c>
      <c r="E156" s="99" t="n">
        <v>0.00469483568075117</v>
      </c>
      <c r="F156" s="100" t="n">
        <v>0.00103128181984661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56</v>
      </c>
      <c r="B158" s="86"/>
      <c r="C158" s="87" t="n">
        <v>1</v>
      </c>
      <c r="D158" s="88" t="n">
        <v>750000</v>
      </c>
      <c r="E158" s="89" t="n">
        <v>0.00469483568075117</v>
      </c>
      <c r="F158" s="89" t="n">
        <v>0.00767779794406347</v>
      </c>
    </row>
    <row r="159" customFormat="false" ht="12.75" hidden="false" customHeight="false" outlineLevel="0" collapsed="false">
      <c r="A159" s="90"/>
      <c r="B159" s="96" t="s">
        <v>10</v>
      </c>
      <c r="C159" s="97" t="n">
        <v>1</v>
      </c>
      <c r="D159" s="98" t="n">
        <v>750000</v>
      </c>
      <c r="E159" s="99" t="n">
        <v>0.00469483568075117</v>
      </c>
      <c r="F159" s="100" t="n">
        <v>0.00767779794406347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57</v>
      </c>
      <c r="B161" s="86"/>
      <c r="C161" s="87" t="n">
        <v>4</v>
      </c>
      <c r="D161" s="88" t="n">
        <v>678572</v>
      </c>
      <c r="E161" s="89" t="n">
        <v>0.0187793427230047</v>
      </c>
      <c r="F161" s="89" t="n">
        <v>0.00694658494199871</v>
      </c>
    </row>
    <row r="162" customFormat="false" ht="12.75" hidden="false" customHeight="false" outlineLevel="0" collapsed="false">
      <c r="A162" s="90"/>
      <c r="B162" s="96" t="s">
        <v>10</v>
      </c>
      <c r="C162" s="97" t="n">
        <v>3</v>
      </c>
      <c r="D162" s="98" t="n">
        <v>456907</v>
      </c>
      <c r="E162" s="99" t="n">
        <v>0.0140845070422535</v>
      </c>
      <c r="F162" s="100" t="n">
        <v>0.00467738616697094</v>
      </c>
    </row>
    <row r="163" customFormat="false" ht="12.75" hidden="false" customHeight="false" outlineLevel="0" collapsed="false">
      <c r="A163" s="90"/>
      <c r="B163" s="96" t="s">
        <v>9</v>
      </c>
      <c r="C163" s="97" t="n">
        <v>1</v>
      </c>
      <c r="D163" s="98" t="n">
        <v>221665</v>
      </c>
      <c r="E163" s="99" t="n">
        <v>0.00469483568075117</v>
      </c>
      <c r="F163" s="100" t="n">
        <v>0.00226919877502777</v>
      </c>
    </row>
    <row r="164" customFormat="false" ht="12.75" hidden="false" customHeight="false" outlineLevel="0" collapsed="false">
      <c r="A164" s="90"/>
      <c r="B164" s="95"/>
      <c r="C164" s="101"/>
      <c r="D164" s="102"/>
      <c r="E164" s="103"/>
      <c r="F164" s="103"/>
    </row>
    <row r="165" customFormat="false" ht="12.75" hidden="false" customHeight="false" outlineLevel="0" collapsed="false">
      <c r="A165" s="85" t="s">
        <v>158</v>
      </c>
      <c r="B165" s="86"/>
      <c r="C165" s="87" t="n">
        <v>5</v>
      </c>
      <c r="D165" s="88" t="n">
        <v>1973715</v>
      </c>
      <c r="E165" s="89" t="n">
        <v>0.0234741784037559</v>
      </c>
      <c r="F165" s="89" t="n">
        <v>0.0202050466255563</v>
      </c>
    </row>
    <row r="166" customFormat="false" ht="12.75" hidden="false" customHeight="false" outlineLevel="0" collapsed="false">
      <c r="A166" s="90"/>
      <c r="B166" s="96" t="s">
        <v>10</v>
      </c>
      <c r="C166" s="97" t="n">
        <v>1</v>
      </c>
      <c r="D166" s="98" t="n">
        <v>205345</v>
      </c>
      <c r="E166" s="99" t="n">
        <v>0.00469483568075117</v>
      </c>
      <c r="F166" s="100" t="n">
        <v>0.00210212989176495</v>
      </c>
    </row>
    <row r="167" customFormat="false" ht="12.75" hidden="false" customHeight="false" outlineLevel="0" collapsed="false">
      <c r="A167" s="90"/>
      <c r="B167" s="96" t="s">
        <v>8</v>
      </c>
      <c r="C167" s="97" t="n">
        <v>3</v>
      </c>
      <c r="D167" s="98" t="n">
        <v>1443370</v>
      </c>
      <c r="E167" s="99" t="n">
        <v>0.0140845070422535</v>
      </c>
      <c r="F167" s="100" t="n">
        <v>0.0147758709580305</v>
      </c>
    </row>
    <row r="168" customFormat="false" ht="12.75" hidden="false" customHeight="false" outlineLevel="0" collapsed="false">
      <c r="A168" s="90"/>
      <c r="B168" s="96" t="s">
        <v>9</v>
      </c>
      <c r="C168" s="97" t="n">
        <v>1</v>
      </c>
      <c r="D168" s="98" t="n">
        <v>325000</v>
      </c>
      <c r="E168" s="99" t="n">
        <v>0.00469483568075117</v>
      </c>
      <c r="F168" s="100" t="n">
        <v>0.00332704577576084</v>
      </c>
    </row>
    <row r="169" customFormat="false" ht="12.75" hidden="false" customHeight="false" outlineLevel="0" collapsed="false">
      <c r="A169" s="90"/>
      <c r="B169" s="95"/>
      <c r="C169" s="101"/>
      <c r="D169" s="102"/>
      <c r="E169" s="103"/>
      <c r="F169" s="103"/>
    </row>
    <row r="170" customFormat="false" ht="12.75" hidden="false" customHeight="false" outlineLevel="0" collapsed="false">
      <c r="A170" s="85" t="s">
        <v>159</v>
      </c>
      <c r="B170" s="86"/>
      <c r="C170" s="87" t="n">
        <v>1</v>
      </c>
      <c r="D170" s="88" t="n">
        <v>142300</v>
      </c>
      <c r="E170" s="89" t="n">
        <v>0.00469483568075117</v>
      </c>
      <c r="F170" s="89" t="n">
        <v>0.00145673419658698</v>
      </c>
    </row>
    <row r="171" customFormat="false" ht="12.75" hidden="false" customHeight="false" outlineLevel="0" collapsed="false">
      <c r="A171" s="90"/>
      <c r="B171" s="96" t="s">
        <v>14</v>
      </c>
      <c r="C171" s="97" t="n">
        <v>1</v>
      </c>
      <c r="D171" s="98" t="n">
        <v>142300</v>
      </c>
      <c r="E171" s="99" t="n">
        <v>0.00469483568075117</v>
      </c>
      <c r="F171" s="100" t="n">
        <v>0.00145673419658698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60</v>
      </c>
      <c r="B173" s="86"/>
      <c r="C173" s="87" t="n">
        <v>1</v>
      </c>
      <c r="D173" s="88" t="n">
        <v>151985</v>
      </c>
      <c r="E173" s="89" t="n">
        <v>0.00469483568075117</v>
      </c>
      <c r="F173" s="89" t="n">
        <v>0.00155588016070465</v>
      </c>
    </row>
    <row r="174" customFormat="false" ht="12.75" hidden="false" customHeight="false" outlineLevel="0" collapsed="false">
      <c r="A174" s="90"/>
      <c r="B174" s="96" t="s">
        <v>9</v>
      </c>
      <c r="C174" s="97" t="n">
        <v>1</v>
      </c>
      <c r="D174" s="98" t="n">
        <v>151985</v>
      </c>
      <c r="E174" s="99" t="n">
        <v>0.00469483568075117</v>
      </c>
      <c r="F174" s="100" t="n">
        <v>0.00155588016070465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1</v>
      </c>
      <c r="B176" s="86"/>
      <c r="C176" s="87" t="n">
        <v>1</v>
      </c>
      <c r="D176" s="88" t="n">
        <v>54904</v>
      </c>
      <c r="E176" s="89" t="n">
        <v>0.00469483568075117</v>
      </c>
      <c r="F176" s="89" t="n">
        <v>0.000562055757761148</v>
      </c>
    </row>
    <row r="177" customFormat="false" ht="12.75" hidden="false" customHeight="false" outlineLevel="0" collapsed="false">
      <c r="A177" s="90"/>
      <c r="B177" s="96" t="s">
        <v>9</v>
      </c>
      <c r="C177" s="97" t="n">
        <v>1</v>
      </c>
      <c r="D177" s="98" t="n">
        <v>54904</v>
      </c>
      <c r="E177" s="99" t="n">
        <v>0.00469483568075117</v>
      </c>
      <c r="F177" s="100" t="n">
        <v>0.000562055757761148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62</v>
      </c>
      <c r="B179" s="86"/>
      <c r="C179" s="87" t="n">
        <v>3</v>
      </c>
      <c r="D179" s="88" t="n">
        <v>1479800</v>
      </c>
      <c r="E179" s="89" t="n">
        <v>0.0140845070422535</v>
      </c>
      <c r="F179" s="89" t="n">
        <v>0.0151488071968335</v>
      </c>
    </row>
    <row r="180" customFormat="false" ht="12.75" hidden="false" customHeight="false" outlineLevel="0" collapsed="false">
      <c r="A180" s="90"/>
      <c r="B180" s="96" t="s">
        <v>10</v>
      </c>
      <c r="C180" s="97" t="n">
        <v>1</v>
      </c>
      <c r="D180" s="98" t="n">
        <v>523500</v>
      </c>
      <c r="E180" s="99" t="n">
        <v>0.00469483568075117</v>
      </c>
      <c r="F180" s="100" t="n">
        <v>0.0053591029649563</v>
      </c>
    </row>
    <row r="181" customFormat="false" ht="12.75" hidden="false" customHeight="false" outlineLevel="0" collapsed="false">
      <c r="A181" s="90"/>
      <c r="B181" s="96" t="s">
        <v>14</v>
      </c>
      <c r="C181" s="97" t="n">
        <v>1</v>
      </c>
      <c r="D181" s="98" t="n">
        <v>791000</v>
      </c>
      <c r="E181" s="99" t="n">
        <v>0.00469483568075117</v>
      </c>
      <c r="F181" s="100" t="n">
        <v>0.0080975175650056</v>
      </c>
    </row>
    <row r="182" customFormat="false" ht="12.75" hidden="false" customHeight="false" outlineLevel="0" collapsed="false">
      <c r="A182" s="90"/>
      <c r="B182" s="96" t="s">
        <v>9</v>
      </c>
      <c r="C182" s="97" t="n">
        <v>1</v>
      </c>
      <c r="D182" s="98" t="n">
        <v>165300</v>
      </c>
      <c r="E182" s="99" t="n">
        <v>0.00469483568075117</v>
      </c>
      <c r="F182" s="100" t="n">
        <v>0.00169218666687159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63</v>
      </c>
      <c r="B184" s="86"/>
      <c r="C184" s="87" t="n">
        <v>2</v>
      </c>
      <c r="D184" s="88" t="n">
        <v>1514000</v>
      </c>
      <c r="E184" s="89" t="n">
        <v>0.00938967136150235</v>
      </c>
      <c r="F184" s="89" t="n">
        <v>0.0154989147830828</v>
      </c>
    </row>
    <row r="185" customFormat="false" ht="12.75" hidden="false" customHeight="false" outlineLevel="0" collapsed="false">
      <c r="A185" s="90"/>
      <c r="B185" s="96" t="s">
        <v>10</v>
      </c>
      <c r="C185" s="97" t="n">
        <v>1</v>
      </c>
      <c r="D185" s="98" t="n">
        <v>927000</v>
      </c>
      <c r="E185" s="99" t="n">
        <v>0.00469483568075117</v>
      </c>
      <c r="F185" s="100" t="n">
        <v>0.00948975825886245</v>
      </c>
    </row>
    <row r="186" customFormat="false" ht="12.75" hidden="false" customHeight="false" outlineLevel="0" collapsed="false">
      <c r="A186" s="90"/>
      <c r="B186" s="96" t="s">
        <v>9</v>
      </c>
      <c r="C186" s="97" t="n">
        <v>1</v>
      </c>
      <c r="D186" s="98" t="n">
        <v>587000</v>
      </c>
      <c r="E186" s="99" t="n">
        <v>0.00469483568075117</v>
      </c>
      <c r="F186" s="100" t="n">
        <v>0.00600915652422034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64</v>
      </c>
      <c r="B188" s="86"/>
      <c r="C188" s="87" t="n">
        <v>1</v>
      </c>
      <c r="D188" s="88" t="n">
        <v>225000</v>
      </c>
      <c r="E188" s="89" t="n">
        <v>0.00469483568075117</v>
      </c>
      <c r="F188" s="89" t="n">
        <v>0.00230333938321904</v>
      </c>
    </row>
    <row r="189" customFormat="false" ht="12.75" hidden="false" customHeight="false" outlineLevel="0" collapsed="false">
      <c r="A189" s="90"/>
      <c r="B189" s="96" t="s">
        <v>10</v>
      </c>
      <c r="C189" s="97" t="n">
        <v>1</v>
      </c>
      <c r="D189" s="98" t="n">
        <v>225000</v>
      </c>
      <c r="E189" s="99" t="n">
        <v>0.00469483568075117</v>
      </c>
      <c r="F189" s="100" t="n">
        <v>0.00230333938321904</v>
      </c>
    </row>
    <row r="190" customFormat="false" ht="12.75" hidden="false" customHeight="false" outlineLevel="0" collapsed="false">
      <c r="A190" s="90"/>
      <c r="B190" s="95"/>
      <c r="C190" s="101"/>
      <c r="D190" s="102"/>
      <c r="E190" s="103"/>
      <c r="F190" s="103"/>
    </row>
    <row r="191" customFormat="false" ht="12.75" hidden="false" customHeight="false" outlineLevel="0" collapsed="false">
      <c r="A191" s="85" t="s">
        <v>165</v>
      </c>
      <c r="B191" s="86"/>
      <c r="C191" s="87" t="n">
        <v>2</v>
      </c>
      <c r="D191" s="88" t="n">
        <v>333600</v>
      </c>
      <c r="E191" s="89" t="n">
        <v>0.00938967136150235</v>
      </c>
      <c r="F191" s="89" t="n">
        <v>0.00341508452551943</v>
      </c>
    </row>
    <row r="192" customFormat="false" ht="12.75" hidden="false" customHeight="false" outlineLevel="0" collapsed="false">
      <c r="A192" s="90"/>
      <c r="B192" s="96" t="s">
        <v>10</v>
      </c>
      <c r="C192" s="97" t="n">
        <v>1</v>
      </c>
      <c r="D192" s="98" t="n">
        <v>153600</v>
      </c>
      <c r="E192" s="99" t="n">
        <v>0.00469483568075117</v>
      </c>
      <c r="F192" s="100" t="n">
        <v>0.0015724130189442</v>
      </c>
    </row>
    <row r="193" customFormat="false" ht="12.75" hidden="false" customHeight="false" outlineLevel="0" collapsed="false">
      <c r="A193" s="90"/>
      <c r="B193" s="96" t="s">
        <v>9</v>
      </c>
      <c r="C193" s="97" t="n">
        <v>1</v>
      </c>
      <c r="D193" s="98" t="n">
        <v>180000</v>
      </c>
      <c r="E193" s="99" t="n">
        <v>0.00469483568075117</v>
      </c>
      <c r="F193" s="100" t="n">
        <v>0.00184267150657523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66</v>
      </c>
      <c r="B195" s="86"/>
      <c r="C195" s="87" t="n">
        <v>2</v>
      </c>
      <c r="D195" s="88" t="n">
        <v>1609000</v>
      </c>
      <c r="E195" s="89" t="n">
        <v>0.00938967136150235</v>
      </c>
      <c r="F195" s="89" t="n">
        <v>0.0164714358559975</v>
      </c>
    </row>
    <row r="196" customFormat="false" ht="12.75" hidden="false" customHeight="false" outlineLevel="0" collapsed="false">
      <c r="A196" s="90"/>
      <c r="B196" s="96" t="s">
        <v>9</v>
      </c>
      <c r="C196" s="97" t="n">
        <v>2</v>
      </c>
      <c r="D196" s="98" t="n">
        <v>1609000</v>
      </c>
      <c r="E196" s="99" t="n">
        <v>0.00938967136150235</v>
      </c>
      <c r="F196" s="100" t="n">
        <v>0.0164714358559975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67</v>
      </c>
      <c r="B198" s="86"/>
      <c r="C198" s="87" t="n">
        <v>1</v>
      </c>
      <c r="D198" s="88" t="n">
        <v>405000</v>
      </c>
      <c r="E198" s="89" t="n">
        <v>0.00469483568075117</v>
      </c>
      <c r="F198" s="89" t="n">
        <v>0.00414601088979427</v>
      </c>
    </row>
    <row r="199" customFormat="false" ht="12.75" hidden="false" customHeight="false" outlineLevel="0" collapsed="false">
      <c r="A199" s="90"/>
      <c r="B199" s="96" t="s">
        <v>8</v>
      </c>
      <c r="C199" s="97" t="n">
        <v>1</v>
      </c>
      <c r="D199" s="98" t="n">
        <v>405000</v>
      </c>
      <c r="E199" s="99" t="n">
        <v>0.00469483568075117</v>
      </c>
      <c r="F199" s="100" t="n">
        <v>0.00414601088979427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68</v>
      </c>
      <c r="B201" s="86"/>
      <c r="C201" s="87" t="n">
        <v>6</v>
      </c>
      <c r="D201" s="88" t="n">
        <v>1041950</v>
      </c>
      <c r="E201" s="89" t="n">
        <v>0.028169014084507</v>
      </c>
      <c r="F201" s="89" t="n">
        <v>0.0106665087570892</v>
      </c>
    </row>
    <row r="202" customFormat="false" ht="12.75" hidden="false" customHeight="false" outlineLevel="0" collapsed="false">
      <c r="A202" s="90"/>
      <c r="B202" s="96" t="s">
        <v>8</v>
      </c>
      <c r="C202" s="97" t="n">
        <v>3</v>
      </c>
      <c r="D202" s="98" t="n">
        <v>593950</v>
      </c>
      <c r="E202" s="99" t="n">
        <v>0.0140845070422535</v>
      </c>
      <c r="F202" s="100" t="n">
        <v>0.006080304118502</v>
      </c>
    </row>
    <row r="203" customFormat="false" ht="12.75" hidden="false" customHeight="false" outlineLevel="0" collapsed="false">
      <c r="A203" s="90"/>
      <c r="B203" s="96" t="s">
        <v>9</v>
      </c>
      <c r="C203" s="97" t="n">
        <v>1</v>
      </c>
      <c r="D203" s="98" t="n">
        <v>280000</v>
      </c>
      <c r="E203" s="99" t="n">
        <v>0.00469483568075117</v>
      </c>
      <c r="F203" s="100" t="n">
        <v>0.00286637789911703</v>
      </c>
    </row>
    <row r="204" customFormat="false" ht="12.75" hidden="false" customHeight="false" outlineLevel="0" collapsed="false">
      <c r="A204" s="90"/>
      <c r="B204" s="96" t="s">
        <v>11</v>
      </c>
      <c r="C204" s="97" t="n">
        <v>2</v>
      </c>
      <c r="D204" s="98" t="n">
        <v>168000</v>
      </c>
      <c r="E204" s="99" t="n">
        <v>0.00938967136150235</v>
      </c>
      <c r="F204" s="100" t="n">
        <v>0.00171982673947022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69</v>
      </c>
      <c r="B206" s="86"/>
      <c r="C206" s="87" t="n">
        <v>1</v>
      </c>
      <c r="D206" s="88" t="n">
        <v>211729</v>
      </c>
      <c r="E206" s="89" t="n">
        <v>0.00469483568075117</v>
      </c>
      <c r="F206" s="89" t="n">
        <v>0.00216748330786482</v>
      </c>
    </row>
    <row r="207" customFormat="false" ht="12.75" hidden="false" customHeight="false" outlineLevel="0" collapsed="false">
      <c r="A207" s="90"/>
      <c r="B207" s="96" t="s">
        <v>11</v>
      </c>
      <c r="C207" s="97" t="n">
        <v>1</v>
      </c>
      <c r="D207" s="98" t="n">
        <v>211729</v>
      </c>
      <c r="E207" s="99" t="n">
        <v>0.00469483568075117</v>
      </c>
      <c r="F207" s="100" t="n">
        <v>0.00216748330786482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0</v>
      </c>
      <c r="B209" s="86"/>
      <c r="C209" s="87" t="n">
        <v>1</v>
      </c>
      <c r="D209" s="88" t="n">
        <v>196000</v>
      </c>
      <c r="E209" s="89" t="n">
        <v>0.00469483568075117</v>
      </c>
      <c r="F209" s="89" t="n">
        <v>0.00200646452938192</v>
      </c>
    </row>
    <row r="210" customFormat="false" ht="12.75" hidden="false" customHeight="false" outlineLevel="0" collapsed="false">
      <c r="A210" s="90"/>
      <c r="B210" s="96" t="s">
        <v>8</v>
      </c>
      <c r="C210" s="97" t="n">
        <v>1</v>
      </c>
      <c r="D210" s="98" t="n">
        <v>196000</v>
      </c>
      <c r="E210" s="99" t="n">
        <v>0.00469483568075117</v>
      </c>
      <c r="F210" s="100" t="n">
        <v>0.00200646452938192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71</v>
      </c>
      <c r="B212" s="86"/>
      <c r="C212" s="87" t="n">
        <v>2</v>
      </c>
      <c r="D212" s="88" t="n">
        <v>160000</v>
      </c>
      <c r="E212" s="89" t="n">
        <v>0.00938967136150235</v>
      </c>
      <c r="F212" s="89" t="n">
        <v>0.00163793022806687</v>
      </c>
    </row>
    <row r="213" customFormat="false" ht="12.75" hidden="false" customHeight="false" outlineLevel="0" collapsed="false">
      <c r="A213" s="90"/>
      <c r="B213" s="96" t="s">
        <v>8</v>
      </c>
      <c r="C213" s="97" t="n">
        <v>2</v>
      </c>
      <c r="D213" s="98" t="n">
        <v>160000</v>
      </c>
      <c r="E213" s="99" t="n">
        <v>0.00938967136150235</v>
      </c>
      <c r="F213" s="100" t="n">
        <v>0.00163793022806687</v>
      </c>
    </row>
    <row r="214" customFormat="false" ht="12.75" hidden="false" customHeight="false" outlineLevel="0" collapsed="false">
      <c r="A214" s="90"/>
      <c r="B214" s="95"/>
      <c r="C214" s="101"/>
      <c r="D214" s="102"/>
      <c r="E214" s="103"/>
      <c r="F214" s="103"/>
    </row>
    <row r="215" customFormat="false" ht="12.75" hidden="false" customHeight="false" outlineLevel="0" collapsed="false">
      <c r="A215" s="85" t="s">
        <v>172</v>
      </c>
      <c r="B215" s="86"/>
      <c r="C215" s="87" t="n">
        <v>1</v>
      </c>
      <c r="D215" s="88" t="n">
        <v>150000</v>
      </c>
      <c r="E215" s="89" t="n">
        <v>0.00469483568075117</v>
      </c>
      <c r="F215" s="89" t="n">
        <v>0.00153555958881269</v>
      </c>
    </row>
    <row r="216" customFormat="false" ht="12.75" hidden="false" customHeight="false" outlineLevel="0" collapsed="false">
      <c r="A216" s="90"/>
      <c r="B216" s="96" t="s">
        <v>15</v>
      </c>
      <c r="C216" s="97" t="n">
        <v>1</v>
      </c>
      <c r="D216" s="98" t="n">
        <v>150000</v>
      </c>
      <c r="E216" s="99" t="n">
        <v>0.00469483568075117</v>
      </c>
      <c r="F216" s="100" t="n">
        <v>0.00153555958881269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73</v>
      </c>
      <c r="B218" s="86"/>
      <c r="C218" s="87" t="n">
        <v>5</v>
      </c>
      <c r="D218" s="88" t="n">
        <v>1505400</v>
      </c>
      <c r="E218" s="89" t="n">
        <v>0.0234741784037559</v>
      </c>
      <c r="F218" s="89" t="n">
        <v>0.0154108760333242</v>
      </c>
    </row>
    <row r="219" customFormat="false" ht="12.75" hidden="false" customHeight="false" outlineLevel="0" collapsed="false">
      <c r="A219" s="90"/>
      <c r="B219" s="96" t="s">
        <v>10</v>
      </c>
      <c r="C219" s="97" t="n">
        <v>2</v>
      </c>
      <c r="D219" s="98" t="n">
        <v>624000</v>
      </c>
      <c r="E219" s="99" t="n">
        <v>0.00938967136150235</v>
      </c>
      <c r="F219" s="100" t="n">
        <v>0.00638792788946081</v>
      </c>
    </row>
    <row r="220" customFormat="false" ht="12.75" hidden="false" customHeight="false" outlineLevel="0" collapsed="false">
      <c r="A220" s="90"/>
      <c r="B220" s="96" t="s">
        <v>8</v>
      </c>
      <c r="C220" s="97" t="n">
        <v>3</v>
      </c>
      <c r="D220" s="98" t="n">
        <v>881400</v>
      </c>
      <c r="E220" s="99" t="n">
        <v>0.0140845070422535</v>
      </c>
      <c r="F220" s="100" t="n">
        <v>0.00902294814386339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74</v>
      </c>
      <c r="B222" s="86"/>
      <c r="C222" s="87" t="n">
        <v>2</v>
      </c>
      <c r="D222" s="88" t="n">
        <v>241311</v>
      </c>
      <c r="E222" s="89" t="n">
        <v>0.00938967136150235</v>
      </c>
      <c r="F222" s="89" t="n">
        <v>0.00247031613290653</v>
      </c>
    </row>
    <row r="223" customFormat="false" ht="12.75" hidden="false" customHeight="false" outlineLevel="0" collapsed="false">
      <c r="A223" s="90"/>
      <c r="B223" s="96" t="s">
        <v>8</v>
      </c>
      <c r="C223" s="97" t="n">
        <v>2</v>
      </c>
      <c r="D223" s="98" t="n">
        <v>241311</v>
      </c>
      <c r="E223" s="99" t="n">
        <v>0.00938967136150235</v>
      </c>
      <c r="F223" s="100" t="n">
        <v>0.00247031613290653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75</v>
      </c>
      <c r="B225" s="86"/>
      <c r="C225" s="87" t="n">
        <v>1</v>
      </c>
      <c r="D225" s="88" t="n">
        <v>250000</v>
      </c>
      <c r="E225" s="89" t="n">
        <v>0.00469483568075117</v>
      </c>
      <c r="F225" s="89" t="n">
        <v>0.00255926598135449</v>
      </c>
    </row>
    <row r="226" customFormat="false" ht="12.75" hidden="false" customHeight="false" outlineLevel="0" collapsed="false">
      <c r="A226" s="90"/>
      <c r="B226" s="96" t="s">
        <v>9</v>
      </c>
      <c r="C226" s="97" t="n">
        <v>1</v>
      </c>
      <c r="D226" s="98" t="n">
        <v>250000</v>
      </c>
      <c r="E226" s="99" t="n">
        <v>0.00469483568075117</v>
      </c>
      <c r="F226" s="100" t="n">
        <v>0.00255926598135449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6</v>
      </c>
      <c r="B228" s="86"/>
      <c r="C228" s="87" t="n">
        <v>4</v>
      </c>
      <c r="D228" s="88" t="n">
        <v>643900</v>
      </c>
      <c r="E228" s="89" t="n">
        <v>0.0187793427230047</v>
      </c>
      <c r="F228" s="89" t="n">
        <v>0.00659164546157662</v>
      </c>
    </row>
    <row r="229" customFormat="false" ht="12.75" hidden="false" customHeight="false" outlineLevel="0" collapsed="false">
      <c r="A229" s="90"/>
      <c r="B229" s="96" t="s">
        <v>10</v>
      </c>
      <c r="C229" s="97" t="n">
        <v>1</v>
      </c>
      <c r="D229" s="98" t="n">
        <v>91000</v>
      </c>
      <c r="E229" s="99" t="n">
        <v>0.00469483568075117</v>
      </c>
      <c r="F229" s="100" t="n">
        <v>0.000931572817213034</v>
      </c>
    </row>
    <row r="230" customFormat="false" ht="12.75" hidden="false" customHeight="false" outlineLevel="0" collapsed="false">
      <c r="A230" s="90"/>
      <c r="B230" s="96" t="s">
        <v>9</v>
      </c>
      <c r="C230" s="97" t="n">
        <v>1</v>
      </c>
      <c r="D230" s="98" t="n">
        <v>207900</v>
      </c>
      <c r="E230" s="99" t="n">
        <v>0.00469483568075117</v>
      </c>
      <c r="F230" s="100" t="n">
        <v>0.00212828559009439</v>
      </c>
    </row>
    <row r="231" customFormat="false" ht="12.75" hidden="false" customHeight="false" outlineLevel="0" collapsed="false">
      <c r="A231" s="90"/>
      <c r="B231" s="96" t="s">
        <v>11</v>
      </c>
      <c r="C231" s="97" t="n">
        <v>2</v>
      </c>
      <c r="D231" s="98" t="n">
        <v>345000</v>
      </c>
      <c r="E231" s="99" t="n">
        <v>0.00938967136150235</v>
      </c>
      <c r="F231" s="100" t="n">
        <v>0.0035317870542692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77</v>
      </c>
      <c r="B233" s="86"/>
      <c r="C233" s="87" t="n">
        <v>1</v>
      </c>
      <c r="D233" s="88" t="n">
        <v>350000</v>
      </c>
      <c r="E233" s="89" t="n">
        <v>0.00469483568075117</v>
      </c>
      <c r="F233" s="89" t="n">
        <v>0.00358297237389629</v>
      </c>
    </row>
    <row r="234" customFormat="false" ht="12.75" hidden="false" customHeight="false" outlineLevel="0" collapsed="false">
      <c r="A234" s="90"/>
      <c r="B234" s="96" t="s">
        <v>11</v>
      </c>
      <c r="C234" s="97" t="n">
        <v>1</v>
      </c>
      <c r="D234" s="98" t="n">
        <v>350000</v>
      </c>
      <c r="E234" s="99" t="n">
        <v>0.00469483568075117</v>
      </c>
      <c r="F234" s="100" t="n">
        <v>0.00358297237389629</v>
      </c>
    </row>
    <row r="235" customFormat="false" ht="12.7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2.75" hidden="false" customHeight="false" outlineLevel="0" collapsed="false">
      <c r="A236" s="85" t="s">
        <v>178</v>
      </c>
      <c r="B236" s="86"/>
      <c r="C236" s="87" t="n">
        <v>5</v>
      </c>
      <c r="D236" s="88" t="n">
        <v>2340792.58</v>
      </c>
      <c r="E236" s="89" t="n">
        <v>0.0234741784037559</v>
      </c>
      <c r="F236" s="89" t="n">
        <v>0.023962843277604</v>
      </c>
    </row>
    <row r="237" customFormat="false" ht="12.75" hidden="false" customHeight="false" outlineLevel="0" collapsed="false">
      <c r="A237" s="90"/>
      <c r="B237" s="96" t="s">
        <v>9</v>
      </c>
      <c r="C237" s="97" t="n">
        <v>5</v>
      </c>
      <c r="D237" s="98" t="n">
        <v>2340792.58</v>
      </c>
      <c r="E237" s="99" t="n">
        <v>0.0234741784037559</v>
      </c>
      <c r="F237" s="100" t="n">
        <v>0.023962843277604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79</v>
      </c>
      <c r="B239" s="86"/>
      <c r="C239" s="87" t="n">
        <v>1</v>
      </c>
      <c r="D239" s="88" t="n">
        <v>149099</v>
      </c>
      <c r="E239" s="89" t="n">
        <v>0.00469483568075117</v>
      </c>
      <c r="F239" s="89" t="n">
        <v>0.00152633599421589</v>
      </c>
    </row>
    <row r="240" customFormat="false" ht="12.75" hidden="false" customHeight="false" outlineLevel="0" collapsed="false">
      <c r="A240" s="90"/>
      <c r="B240" s="96" t="s">
        <v>12</v>
      </c>
      <c r="C240" s="97" t="n">
        <v>1</v>
      </c>
      <c r="D240" s="98" t="n">
        <v>149099</v>
      </c>
      <c r="E240" s="99" t="n">
        <v>0.00469483568075117</v>
      </c>
      <c r="F240" s="100" t="n">
        <v>0.00152633599421589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80</v>
      </c>
      <c r="B242" s="86"/>
      <c r="C242" s="87" t="n">
        <v>12</v>
      </c>
      <c r="D242" s="88" t="n">
        <v>2393850</v>
      </c>
      <c r="E242" s="89" t="n">
        <v>0.0563380281690141</v>
      </c>
      <c r="F242" s="89" t="n">
        <v>0.0245059954778618</v>
      </c>
    </row>
    <row r="243" customFormat="false" ht="12.75" hidden="false" customHeight="false" outlineLevel="0" collapsed="false">
      <c r="A243" s="90"/>
      <c r="B243" s="96" t="s">
        <v>8</v>
      </c>
      <c r="C243" s="97" t="n">
        <v>6</v>
      </c>
      <c r="D243" s="98" t="n">
        <v>1340300</v>
      </c>
      <c r="E243" s="99" t="n">
        <v>0.028169014084507</v>
      </c>
      <c r="F243" s="100" t="n">
        <v>0.0137207367792377</v>
      </c>
    </row>
    <row r="244" customFormat="false" ht="12.75" hidden="false" customHeight="false" outlineLevel="0" collapsed="false">
      <c r="A244" s="90"/>
      <c r="B244" s="96" t="s">
        <v>9</v>
      </c>
      <c r="C244" s="97" t="n">
        <v>1</v>
      </c>
      <c r="D244" s="98" t="n">
        <v>252000</v>
      </c>
      <c r="E244" s="99" t="n">
        <v>0.00469483568075117</v>
      </c>
      <c r="F244" s="100" t="n">
        <v>0.00257974010920533</v>
      </c>
    </row>
    <row r="245" customFormat="false" ht="12.75" hidden="false" customHeight="false" outlineLevel="0" collapsed="false">
      <c r="A245" s="90"/>
      <c r="B245" s="96" t="s">
        <v>11</v>
      </c>
      <c r="C245" s="97" t="n">
        <v>5</v>
      </c>
      <c r="D245" s="98" t="n">
        <v>801550</v>
      </c>
      <c r="E245" s="99" t="n">
        <v>0.0234741784037559</v>
      </c>
      <c r="F245" s="100" t="n">
        <v>0.00820551858941876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81</v>
      </c>
      <c r="B247" s="86"/>
      <c r="C247" s="87" t="n">
        <v>2</v>
      </c>
      <c r="D247" s="88" t="n">
        <v>767100</v>
      </c>
      <c r="E247" s="89" t="n">
        <v>0.00938967136150235</v>
      </c>
      <c r="F247" s="89" t="n">
        <v>0.00785285173718812</v>
      </c>
    </row>
    <row r="248" customFormat="false" ht="12.75" hidden="false" customHeight="false" outlineLevel="0" collapsed="false">
      <c r="A248" s="90"/>
      <c r="B248" s="96" t="s">
        <v>8</v>
      </c>
      <c r="C248" s="97" t="n">
        <v>2</v>
      </c>
      <c r="D248" s="98" t="n">
        <v>767100</v>
      </c>
      <c r="E248" s="99" t="n">
        <v>0.00938967136150235</v>
      </c>
      <c r="F248" s="100" t="n">
        <v>0.00785285173718812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82</v>
      </c>
      <c r="B250" s="86"/>
      <c r="C250" s="87" t="n">
        <v>1</v>
      </c>
      <c r="D250" s="88" t="n">
        <v>155000</v>
      </c>
      <c r="E250" s="89" t="n">
        <v>0.00469483568075117</v>
      </c>
      <c r="F250" s="89" t="n">
        <v>0.00158674490843978</v>
      </c>
    </row>
    <row r="251" customFormat="false" ht="12.75" hidden="false" customHeight="false" outlineLevel="0" collapsed="false">
      <c r="A251" s="90"/>
      <c r="B251" s="96" t="s">
        <v>8</v>
      </c>
      <c r="C251" s="97" t="n">
        <v>1</v>
      </c>
      <c r="D251" s="98" t="n">
        <v>155000</v>
      </c>
      <c r="E251" s="99" t="n">
        <v>0.00469483568075117</v>
      </c>
      <c r="F251" s="100" t="n">
        <v>0.00158674490843978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83</v>
      </c>
      <c r="B253" s="86"/>
      <c r="C253" s="87" t="n">
        <v>1</v>
      </c>
      <c r="D253" s="88" t="n">
        <v>500000</v>
      </c>
      <c r="E253" s="89" t="n">
        <v>0.00469483568075117</v>
      </c>
      <c r="F253" s="89" t="n">
        <v>0.00511853196270898</v>
      </c>
    </row>
    <row r="254" customFormat="false" ht="12.75" hidden="false" customHeight="false" outlineLevel="0" collapsed="false">
      <c r="A254" s="90"/>
      <c r="B254" s="96" t="s">
        <v>9</v>
      </c>
      <c r="C254" s="97" t="n">
        <v>1</v>
      </c>
      <c r="D254" s="98" t="n">
        <v>500000</v>
      </c>
      <c r="E254" s="99" t="n">
        <v>0.00469483568075117</v>
      </c>
      <c r="F254" s="100" t="n">
        <v>0.00511853196270898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84</v>
      </c>
      <c r="B256" s="86"/>
      <c r="C256" s="87" t="n">
        <v>1</v>
      </c>
      <c r="D256" s="88" t="n">
        <v>270500</v>
      </c>
      <c r="E256" s="89" t="n">
        <v>0.00469483568075117</v>
      </c>
      <c r="F256" s="89" t="n">
        <v>0.00276912579182556</v>
      </c>
    </row>
    <row r="257" customFormat="false" ht="12.75" hidden="false" customHeight="false" outlineLevel="0" collapsed="false">
      <c r="A257" s="90"/>
      <c r="B257" s="96" t="s">
        <v>10</v>
      </c>
      <c r="C257" s="97" t="n">
        <v>1</v>
      </c>
      <c r="D257" s="98" t="n">
        <v>270500</v>
      </c>
      <c r="E257" s="99" t="n">
        <v>0.00469483568075117</v>
      </c>
      <c r="F257" s="100" t="n">
        <v>0.00276912579182556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5</v>
      </c>
      <c r="B259" s="86"/>
      <c r="C259" s="87" t="n">
        <v>38</v>
      </c>
      <c r="D259" s="88" t="n">
        <v>23033926</v>
      </c>
      <c r="E259" s="89" t="n">
        <v>0.178403755868545</v>
      </c>
      <c r="F259" s="89" t="n">
        <v>0.235799772915347</v>
      </c>
    </row>
    <row r="260" customFormat="false" ht="12.75" hidden="false" customHeight="false" outlineLevel="0" collapsed="false">
      <c r="A260" s="90"/>
      <c r="B260" s="96" t="s">
        <v>13</v>
      </c>
      <c r="C260" s="97" t="n">
        <v>2</v>
      </c>
      <c r="D260" s="98" t="n">
        <v>329000</v>
      </c>
      <c r="E260" s="99" t="n">
        <v>0.00938967136150235</v>
      </c>
      <c r="F260" s="100" t="n">
        <v>0.00336799403146251</v>
      </c>
    </row>
    <row r="261" customFormat="false" ht="12.75" hidden="false" customHeight="false" outlineLevel="0" collapsed="false">
      <c r="A261" s="90"/>
      <c r="B261" s="96" t="s">
        <v>10</v>
      </c>
      <c r="C261" s="97" t="n">
        <v>14</v>
      </c>
      <c r="D261" s="98" t="n">
        <v>16484266</v>
      </c>
      <c r="E261" s="99" t="n">
        <v>0.0657276995305164</v>
      </c>
      <c r="F261" s="100" t="n">
        <v>0.168750484805594</v>
      </c>
    </row>
    <row r="262" customFormat="false" ht="12.75" hidden="false" customHeight="false" outlineLevel="0" collapsed="false">
      <c r="A262" s="90"/>
      <c r="B262" s="96" t="s">
        <v>8</v>
      </c>
      <c r="C262" s="97" t="n">
        <v>6</v>
      </c>
      <c r="D262" s="98" t="n">
        <v>2640150</v>
      </c>
      <c r="E262" s="99" t="n">
        <v>0.028169014084507</v>
      </c>
      <c r="F262" s="100" t="n">
        <v>0.0270273843226922</v>
      </c>
    </row>
    <row r="263" customFormat="false" ht="12.75" hidden="false" customHeight="false" outlineLevel="0" collapsed="false">
      <c r="A263" s="90"/>
      <c r="B263" s="96" t="s">
        <v>12</v>
      </c>
      <c r="C263" s="97" t="n">
        <v>2</v>
      </c>
      <c r="D263" s="98" t="n">
        <v>273571</v>
      </c>
      <c r="E263" s="99" t="n">
        <v>0.00938967136150235</v>
      </c>
      <c r="F263" s="100" t="n">
        <v>0.00280056381514052</v>
      </c>
    </row>
    <row r="264" customFormat="false" ht="12.75" hidden="false" customHeight="false" outlineLevel="0" collapsed="false">
      <c r="A264" s="90"/>
      <c r="B264" s="96" t="s">
        <v>9</v>
      </c>
      <c r="C264" s="97" t="n">
        <v>7</v>
      </c>
      <c r="D264" s="98" t="n">
        <v>1720464</v>
      </c>
      <c r="E264" s="99" t="n">
        <v>0.0328638497652582</v>
      </c>
      <c r="F264" s="100" t="n">
        <v>0.0176124999493803</v>
      </c>
    </row>
    <row r="265" customFormat="false" ht="12.75" hidden="false" customHeight="false" outlineLevel="0" collapsed="false">
      <c r="A265" s="90"/>
      <c r="B265" s="96" t="s">
        <v>11</v>
      </c>
      <c r="C265" s="97" t="n">
        <v>7</v>
      </c>
      <c r="D265" s="98" t="n">
        <v>1586475</v>
      </c>
      <c r="E265" s="99" t="n">
        <v>0.0328638497652582</v>
      </c>
      <c r="F265" s="100" t="n">
        <v>0.0162408459910775</v>
      </c>
    </row>
    <row r="266" customFormat="false" ht="12.75" hidden="false" customHeight="false" outlineLevel="0" collapsed="false">
      <c r="A266" s="90"/>
      <c r="B266" s="95"/>
      <c r="C266" s="101"/>
      <c r="D266" s="102"/>
      <c r="E266" s="103"/>
      <c r="F266" s="103"/>
    </row>
    <row r="267" customFormat="false" ht="12.75" hidden="false" customHeight="false" outlineLevel="0" collapsed="false">
      <c r="A267" s="85" t="s">
        <v>186</v>
      </c>
      <c r="B267" s="86"/>
      <c r="C267" s="87" t="n">
        <v>1</v>
      </c>
      <c r="D267" s="88" t="n">
        <v>407580</v>
      </c>
      <c r="E267" s="89" t="n">
        <v>0.00469483568075117</v>
      </c>
      <c r="F267" s="89" t="n">
        <v>0.00417242251472185</v>
      </c>
    </row>
    <row r="268" customFormat="false" ht="12.75" hidden="false" customHeight="false" outlineLevel="0" collapsed="false">
      <c r="A268" s="90"/>
      <c r="B268" s="96" t="s">
        <v>14</v>
      </c>
      <c r="C268" s="97" t="n">
        <v>1</v>
      </c>
      <c r="D268" s="98" t="n">
        <v>407580</v>
      </c>
      <c r="E268" s="99" t="n">
        <v>0.00469483568075117</v>
      </c>
      <c r="F268" s="100" t="n">
        <v>0.00417242251472185</v>
      </c>
    </row>
    <row r="269" customFormat="false" ht="12.75" hidden="false" customHeight="false" outlineLevel="0" collapsed="false">
      <c r="A269" s="90"/>
      <c r="B269" s="95"/>
      <c r="C269" s="101"/>
      <c r="D269" s="102"/>
      <c r="E269" s="103"/>
      <c r="F269" s="103"/>
    </row>
    <row r="270" customFormat="false" ht="12.75" hidden="false" customHeight="false" outlineLevel="0" collapsed="false">
      <c r="A270" s="85" t="s">
        <v>187</v>
      </c>
      <c r="B270" s="86"/>
      <c r="C270" s="87" t="n">
        <v>1</v>
      </c>
      <c r="D270" s="88" t="n">
        <v>505000</v>
      </c>
      <c r="E270" s="89" t="n">
        <v>0.00469483568075117</v>
      </c>
      <c r="F270" s="89" t="n">
        <v>0.00516971728233607</v>
      </c>
    </row>
    <row r="271" customFormat="false" ht="12.75" hidden="false" customHeight="false" outlineLevel="0" collapsed="false">
      <c r="A271" s="90"/>
      <c r="B271" s="96" t="s">
        <v>8</v>
      </c>
      <c r="C271" s="97" t="n">
        <v>1</v>
      </c>
      <c r="D271" s="98" t="n">
        <v>505000</v>
      </c>
      <c r="E271" s="99" t="n">
        <v>0.00469483568075117</v>
      </c>
      <c r="F271" s="100" t="n">
        <v>0.00516971728233607</v>
      </c>
    </row>
    <row r="272" customFormat="false" ht="13.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6.5" hidden="false" customHeight="false" outlineLevel="0" collapsed="false">
      <c r="A273" s="104" t="s">
        <v>110</v>
      </c>
      <c r="B273" s="105"/>
      <c r="C273" s="106" t="n">
        <v>213</v>
      </c>
      <c r="D273" s="107" t="n">
        <v>97684258.62</v>
      </c>
      <c r="E273" s="108" t="n">
        <v>1</v>
      </c>
      <c r="F273" s="109" t="n">
        <v>1</v>
      </c>
    </row>
    <row r="2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8</v>
      </c>
      <c r="B1" s="110"/>
    </row>
    <row r="2" customFormat="false" ht="12.75" hidden="false" customHeight="false" outlineLevel="0" collapsed="false">
      <c r="A2" s="4" t="str">
        <f aca="false">'OVERALL STATS'!A2</f>
        <v>Reporting Period: NOVEMBER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89</v>
      </c>
      <c r="B4" s="112" t="s">
        <v>6</v>
      </c>
      <c r="C4" s="112" t="s">
        <v>7</v>
      </c>
      <c r="D4" s="112" t="s">
        <v>190</v>
      </c>
      <c r="E4" s="113" t="s">
        <v>45</v>
      </c>
      <c r="F4" s="114" t="s">
        <v>191</v>
      </c>
    </row>
    <row r="5" customFormat="false" ht="12.75" hidden="false" customHeight="false" outlineLevel="0" collapsed="false">
      <c r="A5" s="115" t="s">
        <v>192</v>
      </c>
      <c r="B5" s="116" t="n">
        <v>29</v>
      </c>
      <c r="C5" s="117" t="n">
        <v>9243995</v>
      </c>
      <c r="D5" s="117" t="n">
        <v>318758.4483</v>
      </c>
      <c r="E5" s="118" t="n">
        <f aca="false">B5/$B$34</f>
        <v>0.295918367346939</v>
      </c>
      <c r="F5" s="119" t="n">
        <f aca="false">C5/$C$34</f>
        <v>0.255899028907728</v>
      </c>
    </row>
    <row r="6" customFormat="false" ht="12.75" hidden="false" customHeight="false" outlineLevel="0" collapsed="false">
      <c r="A6" s="115" t="s">
        <v>193</v>
      </c>
      <c r="B6" s="116" t="n">
        <v>7</v>
      </c>
      <c r="C6" s="117" t="n">
        <v>2162588</v>
      </c>
      <c r="D6" s="117" t="n">
        <v>308941.1429</v>
      </c>
      <c r="E6" s="118" t="n">
        <f aca="false">B6/$B$34</f>
        <v>0.0714285714285714</v>
      </c>
      <c r="F6" s="119" t="n">
        <f aca="false">C6/$C$34</f>
        <v>0.0598663423257482</v>
      </c>
    </row>
    <row r="7" customFormat="false" ht="12.75" hidden="false" customHeight="false" outlineLevel="0" collapsed="false">
      <c r="A7" s="115" t="s">
        <v>194</v>
      </c>
      <c r="B7" s="116" t="n">
        <v>6</v>
      </c>
      <c r="C7" s="117" t="n">
        <v>1877670.15</v>
      </c>
      <c r="D7" s="117" t="n">
        <v>312945.025</v>
      </c>
      <c r="E7" s="118" t="n">
        <f aca="false">B7/$B$34</f>
        <v>0.0612244897959184</v>
      </c>
      <c r="F7" s="119" t="n">
        <f aca="false">C7/$C$34</f>
        <v>0.0519790380667695</v>
      </c>
    </row>
    <row r="8" customFormat="false" ht="12.75" hidden="false" customHeight="false" outlineLevel="0" collapsed="false">
      <c r="A8" s="115" t="s">
        <v>195</v>
      </c>
      <c r="B8" s="116" t="n">
        <v>5</v>
      </c>
      <c r="C8" s="117" t="n">
        <v>1719455</v>
      </c>
      <c r="D8" s="117" t="n">
        <v>343891</v>
      </c>
      <c r="E8" s="118" t="n">
        <f aca="false">B8/$B$34</f>
        <v>0.0510204081632653</v>
      </c>
      <c r="F8" s="119" t="n">
        <f aca="false">C8/$C$34</f>
        <v>0.0475992105956934</v>
      </c>
    </row>
    <row r="9" customFormat="false" ht="12.75" hidden="false" customHeight="false" outlineLevel="0" collapsed="false">
      <c r="A9" s="115" t="s">
        <v>196</v>
      </c>
      <c r="B9" s="116" t="n">
        <v>4</v>
      </c>
      <c r="C9" s="117" t="n">
        <v>1617973</v>
      </c>
      <c r="D9" s="117" t="n">
        <v>404493.25</v>
      </c>
      <c r="E9" s="118" t="n">
        <f aca="false">B9/$B$34</f>
        <v>0.0408163265306122</v>
      </c>
      <c r="F9" s="119" t="n">
        <f aca="false">C9/$C$34</f>
        <v>0.0447899116668629</v>
      </c>
    </row>
    <row r="10" customFormat="false" ht="12.75" hidden="false" customHeight="false" outlineLevel="0" collapsed="false">
      <c r="A10" s="115" t="s">
        <v>197</v>
      </c>
      <c r="B10" s="116" t="n">
        <v>4</v>
      </c>
      <c r="C10" s="117" t="n">
        <v>1332000</v>
      </c>
      <c r="D10" s="117" t="n">
        <v>333000</v>
      </c>
      <c r="E10" s="118" t="n">
        <f aca="false">B10/$B$34</f>
        <v>0.0408163265306122</v>
      </c>
      <c r="F10" s="119" t="n">
        <f aca="false">C10/$C$34</f>
        <v>0.0368733979740462</v>
      </c>
    </row>
    <row r="11" customFormat="false" ht="12.75" hidden="false" customHeight="false" outlineLevel="0" collapsed="false">
      <c r="A11" s="115" t="s">
        <v>198</v>
      </c>
      <c r="B11" s="116" t="n">
        <v>4</v>
      </c>
      <c r="C11" s="117" t="n">
        <v>1227809</v>
      </c>
      <c r="D11" s="117" t="n">
        <v>306952.25</v>
      </c>
      <c r="E11" s="118" t="n">
        <f aca="false">B11/$B$34</f>
        <v>0.0408163265306122</v>
      </c>
      <c r="F11" s="119" t="n">
        <f aca="false">C11/$C$34</f>
        <v>0.0339891065263631</v>
      </c>
    </row>
    <row r="12" customFormat="false" ht="12.75" hidden="false" customHeight="false" outlineLevel="0" collapsed="false">
      <c r="A12" s="115" t="s">
        <v>199</v>
      </c>
      <c r="B12" s="116" t="n">
        <v>4</v>
      </c>
      <c r="C12" s="117" t="n">
        <v>1206435</v>
      </c>
      <c r="D12" s="117" t="n">
        <v>301608.75</v>
      </c>
      <c r="E12" s="118" t="n">
        <f aca="false">B12/$B$34</f>
        <v>0.0408163265306122</v>
      </c>
      <c r="F12" s="119" t="n">
        <f aca="false">C12/$C$34</f>
        <v>0.0333974158294432</v>
      </c>
    </row>
    <row r="13" customFormat="false" ht="12.75" hidden="false" customHeight="false" outlineLevel="0" collapsed="false">
      <c r="A13" s="115" t="s">
        <v>200</v>
      </c>
      <c r="B13" s="116" t="n">
        <v>3</v>
      </c>
      <c r="C13" s="117" t="n">
        <v>2116769</v>
      </c>
      <c r="D13" s="117" t="n">
        <v>705589.6667</v>
      </c>
      <c r="E13" s="118" t="n">
        <f aca="false">B13/$B$34</f>
        <v>0.0306122448979592</v>
      </c>
      <c r="F13" s="119" t="n">
        <f aca="false">C13/$C$34</f>
        <v>0.0585979472643572</v>
      </c>
    </row>
    <row r="14" customFormat="false" ht="12.75" hidden="false" customHeight="false" outlineLevel="0" collapsed="false">
      <c r="A14" s="115" t="s">
        <v>201</v>
      </c>
      <c r="B14" s="116" t="n">
        <v>3</v>
      </c>
      <c r="C14" s="117" t="n">
        <v>1085202</v>
      </c>
      <c r="D14" s="117" t="n">
        <v>361734</v>
      </c>
      <c r="E14" s="118" t="n">
        <f aca="false">B14/$B$34</f>
        <v>0.0306122448979592</v>
      </c>
      <c r="F14" s="119" t="n">
        <f aca="false">C14/$C$34</f>
        <v>0.0300413552764496</v>
      </c>
    </row>
    <row r="15" customFormat="false" ht="12.75" hidden="false" customHeight="false" outlineLevel="0" collapsed="false">
      <c r="A15" s="115" t="s">
        <v>202</v>
      </c>
      <c r="B15" s="116" t="n">
        <v>3</v>
      </c>
      <c r="C15" s="117" t="n">
        <v>956412.44</v>
      </c>
      <c r="D15" s="117" t="n">
        <v>318804.1467</v>
      </c>
      <c r="E15" s="118" t="n">
        <f aca="false">B15/$B$34</f>
        <v>0.0306122448979592</v>
      </c>
      <c r="F15" s="119" t="n">
        <f aca="false">C15/$C$34</f>
        <v>0.0264761085040905</v>
      </c>
    </row>
    <row r="16" customFormat="false" ht="12.75" hidden="false" customHeight="false" outlineLevel="0" collapsed="false">
      <c r="A16" s="115" t="s">
        <v>203</v>
      </c>
      <c r="B16" s="116" t="n">
        <v>3</v>
      </c>
      <c r="C16" s="117" t="n">
        <v>852441</v>
      </c>
      <c r="D16" s="117" t="n">
        <v>284147</v>
      </c>
      <c r="E16" s="118" t="n">
        <f aca="false">B16/$B$34</f>
        <v>0.0306122448979592</v>
      </c>
      <c r="F16" s="119" t="n">
        <f aca="false">C16/$C$34</f>
        <v>0.0235978950768723</v>
      </c>
    </row>
    <row r="17" customFormat="false" ht="12.75" hidden="false" customHeight="false" outlineLevel="0" collapsed="false">
      <c r="A17" s="115" t="s">
        <v>204</v>
      </c>
      <c r="B17" s="116" t="n">
        <v>3</v>
      </c>
      <c r="C17" s="117" t="n">
        <v>814374</v>
      </c>
      <c r="D17" s="117" t="n">
        <v>271458</v>
      </c>
      <c r="E17" s="118" t="n">
        <f aca="false">B17/$B$34</f>
        <v>0.0306122448979592</v>
      </c>
      <c r="F17" s="119" t="n">
        <f aca="false">C17/$C$34</f>
        <v>0.0225440965478348</v>
      </c>
    </row>
    <row r="18" customFormat="false" ht="12.75" hidden="false" customHeight="false" outlineLevel="0" collapsed="false">
      <c r="A18" s="115" t="s">
        <v>205</v>
      </c>
      <c r="B18" s="116" t="n">
        <v>2</v>
      </c>
      <c r="C18" s="117" t="n">
        <v>1229210</v>
      </c>
      <c r="D18" s="117" t="n">
        <v>614605</v>
      </c>
      <c r="E18" s="118" t="n">
        <f aca="false">B18/$B$34</f>
        <v>0.0204081632653061</v>
      </c>
      <c r="F18" s="119" t="n">
        <f aca="false">C18/$C$34</f>
        <v>0.0340278900327908</v>
      </c>
    </row>
    <row r="19" customFormat="false" ht="12.75" hidden="false" customHeight="false" outlineLevel="0" collapsed="false">
      <c r="A19" s="115" t="s">
        <v>206</v>
      </c>
      <c r="B19" s="116" t="n">
        <v>2</v>
      </c>
      <c r="C19" s="117" t="n">
        <v>981192</v>
      </c>
      <c r="D19" s="117" t="n">
        <v>490596</v>
      </c>
      <c r="E19" s="118" t="n">
        <f aca="false">B19/$B$34</f>
        <v>0.0204081632653061</v>
      </c>
      <c r="F19" s="119" t="n">
        <f aca="false">C19/$C$34</f>
        <v>0.0271620744031159</v>
      </c>
    </row>
    <row r="20" customFormat="false" ht="12.75" hidden="false" customHeight="false" outlineLevel="0" collapsed="false">
      <c r="A20" s="115" t="s">
        <v>207</v>
      </c>
      <c r="B20" s="116" t="n">
        <v>2</v>
      </c>
      <c r="C20" s="117" t="n">
        <v>916450</v>
      </c>
      <c r="D20" s="117" t="n">
        <v>458225</v>
      </c>
      <c r="E20" s="118" t="n">
        <f aca="false">B20/$B$34</f>
        <v>0.0204081632653061</v>
      </c>
      <c r="F20" s="119" t="n">
        <f aca="false">C20/$C$34</f>
        <v>0.025369839019005</v>
      </c>
    </row>
    <row r="21" customFormat="false" ht="12.75" hidden="false" customHeight="false" outlineLevel="0" collapsed="false">
      <c r="A21" s="115" t="s">
        <v>208</v>
      </c>
      <c r="B21" s="116" t="n">
        <v>2</v>
      </c>
      <c r="C21" s="117" t="n">
        <v>899303</v>
      </c>
      <c r="D21" s="117" t="n">
        <v>449651.5</v>
      </c>
      <c r="E21" s="118" t="n">
        <f aca="false">B21/$B$34</f>
        <v>0.0204081632653061</v>
      </c>
      <c r="F21" s="119" t="n">
        <f aca="false">C21/$C$34</f>
        <v>0.0248951632269172</v>
      </c>
    </row>
    <row r="22" customFormat="false" ht="12.75" hidden="false" customHeight="false" outlineLevel="0" collapsed="false">
      <c r="A22" s="115" t="s">
        <v>209</v>
      </c>
      <c r="B22" s="116" t="n">
        <v>1</v>
      </c>
      <c r="C22" s="117" t="n">
        <v>1178506</v>
      </c>
      <c r="D22" s="117" t="n">
        <v>1178506</v>
      </c>
      <c r="E22" s="118" t="n">
        <f aca="false">B22/$B$34</f>
        <v>0.0102040816326531</v>
      </c>
      <c r="F22" s="119" t="n">
        <f aca="false">C22/$C$34</f>
        <v>0.0326242648294304</v>
      </c>
    </row>
    <row r="23" customFormat="false" ht="12.75" hidden="false" customHeight="false" outlineLevel="0" collapsed="false">
      <c r="A23" s="115" t="s">
        <v>210</v>
      </c>
      <c r="B23" s="116" t="n">
        <v>1</v>
      </c>
      <c r="C23" s="117" t="n">
        <v>895000</v>
      </c>
      <c r="D23" s="117" t="n">
        <v>895000</v>
      </c>
      <c r="E23" s="118" t="n">
        <f aca="false">B23/$B$34</f>
        <v>0.0102040816326531</v>
      </c>
      <c r="F23" s="119" t="n">
        <f aca="false">C23/$C$34</f>
        <v>0.024776044434513</v>
      </c>
    </row>
    <row r="24" customFormat="false" ht="12.75" hidden="false" customHeight="false" outlineLevel="0" collapsed="false">
      <c r="A24" s="115" t="s">
        <v>211</v>
      </c>
      <c r="B24" s="116" t="n">
        <v>1</v>
      </c>
      <c r="C24" s="117" t="n">
        <v>822960</v>
      </c>
      <c r="D24" s="117" t="n">
        <v>822960</v>
      </c>
      <c r="E24" s="118" t="n">
        <f aca="false">B24/$B$34</f>
        <v>0.0102040816326531</v>
      </c>
      <c r="F24" s="119" t="n">
        <f aca="false">C24/$C$34</f>
        <v>0.0227817804780188</v>
      </c>
    </row>
    <row r="25" customFormat="false" ht="12.75" hidden="false" customHeight="false" outlineLevel="0" collapsed="false">
      <c r="A25" s="115" t="s">
        <v>212</v>
      </c>
      <c r="B25" s="116" t="n">
        <v>1</v>
      </c>
      <c r="C25" s="117" t="n">
        <v>545404.69</v>
      </c>
      <c r="D25" s="117" t="n">
        <v>545404.69</v>
      </c>
      <c r="E25" s="118" t="n">
        <f aca="false">B25/$B$34</f>
        <v>0.0102040816326531</v>
      </c>
      <c r="F25" s="119" t="n">
        <f aca="false">C25/$C$34</f>
        <v>0.0150982914348959</v>
      </c>
    </row>
    <row r="26" customFormat="false" ht="12.75" hidden="false" customHeight="false" outlineLevel="0" collapsed="false">
      <c r="A26" s="115" t="s">
        <v>213</v>
      </c>
      <c r="B26" s="116" t="n">
        <v>1</v>
      </c>
      <c r="C26" s="117" t="n">
        <v>410602</v>
      </c>
      <c r="D26" s="117" t="n">
        <v>410602</v>
      </c>
      <c r="E26" s="118" t="n">
        <f aca="false">B26/$B$34</f>
        <v>0.0102040816326531</v>
      </c>
      <c r="F26" s="119" t="n">
        <f aca="false">C26/$C$34</f>
        <v>0.0113665848010055</v>
      </c>
    </row>
    <row r="27" customFormat="false" ht="12.75" hidden="false" customHeight="false" outlineLevel="0" collapsed="false">
      <c r="A27" s="115" t="s">
        <v>214</v>
      </c>
      <c r="B27" s="116" t="n">
        <v>1</v>
      </c>
      <c r="C27" s="117" t="n">
        <v>368941</v>
      </c>
      <c r="D27" s="117" t="n">
        <v>368941</v>
      </c>
      <c r="E27" s="118" t="n">
        <f aca="false">B27/$B$34</f>
        <v>0.0102040816326531</v>
      </c>
      <c r="F27" s="119" t="n">
        <f aca="false">C27/$C$34</f>
        <v>0.0102132945359929</v>
      </c>
    </row>
    <row r="28" customFormat="false" ht="12.75" hidden="false" customHeight="false" outlineLevel="0" collapsed="false">
      <c r="A28" s="115" t="s">
        <v>215</v>
      </c>
      <c r="B28" s="116" t="n">
        <v>1</v>
      </c>
      <c r="C28" s="117" t="n">
        <v>362820</v>
      </c>
      <c r="D28" s="117" t="n">
        <v>362820</v>
      </c>
      <c r="E28" s="118" t="n">
        <f aca="false">B28/$B$34</f>
        <v>0.0102040816326531</v>
      </c>
      <c r="F28" s="119" t="n">
        <f aca="false">C28/$C$34</f>
        <v>0.0100438485382458</v>
      </c>
    </row>
    <row r="29" customFormat="false" ht="12.75" hidden="false" customHeight="false" outlineLevel="0" collapsed="false">
      <c r="A29" s="115" t="s">
        <v>216</v>
      </c>
      <c r="B29" s="116" t="n">
        <v>1</v>
      </c>
      <c r="C29" s="117" t="n">
        <v>344000</v>
      </c>
      <c r="D29" s="117" t="n">
        <v>344000</v>
      </c>
      <c r="E29" s="118" t="n">
        <f aca="false">B29/$B$34</f>
        <v>0.0102040816326531</v>
      </c>
      <c r="F29" s="119" t="n">
        <f aca="false">C29/$C$34</f>
        <v>0.00952285953684076</v>
      </c>
    </row>
    <row r="30" customFormat="false" ht="12.75" hidden="false" customHeight="false" outlineLevel="0" collapsed="false">
      <c r="A30" s="115" t="s">
        <v>217</v>
      </c>
      <c r="B30" s="116" t="n">
        <v>1</v>
      </c>
      <c r="C30" s="117" t="n">
        <v>295591</v>
      </c>
      <c r="D30" s="117" t="n">
        <v>295591</v>
      </c>
      <c r="E30" s="118" t="n">
        <f aca="false">B30/$B$34</f>
        <v>0.0102040816326531</v>
      </c>
      <c r="F30" s="119" t="n">
        <f aca="false">C30/$C$34</f>
        <v>0.00818276620161132</v>
      </c>
    </row>
    <row r="31" customFormat="false" ht="12.75" hidden="false" customHeight="false" outlineLevel="0" collapsed="false">
      <c r="A31" s="115" t="s">
        <v>218</v>
      </c>
      <c r="B31" s="116" t="n">
        <v>1</v>
      </c>
      <c r="C31" s="117" t="n">
        <v>290000</v>
      </c>
      <c r="D31" s="117" t="n">
        <v>290000</v>
      </c>
      <c r="E31" s="118" t="n">
        <f aca="false">B31/$B$34</f>
        <v>0.0102040816326531</v>
      </c>
      <c r="F31" s="119" t="n">
        <f aca="false">C31/$C$34</f>
        <v>0.00802799205140645</v>
      </c>
    </row>
    <row r="32" customFormat="false" ht="12.75" hidden="false" customHeight="false" outlineLevel="0" collapsed="false">
      <c r="A32" s="115" t="s">
        <v>219</v>
      </c>
      <c r="B32" s="116" t="n">
        <v>1</v>
      </c>
      <c r="C32" s="117" t="n">
        <v>280500</v>
      </c>
      <c r="D32" s="117" t="n">
        <v>280500</v>
      </c>
      <c r="E32" s="118" t="n">
        <f aca="false">B32/$B$34</f>
        <v>0.0102040816326531</v>
      </c>
      <c r="F32" s="119" t="n">
        <f aca="false">C32/$C$34</f>
        <v>0.00776500610489486</v>
      </c>
    </row>
    <row r="33" customFormat="false" ht="12.75" hidden="false" customHeight="false" outlineLevel="0" collapsed="false">
      <c r="A33" s="120" t="s">
        <v>220</v>
      </c>
      <c r="B33" s="121" t="n">
        <v>1</v>
      </c>
      <c r="C33" s="122" t="n">
        <v>90000</v>
      </c>
      <c r="D33" s="122" t="n">
        <v>90000</v>
      </c>
      <c r="E33" s="123" t="n">
        <f aca="false">B33/$B$34</f>
        <v>0.0102040816326531</v>
      </c>
      <c r="F33" s="124" t="n">
        <f aca="false">C33/$C$34</f>
        <v>0.00249144580905717</v>
      </c>
    </row>
    <row r="34" customFormat="false" ht="12.75" hidden="false" customHeight="false" outlineLevel="0" collapsed="false">
      <c r="A34" s="125" t="s">
        <v>16</v>
      </c>
      <c r="B34" s="126" t="n">
        <f aca="false">SUM(B5:B33)</f>
        <v>98</v>
      </c>
      <c r="C34" s="127" t="n">
        <f aca="false">SUM(C5:C33)</f>
        <v>36123603.28</v>
      </c>
      <c r="D34" s="128"/>
      <c r="E34" s="118" t="n">
        <f aca="false">SUM(E5:E33)</f>
        <v>1</v>
      </c>
      <c r="F34" s="118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1</v>
      </c>
      <c r="B1" s="0" t="s">
        <v>222</v>
      </c>
      <c r="C1" s="0" t="s">
        <v>18</v>
      </c>
      <c r="D1" s="0" t="s">
        <v>223</v>
      </c>
      <c r="E1" s="0" t="s">
        <v>224</v>
      </c>
      <c r="F1" s="0" t="s">
        <v>112</v>
      </c>
      <c r="G1" s="0" t="s">
        <v>225</v>
      </c>
      <c r="H1" s="0" t="s">
        <v>226</v>
      </c>
      <c r="I1" s="0" t="s">
        <v>43</v>
      </c>
    </row>
    <row r="2" customFormat="false" ht="12.8" hidden="false" customHeight="false" outlineLevel="0" collapsed="false">
      <c r="A2" s="0" t="n">
        <v>4295670</v>
      </c>
      <c r="B2" s="129" t="n">
        <v>41579</v>
      </c>
      <c r="C2" s="0" t="s">
        <v>8</v>
      </c>
      <c r="D2" s="0" t="s">
        <v>227</v>
      </c>
      <c r="E2" s="0" t="n">
        <v>22553.04</v>
      </c>
      <c r="F2" s="0" t="s">
        <v>228</v>
      </c>
      <c r="G2" s="0" t="s">
        <v>229</v>
      </c>
      <c r="H2" s="0" t="s">
        <v>135</v>
      </c>
      <c r="I2" s="0" t="s">
        <v>65</v>
      </c>
    </row>
    <row r="3" customFormat="false" ht="12.8" hidden="false" customHeight="false" outlineLevel="0" collapsed="false">
      <c r="A3" s="0" t="n">
        <v>4295674</v>
      </c>
      <c r="B3" s="129" t="n">
        <v>41579</v>
      </c>
      <c r="C3" s="0" t="s">
        <v>8</v>
      </c>
      <c r="D3" s="0" t="s">
        <v>230</v>
      </c>
      <c r="E3" s="0" t="n">
        <v>156000</v>
      </c>
      <c r="F3" s="0" t="s">
        <v>231</v>
      </c>
      <c r="G3" s="0" t="s">
        <v>232</v>
      </c>
      <c r="H3" s="0" t="s">
        <v>121</v>
      </c>
      <c r="I3" s="0" t="s">
        <v>233</v>
      </c>
    </row>
    <row r="4" customFormat="false" ht="12.8" hidden="false" customHeight="false" outlineLevel="0" collapsed="false">
      <c r="A4" s="0" t="n">
        <v>4295680</v>
      </c>
      <c r="B4" s="129" t="n">
        <v>41579</v>
      </c>
      <c r="C4" s="0" t="s">
        <v>10</v>
      </c>
      <c r="D4" s="0" t="s">
        <v>234</v>
      </c>
      <c r="E4" s="0" t="n">
        <v>113500</v>
      </c>
      <c r="F4" s="0" t="s">
        <v>231</v>
      </c>
      <c r="G4" s="0" t="s">
        <v>235</v>
      </c>
      <c r="H4" s="0" t="s">
        <v>118</v>
      </c>
      <c r="I4" s="0" t="s">
        <v>58</v>
      </c>
    </row>
    <row r="5" customFormat="false" ht="12.8" hidden="false" customHeight="false" outlineLevel="0" collapsed="false">
      <c r="A5" s="0" t="n">
        <v>4295699</v>
      </c>
      <c r="B5" s="129" t="n">
        <v>41579</v>
      </c>
      <c r="C5" s="0" t="s">
        <v>12</v>
      </c>
      <c r="D5" s="0" t="s">
        <v>236</v>
      </c>
      <c r="E5" s="0" t="n">
        <v>305000</v>
      </c>
      <c r="F5" s="0" t="s">
        <v>237</v>
      </c>
      <c r="G5" s="0" t="s">
        <v>238</v>
      </c>
      <c r="H5" s="0" t="s">
        <v>134</v>
      </c>
      <c r="I5" s="0" t="s">
        <v>49</v>
      </c>
    </row>
    <row r="6" customFormat="false" ht="12.8" hidden="false" customHeight="false" outlineLevel="0" collapsed="false">
      <c r="A6" s="0" t="n">
        <v>4295727</v>
      </c>
      <c r="B6" s="129" t="n">
        <v>41579</v>
      </c>
      <c r="C6" s="0" t="s">
        <v>10</v>
      </c>
      <c r="D6" s="0" t="s">
        <v>239</v>
      </c>
      <c r="E6" s="0" t="n">
        <v>181650</v>
      </c>
      <c r="F6" s="0" t="s">
        <v>231</v>
      </c>
      <c r="G6" s="0" t="s">
        <v>240</v>
      </c>
      <c r="H6" s="0" t="s">
        <v>157</v>
      </c>
      <c r="I6" s="0" t="s">
        <v>57</v>
      </c>
    </row>
    <row r="7" customFormat="false" ht="12.8" hidden="false" customHeight="false" outlineLevel="0" collapsed="false">
      <c r="A7" s="0" t="n">
        <v>4295838</v>
      </c>
      <c r="B7" s="129" t="n">
        <v>41579</v>
      </c>
      <c r="C7" s="0" t="s">
        <v>8</v>
      </c>
      <c r="D7" s="0" t="s">
        <v>241</v>
      </c>
      <c r="E7" s="0" t="n">
        <v>407000</v>
      </c>
      <c r="F7" s="0" t="s">
        <v>242</v>
      </c>
      <c r="G7" s="0" t="s">
        <v>243</v>
      </c>
      <c r="H7" s="0" t="s">
        <v>173</v>
      </c>
      <c r="I7" s="0" t="s">
        <v>49</v>
      </c>
    </row>
    <row r="8" customFormat="false" ht="12.8" hidden="false" customHeight="false" outlineLevel="0" collapsed="false">
      <c r="A8" s="0" t="n">
        <v>4296066</v>
      </c>
      <c r="B8" s="129" t="n">
        <v>41582</v>
      </c>
      <c r="C8" s="0" t="s">
        <v>8</v>
      </c>
      <c r="D8" s="0" t="s">
        <v>244</v>
      </c>
      <c r="E8" s="0" t="n">
        <v>305000</v>
      </c>
      <c r="F8" s="0" t="s">
        <v>228</v>
      </c>
      <c r="G8" s="0" t="s">
        <v>245</v>
      </c>
      <c r="H8" s="0" t="s">
        <v>120</v>
      </c>
      <c r="I8" s="0" t="s">
        <v>246</v>
      </c>
    </row>
    <row r="9" customFormat="false" ht="12.8" hidden="false" customHeight="false" outlineLevel="0" collapsed="false">
      <c r="A9" s="0" t="n">
        <v>4296069</v>
      </c>
      <c r="B9" s="129" t="n">
        <v>41582</v>
      </c>
      <c r="C9" s="0" t="s">
        <v>8</v>
      </c>
      <c r="D9" s="0" t="s">
        <v>247</v>
      </c>
      <c r="E9" s="0" t="n">
        <v>109900</v>
      </c>
      <c r="F9" s="0" t="s">
        <v>231</v>
      </c>
      <c r="G9" s="0" t="s">
        <v>248</v>
      </c>
      <c r="H9" s="0" t="s">
        <v>138</v>
      </c>
      <c r="I9" s="0" t="s">
        <v>71</v>
      </c>
    </row>
    <row r="10" customFormat="false" ht="12.8" hidden="false" customHeight="false" outlineLevel="0" collapsed="false">
      <c r="A10" s="0" t="n">
        <v>4296567</v>
      </c>
      <c r="B10" s="129" t="n">
        <v>41583</v>
      </c>
      <c r="C10" s="0" t="s">
        <v>9</v>
      </c>
      <c r="D10" s="0" t="s">
        <v>249</v>
      </c>
      <c r="E10" s="0" t="n">
        <v>222000</v>
      </c>
      <c r="F10" s="0" t="s">
        <v>231</v>
      </c>
      <c r="G10" s="0" t="s">
        <v>250</v>
      </c>
      <c r="H10" s="0" t="s">
        <v>122</v>
      </c>
      <c r="I10" s="0" t="s">
        <v>49</v>
      </c>
    </row>
    <row r="11" customFormat="false" ht="12.8" hidden="false" customHeight="false" outlineLevel="0" collapsed="false">
      <c r="A11" s="0" t="n">
        <v>4296595</v>
      </c>
      <c r="B11" s="129" t="n">
        <v>41583</v>
      </c>
      <c r="C11" s="0" t="s">
        <v>10</v>
      </c>
      <c r="D11" s="0" t="s">
        <v>251</v>
      </c>
      <c r="E11" s="0" t="n">
        <v>154000</v>
      </c>
      <c r="F11" s="0" t="s">
        <v>231</v>
      </c>
      <c r="G11" s="0" t="s">
        <v>252</v>
      </c>
      <c r="H11" s="0" t="s">
        <v>185</v>
      </c>
      <c r="I11" s="0" t="s">
        <v>61</v>
      </c>
    </row>
    <row r="12" customFormat="false" ht="12.8" hidden="false" customHeight="false" outlineLevel="0" collapsed="false">
      <c r="A12" s="0" t="n">
        <v>4296665</v>
      </c>
      <c r="B12" s="129" t="n">
        <v>41583</v>
      </c>
      <c r="C12" s="0" t="s">
        <v>10</v>
      </c>
      <c r="D12" s="0" t="s">
        <v>253</v>
      </c>
      <c r="E12" s="0" t="n">
        <v>216000</v>
      </c>
      <c r="F12" s="0" t="s">
        <v>231</v>
      </c>
      <c r="G12" s="0" t="s">
        <v>254</v>
      </c>
      <c r="H12" s="0" t="s">
        <v>144</v>
      </c>
      <c r="I12" s="0" t="s">
        <v>61</v>
      </c>
    </row>
    <row r="13" customFormat="false" ht="12.8" hidden="false" customHeight="false" outlineLevel="0" collapsed="false">
      <c r="A13" s="0" t="n">
        <v>4296666</v>
      </c>
      <c r="B13" s="129" t="n">
        <v>41583</v>
      </c>
      <c r="C13" s="0" t="s">
        <v>10</v>
      </c>
      <c r="D13" s="0" t="s">
        <v>255</v>
      </c>
      <c r="E13" s="0" t="n">
        <v>244000</v>
      </c>
      <c r="F13" s="0" t="s">
        <v>231</v>
      </c>
      <c r="G13" s="0" t="s">
        <v>256</v>
      </c>
      <c r="H13" s="0" t="s">
        <v>173</v>
      </c>
      <c r="I13" s="0" t="s">
        <v>59</v>
      </c>
    </row>
    <row r="14" customFormat="false" ht="12.8" hidden="false" customHeight="false" outlineLevel="0" collapsed="false">
      <c r="A14" s="0" t="n">
        <v>4296669</v>
      </c>
      <c r="B14" s="129" t="n">
        <v>41583</v>
      </c>
      <c r="C14" s="0" t="s">
        <v>8</v>
      </c>
      <c r="D14" s="0" t="s">
        <v>257</v>
      </c>
      <c r="E14" s="0" t="n">
        <v>141750</v>
      </c>
      <c r="F14" s="0" t="s">
        <v>231</v>
      </c>
      <c r="G14" s="0" t="s">
        <v>258</v>
      </c>
      <c r="H14" s="0" t="s">
        <v>185</v>
      </c>
      <c r="I14" s="0" t="s">
        <v>49</v>
      </c>
    </row>
    <row r="15" customFormat="false" ht="12.8" hidden="false" customHeight="false" outlineLevel="0" collapsed="false">
      <c r="A15" s="0" t="n">
        <v>4296677</v>
      </c>
      <c r="B15" s="129" t="n">
        <v>41583</v>
      </c>
      <c r="C15" s="0" t="s">
        <v>10</v>
      </c>
      <c r="D15" s="0" t="s">
        <v>259</v>
      </c>
      <c r="E15" s="0" t="n">
        <v>14000000</v>
      </c>
      <c r="F15" s="0" t="s">
        <v>260</v>
      </c>
      <c r="G15" s="0" t="s">
        <v>261</v>
      </c>
      <c r="H15" s="0" t="s">
        <v>185</v>
      </c>
      <c r="I15" s="0" t="s">
        <v>262</v>
      </c>
    </row>
    <row r="16" customFormat="false" ht="12.8" hidden="false" customHeight="false" outlineLevel="0" collapsed="false">
      <c r="A16" s="0" t="n">
        <v>4296697</v>
      </c>
      <c r="B16" s="129" t="n">
        <v>41583</v>
      </c>
      <c r="C16" s="0" t="s">
        <v>13</v>
      </c>
      <c r="D16" s="0" t="s">
        <v>263</v>
      </c>
      <c r="E16" s="0" t="n">
        <v>100000</v>
      </c>
      <c r="F16" s="0" t="s">
        <v>228</v>
      </c>
      <c r="G16" s="0" t="s">
        <v>264</v>
      </c>
      <c r="H16" s="0" t="s">
        <v>130</v>
      </c>
      <c r="I16" s="0" t="s">
        <v>49</v>
      </c>
    </row>
    <row r="17" customFormat="false" ht="12.8" hidden="false" customHeight="false" outlineLevel="0" collapsed="false">
      <c r="A17" s="0" t="n">
        <v>4296751</v>
      </c>
      <c r="B17" s="129" t="n">
        <v>41583</v>
      </c>
      <c r="C17" s="0" t="s">
        <v>15</v>
      </c>
      <c r="D17" s="0" t="s">
        <v>265</v>
      </c>
      <c r="E17" s="0" t="n">
        <v>168000</v>
      </c>
      <c r="F17" s="0" t="s">
        <v>231</v>
      </c>
      <c r="G17" s="0" t="s">
        <v>266</v>
      </c>
      <c r="H17" s="0" t="s">
        <v>122</v>
      </c>
      <c r="I17" s="0" t="s">
        <v>87</v>
      </c>
    </row>
    <row r="18" customFormat="false" ht="12.8" hidden="false" customHeight="false" outlineLevel="0" collapsed="false">
      <c r="A18" s="0" t="n">
        <v>4296974</v>
      </c>
      <c r="B18" s="129" t="n">
        <v>41584</v>
      </c>
      <c r="C18" s="0" t="s">
        <v>14</v>
      </c>
      <c r="D18" s="0" t="s">
        <v>267</v>
      </c>
      <c r="E18" s="0" t="n">
        <v>142300</v>
      </c>
      <c r="F18" s="0" t="s">
        <v>237</v>
      </c>
      <c r="G18" s="0" t="s">
        <v>268</v>
      </c>
      <c r="H18" s="0" t="s">
        <v>159</v>
      </c>
      <c r="I18" s="0" t="s">
        <v>49</v>
      </c>
    </row>
    <row r="19" customFormat="false" ht="12.8" hidden="false" customHeight="false" outlineLevel="0" collapsed="false">
      <c r="A19" s="0" t="n">
        <v>4296993</v>
      </c>
      <c r="B19" s="129" t="n">
        <v>41584</v>
      </c>
      <c r="C19" s="0" t="s">
        <v>12</v>
      </c>
      <c r="D19" s="0" t="s">
        <v>269</v>
      </c>
      <c r="E19" s="0" t="n">
        <v>50000</v>
      </c>
      <c r="F19" s="0" t="s">
        <v>228</v>
      </c>
      <c r="G19" s="0" t="s">
        <v>270</v>
      </c>
      <c r="H19" s="0" t="s">
        <v>137</v>
      </c>
      <c r="I19" s="0" t="s">
        <v>49</v>
      </c>
    </row>
    <row r="20" customFormat="false" ht="12.8" hidden="false" customHeight="false" outlineLevel="0" collapsed="false">
      <c r="A20" s="0" t="n">
        <v>4297130</v>
      </c>
      <c r="B20" s="129" t="n">
        <v>41584</v>
      </c>
      <c r="C20" s="0" t="s">
        <v>9</v>
      </c>
      <c r="D20" s="0" t="s">
        <v>271</v>
      </c>
      <c r="E20" s="0" t="n">
        <v>261900</v>
      </c>
      <c r="F20" s="0" t="s">
        <v>231</v>
      </c>
      <c r="G20" s="0" t="s">
        <v>272</v>
      </c>
      <c r="H20" s="0" t="s">
        <v>185</v>
      </c>
      <c r="I20" s="0" t="s">
        <v>49</v>
      </c>
    </row>
    <row r="21" customFormat="false" ht="12.8" hidden="false" customHeight="false" outlineLevel="0" collapsed="false">
      <c r="A21" s="0" t="n">
        <v>4297330</v>
      </c>
      <c r="B21" s="129" t="n">
        <v>41585</v>
      </c>
      <c r="C21" s="0" t="s">
        <v>9</v>
      </c>
      <c r="D21" s="0" t="s">
        <v>273</v>
      </c>
      <c r="E21" s="0" t="n">
        <v>221665</v>
      </c>
      <c r="F21" s="0" t="s">
        <v>274</v>
      </c>
      <c r="G21" s="0" t="s">
        <v>275</v>
      </c>
      <c r="H21" s="0" t="s">
        <v>157</v>
      </c>
      <c r="I21" s="0" t="s">
        <v>96</v>
      </c>
    </row>
    <row r="22" customFormat="false" ht="12.8" hidden="false" customHeight="false" outlineLevel="0" collapsed="false">
      <c r="A22" s="0" t="n">
        <v>4297401</v>
      </c>
      <c r="B22" s="129" t="n">
        <v>41585</v>
      </c>
      <c r="C22" s="0" t="s">
        <v>8</v>
      </c>
      <c r="D22" s="0" t="s">
        <v>276</v>
      </c>
      <c r="E22" s="0" t="n">
        <v>114500</v>
      </c>
      <c r="F22" s="0" t="s">
        <v>231</v>
      </c>
      <c r="G22" s="0" t="s">
        <v>277</v>
      </c>
      <c r="H22" s="0" t="s">
        <v>173</v>
      </c>
      <c r="I22" s="0" t="s">
        <v>84</v>
      </c>
    </row>
    <row r="23" customFormat="false" ht="12.8" hidden="false" customHeight="false" outlineLevel="0" collapsed="false">
      <c r="A23" s="0" t="n">
        <v>4297479</v>
      </c>
      <c r="B23" s="129" t="n">
        <v>41585</v>
      </c>
      <c r="C23" s="0" t="s">
        <v>8</v>
      </c>
      <c r="D23" s="0" t="s">
        <v>278</v>
      </c>
      <c r="E23" s="0" t="n">
        <v>129000</v>
      </c>
      <c r="F23" s="0" t="s">
        <v>231</v>
      </c>
      <c r="G23" s="0" t="s">
        <v>279</v>
      </c>
      <c r="H23" s="0" t="s">
        <v>141</v>
      </c>
      <c r="I23" s="0" t="s">
        <v>280</v>
      </c>
    </row>
    <row r="24" customFormat="false" ht="12.8" hidden="false" customHeight="false" outlineLevel="0" collapsed="false">
      <c r="A24" s="0" t="n">
        <v>4297514</v>
      </c>
      <c r="B24" s="129" t="n">
        <v>41585</v>
      </c>
      <c r="C24" s="0" t="s">
        <v>8</v>
      </c>
      <c r="D24" s="0" t="s">
        <v>281</v>
      </c>
      <c r="E24" s="0" t="n">
        <v>82000</v>
      </c>
      <c r="F24" s="0" t="s">
        <v>237</v>
      </c>
      <c r="G24" s="0" t="s">
        <v>282</v>
      </c>
      <c r="H24" s="0" t="s">
        <v>126</v>
      </c>
      <c r="I24" s="0" t="s">
        <v>49</v>
      </c>
    </row>
    <row r="25" customFormat="false" ht="12.8" hidden="false" customHeight="false" outlineLevel="0" collapsed="false">
      <c r="A25" s="0" t="n">
        <v>4297713</v>
      </c>
      <c r="B25" s="129" t="n">
        <v>41586</v>
      </c>
      <c r="C25" s="0" t="s">
        <v>8</v>
      </c>
      <c r="D25" s="0" t="s">
        <v>283</v>
      </c>
      <c r="E25" s="0" t="n">
        <v>30000</v>
      </c>
      <c r="F25" s="0" t="s">
        <v>228</v>
      </c>
      <c r="G25" s="0" t="s">
        <v>284</v>
      </c>
      <c r="H25" s="0" t="s">
        <v>132</v>
      </c>
      <c r="I25" s="0" t="s">
        <v>285</v>
      </c>
    </row>
    <row r="26" customFormat="false" ht="12.8" hidden="false" customHeight="false" outlineLevel="0" collapsed="false">
      <c r="A26" s="0" t="n">
        <v>4297736</v>
      </c>
      <c r="B26" s="129" t="n">
        <v>41586</v>
      </c>
      <c r="C26" s="0" t="s">
        <v>8</v>
      </c>
      <c r="D26" s="0" t="s">
        <v>286</v>
      </c>
      <c r="E26" s="0" t="n">
        <v>196000</v>
      </c>
      <c r="F26" s="0" t="s">
        <v>231</v>
      </c>
      <c r="G26" s="0" t="s">
        <v>287</v>
      </c>
      <c r="H26" s="0" t="s">
        <v>170</v>
      </c>
      <c r="I26" s="0" t="s">
        <v>49</v>
      </c>
    </row>
    <row r="27" customFormat="false" ht="12.8" hidden="false" customHeight="false" outlineLevel="0" collapsed="false">
      <c r="A27" s="0" t="n">
        <v>4297744</v>
      </c>
      <c r="B27" s="129" t="n">
        <v>41586</v>
      </c>
      <c r="C27" s="0" t="s">
        <v>13</v>
      </c>
      <c r="D27" s="0" t="s">
        <v>288</v>
      </c>
      <c r="E27" s="0" t="n">
        <v>224000</v>
      </c>
      <c r="F27" s="0" t="s">
        <v>231</v>
      </c>
      <c r="G27" s="0" t="s">
        <v>289</v>
      </c>
      <c r="H27" s="0" t="s">
        <v>185</v>
      </c>
      <c r="I27" s="0" t="s">
        <v>49</v>
      </c>
    </row>
    <row r="28" customFormat="false" ht="12.8" hidden="false" customHeight="false" outlineLevel="0" collapsed="false">
      <c r="A28" s="0" t="n">
        <v>4297750</v>
      </c>
      <c r="B28" s="129" t="n">
        <v>41586</v>
      </c>
      <c r="C28" s="0" t="s">
        <v>8</v>
      </c>
      <c r="D28" s="0" t="s">
        <v>290</v>
      </c>
      <c r="E28" s="0" t="n">
        <v>287430</v>
      </c>
      <c r="F28" s="0" t="s">
        <v>274</v>
      </c>
      <c r="G28" s="0" t="s">
        <v>291</v>
      </c>
      <c r="H28" s="0" t="s">
        <v>158</v>
      </c>
      <c r="I28" s="0" t="s">
        <v>49</v>
      </c>
    </row>
    <row r="29" customFormat="false" ht="12.8" hidden="false" customHeight="false" outlineLevel="0" collapsed="false">
      <c r="A29" s="0" t="n">
        <v>4297819</v>
      </c>
      <c r="B29" s="129" t="n">
        <v>41586</v>
      </c>
      <c r="C29" s="0" t="s">
        <v>11</v>
      </c>
      <c r="D29" s="0" t="s">
        <v>292</v>
      </c>
      <c r="E29" s="0" t="n">
        <v>150000</v>
      </c>
      <c r="F29" s="0" t="s">
        <v>231</v>
      </c>
      <c r="G29" s="0" t="s">
        <v>293</v>
      </c>
      <c r="H29" s="0" t="s">
        <v>176</v>
      </c>
      <c r="I29" s="0" t="s">
        <v>102</v>
      </c>
    </row>
    <row r="30" customFormat="false" ht="12.8" hidden="false" customHeight="false" outlineLevel="0" collapsed="false">
      <c r="A30" s="0" t="n">
        <v>4297823</v>
      </c>
      <c r="B30" s="129" t="n">
        <v>41586</v>
      </c>
      <c r="C30" s="0" t="s">
        <v>9</v>
      </c>
      <c r="D30" s="0" t="s">
        <v>294</v>
      </c>
      <c r="E30" s="0" t="n">
        <v>105000</v>
      </c>
      <c r="F30" s="0" t="s">
        <v>237</v>
      </c>
      <c r="G30" s="0" t="s">
        <v>295</v>
      </c>
      <c r="H30" s="0" t="s">
        <v>147</v>
      </c>
      <c r="I30" s="0" t="s">
        <v>92</v>
      </c>
    </row>
    <row r="31" customFormat="false" ht="12.8" hidden="false" customHeight="false" outlineLevel="0" collapsed="false">
      <c r="A31" s="0" t="n">
        <v>4297901</v>
      </c>
      <c r="B31" s="129" t="n">
        <v>41586</v>
      </c>
      <c r="C31" s="0" t="s">
        <v>9</v>
      </c>
      <c r="D31" s="0" t="s">
        <v>296</v>
      </c>
      <c r="E31" s="0" t="n">
        <v>85800</v>
      </c>
      <c r="F31" s="0" t="s">
        <v>231</v>
      </c>
      <c r="G31" s="0" t="s">
        <v>297</v>
      </c>
      <c r="H31" s="0" t="s">
        <v>185</v>
      </c>
      <c r="I31" s="0" t="s">
        <v>92</v>
      </c>
    </row>
    <row r="32" customFormat="false" ht="12.8" hidden="false" customHeight="false" outlineLevel="0" collapsed="false">
      <c r="A32" s="0" t="n">
        <v>4297903</v>
      </c>
      <c r="B32" s="129" t="n">
        <v>41586</v>
      </c>
      <c r="C32" s="0" t="s">
        <v>8</v>
      </c>
      <c r="D32" s="0" t="s">
        <v>298</v>
      </c>
      <c r="E32" s="0" t="n">
        <v>150500</v>
      </c>
      <c r="F32" s="0" t="s">
        <v>231</v>
      </c>
      <c r="G32" s="0" t="s">
        <v>299</v>
      </c>
      <c r="H32" s="0" t="s">
        <v>174</v>
      </c>
      <c r="I32" s="0" t="s">
        <v>49</v>
      </c>
    </row>
    <row r="33" customFormat="false" ht="12.8" hidden="false" customHeight="false" outlineLevel="0" collapsed="false">
      <c r="A33" s="0" t="n">
        <v>4297906</v>
      </c>
      <c r="B33" s="129" t="n">
        <v>41586</v>
      </c>
      <c r="C33" s="0" t="s">
        <v>9</v>
      </c>
      <c r="D33" s="0" t="s">
        <v>300</v>
      </c>
      <c r="E33" s="0" t="n">
        <v>128500</v>
      </c>
      <c r="F33" s="0" t="s">
        <v>231</v>
      </c>
      <c r="G33" s="0" t="s">
        <v>301</v>
      </c>
      <c r="H33" s="0" t="s">
        <v>139</v>
      </c>
      <c r="I33" s="0" t="s">
        <v>49</v>
      </c>
    </row>
    <row r="34" customFormat="false" ht="12.8" hidden="false" customHeight="false" outlineLevel="0" collapsed="false">
      <c r="A34" s="0" t="n">
        <v>4297959</v>
      </c>
      <c r="B34" s="129" t="n">
        <v>41586</v>
      </c>
      <c r="C34" s="0" t="s">
        <v>11</v>
      </c>
      <c r="D34" s="0" t="s">
        <v>302</v>
      </c>
      <c r="E34" s="0" t="n">
        <v>65000</v>
      </c>
      <c r="F34" s="0" t="s">
        <v>237</v>
      </c>
      <c r="G34" s="0" t="s">
        <v>303</v>
      </c>
      <c r="H34" s="0" t="s">
        <v>143</v>
      </c>
      <c r="I34" s="0" t="s">
        <v>105</v>
      </c>
    </row>
    <row r="35" customFormat="false" ht="12.8" hidden="false" customHeight="false" outlineLevel="0" collapsed="false">
      <c r="A35" s="0" t="n">
        <v>4298119</v>
      </c>
      <c r="B35" s="129" t="n">
        <v>41590</v>
      </c>
      <c r="C35" s="0" t="s">
        <v>13</v>
      </c>
      <c r="D35" s="0" t="s">
        <v>304</v>
      </c>
      <c r="E35" s="0" t="n">
        <v>105000</v>
      </c>
      <c r="F35" s="0" t="s">
        <v>231</v>
      </c>
      <c r="G35" s="0" t="s">
        <v>305</v>
      </c>
      <c r="H35" s="0" t="s">
        <v>185</v>
      </c>
      <c r="I35" s="0" t="s">
        <v>49</v>
      </c>
    </row>
    <row r="36" customFormat="false" ht="12.8" hidden="false" customHeight="false" outlineLevel="0" collapsed="false">
      <c r="A36" s="0" t="n">
        <v>4298144</v>
      </c>
      <c r="B36" s="129" t="n">
        <v>41590</v>
      </c>
      <c r="C36" s="0" t="s">
        <v>8</v>
      </c>
      <c r="D36" s="0" t="s">
        <v>306</v>
      </c>
      <c r="E36" s="0" t="n">
        <v>267000</v>
      </c>
      <c r="F36" s="0" t="s">
        <v>231</v>
      </c>
      <c r="G36" s="0" t="s">
        <v>307</v>
      </c>
      <c r="H36" s="0" t="s">
        <v>150</v>
      </c>
      <c r="I36" s="0" t="s">
        <v>74</v>
      </c>
    </row>
    <row r="37" customFormat="false" ht="12.8" hidden="false" customHeight="false" outlineLevel="0" collapsed="false">
      <c r="A37" s="0" t="n">
        <v>4298180</v>
      </c>
      <c r="B37" s="129" t="n">
        <v>41590</v>
      </c>
      <c r="C37" s="0" t="s">
        <v>11</v>
      </c>
      <c r="D37" s="0" t="s">
        <v>308</v>
      </c>
      <c r="E37" s="0" t="n">
        <v>110000</v>
      </c>
      <c r="F37" s="0" t="s">
        <v>231</v>
      </c>
      <c r="G37" s="0" t="s">
        <v>309</v>
      </c>
      <c r="H37" s="0" t="s">
        <v>141</v>
      </c>
      <c r="I37" s="0" t="s">
        <v>49</v>
      </c>
    </row>
    <row r="38" customFormat="false" ht="12.8" hidden="false" customHeight="false" outlineLevel="0" collapsed="false">
      <c r="A38" s="0" t="n">
        <v>4298211</v>
      </c>
      <c r="B38" s="129" t="n">
        <v>41590</v>
      </c>
      <c r="C38" s="0" t="s">
        <v>10</v>
      </c>
      <c r="D38" s="0" t="s">
        <v>310</v>
      </c>
      <c r="E38" s="0" t="n">
        <v>92500</v>
      </c>
      <c r="F38" s="0" t="s">
        <v>231</v>
      </c>
      <c r="G38" s="0" t="s">
        <v>311</v>
      </c>
      <c r="H38" s="0" t="s">
        <v>185</v>
      </c>
      <c r="I38" s="0" t="s">
        <v>61</v>
      </c>
    </row>
    <row r="39" customFormat="false" ht="12.8" hidden="false" customHeight="false" outlineLevel="0" collapsed="false">
      <c r="A39" s="0" t="n">
        <v>4298225</v>
      </c>
      <c r="B39" s="129" t="n">
        <v>41590</v>
      </c>
      <c r="C39" s="0" t="s">
        <v>10</v>
      </c>
      <c r="D39" s="0" t="s">
        <v>312</v>
      </c>
      <c r="E39" s="0" t="n">
        <v>145000</v>
      </c>
      <c r="F39" s="0" t="s">
        <v>231</v>
      </c>
      <c r="G39" s="0" t="s">
        <v>313</v>
      </c>
      <c r="H39" s="0" t="s">
        <v>185</v>
      </c>
      <c r="I39" s="0" t="s">
        <v>53</v>
      </c>
    </row>
    <row r="40" customFormat="false" ht="12.8" hidden="false" customHeight="false" outlineLevel="0" collapsed="false">
      <c r="A40" s="0" t="n">
        <v>4298235</v>
      </c>
      <c r="B40" s="129" t="n">
        <v>41590</v>
      </c>
      <c r="C40" s="0" t="s">
        <v>8</v>
      </c>
      <c r="D40" s="0" t="s">
        <v>314</v>
      </c>
      <c r="E40" s="0" t="n">
        <v>314200</v>
      </c>
      <c r="F40" s="0" t="s">
        <v>231</v>
      </c>
      <c r="G40" s="0" t="s">
        <v>315</v>
      </c>
      <c r="H40" s="0" t="s">
        <v>153</v>
      </c>
      <c r="I40" s="0" t="s">
        <v>84</v>
      </c>
    </row>
    <row r="41" customFormat="false" ht="12.8" hidden="false" customHeight="false" outlineLevel="0" collapsed="false">
      <c r="A41" s="0" t="n">
        <v>4298294</v>
      </c>
      <c r="B41" s="129" t="n">
        <v>41590</v>
      </c>
      <c r="C41" s="0" t="s">
        <v>9</v>
      </c>
      <c r="D41" s="0" t="s">
        <v>316</v>
      </c>
      <c r="E41" s="0" t="n">
        <v>54904</v>
      </c>
      <c r="F41" s="0" t="s">
        <v>274</v>
      </c>
      <c r="G41" s="0" t="s">
        <v>317</v>
      </c>
      <c r="H41" s="0" t="s">
        <v>161</v>
      </c>
      <c r="I41" s="0" t="s">
        <v>92</v>
      </c>
    </row>
    <row r="42" customFormat="false" ht="12.8" hidden="false" customHeight="false" outlineLevel="0" collapsed="false">
      <c r="A42" s="0" t="n">
        <v>4298304</v>
      </c>
      <c r="B42" s="129" t="n">
        <v>41590</v>
      </c>
      <c r="C42" s="0" t="s">
        <v>10</v>
      </c>
      <c r="D42" s="0" t="s">
        <v>318</v>
      </c>
      <c r="E42" s="0" t="n">
        <v>122550</v>
      </c>
      <c r="F42" s="0" t="s">
        <v>231</v>
      </c>
      <c r="G42" s="0" t="s">
        <v>319</v>
      </c>
      <c r="H42" s="0" t="s">
        <v>157</v>
      </c>
      <c r="I42" s="0" t="s">
        <v>59</v>
      </c>
    </row>
    <row r="43" customFormat="false" ht="12.8" hidden="false" customHeight="false" outlineLevel="0" collapsed="false">
      <c r="A43" s="0" t="n">
        <v>4298376</v>
      </c>
      <c r="B43" s="129" t="n">
        <v>41590</v>
      </c>
      <c r="C43" s="0" t="s">
        <v>11</v>
      </c>
      <c r="D43" s="0" t="s">
        <v>320</v>
      </c>
      <c r="E43" s="0" t="n">
        <v>188300</v>
      </c>
      <c r="F43" s="0" t="s">
        <v>231</v>
      </c>
      <c r="G43" s="0" t="s">
        <v>321</v>
      </c>
      <c r="H43" s="0" t="s">
        <v>180</v>
      </c>
      <c r="I43" s="0" t="s">
        <v>49</v>
      </c>
    </row>
    <row r="44" customFormat="false" ht="12.8" hidden="false" customHeight="false" outlineLevel="0" collapsed="false">
      <c r="A44" s="0" t="n">
        <v>4298377</v>
      </c>
      <c r="B44" s="129" t="n">
        <v>41590</v>
      </c>
      <c r="C44" s="0" t="s">
        <v>11</v>
      </c>
      <c r="D44" s="0" t="s">
        <v>322</v>
      </c>
      <c r="E44" s="0" t="n">
        <v>220000</v>
      </c>
      <c r="F44" s="0" t="s">
        <v>231</v>
      </c>
      <c r="G44" s="0" t="s">
        <v>323</v>
      </c>
      <c r="H44" s="0" t="s">
        <v>114</v>
      </c>
      <c r="I44" s="0" t="s">
        <v>49</v>
      </c>
    </row>
    <row r="45" customFormat="false" ht="12.8" hidden="false" customHeight="false" outlineLevel="0" collapsed="false">
      <c r="A45" s="0" t="n">
        <v>4298581</v>
      </c>
      <c r="B45" s="129" t="n">
        <v>41591</v>
      </c>
      <c r="C45" s="0" t="s">
        <v>9</v>
      </c>
      <c r="D45" s="0" t="s">
        <v>324</v>
      </c>
      <c r="E45" s="0" t="n">
        <v>97500</v>
      </c>
      <c r="F45" s="0" t="s">
        <v>231</v>
      </c>
      <c r="G45" s="0" t="s">
        <v>325</v>
      </c>
      <c r="H45" s="0" t="s">
        <v>185</v>
      </c>
      <c r="I45" s="0" t="s">
        <v>63</v>
      </c>
    </row>
    <row r="46" customFormat="false" ht="12.8" hidden="false" customHeight="false" outlineLevel="0" collapsed="false">
      <c r="A46" s="0" t="n">
        <v>4298600</v>
      </c>
      <c r="B46" s="129" t="n">
        <v>41591</v>
      </c>
      <c r="C46" s="0" t="s">
        <v>15</v>
      </c>
      <c r="D46" s="0" t="s">
        <v>326</v>
      </c>
      <c r="E46" s="0" t="n">
        <v>150000</v>
      </c>
      <c r="F46" s="0" t="s">
        <v>228</v>
      </c>
      <c r="G46" s="0" t="s">
        <v>327</v>
      </c>
      <c r="H46" s="0" t="s">
        <v>172</v>
      </c>
      <c r="I46" s="0" t="s">
        <v>63</v>
      </c>
    </row>
    <row r="47" customFormat="false" ht="12.8" hidden="false" customHeight="false" outlineLevel="0" collapsed="false">
      <c r="A47" s="0" t="n">
        <v>4298640</v>
      </c>
      <c r="B47" s="129" t="n">
        <v>41591</v>
      </c>
      <c r="C47" s="0" t="s">
        <v>9</v>
      </c>
      <c r="D47" s="0" t="s">
        <v>328</v>
      </c>
      <c r="E47" s="0" t="n">
        <v>120586.58</v>
      </c>
      <c r="F47" s="0" t="s">
        <v>231</v>
      </c>
      <c r="G47" s="0" t="s">
        <v>329</v>
      </c>
      <c r="H47" s="0" t="s">
        <v>178</v>
      </c>
      <c r="I47" s="0" t="s">
        <v>63</v>
      </c>
    </row>
    <row r="48" customFormat="false" ht="12.8" hidden="false" customHeight="false" outlineLevel="0" collapsed="false">
      <c r="A48" s="0" t="n">
        <v>4298643</v>
      </c>
      <c r="B48" s="129" t="n">
        <v>41591</v>
      </c>
      <c r="C48" s="0" t="s">
        <v>9</v>
      </c>
      <c r="D48" s="0" t="s">
        <v>330</v>
      </c>
      <c r="E48" s="0" t="n">
        <v>69767</v>
      </c>
      <c r="F48" s="0" t="s">
        <v>231</v>
      </c>
      <c r="G48" s="0" t="s">
        <v>329</v>
      </c>
      <c r="H48" s="0" t="s">
        <v>178</v>
      </c>
      <c r="I48" s="0" t="s">
        <v>63</v>
      </c>
    </row>
    <row r="49" customFormat="false" ht="12.8" hidden="false" customHeight="false" outlineLevel="0" collapsed="false">
      <c r="A49" s="0" t="n">
        <v>4298694</v>
      </c>
      <c r="B49" s="129" t="n">
        <v>41591</v>
      </c>
      <c r="C49" s="0" t="s">
        <v>11</v>
      </c>
      <c r="D49" s="0" t="s">
        <v>331</v>
      </c>
      <c r="E49" s="0" t="n">
        <v>70000</v>
      </c>
      <c r="F49" s="0" t="s">
        <v>231</v>
      </c>
      <c r="G49" s="0" t="s">
        <v>332</v>
      </c>
      <c r="H49" s="0" t="s">
        <v>114</v>
      </c>
      <c r="I49" s="0" t="s">
        <v>109</v>
      </c>
    </row>
    <row r="50" customFormat="false" ht="12.8" hidden="false" customHeight="false" outlineLevel="0" collapsed="false">
      <c r="A50" s="0" t="n">
        <v>4298713</v>
      </c>
      <c r="B50" s="129" t="n">
        <v>41591</v>
      </c>
      <c r="C50" s="0" t="s">
        <v>10</v>
      </c>
      <c r="D50" s="0" t="s">
        <v>333</v>
      </c>
      <c r="E50" s="0" t="n">
        <v>284100</v>
      </c>
      <c r="F50" s="0" t="s">
        <v>231</v>
      </c>
      <c r="G50" s="0" t="s">
        <v>334</v>
      </c>
      <c r="H50" s="0" t="s">
        <v>114</v>
      </c>
      <c r="I50" s="0" t="s">
        <v>49</v>
      </c>
    </row>
    <row r="51" customFormat="false" ht="12.8" hidden="false" customHeight="false" outlineLevel="0" collapsed="false">
      <c r="A51" s="0" t="n">
        <v>4298725</v>
      </c>
      <c r="B51" s="129" t="n">
        <v>41591</v>
      </c>
      <c r="C51" s="0" t="s">
        <v>8</v>
      </c>
      <c r="D51" s="0" t="s">
        <v>335</v>
      </c>
      <c r="E51" s="0" t="n">
        <v>84710</v>
      </c>
      <c r="F51" s="0" t="s">
        <v>231</v>
      </c>
      <c r="G51" s="0" t="s">
        <v>336</v>
      </c>
      <c r="H51" s="0" t="s">
        <v>119</v>
      </c>
      <c r="I51" s="0" t="s">
        <v>337</v>
      </c>
    </row>
    <row r="52" customFormat="false" ht="12.8" hidden="false" customHeight="false" outlineLevel="0" collapsed="false">
      <c r="A52" s="0" t="n">
        <v>4298729</v>
      </c>
      <c r="B52" s="129" t="n">
        <v>41591</v>
      </c>
      <c r="C52" s="0" t="s">
        <v>14</v>
      </c>
      <c r="D52" s="0" t="s">
        <v>338</v>
      </c>
      <c r="E52" s="0" t="n">
        <v>330000</v>
      </c>
      <c r="F52" s="0" t="s">
        <v>260</v>
      </c>
      <c r="G52" s="0" t="s">
        <v>339</v>
      </c>
      <c r="H52" s="0" t="s">
        <v>144</v>
      </c>
      <c r="I52" s="0" t="s">
        <v>49</v>
      </c>
    </row>
    <row r="53" customFormat="false" ht="12.8" hidden="false" customHeight="false" outlineLevel="0" collapsed="false">
      <c r="A53" s="0" t="n">
        <v>4298751</v>
      </c>
      <c r="B53" s="129" t="n">
        <v>41591</v>
      </c>
      <c r="C53" s="0" t="s">
        <v>9</v>
      </c>
      <c r="D53" s="0" t="s">
        <v>340</v>
      </c>
      <c r="E53" s="0" t="n">
        <v>315000</v>
      </c>
      <c r="F53" s="0" t="s">
        <v>231</v>
      </c>
      <c r="G53" s="0" t="s">
        <v>341</v>
      </c>
      <c r="H53" s="0" t="s">
        <v>185</v>
      </c>
      <c r="I53" s="0" t="s">
        <v>342</v>
      </c>
    </row>
    <row r="54" customFormat="false" ht="12.8" hidden="false" customHeight="false" outlineLevel="0" collapsed="false">
      <c r="A54" s="0" t="n">
        <v>4298798</v>
      </c>
      <c r="B54" s="129" t="n">
        <v>41591</v>
      </c>
      <c r="C54" s="0" t="s">
        <v>8</v>
      </c>
      <c r="D54" s="0" t="s">
        <v>343</v>
      </c>
      <c r="E54" s="0" t="n">
        <v>60000</v>
      </c>
      <c r="F54" s="0" t="s">
        <v>228</v>
      </c>
      <c r="G54" s="0" t="s">
        <v>344</v>
      </c>
      <c r="H54" s="0" t="s">
        <v>144</v>
      </c>
      <c r="I54" s="0" t="s">
        <v>345</v>
      </c>
    </row>
    <row r="55" customFormat="false" ht="12.8" hidden="false" customHeight="false" outlineLevel="0" collapsed="false">
      <c r="A55" s="0" t="n">
        <v>4298829</v>
      </c>
      <c r="B55" s="129" t="n">
        <v>41591</v>
      </c>
      <c r="C55" s="0" t="s">
        <v>9</v>
      </c>
      <c r="D55" s="0" t="s">
        <v>346</v>
      </c>
      <c r="E55" s="0" t="n">
        <v>152000</v>
      </c>
      <c r="F55" s="0" t="s">
        <v>231</v>
      </c>
      <c r="G55" s="0" t="s">
        <v>347</v>
      </c>
      <c r="H55" s="0" t="s">
        <v>178</v>
      </c>
      <c r="I55" s="0" t="s">
        <v>49</v>
      </c>
    </row>
    <row r="56" customFormat="false" ht="12.8" hidden="false" customHeight="false" outlineLevel="0" collapsed="false">
      <c r="A56" s="0" t="n">
        <v>4298848</v>
      </c>
      <c r="B56" s="129" t="n">
        <v>41591</v>
      </c>
      <c r="C56" s="0" t="s">
        <v>8</v>
      </c>
      <c r="D56" s="0" t="s">
        <v>348</v>
      </c>
      <c r="E56" s="0" t="n">
        <v>185500</v>
      </c>
      <c r="F56" s="0" t="s">
        <v>231</v>
      </c>
      <c r="G56" s="0" t="s">
        <v>349</v>
      </c>
      <c r="H56" s="0" t="s">
        <v>141</v>
      </c>
      <c r="I56" s="0" t="s">
        <v>72</v>
      </c>
    </row>
    <row r="57" customFormat="false" ht="12.8" hidden="false" customHeight="false" outlineLevel="0" collapsed="false">
      <c r="A57" s="0" t="n">
        <v>4298979</v>
      </c>
      <c r="B57" s="129" t="n">
        <v>41592</v>
      </c>
      <c r="C57" s="0" t="s">
        <v>11</v>
      </c>
      <c r="D57" s="0" t="s">
        <v>350</v>
      </c>
      <c r="E57" s="0" t="n">
        <v>138000</v>
      </c>
      <c r="F57" s="0" t="s">
        <v>231</v>
      </c>
      <c r="G57" s="0" t="s">
        <v>351</v>
      </c>
      <c r="H57" s="0" t="s">
        <v>185</v>
      </c>
      <c r="I57" s="0" t="s">
        <v>49</v>
      </c>
    </row>
    <row r="58" customFormat="false" ht="12.8" hidden="false" customHeight="false" outlineLevel="0" collapsed="false">
      <c r="A58" s="0" t="n">
        <v>4298982</v>
      </c>
      <c r="B58" s="129" t="n">
        <v>41592</v>
      </c>
      <c r="C58" s="0" t="s">
        <v>9</v>
      </c>
      <c r="D58" s="0" t="s">
        <v>352</v>
      </c>
      <c r="E58" s="0" t="n">
        <v>45000</v>
      </c>
      <c r="F58" s="0" t="s">
        <v>228</v>
      </c>
      <c r="G58" s="0" t="s">
        <v>353</v>
      </c>
      <c r="H58" s="0" t="s">
        <v>144</v>
      </c>
      <c r="I58" s="0" t="s">
        <v>65</v>
      </c>
    </row>
    <row r="59" customFormat="false" ht="12.8" hidden="false" customHeight="false" outlineLevel="0" collapsed="false">
      <c r="A59" s="0" t="n">
        <v>4298995</v>
      </c>
      <c r="B59" s="129" t="n">
        <v>41592</v>
      </c>
      <c r="C59" s="0" t="s">
        <v>10</v>
      </c>
      <c r="D59" s="0" t="s">
        <v>354</v>
      </c>
      <c r="E59" s="0" t="n">
        <v>630000</v>
      </c>
      <c r="F59" s="0" t="s">
        <v>231</v>
      </c>
      <c r="G59" s="0" t="s">
        <v>355</v>
      </c>
      <c r="H59" s="0" t="s">
        <v>125</v>
      </c>
      <c r="I59" s="0" t="s">
        <v>53</v>
      </c>
    </row>
    <row r="60" customFormat="false" ht="12.8" hidden="false" customHeight="false" outlineLevel="0" collapsed="false">
      <c r="A60" s="0" t="n">
        <v>4299016</v>
      </c>
      <c r="B60" s="129" t="n">
        <v>41592</v>
      </c>
      <c r="C60" s="0" t="s">
        <v>10</v>
      </c>
      <c r="D60" s="0" t="s">
        <v>356</v>
      </c>
      <c r="E60" s="0" t="n">
        <v>225000</v>
      </c>
      <c r="F60" s="0" t="s">
        <v>231</v>
      </c>
      <c r="G60" s="0" t="s">
        <v>357</v>
      </c>
      <c r="H60" s="0" t="s">
        <v>164</v>
      </c>
      <c r="I60" s="0" t="s">
        <v>53</v>
      </c>
    </row>
    <row r="61" customFormat="false" ht="12.8" hidden="false" customHeight="false" outlineLevel="0" collapsed="false">
      <c r="A61" s="0" t="n">
        <v>4299038</v>
      </c>
      <c r="B61" s="129" t="n">
        <v>41592</v>
      </c>
      <c r="C61" s="0" t="s">
        <v>8</v>
      </c>
      <c r="D61" s="0" t="s">
        <v>358</v>
      </c>
      <c r="E61" s="0" t="n">
        <v>155000</v>
      </c>
      <c r="F61" s="0" t="s">
        <v>231</v>
      </c>
      <c r="G61" s="0" t="s">
        <v>359</v>
      </c>
      <c r="H61" s="0" t="s">
        <v>182</v>
      </c>
      <c r="I61" s="0" t="s">
        <v>49</v>
      </c>
    </row>
    <row r="62" customFormat="false" ht="12.8" hidden="false" customHeight="false" outlineLevel="0" collapsed="false">
      <c r="A62" s="0" t="n">
        <v>4299052</v>
      </c>
      <c r="B62" s="129" t="n">
        <v>41592</v>
      </c>
      <c r="C62" s="0" t="s">
        <v>8</v>
      </c>
      <c r="D62" s="0" t="s">
        <v>360</v>
      </c>
      <c r="E62" s="0" t="n">
        <v>667200</v>
      </c>
      <c r="F62" s="0" t="s">
        <v>231</v>
      </c>
      <c r="G62" s="0" t="s">
        <v>361</v>
      </c>
      <c r="H62" s="0" t="s">
        <v>181</v>
      </c>
      <c r="I62" s="0" t="s">
        <v>280</v>
      </c>
    </row>
    <row r="63" customFormat="false" ht="12.8" hidden="false" customHeight="false" outlineLevel="0" collapsed="false">
      <c r="A63" s="0" t="n">
        <v>4299068</v>
      </c>
      <c r="B63" s="129" t="n">
        <v>41592</v>
      </c>
      <c r="C63" s="0" t="s">
        <v>15</v>
      </c>
      <c r="D63" s="0" t="s">
        <v>362</v>
      </c>
      <c r="E63" s="0" t="n">
        <v>1750000</v>
      </c>
      <c r="F63" s="0" t="s">
        <v>260</v>
      </c>
      <c r="G63" s="0" t="s">
        <v>363</v>
      </c>
      <c r="H63" s="0" t="s">
        <v>148</v>
      </c>
      <c r="I63" s="0" t="s">
        <v>88</v>
      </c>
    </row>
    <row r="64" customFormat="false" ht="12.8" hidden="false" customHeight="false" outlineLevel="0" collapsed="false">
      <c r="A64" s="0" t="n">
        <v>4299093</v>
      </c>
      <c r="B64" s="129" t="n">
        <v>41592</v>
      </c>
      <c r="C64" s="0" t="s">
        <v>11</v>
      </c>
      <c r="D64" s="0" t="s">
        <v>364</v>
      </c>
      <c r="E64" s="0" t="n">
        <v>50000</v>
      </c>
      <c r="F64" s="0" t="s">
        <v>231</v>
      </c>
      <c r="G64" s="0" t="s">
        <v>365</v>
      </c>
      <c r="H64" s="0" t="s">
        <v>180</v>
      </c>
      <c r="I64" s="0" t="s">
        <v>106</v>
      </c>
    </row>
    <row r="65" customFormat="false" ht="12.8" hidden="false" customHeight="false" outlineLevel="0" collapsed="false">
      <c r="A65" s="0" t="n">
        <v>4299097</v>
      </c>
      <c r="B65" s="129" t="n">
        <v>41592</v>
      </c>
      <c r="C65" s="0" t="s">
        <v>8</v>
      </c>
      <c r="D65" s="0" t="s">
        <v>366</v>
      </c>
      <c r="E65" s="0" t="n">
        <v>210000</v>
      </c>
      <c r="F65" s="0" t="s">
        <v>231</v>
      </c>
      <c r="G65" s="0" t="s">
        <v>367</v>
      </c>
      <c r="H65" s="0" t="s">
        <v>150</v>
      </c>
      <c r="I65" s="0" t="s">
        <v>368</v>
      </c>
    </row>
    <row r="66" customFormat="false" ht="12.8" hidden="false" customHeight="false" outlineLevel="0" collapsed="false">
      <c r="A66" s="0" t="n">
        <v>4299106</v>
      </c>
      <c r="B66" s="129" t="n">
        <v>41592</v>
      </c>
      <c r="C66" s="0" t="s">
        <v>8</v>
      </c>
      <c r="D66" s="0" t="s">
        <v>369</v>
      </c>
      <c r="E66" s="0" t="n">
        <v>281300</v>
      </c>
      <c r="F66" s="0" t="s">
        <v>231</v>
      </c>
      <c r="G66" s="0" t="s">
        <v>370</v>
      </c>
      <c r="H66" s="0" t="s">
        <v>168</v>
      </c>
      <c r="I66" s="0" t="s">
        <v>75</v>
      </c>
    </row>
    <row r="67" customFormat="false" ht="12.8" hidden="false" customHeight="false" outlineLevel="0" collapsed="false">
      <c r="A67" s="0" t="n">
        <v>4299128</v>
      </c>
      <c r="B67" s="129" t="n">
        <v>41592</v>
      </c>
      <c r="C67" s="0" t="s">
        <v>9</v>
      </c>
      <c r="D67" s="0" t="s">
        <v>371</v>
      </c>
      <c r="E67" s="0" t="n">
        <v>192000</v>
      </c>
      <c r="F67" s="0" t="s">
        <v>231</v>
      </c>
      <c r="G67" s="0" t="s">
        <v>372</v>
      </c>
      <c r="H67" s="0" t="s">
        <v>118</v>
      </c>
      <c r="I67" s="0" t="s">
        <v>95</v>
      </c>
    </row>
    <row r="68" customFormat="false" ht="12.8" hidden="false" customHeight="false" outlineLevel="0" collapsed="false">
      <c r="A68" s="0" t="n">
        <v>4299133</v>
      </c>
      <c r="B68" s="129" t="n">
        <v>41592</v>
      </c>
      <c r="C68" s="0" t="s">
        <v>8</v>
      </c>
      <c r="D68" s="0" t="s">
        <v>373</v>
      </c>
      <c r="E68" s="0" t="n">
        <v>359900</v>
      </c>
      <c r="F68" s="0" t="s">
        <v>231</v>
      </c>
      <c r="G68" s="0" t="s">
        <v>374</v>
      </c>
      <c r="H68" s="0" t="s">
        <v>173</v>
      </c>
      <c r="I68" s="0" t="s">
        <v>337</v>
      </c>
    </row>
    <row r="69" customFormat="false" ht="12.8" hidden="false" customHeight="false" outlineLevel="0" collapsed="false">
      <c r="A69" s="0" t="n">
        <v>4299137</v>
      </c>
      <c r="B69" s="129" t="n">
        <v>41592</v>
      </c>
      <c r="C69" s="0" t="s">
        <v>9</v>
      </c>
      <c r="D69" s="0" t="s">
        <v>375</v>
      </c>
      <c r="E69" s="0" t="n">
        <v>143900</v>
      </c>
      <c r="F69" s="0" t="s">
        <v>231</v>
      </c>
      <c r="G69" s="0" t="s">
        <v>376</v>
      </c>
      <c r="H69" s="0" t="s">
        <v>138</v>
      </c>
      <c r="I69" s="0" t="s">
        <v>92</v>
      </c>
    </row>
    <row r="70" customFormat="false" ht="12.8" hidden="false" customHeight="false" outlineLevel="0" collapsed="false">
      <c r="A70" s="0" t="n">
        <v>4299160</v>
      </c>
      <c r="B70" s="129" t="n">
        <v>41592</v>
      </c>
      <c r="C70" s="0" t="s">
        <v>10</v>
      </c>
      <c r="D70" s="0" t="s">
        <v>377</v>
      </c>
      <c r="E70" s="0" t="n">
        <v>153600</v>
      </c>
      <c r="F70" s="0" t="s">
        <v>231</v>
      </c>
      <c r="G70" s="0" t="s">
        <v>378</v>
      </c>
      <c r="H70" s="0" t="s">
        <v>165</v>
      </c>
      <c r="I70" s="0" t="s">
        <v>56</v>
      </c>
    </row>
    <row r="71" customFormat="false" ht="12.8" hidden="false" customHeight="false" outlineLevel="0" collapsed="false">
      <c r="A71" s="0" t="n">
        <v>4299209</v>
      </c>
      <c r="B71" s="129" t="n">
        <v>41592</v>
      </c>
      <c r="C71" s="0" t="s">
        <v>8</v>
      </c>
      <c r="D71" s="0" t="s">
        <v>379</v>
      </c>
      <c r="E71" s="0" t="n">
        <v>128000</v>
      </c>
      <c r="F71" s="0" t="s">
        <v>231</v>
      </c>
      <c r="G71" s="0" t="s">
        <v>380</v>
      </c>
      <c r="H71" s="0" t="s">
        <v>118</v>
      </c>
      <c r="I71" s="0" t="s">
        <v>280</v>
      </c>
    </row>
    <row r="72" customFormat="false" ht="12.8" hidden="false" customHeight="false" outlineLevel="0" collapsed="false">
      <c r="A72" s="0" t="n">
        <v>4299236</v>
      </c>
      <c r="B72" s="129" t="n">
        <v>41592</v>
      </c>
      <c r="C72" s="0" t="s">
        <v>9</v>
      </c>
      <c r="D72" s="0" t="s">
        <v>381</v>
      </c>
      <c r="E72" s="0" t="n">
        <v>331500</v>
      </c>
      <c r="F72" s="0" t="s">
        <v>231</v>
      </c>
      <c r="G72" s="0" t="s">
        <v>382</v>
      </c>
      <c r="H72" s="0" t="s">
        <v>138</v>
      </c>
      <c r="I72" s="0" t="s">
        <v>91</v>
      </c>
    </row>
    <row r="73" customFormat="false" ht="12.8" hidden="false" customHeight="false" outlineLevel="0" collapsed="false">
      <c r="A73" s="0" t="n">
        <v>4299717</v>
      </c>
      <c r="B73" s="129" t="n">
        <v>41593</v>
      </c>
      <c r="C73" s="0" t="s">
        <v>14</v>
      </c>
      <c r="D73" s="0" t="s">
        <v>383</v>
      </c>
      <c r="E73" s="0" t="n">
        <v>149000</v>
      </c>
      <c r="F73" s="0" t="s">
        <v>231</v>
      </c>
      <c r="G73" s="0" t="s">
        <v>384</v>
      </c>
      <c r="H73" s="0" t="s">
        <v>125</v>
      </c>
      <c r="I73" s="0" t="s">
        <v>49</v>
      </c>
    </row>
    <row r="74" customFormat="false" ht="12.8" hidden="false" customHeight="false" outlineLevel="0" collapsed="false">
      <c r="A74" s="0" t="n">
        <v>4299938</v>
      </c>
      <c r="B74" s="129" t="n">
        <v>41593</v>
      </c>
      <c r="C74" s="0" t="s">
        <v>8</v>
      </c>
      <c r="D74" s="0" t="s">
        <v>385</v>
      </c>
      <c r="E74" s="0" t="n">
        <v>425000</v>
      </c>
      <c r="F74" s="0" t="s">
        <v>260</v>
      </c>
      <c r="G74" s="0" t="s">
        <v>386</v>
      </c>
      <c r="H74" s="0" t="s">
        <v>144</v>
      </c>
      <c r="I74" s="0" t="s">
        <v>49</v>
      </c>
    </row>
    <row r="75" customFormat="false" ht="12.8" hidden="false" customHeight="false" outlineLevel="0" collapsed="false">
      <c r="A75" s="0" t="n">
        <v>4299952</v>
      </c>
      <c r="B75" s="129" t="n">
        <v>41593</v>
      </c>
      <c r="C75" s="0" t="s">
        <v>9</v>
      </c>
      <c r="D75" s="0" t="s">
        <v>387</v>
      </c>
      <c r="E75" s="0" t="n">
        <v>266000</v>
      </c>
      <c r="F75" s="0" t="s">
        <v>231</v>
      </c>
      <c r="G75" s="0" t="s">
        <v>388</v>
      </c>
      <c r="H75" s="0" t="s">
        <v>144</v>
      </c>
      <c r="I75" s="0" t="s">
        <v>65</v>
      </c>
    </row>
    <row r="76" customFormat="false" ht="12.8" hidden="false" customHeight="false" outlineLevel="0" collapsed="false">
      <c r="A76" s="0" t="n">
        <v>4300119</v>
      </c>
      <c r="B76" s="129" t="n">
        <v>41593</v>
      </c>
      <c r="C76" s="0" t="s">
        <v>12</v>
      </c>
      <c r="D76" s="0" t="s">
        <v>389</v>
      </c>
      <c r="E76" s="0" t="n">
        <v>250000</v>
      </c>
      <c r="F76" s="0" t="s">
        <v>228</v>
      </c>
      <c r="G76" s="0" t="s">
        <v>390</v>
      </c>
      <c r="H76" s="0" t="s">
        <v>144</v>
      </c>
      <c r="I76" s="0" t="s">
        <v>86</v>
      </c>
    </row>
    <row r="77" customFormat="false" ht="12.8" hidden="false" customHeight="false" outlineLevel="0" collapsed="false">
      <c r="A77" s="0" t="n">
        <v>4300125</v>
      </c>
      <c r="B77" s="129" t="n">
        <v>41593</v>
      </c>
      <c r="C77" s="0" t="s">
        <v>8</v>
      </c>
      <c r="D77" s="0" t="s">
        <v>391</v>
      </c>
      <c r="E77" s="0" t="n">
        <v>406500</v>
      </c>
      <c r="F77" s="0" t="s">
        <v>231</v>
      </c>
      <c r="G77" s="0" t="s">
        <v>392</v>
      </c>
      <c r="H77" s="0" t="s">
        <v>185</v>
      </c>
      <c r="I77" s="0" t="s">
        <v>49</v>
      </c>
    </row>
    <row r="78" customFormat="false" ht="12.8" hidden="false" customHeight="false" outlineLevel="0" collapsed="false">
      <c r="A78" s="0" t="n">
        <v>4300145</v>
      </c>
      <c r="B78" s="129" t="n">
        <v>41593</v>
      </c>
      <c r="C78" s="0" t="s">
        <v>10</v>
      </c>
      <c r="D78" s="0" t="s">
        <v>393</v>
      </c>
      <c r="E78" s="0" t="n">
        <v>250400</v>
      </c>
      <c r="F78" s="0" t="s">
        <v>231</v>
      </c>
      <c r="G78" s="0" t="s">
        <v>394</v>
      </c>
      <c r="H78" s="0" t="s">
        <v>119</v>
      </c>
      <c r="I78" s="0" t="s">
        <v>395</v>
      </c>
    </row>
    <row r="79" customFormat="false" ht="12.8" hidden="false" customHeight="false" outlineLevel="0" collapsed="false">
      <c r="A79" s="0" t="n">
        <v>4300188</v>
      </c>
      <c r="B79" s="129" t="n">
        <v>41593</v>
      </c>
      <c r="C79" s="0" t="s">
        <v>10</v>
      </c>
      <c r="D79" s="0" t="s">
        <v>396</v>
      </c>
      <c r="E79" s="0" t="n">
        <v>380000</v>
      </c>
      <c r="F79" s="0" t="s">
        <v>231</v>
      </c>
      <c r="G79" s="0" t="s">
        <v>397</v>
      </c>
      <c r="H79" s="0" t="s">
        <v>173</v>
      </c>
      <c r="I79" s="0" t="s">
        <v>49</v>
      </c>
    </row>
    <row r="80" customFormat="false" ht="12.8" hidden="false" customHeight="false" outlineLevel="0" collapsed="false">
      <c r="A80" s="0" t="n">
        <v>4300300</v>
      </c>
      <c r="B80" s="129" t="n">
        <v>41593</v>
      </c>
      <c r="C80" s="0" t="s">
        <v>11</v>
      </c>
      <c r="D80" s="0" t="s">
        <v>398</v>
      </c>
      <c r="E80" s="0" t="n">
        <v>207000</v>
      </c>
      <c r="F80" s="0" t="s">
        <v>242</v>
      </c>
      <c r="G80" s="0" t="s">
        <v>399</v>
      </c>
      <c r="H80" s="0" t="s">
        <v>152</v>
      </c>
      <c r="I80" s="0" t="s">
        <v>49</v>
      </c>
    </row>
    <row r="81" customFormat="false" ht="12.8" hidden="false" customHeight="false" outlineLevel="0" collapsed="false">
      <c r="A81" s="0" t="n">
        <v>4300322</v>
      </c>
      <c r="B81" s="129" t="n">
        <v>41593</v>
      </c>
      <c r="C81" s="0" t="s">
        <v>11</v>
      </c>
      <c r="D81" s="0" t="s">
        <v>400</v>
      </c>
      <c r="E81" s="0" t="n">
        <v>292500</v>
      </c>
      <c r="F81" s="0" t="s">
        <v>231</v>
      </c>
      <c r="G81" s="0" t="s">
        <v>401</v>
      </c>
      <c r="H81" s="0" t="s">
        <v>185</v>
      </c>
      <c r="I81" s="0" t="s">
        <v>49</v>
      </c>
    </row>
    <row r="82" customFormat="false" ht="12.8" hidden="false" customHeight="false" outlineLevel="0" collapsed="false">
      <c r="A82" s="0" t="n">
        <v>4300738</v>
      </c>
      <c r="B82" s="129" t="n">
        <v>41596</v>
      </c>
      <c r="C82" s="0" t="s">
        <v>8</v>
      </c>
      <c r="D82" s="0" t="s">
        <v>402</v>
      </c>
      <c r="E82" s="0" t="n">
        <v>104000</v>
      </c>
      <c r="F82" s="0" t="s">
        <v>231</v>
      </c>
      <c r="G82" s="0" t="s">
        <v>403</v>
      </c>
      <c r="H82" s="0" t="s">
        <v>168</v>
      </c>
      <c r="I82" s="0" t="s">
        <v>75</v>
      </c>
    </row>
    <row r="83" customFormat="false" ht="12.8" hidden="false" customHeight="false" outlineLevel="0" collapsed="false">
      <c r="A83" s="0" t="n">
        <v>4300754</v>
      </c>
      <c r="B83" s="129" t="n">
        <v>41596</v>
      </c>
      <c r="C83" s="0" t="s">
        <v>9</v>
      </c>
      <c r="D83" s="0" t="s">
        <v>404</v>
      </c>
      <c r="E83" s="0" t="n">
        <v>252000</v>
      </c>
      <c r="F83" s="0" t="s">
        <v>231</v>
      </c>
      <c r="G83" s="0" t="s">
        <v>405</v>
      </c>
      <c r="H83" s="0" t="s">
        <v>180</v>
      </c>
      <c r="I83" s="0" t="s">
        <v>49</v>
      </c>
    </row>
    <row r="84" customFormat="false" ht="12.8" hidden="false" customHeight="false" outlineLevel="0" collapsed="false">
      <c r="A84" s="0" t="n">
        <v>4300797</v>
      </c>
      <c r="B84" s="129" t="n">
        <v>41596</v>
      </c>
      <c r="C84" s="0" t="s">
        <v>11</v>
      </c>
      <c r="D84" s="0" t="s">
        <v>406</v>
      </c>
      <c r="E84" s="0" t="n">
        <v>123000</v>
      </c>
      <c r="F84" s="0" t="s">
        <v>231</v>
      </c>
      <c r="G84" s="0" t="s">
        <v>407</v>
      </c>
      <c r="H84" s="0" t="s">
        <v>118</v>
      </c>
      <c r="I84" s="0" t="s">
        <v>49</v>
      </c>
    </row>
    <row r="85" customFormat="false" ht="12.8" hidden="false" customHeight="false" outlineLevel="0" collapsed="false">
      <c r="A85" s="0" t="n">
        <v>4300800</v>
      </c>
      <c r="B85" s="129" t="n">
        <v>41596</v>
      </c>
      <c r="C85" s="0" t="s">
        <v>10</v>
      </c>
      <c r="D85" s="0" t="s">
        <v>408</v>
      </c>
      <c r="E85" s="0" t="n">
        <v>107700</v>
      </c>
      <c r="F85" s="0" t="s">
        <v>231</v>
      </c>
      <c r="G85" s="0" t="s">
        <v>409</v>
      </c>
      <c r="H85" s="0" t="s">
        <v>185</v>
      </c>
      <c r="I85" s="0" t="s">
        <v>49</v>
      </c>
    </row>
    <row r="86" customFormat="false" ht="12.8" hidden="false" customHeight="false" outlineLevel="0" collapsed="false">
      <c r="A86" s="0" t="n">
        <v>4300829</v>
      </c>
      <c r="B86" s="129" t="n">
        <v>41596</v>
      </c>
      <c r="C86" s="0" t="s">
        <v>8</v>
      </c>
      <c r="D86" s="0" t="s">
        <v>410</v>
      </c>
      <c r="E86" s="0" t="n">
        <v>159300</v>
      </c>
      <c r="F86" s="0" t="s">
        <v>231</v>
      </c>
      <c r="G86" s="0" t="s">
        <v>411</v>
      </c>
      <c r="H86" s="0" t="s">
        <v>138</v>
      </c>
      <c r="I86" s="0" t="s">
        <v>75</v>
      </c>
    </row>
    <row r="87" customFormat="false" ht="12.8" hidden="false" customHeight="false" outlineLevel="0" collapsed="false">
      <c r="A87" s="0" t="n">
        <v>4300832</v>
      </c>
      <c r="B87" s="129" t="n">
        <v>41596</v>
      </c>
      <c r="C87" s="0" t="s">
        <v>8</v>
      </c>
      <c r="D87" s="0" t="s">
        <v>412</v>
      </c>
      <c r="E87" s="0" t="n">
        <v>228800</v>
      </c>
      <c r="F87" s="0" t="s">
        <v>231</v>
      </c>
      <c r="G87" s="0" t="s">
        <v>413</v>
      </c>
      <c r="H87" s="0" t="s">
        <v>180</v>
      </c>
      <c r="I87" s="0" t="s">
        <v>49</v>
      </c>
    </row>
    <row r="88" customFormat="false" ht="12.8" hidden="false" customHeight="false" outlineLevel="0" collapsed="false">
      <c r="A88" s="0" t="n">
        <v>4300843</v>
      </c>
      <c r="B88" s="129" t="n">
        <v>41596</v>
      </c>
      <c r="C88" s="0" t="s">
        <v>10</v>
      </c>
      <c r="D88" s="0" t="s">
        <v>414</v>
      </c>
      <c r="E88" s="0" t="n">
        <v>586447</v>
      </c>
      <c r="F88" s="0" t="s">
        <v>415</v>
      </c>
      <c r="G88" s="0" t="s">
        <v>211</v>
      </c>
      <c r="H88" s="0" t="s">
        <v>123</v>
      </c>
      <c r="I88" s="0" t="s">
        <v>62</v>
      </c>
    </row>
    <row r="89" customFormat="false" ht="12.8" hidden="false" customHeight="false" outlineLevel="0" collapsed="false">
      <c r="A89" s="0" t="n">
        <v>4300849</v>
      </c>
      <c r="B89" s="129" t="n">
        <v>41596</v>
      </c>
      <c r="C89" s="0" t="s">
        <v>10</v>
      </c>
      <c r="D89" s="0" t="s">
        <v>416</v>
      </c>
      <c r="E89" s="0" t="n">
        <v>523500</v>
      </c>
      <c r="F89" s="0" t="s">
        <v>231</v>
      </c>
      <c r="G89" s="0" t="s">
        <v>417</v>
      </c>
      <c r="H89" s="0" t="s">
        <v>162</v>
      </c>
      <c r="I89" s="0" t="s">
        <v>49</v>
      </c>
    </row>
    <row r="90" customFormat="false" ht="12.8" hidden="false" customHeight="false" outlineLevel="0" collapsed="false">
      <c r="A90" s="0" t="n">
        <v>4300851</v>
      </c>
      <c r="B90" s="129" t="n">
        <v>41596</v>
      </c>
      <c r="C90" s="0" t="s">
        <v>8</v>
      </c>
      <c r="D90" s="0" t="s">
        <v>418</v>
      </c>
      <c r="E90" s="0" t="n">
        <v>405000</v>
      </c>
      <c r="F90" s="0" t="s">
        <v>231</v>
      </c>
      <c r="G90" s="0" t="s">
        <v>419</v>
      </c>
      <c r="H90" s="0" t="s">
        <v>167</v>
      </c>
      <c r="I90" s="0" t="s">
        <v>280</v>
      </c>
    </row>
    <row r="91" customFormat="false" ht="12.8" hidden="false" customHeight="false" outlineLevel="0" collapsed="false">
      <c r="A91" s="0" t="n">
        <v>4300865</v>
      </c>
      <c r="B91" s="129" t="n">
        <v>41596</v>
      </c>
      <c r="C91" s="0" t="s">
        <v>11</v>
      </c>
      <c r="D91" s="0" t="s">
        <v>420</v>
      </c>
      <c r="E91" s="0" t="n">
        <v>279000</v>
      </c>
      <c r="F91" s="0" t="s">
        <v>231</v>
      </c>
      <c r="G91" s="0" t="s">
        <v>421</v>
      </c>
      <c r="H91" s="0" t="s">
        <v>180</v>
      </c>
      <c r="I91" s="0" t="s">
        <v>104</v>
      </c>
    </row>
    <row r="92" customFormat="false" ht="12.8" hidden="false" customHeight="false" outlineLevel="0" collapsed="false">
      <c r="A92" s="0" t="n">
        <v>4300997</v>
      </c>
      <c r="B92" s="129" t="n">
        <v>41597</v>
      </c>
      <c r="C92" s="0" t="s">
        <v>14</v>
      </c>
      <c r="D92" s="0" t="s">
        <v>422</v>
      </c>
      <c r="E92" s="0" t="n">
        <v>407580</v>
      </c>
      <c r="F92" s="0" t="s">
        <v>274</v>
      </c>
      <c r="G92" s="0" t="s">
        <v>423</v>
      </c>
      <c r="H92" s="0" t="s">
        <v>186</v>
      </c>
      <c r="I92" s="0" t="s">
        <v>49</v>
      </c>
    </row>
    <row r="93" customFormat="false" ht="12.8" hidden="false" customHeight="false" outlineLevel="0" collapsed="false">
      <c r="A93" s="0" t="n">
        <v>4301220</v>
      </c>
      <c r="B93" s="129" t="n">
        <v>41597</v>
      </c>
      <c r="C93" s="0" t="s">
        <v>9</v>
      </c>
      <c r="D93" s="0" t="s">
        <v>424</v>
      </c>
      <c r="E93" s="0" t="n">
        <v>600000</v>
      </c>
      <c r="F93" s="0" t="s">
        <v>231</v>
      </c>
      <c r="G93" s="0" t="s">
        <v>425</v>
      </c>
      <c r="H93" s="0" t="s">
        <v>185</v>
      </c>
      <c r="I93" s="0" t="s">
        <v>49</v>
      </c>
    </row>
    <row r="94" customFormat="false" ht="12.8" hidden="false" customHeight="false" outlineLevel="0" collapsed="false">
      <c r="A94" s="0" t="n">
        <v>4301265</v>
      </c>
      <c r="B94" s="129" t="n">
        <v>41597</v>
      </c>
      <c r="C94" s="0" t="s">
        <v>8</v>
      </c>
      <c r="D94" s="0" t="s">
        <v>426</v>
      </c>
      <c r="E94" s="0" t="n">
        <v>986940</v>
      </c>
      <c r="F94" s="0" t="s">
        <v>231</v>
      </c>
      <c r="G94" s="0" t="s">
        <v>427</v>
      </c>
      <c r="H94" s="0" t="s">
        <v>158</v>
      </c>
      <c r="I94" s="0" t="s">
        <v>72</v>
      </c>
    </row>
    <row r="95" customFormat="false" ht="12.8" hidden="false" customHeight="false" outlineLevel="0" collapsed="false">
      <c r="A95" s="0" t="n">
        <v>4301274</v>
      </c>
      <c r="B95" s="129" t="n">
        <v>41597</v>
      </c>
      <c r="C95" s="0" t="s">
        <v>9</v>
      </c>
      <c r="D95" s="0" t="s">
        <v>428</v>
      </c>
      <c r="E95" s="0" t="n">
        <v>325000</v>
      </c>
      <c r="F95" s="0" t="s">
        <v>231</v>
      </c>
      <c r="G95" s="0" t="s">
        <v>429</v>
      </c>
      <c r="H95" s="0" t="s">
        <v>158</v>
      </c>
      <c r="I95" s="0" t="s">
        <v>49</v>
      </c>
    </row>
    <row r="96" customFormat="false" ht="12.8" hidden="false" customHeight="false" outlineLevel="0" collapsed="false">
      <c r="A96" s="0" t="n">
        <v>4301296</v>
      </c>
      <c r="B96" s="129" t="n">
        <v>41597</v>
      </c>
      <c r="C96" s="0" t="s">
        <v>13</v>
      </c>
      <c r="D96" s="0" t="s">
        <v>430</v>
      </c>
      <c r="E96" s="0" t="n">
        <v>547013</v>
      </c>
      <c r="F96" s="0" t="s">
        <v>274</v>
      </c>
      <c r="G96" s="0" t="s">
        <v>431</v>
      </c>
      <c r="H96" s="0" t="s">
        <v>154</v>
      </c>
      <c r="I96" s="0" t="s">
        <v>49</v>
      </c>
    </row>
    <row r="97" customFormat="false" ht="12.8" hidden="false" customHeight="false" outlineLevel="0" collapsed="false">
      <c r="A97" s="0" t="n">
        <v>4301305</v>
      </c>
      <c r="B97" s="129" t="n">
        <v>41597</v>
      </c>
      <c r="C97" s="0" t="s">
        <v>11</v>
      </c>
      <c r="D97" s="0" t="s">
        <v>432</v>
      </c>
      <c r="E97" s="0" t="n">
        <v>195000</v>
      </c>
      <c r="F97" s="0" t="s">
        <v>231</v>
      </c>
      <c r="G97" s="0" t="s">
        <v>433</v>
      </c>
      <c r="H97" s="0" t="s">
        <v>176</v>
      </c>
      <c r="I97" s="0" t="s">
        <v>102</v>
      </c>
    </row>
    <row r="98" customFormat="false" ht="12.8" hidden="false" customHeight="false" outlineLevel="0" collapsed="false">
      <c r="A98" s="0" t="n">
        <v>4301369</v>
      </c>
      <c r="B98" s="129" t="n">
        <v>41597</v>
      </c>
      <c r="C98" s="0" t="s">
        <v>11</v>
      </c>
      <c r="D98" s="0" t="s">
        <v>434</v>
      </c>
      <c r="E98" s="0" t="n">
        <v>232750</v>
      </c>
      <c r="F98" s="0" t="s">
        <v>231</v>
      </c>
      <c r="G98" s="0" t="s">
        <v>435</v>
      </c>
      <c r="H98" s="0" t="s">
        <v>185</v>
      </c>
      <c r="I98" s="0" t="s">
        <v>49</v>
      </c>
    </row>
    <row r="99" customFormat="false" ht="12.8" hidden="false" customHeight="false" outlineLevel="0" collapsed="false">
      <c r="A99" s="0" t="n">
        <v>4301412</v>
      </c>
      <c r="B99" s="129" t="n">
        <v>41597</v>
      </c>
      <c r="C99" s="0" t="s">
        <v>9</v>
      </c>
      <c r="D99" s="0" t="s">
        <v>436</v>
      </c>
      <c r="E99" s="0" t="n">
        <v>112500</v>
      </c>
      <c r="F99" s="0" t="s">
        <v>231</v>
      </c>
      <c r="G99" s="0" t="s">
        <v>437</v>
      </c>
      <c r="H99" s="0" t="s">
        <v>138</v>
      </c>
      <c r="I99" s="0" t="s">
        <v>49</v>
      </c>
    </row>
    <row r="100" customFormat="false" ht="12.8" hidden="false" customHeight="false" outlineLevel="0" collapsed="false">
      <c r="A100" s="0" t="n">
        <v>4301431</v>
      </c>
      <c r="B100" s="129" t="n">
        <v>41597</v>
      </c>
      <c r="C100" s="0" t="s">
        <v>8</v>
      </c>
      <c r="D100" s="0" t="s">
        <v>438</v>
      </c>
      <c r="E100" s="0" t="n">
        <v>90811</v>
      </c>
      <c r="F100" s="0" t="s">
        <v>242</v>
      </c>
      <c r="G100" s="0" t="s">
        <v>439</v>
      </c>
      <c r="H100" s="0" t="s">
        <v>174</v>
      </c>
      <c r="I100" s="0" t="s">
        <v>75</v>
      </c>
    </row>
    <row r="101" customFormat="false" ht="12.8" hidden="false" customHeight="false" outlineLevel="0" collapsed="false">
      <c r="A101" s="0" t="n">
        <v>4301438</v>
      </c>
      <c r="B101" s="129" t="n">
        <v>41597</v>
      </c>
      <c r="C101" s="0" t="s">
        <v>8</v>
      </c>
      <c r="D101" s="0" t="s">
        <v>440</v>
      </c>
      <c r="E101" s="0" t="n">
        <v>90000</v>
      </c>
      <c r="F101" s="0" t="s">
        <v>237</v>
      </c>
      <c r="G101" s="0" t="s">
        <v>441</v>
      </c>
      <c r="H101" s="0" t="s">
        <v>171</v>
      </c>
      <c r="I101" s="0" t="s">
        <v>442</v>
      </c>
    </row>
    <row r="102" customFormat="false" ht="12.8" hidden="false" customHeight="false" outlineLevel="0" collapsed="false">
      <c r="A102" s="0" t="n">
        <v>4301444</v>
      </c>
      <c r="B102" s="129" t="n">
        <v>41597</v>
      </c>
      <c r="C102" s="0" t="s">
        <v>8</v>
      </c>
      <c r="D102" s="0" t="s">
        <v>443</v>
      </c>
      <c r="E102" s="0" t="n">
        <v>70000</v>
      </c>
      <c r="F102" s="0" t="s">
        <v>237</v>
      </c>
      <c r="G102" s="0" t="s">
        <v>441</v>
      </c>
      <c r="H102" s="0" t="s">
        <v>171</v>
      </c>
      <c r="I102" s="0" t="s">
        <v>442</v>
      </c>
    </row>
    <row r="103" customFormat="false" ht="12.8" hidden="false" customHeight="false" outlineLevel="0" collapsed="false">
      <c r="A103" s="0" t="n">
        <v>4301575</v>
      </c>
      <c r="B103" s="129" t="n">
        <v>41598</v>
      </c>
      <c r="C103" s="0" t="s">
        <v>8</v>
      </c>
      <c r="D103" s="0" t="s">
        <v>444</v>
      </c>
      <c r="E103" s="0" t="n">
        <v>121900</v>
      </c>
      <c r="F103" s="0" t="s">
        <v>231</v>
      </c>
      <c r="G103" s="0" t="s">
        <v>445</v>
      </c>
      <c r="H103" s="0" t="s">
        <v>185</v>
      </c>
      <c r="I103" s="0" t="s">
        <v>233</v>
      </c>
    </row>
    <row r="104" customFormat="false" ht="12.8" hidden="false" customHeight="false" outlineLevel="0" collapsed="false">
      <c r="A104" s="0" t="n">
        <v>4301616</v>
      </c>
      <c r="B104" s="129" t="n">
        <v>41598</v>
      </c>
      <c r="C104" s="0" t="s">
        <v>10</v>
      </c>
      <c r="D104" s="0" t="s">
        <v>446</v>
      </c>
      <c r="E104" s="0" t="n">
        <v>203500</v>
      </c>
      <c r="F104" s="0" t="s">
        <v>231</v>
      </c>
      <c r="G104" s="0" t="s">
        <v>447</v>
      </c>
      <c r="H104" s="0" t="s">
        <v>185</v>
      </c>
      <c r="I104" s="0" t="s">
        <v>59</v>
      </c>
    </row>
    <row r="105" customFormat="false" ht="12.8" hidden="false" customHeight="false" outlineLevel="0" collapsed="false">
      <c r="A105" s="0" t="n">
        <v>4301639</v>
      </c>
      <c r="B105" s="129" t="n">
        <v>41598</v>
      </c>
      <c r="C105" s="0" t="s">
        <v>9</v>
      </c>
      <c r="D105" s="0" t="s">
        <v>448</v>
      </c>
      <c r="E105" s="0" t="n">
        <v>260000</v>
      </c>
      <c r="F105" s="0" t="s">
        <v>260</v>
      </c>
      <c r="G105" s="0" t="s">
        <v>449</v>
      </c>
      <c r="H105" s="0" t="s">
        <v>130</v>
      </c>
      <c r="I105" s="0" t="s">
        <v>65</v>
      </c>
    </row>
    <row r="106" customFormat="false" ht="12.8" hidden="false" customHeight="false" outlineLevel="0" collapsed="false">
      <c r="A106" s="0" t="n">
        <v>4301647</v>
      </c>
      <c r="B106" s="129" t="n">
        <v>41598</v>
      </c>
      <c r="C106" s="0" t="s">
        <v>10</v>
      </c>
      <c r="D106" s="0" t="s">
        <v>450</v>
      </c>
      <c r="E106" s="0" t="n">
        <v>1071000</v>
      </c>
      <c r="F106" s="0" t="s">
        <v>260</v>
      </c>
      <c r="G106" s="0" t="s">
        <v>451</v>
      </c>
      <c r="H106" s="0" t="s">
        <v>119</v>
      </c>
      <c r="I106" s="0" t="s">
        <v>70</v>
      </c>
    </row>
    <row r="107" customFormat="false" ht="12.8" hidden="false" customHeight="false" outlineLevel="0" collapsed="false">
      <c r="A107" s="0" t="n">
        <v>4301649</v>
      </c>
      <c r="B107" s="129" t="n">
        <v>41598</v>
      </c>
      <c r="C107" s="0" t="s">
        <v>10</v>
      </c>
      <c r="D107" s="0" t="s">
        <v>450</v>
      </c>
      <c r="E107" s="0" t="n">
        <v>468000</v>
      </c>
      <c r="F107" s="0" t="s">
        <v>260</v>
      </c>
      <c r="G107" s="0" t="s">
        <v>451</v>
      </c>
      <c r="H107" s="0" t="s">
        <v>119</v>
      </c>
      <c r="I107" s="0" t="s">
        <v>70</v>
      </c>
    </row>
    <row r="108" customFormat="false" ht="12.8" hidden="false" customHeight="false" outlineLevel="0" collapsed="false">
      <c r="A108" s="0" t="n">
        <v>4301702</v>
      </c>
      <c r="B108" s="129" t="n">
        <v>41598</v>
      </c>
      <c r="C108" s="0" t="s">
        <v>8</v>
      </c>
      <c r="D108" s="0" t="s">
        <v>452</v>
      </c>
      <c r="E108" s="0" t="n">
        <v>47450</v>
      </c>
      <c r="F108" s="0" t="s">
        <v>231</v>
      </c>
      <c r="G108" s="0" t="s">
        <v>453</v>
      </c>
      <c r="H108" s="0" t="s">
        <v>119</v>
      </c>
      <c r="I108" s="0" t="s">
        <v>345</v>
      </c>
    </row>
    <row r="109" customFormat="false" ht="12.8" hidden="false" customHeight="false" outlineLevel="0" collapsed="false">
      <c r="A109" s="0" t="n">
        <v>4301710</v>
      </c>
      <c r="B109" s="129" t="n">
        <v>41598</v>
      </c>
      <c r="C109" s="0" t="s">
        <v>11</v>
      </c>
      <c r="D109" s="0" t="s">
        <v>454</v>
      </c>
      <c r="E109" s="0" t="n">
        <v>274000</v>
      </c>
      <c r="F109" s="0" t="s">
        <v>231</v>
      </c>
      <c r="G109" s="0" t="s">
        <v>455</v>
      </c>
      <c r="H109" s="0" t="s">
        <v>185</v>
      </c>
      <c r="I109" s="0" t="s">
        <v>49</v>
      </c>
    </row>
    <row r="110" customFormat="false" ht="12.8" hidden="false" customHeight="false" outlineLevel="0" collapsed="false">
      <c r="A110" s="0" t="n">
        <v>4301715</v>
      </c>
      <c r="B110" s="129" t="n">
        <v>41598</v>
      </c>
      <c r="C110" s="0" t="s">
        <v>8</v>
      </c>
      <c r="D110" s="0" t="s">
        <v>456</v>
      </c>
      <c r="E110" s="0" t="n">
        <v>16500</v>
      </c>
      <c r="F110" s="0" t="s">
        <v>228</v>
      </c>
      <c r="G110" s="0" t="s">
        <v>457</v>
      </c>
      <c r="H110" s="0" t="s">
        <v>137</v>
      </c>
      <c r="I110" s="0" t="s">
        <v>49</v>
      </c>
    </row>
    <row r="111" customFormat="false" ht="12.8" hidden="false" customHeight="false" outlineLevel="0" collapsed="false">
      <c r="A111" s="0" t="n">
        <v>4301727</v>
      </c>
      <c r="B111" s="129" t="n">
        <v>41598</v>
      </c>
      <c r="C111" s="0" t="s">
        <v>8</v>
      </c>
      <c r="D111" s="0" t="s">
        <v>458</v>
      </c>
      <c r="E111" s="0" t="n">
        <v>65200</v>
      </c>
      <c r="F111" s="0" t="s">
        <v>231</v>
      </c>
      <c r="G111" s="0" t="s">
        <v>459</v>
      </c>
      <c r="H111" s="0" t="s">
        <v>138</v>
      </c>
      <c r="I111" s="0" t="s">
        <v>49</v>
      </c>
    </row>
    <row r="112" customFormat="false" ht="12.8" hidden="false" customHeight="false" outlineLevel="0" collapsed="false">
      <c r="A112" s="0" t="n">
        <v>4301728</v>
      </c>
      <c r="B112" s="129" t="n">
        <v>41598</v>
      </c>
      <c r="C112" s="0" t="s">
        <v>8</v>
      </c>
      <c r="D112" s="0" t="s">
        <v>460</v>
      </c>
      <c r="E112" s="0" t="n">
        <v>551020</v>
      </c>
      <c r="F112" s="0" t="s">
        <v>415</v>
      </c>
      <c r="G112" s="0" t="s">
        <v>461</v>
      </c>
      <c r="H112" s="0" t="s">
        <v>130</v>
      </c>
      <c r="I112" s="0" t="s">
        <v>49</v>
      </c>
    </row>
    <row r="113" customFormat="false" ht="12.8" hidden="false" customHeight="false" outlineLevel="0" collapsed="false">
      <c r="A113" s="0" t="n">
        <v>4301734</v>
      </c>
      <c r="B113" s="129" t="n">
        <v>41598</v>
      </c>
      <c r="C113" s="0" t="s">
        <v>11</v>
      </c>
      <c r="D113" s="0" t="s">
        <v>462</v>
      </c>
      <c r="E113" s="0" t="n">
        <v>33000</v>
      </c>
      <c r="F113" s="0" t="s">
        <v>231</v>
      </c>
      <c r="G113" s="0" t="s">
        <v>463</v>
      </c>
      <c r="H113" s="0" t="s">
        <v>168</v>
      </c>
      <c r="I113" s="0" t="s">
        <v>49</v>
      </c>
    </row>
    <row r="114" customFormat="false" ht="12.8" hidden="false" customHeight="false" outlineLevel="0" collapsed="false">
      <c r="A114" s="0" t="n">
        <v>4301742</v>
      </c>
      <c r="B114" s="129" t="n">
        <v>41598</v>
      </c>
      <c r="C114" s="0" t="s">
        <v>11</v>
      </c>
      <c r="D114" s="0" t="s">
        <v>464</v>
      </c>
      <c r="E114" s="0" t="n">
        <v>125000</v>
      </c>
      <c r="F114" s="0" t="s">
        <v>231</v>
      </c>
      <c r="G114" s="0" t="s">
        <v>465</v>
      </c>
      <c r="H114" s="0" t="s">
        <v>114</v>
      </c>
      <c r="I114" s="0" t="s">
        <v>49</v>
      </c>
    </row>
    <row r="115" customFormat="false" ht="12.8" hidden="false" customHeight="false" outlineLevel="0" collapsed="false">
      <c r="A115" s="0" t="n">
        <v>4301789</v>
      </c>
      <c r="B115" s="129" t="n">
        <v>41598</v>
      </c>
      <c r="C115" s="0" t="s">
        <v>14</v>
      </c>
      <c r="D115" s="0" t="s">
        <v>466</v>
      </c>
      <c r="E115" s="0" t="n">
        <v>791000</v>
      </c>
      <c r="F115" s="0" t="s">
        <v>260</v>
      </c>
      <c r="G115" s="0" t="s">
        <v>467</v>
      </c>
      <c r="H115" s="0" t="s">
        <v>162</v>
      </c>
      <c r="I115" s="0" t="s">
        <v>49</v>
      </c>
    </row>
    <row r="116" customFormat="false" ht="12.8" hidden="false" customHeight="false" outlineLevel="0" collapsed="false">
      <c r="A116" s="0" t="n">
        <v>4301849</v>
      </c>
      <c r="B116" s="129" t="n">
        <v>41598</v>
      </c>
      <c r="C116" s="0" t="s">
        <v>11</v>
      </c>
      <c r="D116" s="0" t="s">
        <v>468</v>
      </c>
      <c r="E116" s="0" t="n">
        <v>211729</v>
      </c>
      <c r="F116" s="0" t="s">
        <v>242</v>
      </c>
      <c r="G116" s="0" t="s">
        <v>469</v>
      </c>
      <c r="H116" s="0" t="s">
        <v>169</v>
      </c>
      <c r="I116" s="0" t="s">
        <v>106</v>
      </c>
    </row>
    <row r="117" customFormat="false" ht="12.8" hidden="false" customHeight="false" outlineLevel="0" collapsed="false">
      <c r="A117" s="0" t="n">
        <v>4302091</v>
      </c>
      <c r="B117" s="129" t="n">
        <v>41599</v>
      </c>
      <c r="C117" s="0" t="s">
        <v>8</v>
      </c>
      <c r="D117" s="0" t="s">
        <v>470</v>
      </c>
      <c r="E117" s="0" t="n">
        <v>297000</v>
      </c>
      <c r="F117" s="0" t="s">
        <v>231</v>
      </c>
      <c r="G117" s="0" t="s">
        <v>471</v>
      </c>
      <c r="H117" s="0" t="s">
        <v>124</v>
      </c>
      <c r="I117" s="0" t="s">
        <v>84</v>
      </c>
    </row>
    <row r="118" customFormat="false" ht="12.8" hidden="false" customHeight="false" outlineLevel="0" collapsed="false">
      <c r="A118" s="0" t="n">
        <v>4302201</v>
      </c>
      <c r="B118" s="129" t="n">
        <v>41599</v>
      </c>
      <c r="C118" s="0" t="s">
        <v>11</v>
      </c>
      <c r="D118" s="0" t="s">
        <v>472</v>
      </c>
      <c r="E118" s="0" t="n">
        <v>100740</v>
      </c>
      <c r="F118" s="0" t="s">
        <v>231</v>
      </c>
      <c r="G118" s="0" t="s">
        <v>473</v>
      </c>
      <c r="H118" s="0" t="s">
        <v>155</v>
      </c>
      <c r="I118" s="0" t="s">
        <v>104</v>
      </c>
    </row>
    <row r="119" customFormat="false" ht="12.8" hidden="false" customHeight="false" outlineLevel="0" collapsed="false">
      <c r="A119" s="0" t="n">
        <v>4302415</v>
      </c>
      <c r="B119" s="129" t="n">
        <v>41600</v>
      </c>
      <c r="C119" s="0" t="s">
        <v>9</v>
      </c>
      <c r="D119" s="0" t="s">
        <v>474</v>
      </c>
      <c r="E119" s="0" t="n">
        <v>7383000</v>
      </c>
      <c r="F119" s="0" t="s">
        <v>260</v>
      </c>
      <c r="G119" s="0" t="s">
        <v>475</v>
      </c>
      <c r="H119" s="0" t="s">
        <v>117</v>
      </c>
      <c r="I119" s="0" t="s">
        <v>65</v>
      </c>
    </row>
    <row r="120" customFormat="false" ht="12.8" hidden="false" customHeight="false" outlineLevel="0" collapsed="false">
      <c r="A120" s="0" t="n">
        <v>4302419</v>
      </c>
      <c r="B120" s="129" t="n">
        <v>41600</v>
      </c>
      <c r="C120" s="0" t="s">
        <v>11</v>
      </c>
      <c r="D120" s="0" t="s">
        <v>476</v>
      </c>
      <c r="E120" s="0" t="n">
        <v>257600</v>
      </c>
      <c r="F120" s="0" t="s">
        <v>231</v>
      </c>
      <c r="G120" s="0" t="s">
        <v>477</v>
      </c>
      <c r="H120" s="0" t="s">
        <v>114</v>
      </c>
      <c r="I120" s="0" t="s">
        <v>49</v>
      </c>
    </row>
    <row r="121" customFormat="false" ht="12.8" hidden="false" customHeight="false" outlineLevel="0" collapsed="false">
      <c r="A121" s="0" t="n">
        <v>4302428</v>
      </c>
      <c r="B121" s="129" t="n">
        <v>41600</v>
      </c>
      <c r="C121" s="0" t="s">
        <v>8</v>
      </c>
      <c r="D121" s="0" t="s">
        <v>478</v>
      </c>
      <c r="E121" s="0" t="n">
        <v>230000</v>
      </c>
      <c r="F121" s="0" t="s">
        <v>260</v>
      </c>
      <c r="G121" s="0" t="s">
        <v>479</v>
      </c>
      <c r="H121" s="0" t="s">
        <v>135</v>
      </c>
      <c r="I121" s="0" t="s">
        <v>49</v>
      </c>
    </row>
    <row r="122" customFormat="false" ht="12.8" hidden="false" customHeight="false" outlineLevel="0" collapsed="false">
      <c r="A122" s="0" t="n">
        <v>4302485</v>
      </c>
      <c r="B122" s="129" t="n">
        <v>41600</v>
      </c>
      <c r="C122" s="0" t="s">
        <v>8</v>
      </c>
      <c r="D122" s="0" t="s">
        <v>480</v>
      </c>
      <c r="E122" s="0" t="n">
        <v>306000</v>
      </c>
      <c r="F122" s="0" t="s">
        <v>231</v>
      </c>
      <c r="G122" s="0" t="s">
        <v>481</v>
      </c>
      <c r="H122" s="0" t="s">
        <v>180</v>
      </c>
      <c r="I122" s="0" t="s">
        <v>49</v>
      </c>
    </row>
    <row r="123" customFormat="false" ht="12.8" hidden="false" customHeight="false" outlineLevel="0" collapsed="false">
      <c r="A123" s="0" t="n">
        <v>4302497</v>
      </c>
      <c r="B123" s="129" t="n">
        <v>41600</v>
      </c>
      <c r="C123" s="0" t="s">
        <v>10</v>
      </c>
      <c r="D123" s="0" t="s">
        <v>482</v>
      </c>
      <c r="E123" s="0" t="n">
        <v>399500</v>
      </c>
      <c r="F123" s="0" t="s">
        <v>231</v>
      </c>
      <c r="G123" s="0" t="s">
        <v>483</v>
      </c>
      <c r="H123" s="0" t="s">
        <v>144</v>
      </c>
      <c r="I123" s="0" t="s">
        <v>49</v>
      </c>
    </row>
    <row r="124" customFormat="false" ht="12.8" hidden="false" customHeight="false" outlineLevel="0" collapsed="false">
      <c r="A124" s="0" t="n">
        <v>4302515</v>
      </c>
      <c r="B124" s="129" t="n">
        <v>41600</v>
      </c>
      <c r="C124" s="0" t="s">
        <v>10</v>
      </c>
      <c r="D124" s="0" t="s">
        <v>484</v>
      </c>
      <c r="E124" s="0" t="n">
        <v>375000</v>
      </c>
      <c r="F124" s="0" t="s">
        <v>231</v>
      </c>
      <c r="G124" s="0" t="s">
        <v>485</v>
      </c>
      <c r="H124" s="0" t="s">
        <v>115</v>
      </c>
      <c r="I124" s="0" t="s">
        <v>61</v>
      </c>
    </row>
    <row r="125" customFormat="false" ht="12.8" hidden="false" customHeight="false" outlineLevel="0" collapsed="false">
      <c r="A125" s="0" t="n">
        <v>4302528</v>
      </c>
      <c r="B125" s="129" t="n">
        <v>41600</v>
      </c>
      <c r="C125" s="0" t="s">
        <v>10</v>
      </c>
      <c r="D125" s="0" t="s">
        <v>486</v>
      </c>
      <c r="E125" s="0" t="n">
        <v>201000</v>
      </c>
      <c r="F125" s="0" t="s">
        <v>231</v>
      </c>
      <c r="G125" s="0" t="s">
        <v>487</v>
      </c>
      <c r="H125" s="0" t="s">
        <v>144</v>
      </c>
      <c r="I125" s="0" t="s">
        <v>61</v>
      </c>
    </row>
    <row r="126" customFormat="false" ht="12.8" hidden="false" customHeight="false" outlineLevel="0" collapsed="false">
      <c r="A126" s="0" t="n">
        <v>4302589</v>
      </c>
      <c r="B126" s="129" t="n">
        <v>41600</v>
      </c>
      <c r="C126" s="0" t="s">
        <v>11</v>
      </c>
      <c r="D126" s="0" t="s">
        <v>488</v>
      </c>
      <c r="E126" s="0" t="n">
        <v>122500</v>
      </c>
      <c r="F126" s="0" t="s">
        <v>231</v>
      </c>
      <c r="G126" s="0" t="s">
        <v>489</v>
      </c>
      <c r="H126" s="0" t="s">
        <v>141</v>
      </c>
      <c r="I126" s="0" t="s">
        <v>102</v>
      </c>
    </row>
    <row r="127" customFormat="false" ht="12.8" hidden="false" customHeight="false" outlineLevel="0" collapsed="false">
      <c r="A127" s="0" t="n">
        <v>4302594</v>
      </c>
      <c r="B127" s="129" t="n">
        <v>41600</v>
      </c>
      <c r="C127" s="0" t="s">
        <v>8</v>
      </c>
      <c r="D127" s="0" t="s">
        <v>490</v>
      </c>
      <c r="E127" s="0" t="n">
        <v>169000</v>
      </c>
      <c r="F127" s="0" t="s">
        <v>231</v>
      </c>
      <c r="G127" s="0" t="s">
        <v>491</v>
      </c>
      <c r="H127" s="0" t="s">
        <v>158</v>
      </c>
      <c r="I127" s="0" t="s">
        <v>368</v>
      </c>
    </row>
    <row r="128" customFormat="false" ht="12.8" hidden="false" customHeight="false" outlineLevel="0" collapsed="false">
      <c r="A128" s="0" t="n">
        <v>4302616</v>
      </c>
      <c r="B128" s="129" t="n">
        <v>41600</v>
      </c>
      <c r="C128" s="0" t="s">
        <v>11</v>
      </c>
      <c r="D128" s="0" t="s">
        <v>492</v>
      </c>
      <c r="E128" s="0" t="n">
        <v>123500</v>
      </c>
      <c r="F128" s="0" t="s">
        <v>231</v>
      </c>
      <c r="G128" s="0" t="s">
        <v>493</v>
      </c>
      <c r="H128" s="0" t="s">
        <v>118</v>
      </c>
      <c r="I128" s="0" t="s">
        <v>109</v>
      </c>
    </row>
    <row r="129" customFormat="false" ht="12.8" hidden="false" customHeight="false" outlineLevel="0" collapsed="false">
      <c r="A129" s="0" t="n">
        <v>4302626</v>
      </c>
      <c r="B129" s="129" t="n">
        <v>41600</v>
      </c>
      <c r="C129" s="0" t="s">
        <v>9</v>
      </c>
      <c r="D129" s="0" t="s">
        <v>494</v>
      </c>
      <c r="E129" s="0" t="n">
        <v>1645000</v>
      </c>
      <c r="F129" s="0" t="s">
        <v>260</v>
      </c>
      <c r="G129" s="0" t="s">
        <v>495</v>
      </c>
      <c r="H129" s="0" t="s">
        <v>178</v>
      </c>
      <c r="I129" s="0" t="s">
        <v>63</v>
      </c>
    </row>
    <row r="130" customFormat="false" ht="12.8" hidden="false" customHeight="false" outlineLevel="0" collapsed="false">
      <c r="A130" s="0" t="n">
        <v>4302632</v>
      </c>
      <c r="B130" s="129" t="n">
        <v>41600</v>
      </c>
      <c r="C130" s="0" t="s">
        <v>8</v>
      </c>
      <c r="D130" s="0" t="s">
        <v>496</v>
      </c>
      <c r="E130" s="0" t="n">
        <v>260000</v>
      </c>
      <c r="F130" s="0" t="s">
        <v>237</v>
      </c>
      <c r="G130" s="0" t="s">
        <v>497</v>
      </c>
      <c r="H130" s="0" t="s">
        <v>133</v>
      </c>
      <c r="I130" s="0" t="s">
        <v>49</v>
      </c>
    </row>
    <row r="131" customFormat="false" ht="12.8" hidden="false" customHeight="false" outlineLevel="0" collapsed="false">
      <c r="A131" s="0" t="n">
        <v>4302634</v>
      </c>
      <c r="B131" s="129" t="n">
        <v>41600</v>
      </c>
      <c r="C131" s="0" t="s">
        <v>8</v>
      </c>
      <c r="D131" s="0" t="s">
        <v>498</v>
      </c>
      <c r="E131" s="0" t="n">
        <v>160000</v>
      </c>
      <c r="F131" s="0" t="s">
        <v>231</v>
      </c>
      <c r="G131" s="0" t="s">
        <v>499</v>
      </c>
      <c r="H131" s="0" t="s">
        <v>180</v>
      </c>
      <c r="I131" s="0" t="s">
        <v>49</v>
      </c>
    </row>
    <row r="132" customFormat="false" ht="12.8" hidden="false" customHeight="false" outlineLevel="0" collapsed="false">
      <c r="A132" s="0" t="n">
        <v>4302651</v>
      </c>
      <c r="B132" s="129" t="n">
        <v>41600</v>
      </c>
      <c r="C132" s="0" t="s">
        <v>11</v>
      </c>
      <c r="D132" s="0" t="s">
        <v>500</v>
      </c>
      <c r="E132" s="0" t="n">
        <v>105500</v>
      </c>
      <c r="F132" s="0" t="s">
        <v>231</v>
      </c>
      <c r="G132" s="0" t="s">
        <v>501</v>
      </c>
      <c r="H132" s="0" t="s">
        <v>141</v>
      </c>
      <c r="I132" s="0" t="s">
        <v>102</v>
      </c>
    </row>
    <row r="133" customFormat="false" ht="12.8" hidden="false" customHeight="false" outlineLevel="0" collapsed="false">
      <c r="A133" s="0" t="n">
        <v>4302677</v>
      </c>
      <c r="B133" s="129" t="n">
        <v>41600</v>
      </c>
      <c r="C133" s="0" t="s">
        <v>9</v>
      </c>
      <c r="D133" s="0" t="s">
        <v>502</v>
      </c>
      <c r="E133" s="0" t="n">
        <v>889000</v>
      </c>
      <c r="F133" s="0" t="s">
        <v>415</v>
      </c>
      <c r="G133" s="0" t="s">
        <v>503</v>
      </c>
      <c r="H133" s="0" t="s">
        <v>166</v>
      </c>
      <c r="I133" s="0" t="s">
        <v>65</v>
      </c>
    </row>
    <row r="134" customFormat="false" ht="12.8" hidden="false" customHeight="false" outlineLevel="0" collapsed="false">
      <c r="A134" s="0" t="n">
        <v>4302678</v>
      </c>
      <c r="B134" s="129" t="n">
        <v>41600</v>
      </c>
      <c r="C134" s="0" t="s">
        <v>9</v>
      </c>
      <c r="D134" s="0" t="s">
        <v>502</v>
      </c>
      <c r="E134" s="0" t="n">
        <v>720000</v>
      </c>
      <c r="F134" s="0" t="s">
        <v>415</v>
      </c>
      <c r="G134" s="0" t="s">
        <v>503</v>
      </c>
      <c r="H134" s="0" t="s">
        <v>166</v>
      </c>
      <c r="I134" s="0" t="s">
        <v>65</v>
      </c>
    </row>
    <row r="135" customFormat="false" ht="12.8" hidden="false" customHeight="false" outlineLevel="0" collapsed="false">
      <c r="A135" s="0" t="n">
        <v>4302834</v>
      </c>
      <c r="B135" s="129" t="n">
        <v>41603</v>
      </c>
      <c r="C135" s="0" t="s">
        <v>8</v>
      </c>
      <c r="D135" s="0" t="s">
        <v>504</v>
      </c>
      <c r="E135" s="0" t="n">
        <v>114000</v>
      </c>
      <c r="F135" s="0" t="s">
        <v>231</v>
      </c>
      <c r="G135" s="0" t="s">
        <v>505</v>
      </c>
      <c r="H135" s="0" t="s">
        <v>122</v>
      </c>
      <c r="I135" s="0" t="s">
        <v>49</v>
      </c>
    </row>
    <row r="136" customFormat="false" ht="12.8" hidden="false" customHeight="false" outlineLevel="0" collapsed="false">
      <c r="A136" s="0" t="n">
        <v>4302844</v>
      </c>
      <c r="B136" s="129" t="n">
        <v>41603</v>
      </c>
      <c r="C136" s="0" t="s">
        <v>8</v>
      </c>
      <c r="D136" s="0" t="s">
        <v>506</v>
      </c>
      <c r="E136" s="0" t="n">
        <v>1285000</v>
      </c>
      <c r="F136" s="0" t="s">
        <v>231</v>
      </c>
      <c r="G136" s="0" t="s">
        <v>507</v>
      </c>
      <c r="H136" s="0" t="s">
        <v>185</v>
      </c>
      <c r="I136" s="0" t="s">
        <v>508</v>
      </c>
    </row>
    <row r="137" customFormat="false" ht="12.8" hidden="false" customHeight="false" outlineLevel="0" collapsed="false">
      <c r="A137" s="0" t="n">
        <v>4302876</v>
      </c>
      <c r="B137" s="129" t="n">
        <v>41603</v>
      </c>
      <c r="C137" s="0" t="s">
        <v>11</v>
      </c>
      <c r="D137" s="0" t="s">
        <v>509</v>
      </c>
      <c r="E137" s="0" t="n">
        <v>264000</v>
      </c>
      <c r="F137" s="0" t="s">
        <v>231</v>
      </c>
      <c r="G137" s="0" t="s">
        <v>510</v>
      </c>
      <c r="H137" s="0" t="s">
        <v>152</v>
      </c>
      <c r="I137" s="0" t="s">
        <v>49</v>
      </c>
    </row>
    <row r="138" customFormat="false" ht="12.8" hidden="false" customHeight="false" outlineLevel="0" collapsed="false">
      <c r="A138" s="0" t="n">
        <v>4302918</v>
      </c>
      <c r="B138" s="129" t="n">
        <v>41603</v>
      </c>
      <c r="C138" s="0" t="s">
        <v>8</v>
      </c>
      <c r="D138" s="0" t="s">
        <v>511</v>
      </c>
      <c r="E138" s="0" t="n">
        <v>175000</v>
      </c>
      <c r="F138" s="0" t="s">
        <v>231</v>
      </c>
      <c r="G138" s="0" t="s">
        <v>512</v>
      </c>
      <c r="H138" s="0" t="s">
        <v>119</v>
      </c>
      <c r="I138" s="0" t="s">
        <v>395</v>
      </c>
    </row>
    <row r="139" customFormat="false" ht="12.8" hidden="false" customHeight="false" outlineLevel="0" collapsed="false">
      <c r="A139" s="0" t="n">
        <v>4302924</v>
      </c>
      <c r="B139" s="129" t="n">
        <v>41603</v>
      </c>
      <c r="C139" s="0" t="s">
        <v>11</v>
      </c>
      <c r="D139" s="0" t="s">
        <v>513</v>
      </c>
      <c r="E139" s="0" t="n">
        <v>472500</v>
      </c>
      <c r="F139" s="0" t="s">
        <v>242</v>
      </c>
      <c r="G139" s="0" t="s">
        <v>514</v>
      </c>
      <c r="H139" s="0" t="s">
        <v>115</v>
      </c>
      <c r="I139" s="0" t="s">
        <v>99</v>
      </c>
    </row>
    <row r="140" customFormat="false" ht="12.8" hidden="false" customHeight="false" outlineLevel="0" collapsed="false">
      <c r="A140" s="0" t="n">
        <v>4302938</v>
      </c>
      <c r="B140" s="129" t="n">
        <v>41603</v>
      </c>
      <c r="C140" s="0" t="s">
        <v>8</v>
      </c>
      <c r="D140" s="0" t="s">
        <v>515</v>
      </c>
      <c r="E140" s="0" t="n">
        <v>199000</v>
      </c>
      <c r="F140" s="0" t="s">
        <v>231</v>
      </c>
      <c r="G140" s="0" t="s">
        <v>516</v>
      </c>
      <c r="H140" s="0" t="s">
        <v>180</v>
      </c>
      <c r="I140" s="0" t="s">
        <v>233</v>
      </c>
    </row>
    <row r="141" customFormat="false" ht="12.8" hidden="false" customHeight="false" outlineLevel="0" collapsed="false">
      <c r="A141" s="0" t="n">
        <v>4302946</v>
      </c>
      <c r="B141" s="129" t="n">
        <v>41603</v>
      </c>
      <c r="C141" s="0" t="s">
        <v>10</v>
      </c>
      <c r="D141" s="0" t="s">
        <v>517</v>
      </c>
      <c r="E141" s="0" t="n">
        <v>138100</v>
      </c>
      <c r="F141" s="0" t="s">
        <v>231</v>
      </c>
      <c r="G141" s="0" t="s">
        <v>518</v>
      </c>
      <c r="H141" s="0" t="s">
        <v>185</v>
      </c>
      <c r="I141" s="0" t="s">
        <v>70</v>
      </c>
    </row>
    <row r="142" customFormat="false" ht="12.8" hidden="false" customHeight="false" outlineLevel="0" collapsed="false">
      <c r="A142" s="0" t="n">
        <v>4302974</v>
      </c>
      <c r="B142" s="129" t="n">
        <v>41603</v>
      </c>
      <c r="C142" s="0" t="s">
        <v>12</v>
      </c>
      <c r="D142" s="0" t="s">
        <v>519</v>
      </c>
      <c r="E142" s="0" t="n">
        <v>298250</v>
      </c>
      <c r="F142" s="0" t="s">
        <v>231</v>
      </c>
      <c r="G142" s="0" t="s">
        <v>520</v>
      </c>
      <c r="H142" s="0" t="s">
        <v>141</v>
      </c>
      <c r="I142" s="0" t="s">
        <v>521</v>
      </c>
    </row>
    <row r="143" customFormat="false" ht="12.8" hidden="false" customHeight="false" outlineLevel="0" collapsed="false">
      <c r="A143" s="0" t="n">
        <v>4302996</v>
      </c>
      <c r="B143" s="129" t="n">
        <v>41603</v>
      </c>
      <c r="C143" s="0" t="s">
        <v>11</v>
      </c>
      <c r="D143" s="0" t="s">
        <v>522</v>
      </c>
      <c r="E143" s="0" t="n">
        <v>359200</v>
      </c>
      <c r="F143" s="0" t="s">
        <v>242</v>
      </c>
      <c r="G143" s="0" t="s">
        <v>523</v>
      </c>
      <c r="H143" s="0" t="s">
        <v>116</v>
      </c>
      <c r="I143" s="0" t="s">
        <v>524</v>
      </c>
    </row>
    <row r="144" customFormat="false" ht="12.8" hidden="false" customHeight="false" outlineLevel="0" collapsed="false">
      <c r="A144" s="0" t="n">
        <v>4302997</v>
      </c>
      <c r="B144" s="129" t="n">
        <v>41603</v>
      </c>
      <c r="C144" s="0" t="s">
        <v>11</v>
      </c>
      <c r="D144" s="0" t="s">
        <v>525</v>
      </c>
      <c r="E144" s="0" t="n">
        <v>442500</v>
      </c>
      <c r="F144" s="0" t="s">
        <v>242</v>
      </c>
      <c r="G144" s="0" t="s">
        <v>526</v>
      </c>
      <c r="H144" s="0" t="s">
        <v>115</v>
      </c>
      <c r="I144" s="0" t="s">
        <v>99</v>
      </c>
    </row>
    <row r="145" customFormat="false" ht="12.8" hidden="false" customHeight="false" outlineLevel="0" collapsed="false">
      <c r="A145" s="0" t="n">
        <v>4303028</v>
      </c>
      <c r="B145" s="129" t="n">
        <v>41603</v>
      </c>
      <c r="C145" s="0" t="s">
        <v>8</v>
      </c>
      <c r="D145" s="0" t="s">
        <v>527</v>
      </c>
      <c r="E145" s="0" t="n">
        <v>75000</v>
      </c>
      <c r="F145" s="0" t="s">
        <v>231</v>
      </c>
      <c r="G145" s="0" t="s">
        <v>528</v>
      </c>
      <c r="H145" s="0" t="s">
        <v>180</v>
      </c>
      <c r="I145" s="0" t="s">
        <v>508</v>
      </c>
    </row>
    <row r="146" customFormat="false" ht="12.8" hidden="false" customHeight="false" outlineLevel="0" collapsed="false">
      <c r="A146" s="0" t="n">
        <v>4303034</v>
      </c>
      <c r="B146" s="129" t="n">
        <v>41603</v>
      </c>
      <c r="C146" s="0" t="s">
        <v>9</v>
      </c>
      <c r="D146" s="0" t="s">
        <v>529</v>
      </c>
      <c r="E146" s="0" t="n">
        <v>151985</v>
      </c>
      <c r="F146" s="0" t="s">
        <v>231</v>
      </c>
      <c r="G146" s="0" t="s">
        <v>530</v>
      </c>
      <c r="H146" s="0" t="s">
        <v>160</v>
      </c>
      <c r="I146" s="0" t="s">
        <v>49</v>
      </c>
    </row>
    <row r="147" customFormat="false" ht="12.8" hidden="false" customHeight="false" outlineLevel="0" collapsed="false">
      <c r="A147" s="0" t="n">
        <v>4303090</v>
      </c>
      <c r="B147" s="129" t="n">
        <v>41603</v>
      </c>
      <c r="C147" s="0" t="s">
        <v>10</v>
      </c>
      <c r="D147" s="0" t="s">
        <v>531</v>
      </c>
      <c r="E147" s="0" t="n">
        <v>75000</v>
      </c>
      <c r="F147" s="0" t="s">
        <v>228</v>
      </c>
      <c r="G147" s="0" t="s">
        <v>532</v>
      </c>
      <c r="H147" s="0" t="s">
        <v>137</v>
      </c>
      <c r="I147" s="0" t="s">
        <v>53</v>
      </c>
    </row>
    <row r="148" customFormat="false" ht="12.8" hidden="false" customHeight="false" outlineLevel="0" collapsed="false">
      <c r="A148" s="0" t="n">
        <v>4303097</v>
      </c>
      <c r="B148" s="129" t="n">
        <v>41603</v>
      </c>
      <c r="C148" s="0" t="s">
        <v>11</v>
      </c>
      <c r="D148" s="0" t="s">
        <v>533</v>
      </c>
      <c r="E148" s="0" t="n">
        <v>132225</v>
      </c>
      <c r="F148" s="0" t="s">
        <v>231</v>
      </c>
      <c r="G148" s="0" t="s">
        <v>534</v>
      </c>
      <c r="H148" s="0" t="s">
        <v>185</v>
      </c>
      <c r="I148" s="0" t="s">
        <v>49</v>
      </c>
    </row>
    <row r="149" customFormat="false" ht="12.8" hidden="false" customHeight="false" outlineLevel="0" collapsed="false">
      <c r="A149" s="0" t="n">
        <v>4303113</v>
      </c>
      <c r="B149" s="129" t="n">
        <v>41603</v>
      </c>
      <c r="C149" s="0" t="s">
        <v>10</v>
      </c>
      <c r="D149" s="0" t="s">
        <v>535</v>
      </c>
      <c r="E149" s="0" t="n">
        <v>104550</v>
      </c>
      <c r="F149" s="0" t="s">
        <v>231</v>
      </c>
      <c r="G149" s="0" t="s">
        <v>536</v>
      </c>
      <c r="H149" s="0" t="s">
        <v>185</v>
      </c>
      <c r="I149" s="0" t="s">
        <v>49</v>
      </c>
    </row>
    <row r="150" customFormat="false" ht="12.8" hidden="false" customHeight="false" outlineLevel="0" collapsed="false">
      <c r="A150" s="0" t="n">
        <v>4303135</v>
      </c>
      <c r="B150" s="129" t="n">
        <v>41603</v>
      </c>
      <c r="C150" s="0" t="s">
        <v>10</v>
      </c>
      <c r="D150" s="0" t="s">
        <v>537</v>
      </c>
      <c r="E150" s="0" t="n">
        <v>152707</v>
      </c>
      <c r="F150" s="0" t="s">
        <v>231</v>
      </c>
      <c r="G150" s="0" t="s">
        <v>538</v>
      </c>
      <c r="H150" s="0" t="s">
        <v>157</v>
      </c>
      <c r="I150" s="0" t="s">
        <v>57</v>
      </c>
    </row>
    <row r="151" customFormat="false" ht="12.8" hidden="false" customHeight="false" outlineLevel="0" collapsed="false">
      <c r="A151" s="0" t="n">
        <v>4303158</v>
      </c>
      <c r="B151" s="129" t="n">
        <v>41603</v>
      </c>
      <c r="C151" s="0" t="s">
        <v>8</v>
      </c>
      <c r="D151" s="0" t="s">
        <v>539</v>
      </c>
      <c r="E151" s="0" t="n">
        <v>79000</v>
      </c>
      <c r="F151" s="0" t="s">
        <v>237</v>
      </c>
      <c r="G151" s="0" t="s">
        <v>540</v>
      </c>
      <c r="H151" s="0" t="s">
        <v>142</v>
      </c>
      <c r="I151" s="0" t="s">
        <v>49</v>
      </c>
    </row>
    <row r="152" customFormat="false" ht="12.8" hidden="false" customHeight="false" outlineLevel="0" collapsed="false">
      <c r="A152" s="0" t="n">
        <v>4303265</v>
      </c>
      <c r="B152" s="129" t="n">
        <v>41604</v>
      </c>
      <c r="C152" s="0" t="s">
        <v>10</v>
      </c>
      <c r="D152" s="0" t="s">
        <v>541</v>
      </c>
      <c r="E152" s="0" t="n">
        <v>116311</v>
      </c>
      <c r="F152" s="0" t="s">
        <v>242</v>
      </c>
      <c r="G152" s="0" t="s">
        <v>542</v>
      </c>
      <c r="H152" s="0" t="s">
        <v>185</v>
      </c>
      <c r="I152" s="0" t="s">
        <v>62</v>
      </c>
    </row>
    <row r="153" customFormat="false" ht="12.8" hidden="false" customHeight="false" outlineLevel="0" collapsed="false">
      <c r="A153" s="0" t="n">
        <v>4303294</v>
      </c>
      <c r="B153" s="129" t="n">
        <v>41604</v>
      </c>
      <c r="C153" s="0" t="s">
        <v>8</v>
      </c>
      <c r="D153" s="0" t="s">
        <v>543</v>
      </c>
      <c r="E153" s="0" t="n">
        <v>205000</v>
      </c>
      <c r="F153" s="0" t="s">
        <v>231</v>
      </c>
      <c r="G153" s="0" t="s">
        <v>544</v>
      </c>
      <c r="H153" s="0" t="s">
        <v>185</v>
      </c>
      <c r="I153" s="0" t="s">
        <v>285</v>
      </c>
    </row>
    <row r="154" customFormat="false" ht="12.8" hidden="false" customHeight="false" outlineLevel="0" collapsed="false">
      <c r="A154" s="0" t="n">
        <v>4303324</v>
      </c>
      <c r="B154" s="129" t="n">
        <v>41604</v>
      </c>
      <c r="C154" s="0" t="s">
        <v>10</v>
      </c>
      <c r="D154" s="0" t="s">
        <v>545</v>
      </c>
      <c r="E154" s="0" t="n">
        <v>224000</v>
      </c>
      <c r="F154" s="0" t="s">
        <v>231</v>
      </c>
      <c r="G154" s="0" t="s">
        <v>546</v>
      </c>
      <c r="H154" s="0" t="s">
        <v>144</v>
      </c>
      <c r="I154" s="0" t="s">
        <v>61</v>
      </c>
    </row>
    <row r="155" customFormat="false" ht="12.8" hidden="false" customHeight="false" outlineLevel="0" collapsed="false">
      <c r="A155" s="0" t="n">
        <v>4303372</v>
      </c>
      <c r="B155" s="129" t="n">
        <v>41604</v>
      </c>
      <c r="C155" s="0" t="s">
        <v>11</v>
      </c>
      <c r="D155" s="0" t="s">
        <v>547</v>
      </c>
      <c r="E155" s="0" t="n">
        <v>115500</v>
      </c>
      <c r="F155" s="0" t="s">
        <v>231</v>
      </c>
      <c r="G155" s="0" t="s">
        <v>548</v>
      </c>
      <c r="H155" s="0" t="s">
        <v>154</v>
      </c>
      <c r="I155" s="0" t="s">
        <v>49</v>
      </c>
    </row>
    <row r="156" customFormat="false" ht="12.8" hidden="false" customHeight="false" outlineLevel="0" collapsed="false">
      <c r="A156" s="0" t="n">
        <v>4303408</v>
      </c>
      <c r="B156" s="129" t="n">
        <v>41604</v>
      </c>
      <c r="C156" s="0" t="s">
        <v>11</v>
      </c>
      <c r="D156" s="0" t="s">
        <v>549</v>
      </c>
      <c r="E156" s="0" t="n">
        <v>206000</v>
      </c>
      <c r="F156" s="0" t="s">
        <v>231</v>
      </c>
      <c r="G156" s="0" t="s">
        <v>550</v>
      </c>
      <c r="H156" s="0" t="s">
        <v>140</v>
      </c>
      <c r="I156" s="0" t="s">
        <v>104</v>
      </c>
    </row>
    <row r="157" customFormat="false" ht="12.8" hidden="false" customHeight="false" outlineLevel="0" collapsed="false">
      <c r="A157" s="0" t="n">
        <v>4303410</v>
      </c>
      <c r="B157" s="129" t="n">
        <v>41604</v>
      </c>
      <c r="C157" s="0" t="s">
        <v>9</v>
      </c>
      <c r="D157" s="0" t="s">
        <v>551</v>
      </c>
      <c r="E157" s="0" t="n">
        <v>280000</v>
      </c>
      <c r="F157" s="0" t="s">
        <v>231</v>
      </c>
      <c r="G157" s="0" t="s">
        <v>552</v>
      </c>
      <c r="H157" s="0" t="s">
        <v>168</v>
      </c>
      <c r="I157" s="0" t="s">
        <v>49</v>
      </c>
    </row>
    <row r="158" customFormat="false" ht="12.8" hidden="false" customHeight="false" outlineLevel="0" collapsed="false">
      <c r="A158" s="0" t="n">
        <v>4303418</v>
      </c>
      <c r="B158" s="129" t="n">
        <v>41604</v>
      </c>
      <c r="C158" s="0" t="s">
        <v>10</v>
      </c>
      <c r="D158" s="0" t="s">
        <v>553</v>
      </c>
      <c r="E158" s="0" t="n">
        <v>150500</v>
      </c>
      <c r="F158" s="0" t="s">
        <v>231</v>
      </c>
      <c r="G158" s="0" t="s">
        <v>554</v>
      </c>
      <c r="H158" s="0" t="s">
        <v>144</v>
      </c>
      <c r="I158" s="0" t="s">
        <v>61</v>
      </c>
    </row>
    <row r="159" customFormat="false" ht="12.8" hidden="false" customHeight="false" outlineLevel="0" collapsed="false">
      <c r="A159" s="0" t="n">
        <v>4303510</v>
      </c>
      <c r="B159" s="129" t="n">
        <v>41604</v>
      </c>
      <c r="C159" s="0" t="s">
        <v>9</v>
      </c>
      <c r="D159" s="0" t="s">
        <v>555</v>
      </c>
      <c r="E159" s="0" t="n">
        <v>62400</v>
      </c>
      <c r="F159" s="0" t="s">
        <v>231</v>
      </c>
      <c r="G159" s="0" t="s">
        <v>556</v>
      </c>
      <c r="H159" s="0" t="s">
        <v>138</v>
      </c>
      <c r="I159" s="0" t="s">
        <v>49</v>
      </c>
    </row>
    <row r="160" customFormat="false" ht="12.8" hidden="false" customHeight="false" outlineLevel="0" collapsed="false">
      <c r="A160" s="0" t="n">
        <v>4303512</v>
      </c>
      <c r="B160" s="129" t="n">
        <v>41604</v>
      </c>
      <c r="C160" s="0" t="s">
        <v>9</v>
      </c>
      <c r="D160" s="0" t="s">
        <v>557</v>
      </c>
      <c r="E160" s="0" t="n">
        <v>125700</v>
      </c>
      <c r="F160" s="0" t="s">
        <v>231</v>
      </c>
      <c r="G160" s="0" t="s">
        <v>558</v>
      </c>
      <c r="H160" s="0" t="s">
        <v>138</v>
      </c>
      <c r="I160" s="0" t="s">
        <v>49</v>
      </c>
    </row>
    <row r="161" customFormat="false" ht="12.8" hidden="false" customHeight="false" outlineLevel="0" collapsed="false">
      <c r="A161" s="0" t="n">
        <v>4303515</v>
      </c>
      <c r="B161" s="129" t="n">
        <v>41604</v>
      </c>
      <c r="C161" s="0" t="s">
        <v>12</v>
      </c>
      <c r="D161" s="0" t="s">
        <v>559</v>
      </c>
      <c r="E161" s="0" t="n">
        <v>141871</v>
      </c>
      <c r="F161" s="0" t="s">
        <v>231</v>
      </c>
      <c r="G161" s="0" t="s">
        <v>560</v>
      </c>
      <c r="H161" s="0" t="s">
        <v>185</v>
      </c>
      <c r="I161" s="0" t="s">
        <v>521</v>
      </c>
    </row>
    <row r="162" customFormat="false" ht="12.8" hidden="false" customHeight="false" outlineLevel="0" collapsed="false">
      <c r="A162" s="0" t="n">
        <v>4303521</v>
      </c>
      <c r="B162" s="129" t="n">
        <v>41604</v>
      </c>
      <c r="C162" s="0" t="s">
        <v>8</v>
      </c>
      <c r="D162" s="0" t="s">
        <v>561</v>
      </c>
      <c r="E162" s="0" t="n">
        <v>700000</v>
      </c>
      <c r="F162" s="0" t="s">
        <v>415</v>
      </c>
      <c r="G162" s="0" t="s">
        <v>562</v>
      </c>
      <c r="H162" s="0" t="s">
        <v>144</v>
      </c>
      <c r="I162" s="0" t="s">
        <v>49</v>
      </c>
    </row>
    <row r="163" customFormat="false" ht="12.8" hidden="false" customHeight="false" outlineLevel="0" collapsed="false">
      <c r="A163" s="0" t="n">
        <v>4303526</v>
      </c>
      <c r="B163" s="129" t="n">
        <v>41604</v>
      </c>
      <c r="C163" s="0" t="s">
        <v>9</v>
      </c>
      <c r="D163" s="0" t="s">
        <v>563</v>
      </c>
      <c r="E163" s="0" t="n">
        <v>500000</v>
      </c>
      <c r="F163" s="0" t="s">
        <v>237</v>
      </c>
      <c r="G163" s="0" t="s">
        <v>564</v>
      </c>
      <c r="H163" s="0" t="s">
        <v>183</v>
      </c>
      <c r="I163" s="0" t="s">
        <v>90</v>
      </c>
    </row>
    <row r="164" customFormat="false" ht="12.8" hidden="false" customHeight="false" outlineLevel="0" collapsed="false">
      <c r="A164" s="0" t="n">
        <v>4303529</v>
      </c>
      <c r="B164" s="129" t="n">
        <v>41604</v>
      </c>
      <c r="C164" s="0" t="s">
        <v>11</v>
      </c>
      <c r="D164" s="0" t="s">
        <v>565</v>
      </c>
      <c r="E164" s="0" t="n">
        <v>100000</v>
      </c>
      <c r="F164" s="0" t="s">
        <v>231</v>
      </c>
      <c r="G164" s="0" t="s">
        <v>566</v>
      </c>
      <c r="H164" s="0" t="s">
        <v>185</v>
      </c>
      <c r="I164" s="0" t="s">
        <v>49</v>
      </c>
    </row>
    <row r="165" customFormat="false" ht="12.8" hidden="false" customHeight="false" outlineLevel="0" collapsed="false">
      <c r="A165" s="0" t="n">
        <v>4303534</v>
      </c>
      <c r="B165" s="129" t="n">
        <v>41604</v>
      </c>
      <c r="C165" s="0" t="s">
        <v>9</v>
      </c>
      <c r="D165" s="0" t="s">
        <v>567</v>
      </c>
      <c r="E165" s="0" t="n">
        <v>300000</v>
      </c>
      <c r="F165" s="0" t="s">
        <v>228</v>
      </c>
      <c r="G165" s="0" t="s">
        <v>568</v>
      </c>
      <c r="H165" s="0" t="s">
        <v>146</v>
      </c>
      <c r="I165" s="0" t="s">
        <v>49</v>
      </c>
    </row>
    <row r="166" customFormat="false" ht="12.8" hidden="false" customHeight="false" outlineLevel="0" collapsed="false">
      <c r="A166" s="0" t="n">
        <v>4303552</v>
      </c>
      <c r="B166" s="129" t="n">
        <v>41604</v>
      </c>
      <c r="C166" s="0" t="s">
        <v>9</v>
      </c>
      <c r="D166" s="0" t="s">
        <v>569</v>
      </c>
      <c r="E166" s="0" t="n">
        <v>250000</v>
      </c>
      <c r="F166" s="0" t="s">
        <v>415</v>
      </c>
      <c r="G166" s="0" t="s">
        <v>201</v>
      </c>
      <c r="H166" s="0" t="s">
        <v>149</v>
      </c>
      <c r="I166" s="0" t="s">
        <v>96</v>
      </c>
    </row>
    <row r="167" customFormat="false" ht="12.8" hidden="false" customHeight="false" outlineLevel="0" collapsed="false">
      <c r="A167" s="0" t="n">
        <v>4303557</v>
      </c>
      <c r="B167" s="129" t="n">
        <v>41604</v>
      </c>
      <c r="C167" s="0" t="s">
        <v>9</v>
      </c>
      <c r="D167" s="0" t="s">
        <v>570</v>
      </c>
      <c r="E167" s="0" t="n">
        <v>250000</v>
      </c>
      <c r="F167" s="0" t="s">
        <v>415</v>
      </c>
      <c r="G167" s="0" t="s">
        <v>201</v>
      </c>
      <c r="H167" s="0" t="s">
        <v>128</v>
      </c>
      <c r="I167" s="0" t="s">
        <v>96</v>
      </c>
    </row>
    <row r="168" customFormat="false" ht="12.8" hidden="false" customHeight="false" outlineLevel="0" collapsed="false">
      <c r="A168" s="0" t="n">
        <v>4303560</v>
      </c>
      <c r="B168" s="129" t="n">
        <v>41604</v>
      </c>
      <c r="C168" s="0" t="s">
        <v>9</v>
      </c>
      <c r="D168" s="0" t="s">
        <v>571</v>
      </c>
      <c r="E168" s="0" t="n">
        <v>207900</v>
      </c>
      <c r="F168" s="0" t="s">
        <v>231</v>
      </c>
      <c r="G168" s="0" t="s">
        <v>572</v>
      </c>
      <c r="H168" s="0" t="s">
        <v>176</v>
      </c>
      <c r="I168" s="0" t="s">
        <v>93</v>
      </c>
    </row>
    <row r="169" customFormat="false" ht="12.8" hidden="false" customHeight="false" outlineLevel="0" collapsed="false">
      <c r="A169" s="0" t="n">
        <v>4303562</v>
      </c>
      <c r="B169" s="129" t="n">
        <v>41604</v>
      </c>
      <c r="C169" s="0" t="s">
        <v>9</v>
      </c>
      <c r="D169" s="0" t="s">
        <v>573</v>
      </c>
      <c r="E169" s="0" t="n">
        <v>250000</v>
      </c>
      <c r="F169" s="0" t="s">
        <v>415</v>
      </c>
      <c r="G169" s="0" t="s">
        <v>201</v>
      </c>
      <c r="H169" s="0" t="s">
        <v>175</v>
      </c>
      <c r="I169" s="0" t="s">
        <v>96</v>
      </c>
    </row>
    <row r="170" customFormat="false" ht="12.8" hidden="false" customHeight="false" outlineLevel="0" collapsed="false">
      <c r="A170" s="0" t="n">
        <v>4303577</v>
      </c>
      <c r="B170" s="129" t="n">
        <v>41604</v>
      </c>
      <c r="C170" s="0" t="s">
        <v>10</v>
      </c>
      <c r="D170" s="0" t="s">
        <v>574</v>
      </c>
      <c r="E170" s="0" t="n">
        <v>270500</v>
      </c>
      <c r="F170" s="0" t="s">
        <v>231</v>
      </c>
      <c r="G170" s="0" t="s">
        <v>575</v>
      </c>
      <c r="H170" s="0" t="s">
        <v>184</v>
      </c>
      <c r="I170" s="0" t="s">
        <v>53</v>
      </c>
    </row>
    <row r="171" customFormat="false" ht="12.8" hidden="false" customHeight="false" outlineLevel="0" collapsed="false">
      <c r="A171" s="0" t="n">
        <v>4303579</v>
      </c>
      <c r="B171" s="129" t="n">
        <v>41604</v>
      </c>
      <c r="C171" s="0" t="s">
        <v>10</v>
      </c>
      <c r="D171" s="0" t="s">
        <v>576</v>
      </c>
      <c r="E171" s="0" t="n">
        <v>91000</v>
      </c>
      <c r="F171" s="0" t="s">
        <v>231</v>
      </c>
      <c r="G171" s="0" t="s">
        <v>577</v>
      </c>
      <c r="H171" s="0" t="s">
        <v>176</v>
      </c>
      <c r="I171" s="0" t="s">
        <v>61</v>
      </c>
    </row>
    <row r="172" customFormat="false" ht="12.8" hidden="false" customHeight="false" outlineLevel="0" collapsed="false">
      <c r="A172" s="0" t="n">
        <v>4303593</v>
      </c>
      <c r="B172" s="129" t="n">
        <v>41604</v>
      </c>
      <c r="C172" s="0" t="s">
        <v>8</v>
      </c>
      <c r="D172" s="0" t="s">
        <v>578</v>
      </c>
      <c r="E172" s="0" t="n">
        <v>505000</v>
      </c>
      <c r="F172" s="0" t="s">
        <v>237</v>
      </c>
      <c r="G172" s="0" t="s">
        <v>579</v>
      </c>
      <c r="H172" s="0" t="s">
        <v>187</v>
      </c>
      <c r="I172" s="0" t="s">
        <v>72</v>
      </c>
    </row>
    <row r="173" customFormat="false" ht="12.8" hidden="false" customHeight="false" outlineLevel="0" collapsed="false">
      <c r="A173" s="0" t="n">
        <v>4303597</v>
      </c>
      <c r="B173" s="129" t="n">
        <v>41604</v>
      </c>
      <c r="C173" s="0" t="s">
        <v>11</v>
      </c>
      <c r="D173" s="0" t="s">
        <v>580</v>
      </c>
      <c r="E173" s="0" t="n">
        <v>108250</v>
      </c>
      <c r="F173" s="0" t="s">
        <v>231</v>
      </c>
      <c r="G173" s="0" t="s">
        <v>581</v>
      </c>
      <c r="H173" s="0" t="s">
        <v>180</v>
      </c>
      <c r="I173" s="0" t="s">
        <v>104</v>
      </c>
    </row>
    <row r="174" customFormat="false" ht="12.8" hidden="false" customHeight="false" outlineLevel="0" collapsed="false">
      <c r="A174" s="0" t="n">
        <v>4303600</v>
      </c>
      <c r="B174" s="129" t="n">
        <v>41604</v>
      </c>
      <c r="C174" s="0" t="s">
        <v>13</v>
      </c>
      <c r="D174" s="0" t="s">
        <v>582</v>
      </c>
      <c r="E174" s="0" t="n">
        <v>50000</v>
      </c>
      <c r="F174" s="0" t="s">
        <v>228</v>
      </c>
      <c r="G174" s="0" t="s">
        <v>583</v>
      </c>
      <c r="H174" s="0" t="s">
        <v>130</v>
      </c>
      <c r="I174" s="0" t="s">
        <v>49</v>
      </c>
    </row>
    <row r="175" customFormat="false" ht="12.8" hidden="false" customHeight="false" outlineLevel="0" collapsed="false">
      <c r="A175" s="0" t="n">
        <v>4303652</v>
      </c>
      <c r="B175" s="129" t="n">
        <v>41604</v>
      </c>
      <c r="C175" s="0" t="s">
        <v>10</v>
      </c>
      <c r="D175" s="0" t="s">
        <v>584</v>
      </c>
      <c r="E175" s="0" t="n">
        <v>927000</v>
      </c>
      <c r="F175" s="0" t="s">
        <v>585</v>
      </c>
      <c r="G175" s="0" t="s">
        <v>586</v>
      </c>
      <c r="H175" s="0" t="s">
        <v>163</v>
      </c>
      <c r="I175" s="0" t="s">
        <v>49</v>
      </c>
    </row>
    <row r="176" customFormat="false" ht="12.8" hidden="false" customHeight="false" outlineLevel="0" collapsed="false">
      <c r="A176" s="0" t="n">
        <v>4303732</v>
      </c>
      <c r="B176" s="129" t="n">
        <v>41605</v>
      </c>
      <c r="C176" s="0" t="s">
        <v>11</v>
      </c>
      <c r="D176" s="0" t="s">
        <v>587</v>
      </c>
      <c r="E176" s="0" t="n">
        <v>210000</v>
      </c>
      <c r="F176" s="0" t="s">
        <v>231</v>
      </c>
      <c r="G176" s="0" t="s">
        <v>588</v>
      </c>
      <c r="H176" s="0" t="s">
        <v>114</v>
      </c>
      <c r="I176" s="0" t="s">
        <v>49</v>
      </c>
    </row>
    <row r="177" customFormat="false" ht="12.8" hidden="false" customHeight="false" outlineLevel="0" collapsed="false">
      <c r="A177" s="0" t="n">
        <v>4303734</v>
      </c>
      <c r="B177" s="129" t="n">
        <v>41605</v>
      </c>
      <c r="C177" s="0" t="s">
        <v>9</v>
      </c>
      <c r="D177" s="0" t="s">
        <v>589</v>
      </c>
      <c r="E177" s="0" t="n">
        <v>171500</v>
      </c>
      <c r="F177" s="0" t="s">
        <v>231</v>
      </c>
      <c r="G177" s="0" t="s">
        <v>590</v>
      </c>
      <c r="H177" s="0" t="s">
        <v>119</v>
      </c>
      <c r="I177" s="0" t="s">
        <v>95</v>
      </c>
    </row>
    <row r="178" customFormat="false" ht="12.8" hidden="false" customHeight="false" outlineLevel="0" collapsed="false">
      <c r="A178" s="0" t="n">
        <v>4303746</v>
      </c>
      <c r="B178" s="129" t="n">
        <v>41605</v>
      </c>
      <c r="C178" s="0" t="s">
        <v>9</v>
      </c>
      <c r="D178" s="0" t="s">
        <v>591</v>
      </c>
      <c r="E178" s="0" t="n">
        <v>165300</v>
      </c>
      <c r="F178" s="0" t="s">
        <v>231</v>
      </c>
      <c r="G178" s="0" t="s">
        <v>592</v>
      </c>
      <c r="H178" s="0" t="s">
        <v>162</v>
      </c>
      <c r="I178" s="0" t="s">
        <v>49</v>
      </c>
    </row>
    <row r="179" customFormat="false" ht="12.8" hidden="false" customHeight="false" outlineLevel="0" collapsed="false">
      <c r="A179" s="0" t="n">
        <v>4303766</v>
      </c>
      <c r="B179" s="129" t="n">
        <v>41605</v>
      </c>
      <c r="C179" s="0" t="s">
        <v>10</v>
      </c>
      <c r="D179" s="0" t="s">
        <v>593</v>
      </c>
      <c r="E179" s="0" t="n">
        <v>64500</v>
      </c>
      <c r="F179" s="0" t="s">
        <v>231</v>
      </c>
      <c r="G179" s="0" t="s">
        <v>594</v>
      </c>
      <c r="H179" s="0" t="s">
        <v>185</v>
      </c>
      <c r="I179" s="0" t="s">
        <v>59</v>
      </c>
    </row>
    <row r="180" customFormat="false" ht="12.8" hidden="false" customHeight="false" outlineLevel="0" collapsed="false">
      <c r="A180" s="0" t="n">
        <v>4303783</v>
      </c>
      <c r="B180" s="129" t="n">
        <v>41605</v>
      </c>
      <c r="C180" s="0" t="s">
        <v>8</v>
      </c>
      <c r="D180" s="0" t="s">
        <v>595</v>
      </c>
      <c r="E180" s="0" t="n">
        <v>200000</v>
      </c>
      <c r="F180" s="0" t="s">
        <v>231</v>
      </c>
      <c r="G180" s="0" t="s">
        <v>596</v>
      </c>
      <c r="H180" s="0" t="s">
        <v>141</v>
      </c>
      <c r="I180" s="0" t="s">
        <v>280</v>
      </c>
    </row>
    <row r="181" customFormat="false" ht="12.8" hidden="false" customHeight="false" outlineLevel="0" collapsed="false">
      <c r="A181" s="0" t="n">
        <v>4303784</v>
      </c>
      <c r="B181" s="129" t="n">
        <v>41605</v>
      </c>
      <c r="C181" s="0" t="s">
        <v>11</v>
      </c>
      <c r="D181" s="0" t="s">
        <v>597</v>
      </c>
      <c r="E181" s="0" t="n">
        <v>417000</v>
      </c>
      <c r="F181" s="0" t="s">
        <v>231</v>
      </c>
      <c r="G181" s="0" t="s">
        <v>598</v>
      </c>
      <c r="H181" s="0" t="s">
        <v>185</v>
      </c>
      <c r="I181" s="0" t="s">
        <v>49</v>
      </c>
    </row>
    <row r="182" customFormat="false" ht="12.8" hidden="false" customHeight="false" outlineLevel="0" collapsed="false">
      <c r="A182" s="0" t="n">
        <v>4303785</v>
      </c>
      <c r="B182" s="129" t="n">
        <v>41605</v>
      </c>
      <c r="C182" s="0" t="s">
        <v>8</v>
      </c>
      <c r="D182" s="0" t="s">
        <v>599</v>
      </c>
      <c r="E182" s="0" t="n">
        <v>480000</v>
      </c>
      <c r="F182" s="0" t="s">
        <v>231</v>
      </c>
      <c r="G182" s="0" t="s">
        <v>600</v>
      </c>
      <c r="H182" s="0" t="s">
        <v>185</v>
      </c>
      <c r="I182" s="0" t="s">
        <v>83</v>
      </c>
    </row>
    <row r="183" customFormat="false" ht="12.8" hidden="false" customHeight="false" outlineLevel="0" collapsed="false">
      <c r="A183" s="0" t="n">
        <v>4303786</v>
      </c>
      <c r="B183" s="129" t="n">
        <v>41605</v>
      </c>
      <c r="C183" s="0" t="s">
        <v>9</v>
      </c>
      <c r="D183" s="0" t="s">
        <v>601</v>
      </c>
      <c r="E183" s="0" t="n">
        <v>276712</v>
      </c>
      <c r="F183" s="0" t="s">
        <v>231</v>
      </c>
      <c r="G183" s="0" t="s">
        <v>602</v>
      </c>
      <c r="H183" s="0" t="s">
        <v>141</v>
      </c>
      <c r="I183" s="0" t="s">
        <v>90</v>
      </c>
    </row>
    <row r="184" customFormat="false" ht="12.8" hidden="false" customHeight="false" outlineLevel="0" collapsed="false">
      <c r="A184" s="0" t="n">
        <v>4303789</v>
      </c>
      <c r="B184" s="129" t="n">
        <v>41605</v>
      </c>
      <c r="C184" s="0" t="s">
        <v>9</v>
      </c>
      <c r="D184" s="0" t="s">
        <v>603</v>
      </c>
      <c r="E184" s="0" t="n">
        <v>353439</v>
      </c>
      <c r="F184" s="0" t="s">
        <v>274</v>
      </c>
      <c r="G184" s="0" t="s">
        <v>604</v>
      </c>
      <c r="H184" s="0" t="s">
        <v>178</v>
      </c>
      <c r="I184" s="0" t="s">
        <v>49</v>
      </c>
    </row>
    <row r="185" customFormat="false" ht="12.8" hidden="false" customHeight="false" outlineLevel="0" collapsed="false">
      <c r="A185" s="0" t="n">
        <v>4303793</v>
      </c>
      <c r="B185" s="129" t="n">
        <v>41605</v>
      </c>
      <c r="C185" s="0" t="s">
        <v>9</v>
      </c>
      <c r="D185" s="0" t="s">
        <v>605</v>
      </c>
      <c r="E185" s="0" t="n">
        <v>144500</v>
      </c>
      <c r="F185" s="0" t="s">
        <v>231</v>
      </c>
      <c r="G185" s="0" t="s">
        <v>606</v>
      </c>
      <c r="H185" s="0" t="s">
        <v>138</v>
      </c>
      <c r="I185" s="0" t="s">
        <v>92</v>
      </c>
    </row>
    <row r="186" customFormat="false" ht="12.8" hidden="false" customHeight="false" outlineLevel="0" collapsed="false">
      <c r="A186" s="0" t="n">
        <v>4303795</v>
      </c>
      <c r="B186" s="129" t="n">
        <v>41605</v>
      </c>
      <c r="C186" s="0" t="s">
        <v>10</v>
      </c>
      <c r="D186" s="0" t="s">
        <v>607</v>
      </c>
      <c r="E186" s="0" t="n">
        <v>16100000</v>
      </c>
      <c r="F186" s="0" t="s">
        <v>260</v>
      </c>
      <c r="G186" s="0" t="s">
        <v>608</v>
      </c>
      <c r="H186" s="0" t="s">
        <v>145</v>
      </c>
      <c r="I186" s="0" t="s">
        <v>70</v>
      </c>
    </row>
    <row r="187" customFormat="false" ht="12.8" hidden="false" customHeight="false" outlineLevel="0" collapsed="false">
      <c r="A187" s="0" t="n">
        <v>4303798</v>
      </c>
      <c r="B187" s="129" t="n">
        <v>41605</v>
      </c>
      <c r="C187" s="0" t="s">
        <v>10</v>
      </c>
      <c r="D187" s="0" t="s">
        <v>609</v>
      </c>
      <c r="E187" s="0" t="n">
        <v>147300</v>
      </c>
      <c r="F187" s="0" t="s">
        <v>231</v>
      </c>
      <c r="G187" s="0" t="s">
        <v>610</v>
      </c>
      <c r="H187" s="0" t="s">
        <v>138</v>
      </c>
      <c r="I187" s="0" t="s">
        <v>395</v>
      </c>
    </row>
    <row r="188" customFormat="false" ht="12.8" hidden="false" customHeight="false" outlineLevel="0" collapsed="false">
      <c r="A188" s="0" t="n">
        <v>4303812</v>
      </c>
      <c r="B188" s="129" t="n">
        <v>41605</v>
      </c>
      <c r="C188" s="0" t="s">
        <v>8</v>
      </c>
      <c r="D188" s="0" t="s">
        <v>611</v>
      </c>
      <c r="E188" s="0" t="n">
        <v>207570</v>
      </c>
      <c r="F188" s="0" t="s">
        <v>242</v>
      </c>
      <c r="G188" s="0" t="s">
        <v>612</v>
      </c>
      <c r="H188" s="0" t="s">
        <v>141</v>
      </c>
      <c r="I188" s="0" t="s">
        <v>84</v>
      </c>
    </row>
    <row r="189" customFormat="false" ht="12.8" hidden="false" customHeight="false" outlineLevel="0" collapsed="false">
      <c r="A189" s="0" t="n">
        <v>4303817</v>
      </c>
      <c r="B189" s="129" t="n">
        <v>41605</v>
      </c>
      <c r="C189" s="0" t="s">
        <v>10</v>
      </c>
      <c r="D189" s="0" t="s">
        <v>613</v>
      </c>
      <c r="E189" s="0" t="n">
        <v>102800</v>
      </c>
      <c r="F189" s="0" t="s">
        <v>231</v>
      </c>
      <c r="G189" s="0" t="s">
        <v>614</v>
      </c>
      <c r="H189" s="0" t="s">
        <v>138</v>
      </c>
      <c r="I189" s="0" t="s">
        <v>395</v>
      </c>
    </row>
    <row r="190" customFormat="false" ht="12.8" hidden="false" customHeight="false" outlineLevel="0" collapsed="false">
      <c r="A190" s="0" t="n">
        <v>4303820</v>
      </c>
      <c r="B190" s="129" t="n">
        <v>41605</v>
      </c>
      <c r="C190" s="0" t="s">
        <v>10</v>
      </c>
      <c r="D190" s="0" t="s">
        <v>615</v>
      </c>
      <c r="E190" s="0" t="n">
        <v>230000</v>
      </c>
      <c r="F190" s="0" t="s">
        <v>231</v>
      </c>
      <c r="G190" s="0" t="s">
        <v>616</v>
      </c>
      <c r="H190" s="0" t="s">
        <v>138</v>
      </c>
      <c r="I190" s="0" t="s">
        <v>49</v>
      </c>
    </row>
    <row r="191" customFormat="false" ht="12.8" hidden="false" customHeight="false" outlineLevel="0" collapsed="false">
      <c r="A191" s="0" t="n">
        <v>4303834</v>
      </c>
      <c r="B191" s="129" t="n">
        <v>41605</v>
      </c>
      <c r="C191" s="0" t="s">
        <v>10</v>
      </c>
      <c r="D191" s="0" t="s">
        <v>617</v>
      </c>
      <c r="E191" s="0" t="n">
        <v>927000</v>
      </c>
      <c r="F191" s="0" t="s">
        <v>231</v>
      </c>
      <c r="G191" s="0" t="s">
        <v>618</v>
      </c>
      <c r="H191" s="0" t="s">
        <v>185</v>
      </c>
      <c r="I191" s="0" t="s">
        <v>53</v>
      </c>
    </row>
    <row r="192" customFormat="false" ht="12.8" hidden="false" customHeight="false" outlineLevel="0" collapsed="false">
      <c r="A192" s="0" t="n">
        <v>4303839</v>
      </c>
      <c r="B192" s="129" t="n">
        <v>41605</v>
      </c>
      <c r="C192" s="0" t="s">
        <v>11</v>
      </c>
      <c r="D192" s="0" t="s">
        <v>619</v>
      </c>
      <c r="E192" s="0" t="n">
        <v>176000</v>
      </c>
      <c r="F192" s="0" t="s">
        <v>231</v>
      </c>
      <c r="G192" s="0" t="s">
        <v>620</v>
      </c>
      <c r="H192" s="0" t="s">
        <v>180</v>
      </c>
      <c r="I192" s="0" t="s">
        <v>103</v>
      </c>
    </row>
    <row r="193" customFormat="false" ht="12.8" hidden="false" customHeight="false" outlineLevel="0" collapsed="false">
      <c r="A193" s="0" t="n">
        <v>4303852</v>
      </c>
      <c r="B193" s="129" t="n">
        <v>41605</v>
      </c>
      <c r="C193" s="0" t="s">
        <v>10</v>
      </c>
      <c r="D193" s="0" t="s">
        <v>621</v>
      </c>
      <c r="E193" s="0" t="n">
        <v>101105</v>
      </c>
      <c r="F193" s="0" t="s">
        <v>242</v>
      </c>
      <c r="G193" s="0" t="s">
        <v>622</v>
      </c>
      <c r="H193" s="0" t="s">
        <v>185</v>
      </c>
      <c r="I193" s="0" t="s">
        <v>49</v>
      </c>
    </row>
    <row r="194" customFormat="false" ht="12.8" hidden="false" customHeight="false" outlineLevel="0" collapsed="false">
      <c r="A194" s="0" t="n">
        <v>4303853</v>
      </c>
      <c r="B194" s="129" t="n">
        <v>41605</v>
      </c>
      <c r="C194" s="0" t="s">
        <v>8</v>
      </c>
      <c r="D194" s="0" t="s">
        <v>623</v>
      </c>
      <c r="E194" s="0" t="n">
        <v>99900</v>
      </c>
      <c r="F194" s="0" t="s">
        <v>231</v>
      </c>
      <c r="G194" s="0" t="s">
        <v>624</v>
      </c>
      <c r="H194" s="0" t="s">
        <v>181</v>
      </c>
      <c r="I194" s="0" t="s">
        <v>57</v>
      </c>
    </row>
    <row r="195" customFormat="false" ht="12.8" hidden="false" customHeight="false" outlineLevel="0" collapsed="false">
      <c r="A195" s="0" t="n">
        <v>4303873</v>
      </c>
      <c r="B195" s="129" t="n">
        <v>41605</v>
      </c>
      <c r="C195" s="0" t="s">
        <v>10</v>
      </c>
      <c r="D195" s="0" t="s">
        <v>625</v>
      </c>
      <c r="E195" s="0" t="n">
        <v>115000</v>
      </c>
      <c r="F195" s="0" t="s">
        <v>231</v>
      </c>
      <c r="G195" s="0" t="s">
        <v>626</v>
      </c>
      <c r="H195" s="0" t="s">
        <v>185</v>
      </c>
      <c r="I195" s="0" t="s">
        <v>49</v>
      </c>
    </row>
    <row r="196" customFormat="false" ht="12.8" hidden="false" customHeight="false" outlineLevel="0" collapsed="false">
      <c r="A196" s="0" t="n">
        <v>4303883</v>
      </c>
      <c r="B196" s="129" t="n">
        <v>41605</v>
      </c>
      <c r="C196" s="0" t="s">
        <v>8</v>
      </c>
      <c r="D196" s="0" t="s">
        <v>627</v>
      </c>
      <c r="E196" s="0" t="n">
        <v>197000</v>
      </c>
      <c r="F196" s="0" t="s">
        <v>231</v>
      </c>
      <c r="G196" s="0" t="s">
        <v>628</v>
      </c>
      <c r="H196" s="0" t="s">
        <v>138</v>
      </c>
      <c r="I196" s="0" t="s">
        <v>49</v>
      </c>
    </row>
    <row r="197" customFormat="false" ht="12.8" hidden="false" customHeight="false" outlineLevel="0" collapsed="false">
      <c r="A197" s="0" t="n">
        <v>4303894</v>
      </c>
      <c r="B197" s="129" t="n">
        <v>41605</v>
      </c>
      <c r="C197" s="0" t="s">
        <v>9</v>
      </c>
      <c r="D197" s="0" t="s">
        <v>629</v>
      </c>
      <c r="E197" s="0" t="n">
        <v>137464</v>
      </c>
      <c r="F197" s="0" t="s">
        <v>242</v>
      </c>
      <c r="G197" s="0" t="s">
        <v>630</v>
      </c>
      <c r="H197" s="0" t="s">
        <v>185</v>
      </c>
      <c r="I197" s="0" t="s">
        <v>90</v>
      </c>
    </row>
    <row r="198" customFormat="false" ht="12.8" hidden="false" customHeight="false" outlineLevel="0" collapsed="false">
      <c r="A198" s="0" t="n">
        <v>4303900</v>
      </c>
      <c r="B198" s="129" t="n">
        <v>41605</v>
      </c>
      <c r="C198" s="0" t="s">
        <v>12</v>
      </c>
      <c r="D198" s="0" t="s">
        <v>631</v>
      </c>
      <c r="E198" s="0" t="n">
        <v>95000</v>
      </c>
      <c r="F198" s="0" t="s">
        <v>231</v>
      </c>
      <c r="G198" s="0" t="s">
        <v>632</v>
      </c>
      <c r="H198" s="0" t="s">
        <v>136</v>
      </c>
      <c r="I198" s="0" t="s">
        <v>521</v>
      </c>
    </row>
    <row r="199" customFormat="false" ht="12.8" hidden="false" customHeight="false" outlineLevel="0" collapsed="false">
      <c r="A199" s="0" t="n">
        <v>4303937</v>
      </c>
      <c r="B199" s="129" t="n">
        <v>41605</v>
      </c>
      <c r="C199" s="0" t="s">
        <v>11</v>
      </c>
      <c r="D199" s="0" t="s">
        <v>633</v>
      </c>
      <c r="E199" s="0" t="n">
        <v>238380</v>
      </c>
      <c r="F199" s="0" t="s">
        <v>242</v>
      </c>
      <c r="G199" s="0" t="s">
        <v>634</v>
      </c>
      <c r="H199" s="0" t="s">
        <v>131</v>
      </c>
      <c r="I199" s="0" t="s">
        <v>49</v>
      </c>
    </row>
    <row r="200" customFormat="false" ht="12.8" hidden="false" customHeight="false" outlineLevel="0" collapsed="false">
      <c r="A200" s="0" t="n">
        <v>4303953</v>
      </c>
      <c r="B200" s="129" t="n">
        <v>41605</v>
      </c>
      <c r="C200" s="0" t="s">
        <v>8</v>
      </c>
      <c r="D200" s="0" t="s">
        <v>635</v>
      </c>
      <c r="E200" s="0" t="n">
        <v>371500</v>
      </c>
      <c r="F200" s="0" t="s">
        <v>231</v>
      </c>
      <c r="G200" s="0" t="s">
        <v>636</v>
      </c>
      <c r="H200" s="0" t="s">
        <v>180</v>
      </c>
      <c r="I200" s="0" t="s">
        <v>49</v>
      </c>
    </row>
    <row r="201" customFormat="false" ht="12.8" hidden="false" customHeight="false" outlineLevel="0" collapsed="false">
      <c r="A201" s="0" t="n">
        <v>4303961</v>
      </c>
      <c r="B201" s="129" t="n">
        <v>41605</v>
      </c>
      <c r="C201" s="0" t="s">
        <v>10</v>
      </c>
      <c r="D201" s="0" t="s">
        <v>637</v>
      </c>
      <c r="E201" s="0" t="n">
        <v>6525000</v>
      </c>
      <c r="F201" s="0" t="s">
        <v>260</v>
      </c>
      <c r="G201" s="0" t="s">
        <v>638</v>
      </c>
      <c r="H201" s="0" t="s">
        <v>129</v>
      </c>
      <c r="I201" s="0" t="s">
        <v>262</v>
      </c>
    </row>
    <row r="202" customFormat="false" ht="12.8" hidden="false" customHeight="false" outlineLevel="0" collapsed="false">
      <c r="A202" s="0" t="n">
        <v>4303965</v>
      </c>
      <c r="B202" s="129" t="n">
        <v>41605</v>
      </c>
      <c r="C202" s="0" t="s">
        <v>13</v>
      </c>
      <c r="D202" s="0" t="s">
        <v>639</v>
      </c>
      <c r="E202" s="0" t="n">
        <v>100700</v>
      </c>
      <c r="F202" s="0" t="s">
        <v>231</v>
      </c>
      <c r="G202" s="0" t="s">
        <v>640</v>
      </c>
      <c r="H202" s="0" t="s">
        <v>127</v>
      </c>
      <c r="I202" s="0" t="s">
        <v>49</v>
      </c>
    </row>
    <row r="203" customFormat="false" ht="12.8" hidden="false" customHeight="false" outlineLevel="0" collapsed="false">
      <c r="A203" s="0" t="n">
        <v>4303973</v>
      </c>
      <c r="B203" s="129" t="n">
        <v>41605</v>
      </c>
      <c r="C203" s="0" t="s">
        <v>10</v>
      </c>
      <c r="D203" s="0" t="s">
        <v>641</v>
      </c>
      <c r="E203" s="0" t="n">
        <v>750000</v>
      </c>
      <c r="F203" s="0" t="s">
        <v>231</v>
      </c>
      <c r="G203" s="0" t="s">
        <v>642</v>
      </c>
      <c r="H203" s="0" t="s">
        <v>156</v>
      </c>
      <c r="I203" s="0" t="s">
        <v>49</v>
      </c>
    </row>
    <row r="204" customFormat="false" ht="12.8" hidden="false" customHeight="false" outlineLevel="0" collapsed="false">
      <c r="A204" s="0" t="n">
        <v>4303975</v>
      </c>
      <c r="B204" s="129" t="n">
        <v>41605</v>
      </c>
      <c r="C204" s="0" t="s">
        <v>8</v>
      </c>
      <c r="D204" s="0" t="s">
        <v>643</v>
      </c>
      <c r="E204" s="0" t="n">
        <v>234700</v>
      </c>
      <c r="F204" s="0" t="s">
        <v>231</v>
      </c>
      <c r="G204" s="0" t="s">
        <v>644</v>
      </c>
      <c r="H204" s="0" t="s">
        <v>151</v>
      </c>
      <c r="I204" s="0" t="s">
        <v>508</v>
      </c>
    </row>
    <row r="205" customFormat="false" ht="12.8" hidden="false" customHeight="false" outlineLevel="0" collapsed="false">
      <c r="A205" s="0" t="n">
        <v>4304029</v>
      </c>
      <c r="B205" s="129" t="n">
        <v>41605</v>
      </c>
      <c r="C205" s="0" t="s">
        <v>8</v>
      </c>
      <c r="D205" s="0" t="s">
        <v>645</v>
      </c>
      <c r="E205" s="0" t="n">
        <v>208650</v>
      </c>
      <c r="F205" s="0" t="s">
        <v>231</v>
      </c>
      <c r="G205" s="0" t="s">
        <v>646</v>
      </c>
      <c r="H205" s="0" t="s">
        <v>168</v>
      </c>
      <c r="I205" s="0" t="s">
        <v>75</v>
      </c>
    </row>
    <row r="206" customFormat="false" ht="12.8" hidden="false" customHeight="false" outlineLevel="0" collapsed="false">
      <c r="A206" s="0" t="n">
        <v>4304033</v>
      </c>
      <c r="B206" s="129" t="n">
        <v>41605</v>
      </c>
      <c r="C206" s="0" t="s">
        <v>10</v>
      </c>
      <c r="D206" s="0" t="s">
        <v>647</v>
      </c>
      <c r="E206" s="0" t="n">
        <v>205345</v>
      </c>
      <c r="F206" s="0" t="s">
        <v>274</v>
      </c>
      <c r="G206" s="0" t="s">
        <v>648</v>
      </c>
      <c r="H206" s="0" t="s">
        <v>158</v>
      </c>
      <c r="I206" s="0" t="s">
        <v>62</v>
      </c>
    </row>
    <row r="207" customFormat="false" ht="12.8" hidden="false" customHeight="false" outlineLevel="0" collapsed="false">
      <c r="A207" s="0" t="n">
        <v>4304048</v>
      </c>
      <c r="B207" s="129" t="n">
        <v>41605</v>
      </c>
      <c r="C207" s="0" t="s">
        <v>12</v>
      </c>
      <c r="D207" s="0" t="s">
        <v>649</v>
      </c>
      <c r="E207" s="0" t="n">
        <v>149099</v>
      </c>
      <c r="F207" s="0" t="s">
        <v>231</v>
      </c>
      <c r="G207" s="0" t="s">
        <v>650</v>
      </c>
      <c r="H207" s="0" t="s">
        <v>179</v>
      </c>
      <c r="I207" s="0" t="s">
        <v>521</v>
      </c>
    </row>
    <row r="208" customFormat="false" ht="12.8" hidden="false" customHeight="false" outlineLevel="0" collapsed="false">
      <c r="A208" s="0" t="n">
        <v>4304070</v>
      </c>
      <c r="B208" s="129" t="n">
        <v>41605</v>
      </c>
      <c r="C208" s="0" t="s">
        <v>10</v>
      </c>
      <c r="D208" s="0" t="s">
        <v>651</v>
      </c>
      <c r="E208" s="0" t="n">
        <v>215000</v>
      </c>
      <c r="F208" s="0" t="s">
        <v>231</v>
      </c>
      <c r="G208" s="0" t="s">
        <v>652</v>
      </c>
      <c r="H208" s="0" t="s">
        <v>185</v>
      </c>
      <c r="I208" s="0" t="s">
        <v>49</v>
      </c>
    </row>
    <row r="209" customFormat="false" ht="12.8" hidden="false" customHeight="false" outlineLevel="0" collapsed="false">
      <c r="A209" s="0" t="n">
        <v>4304074</v>
      </c>
      <c r="B209" s="129" t="n">
        <v>41605</v>
      </c>
      <c r="C209" s="0" t="s">
        <v>9</v>
      </c>
      <c r="D209" s="0" t="s">
        <v>653</v>
      </c>
      <c r="E209" s="0" t="n">
        <v>180000</v>
      </c>
      <c r="F209" s="0" t="s">
        <v>231</v>
      </c>
      <c r="G209" s="0" t="s">
        <v>654</v>
      </c>
      <c r="H209" s="0" t="s">
        <v>165</v>
      </c>
      <c r="I209" s="0" t="s">
        <v>90</v>
      </c>
    </row>
    <row r="210" customFormat="false" ht="12.8" hidden="false" customHeight="false" outlineLevel="0" collapsed="false">
      <c r="A210" s="0" t="n">
        <v>4304100</v>
      </c>
      <c r="B210" s="129" t="n">
        <v>41605</v>
      </c>
      <c r="C210" s="0" t="s">
        <v>9</v>
      </c>
      <c r="D210" s="0" t="s">
        <v>655</v>
      </c>
      <c r="E210" s="0" t="n">
        <v>222800</v>
      </c>
      <c r="F210" s="0" t="s">
        <v>231</v>
      </c>
      <c r="G210" s="0" t="s">
        <v>656</v>
      </c>
      <c r="H210" s="0" t="s">
        <v>185</v>
      </c>
      <c r="I210" s="0" t="s">
        <v>49</v>
      </c>
    </row>
    <row r="211" customFormat="false" ht="12.8" hidden="false" customHeight="false" outlineLevel="0" collapsed="false">
      <c r="A211" s="0" t="n">
        <v>4304148</v>
      </c>
      <c r="B211" s="129" t="n">
        <v>41605</v>
      </c>
      <c r="C211" s="0" t="s">
        <v>12</v>
      </c>
      <c r="D211" s="0" t="s">
        <v>657</v>
      </c>
      <c r="E211" s="0" t="n">
        <v>131700</v>
      </c>
      <c r="F211" s="0" t="s">
        <v>231</v>
      </c>
      <c r="G211" s="0" t="s">
        <v>658</v>
      </c>
      <c r="H211" s="0" t="s">
        <v>185</v>
      </c>
      <c r="I211" s="0" t="s">
        <v>521</v>
      </c>
    </row>
    <row r="212" customFormat="false" ht="12.8" hidden="false" customHeight="false" outlineLevel="0" collapsed="false">
      <c r="A212" s="0" t="n">
        <v>4304167</v>
      </c>
      <c r="B212" s="129" t="n">
        <v>41605</v>
      </c>
      <c r="C212" s="0" t="s">
        <v>9</v>
      </c>
      <c r="D212" s="0" t="s">
        <v>659</v>
      </c>
      <c r="E212" s="0" t="n">
        <v>587000</v>
      </c>
      <c r="F212" s="0" t="s">
        <v>585</v>
      </c>
      <c r="G212" s="0" t="s">
        <v>660</v>
      </c>
      <c r="H212" s="0" t="s">
        <v>163</v>
      </c>
      <c r="I212" s="0" t="s">
        <v>65</v>
      </c>
    </row>
    <row r="213" customFormat="false" ht="12.8" hidden="false" customHeight="false" outlineLevel="0" collapsed="false">
      <c r="A213" s="0" t="n">
        <v>4304183</v>
      </c>
      <c r="B213" s="129" t="n">
        <v>41605</v>
      </c>
      <c r="C213" s="0" t="s">
        <v>11</v>
      </c>
      <c r="D213" s="0" t="s">
        <v>661</v>
      </c>
      <c r="E213" s="0" t="n">
        <v>135000</v>
      </c>
      <c r="F213" s="0" t="s">
        <v>231</v>
      </c>
      <c r="G213" s="0" t="s">
        <v>662</v>
      </c>
      <c r="H213" s="0" t="s">
        <v>168</v>
      </c>
      <c r="I213" s="0" t="s">
        <v>49</v>
      </c>
    </row>
    <row r="214" customFormat="false" ht="12.8" hidden="false" customHeight="false" outlineLevel="0" collapsed="false">
      <c r="A214" s="0" t="n">
        <v>4304203</v>
      </c>
      <c r="B214" s="129" t="n">
        <v>41605</v>
      </c>
      <c r="C214" s="0" t="s">
        <v>11</v>
      </c>
      <c r="D214" s="0" t="s">
        <v>663</v>
      </c>
      <c r="E214" s="0" t="n">
        <v>350000</v>
      </c>
      <c r="F214" s="0" t="s">
        <v>237</v>
      </c>
      <c r="G214" s="0" t="s">
        <v>664</v>
      </c>
      <c r="H214" s="0" t="s">
        <v>177</v>
      </c>
      <c r="I21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1</v>
      </c>
      <c r="B1" s="0" t="s">
        <v>222</v>
      </c>
      <c r="C1" s="0" t="s">
        <v>665</v>
      </c>
      <c r="D1" s="0" t="s">
        <v>223</v>
      </c>
      <c r="E1" s="0" t="s">
        <v>40</v>
      </c>
      <c r="F1" s="0" t="s">
        <v>666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97190</v>
      </c>
      <c r="B2" s="129" t="n">
        <v>41584</v>
      </c>
      <c r="C2" s="0" t="s">
        <v>8</v>
      </c>
      <c r="D2" s="0" t="s">
        <v>667</v>
      </c>
      <c r="E2" s="0" t="s">
        <v>668</v>
      </c>
      <c r="F2" s="0" t="n">
        <v>135100</v>
      </c>
      <c r="G2" s="0" t="s">
        <v>77</v>
      </c>
      <c r="H2" s="0" t="s">
        <v>74</v>
      </c>
      <c r="I2" s="0" t="n">
        <v>0</v>
      </c>
    </row>
    <row r="3" customFormat="false" ht="12.8" hidden="false" customHeight="false" outlineLevel="0" collapsed="false">
      <c r="A3" s="0" t="n">
        <v>4297194</v>
      </c>
      <c r="B3" s="129" t="n">
        <v>41584</v>
      </c>
      <c r="C3" s="0" t="s">
        <v>11</v>
      </c>
      <c r="D3" s="0" t="s">
        <v>669</v>
      </c>
      <c r="E3" s="0" t="s">
        <v>668</v>
      </c>
      <c r="F3" s="0" t="n">
        <v>140000</v>
      </c>
      <c r="G3" s="0" t="s">
        <v>55</v>
      </c>
      <c r="H3" s="0" t="s">
        <v>101</v>
      </c>
      <c r="I3" s="0" t="n">
        <v>0</v>
      </c>
    </row>
    <row r="4" customFormat="false" ht="12.8" hidden="false" customHeight="false" outlineLevel="0" collapsed="false">
      <c r="A4" s="0" t="n">
        <v>4297195</v>
      </c>
      <c r="B4" s="129" t="n">
        <v>41584</v>
      </c>
      <c r="C4" s="0" t="s">
        <v>8</v>
      </c>
      <c r="D4" s="0" t="s">
        <v>670</v>
      </c>
      <c r="E4" s="0" t="s">
        <v>668</v>
      </c>
      <c r="F4" s="0" t="n">
        <v>365000</v>
      </c>
      <c r="G4" s="0" t="s">
        <v>77</v>
      </c>
      <c r="H4" s="0" t="s">
        <v>49</v>
      </c>
      <c r="I4" s="0" t="n">
        <v>0</v>
      </c>
    </row>
    <row r="5" customFormat="false" ht="12.8" hidden="false" customHeight="false" outlineLevel="0" collapsed="false">
      <c r="A5" s="0" t="n">
        <v>4297205</v>
      </c>
      <c r="B5" s="129" t="n">
        <v>41584</v>
      </c>
      <c r="C5" s="0" t="s">
        <v>9</v>
      </c>
      <c r="D5" s="0" t="s">
        <v>671</v>
      </c>
      <c r="E5" s="0" t="s">
        <v>668</v>
      </c>
      <c r="F5" s="0" t="n">
        <v>195000</v>
      </c>
      <c r="G5" s="0" t="s">
        <v>73</v>
      </c>
      <c r="H5" s="0" t="s">
        <v>95</v>
      </c>
      <c r="I5" s="0" t="n">
        <v>0</v>
      </c>
    </row>
    <row r="6" customFormat="false" ht="12.8" hidden="false" customHeight="false" outlineLevel="0" collapsed="false">
      <c r="A6" s="0" t="n">
        <v>4297208</v>
      </c>
      <c r="B6" s="129" t="n">
        <v>41584</v>
      </c>
      <c r="C6" s="0" t="s">
        <v>8</v>
      </c>
      <c r="D6" s="0" t="s">
        <v>672</v>
      </c>
      <c r="E6" s="0" t="s">
        <v>668</v>
      </c>
      <c r="F6" s="0" t="n">
        <v>264900</v>
      </c>
      <c r="G6" s="0" t="s">
        <v>73</v>
      </c>
      <c r="H6" s="0" t="s">
        <v>75</v>
      </c>
      <c r="I6" s="0" t="n">
        <v>0</v>
      </c>
    </row>
    <row r="7" customFormat="false" ht="12.8" hidden="false" customHeight="false" outlineLevel="0" collapsed="false">
      <c r="A7" s="0" t="n">
        <v>4297219</v>
      </c>
      <c r="B7" s="129" t="n">
        <v>41584</v>
      </c>
      <c r="C7" s="0" t="s">
        <v>8</v>
      </c>
      <c r="D7" s="0" t="s">
        <v>673</v>
      </c>
      <c r="E7" s="0" t="s">
        <v>668</v>
      </c>
      <c r="F7" s="0" t="n">
        <v>700000</v>
      </c>
      <c r="G7" s="0" t="s">
        <v>69</v>
      </c>
      <c r="H7" s="0" t="s">
        <v>71</v>
      </c>
      <c r="I7" s="0" t="n">
        <v>0</v>
      </c>
    </row>
    <row r="8" customFormat="false" ht="12.8" hidden="false" customHeight="false" outlineLevel="0" collapsed="false">
      <c r="A8" s="0" t="n">
        <v>4297225</v>
      </c>
      <c r="B8" s="129" t="n">
        <v>41584</v>
      </c>
      <c r="C8" s="0" t="s">
        <v>9</v>
      </c>
      <c r="D8" s="0" t="s">
        <v>674</v>
      </c>
      <c r="E8" s="0" t="s">
        <v>668</v>
      </c>
      <c r="F8" s="0" t="n">
        <v>185000</v>
      </c>
      <c r="G8" s="0" t="s">
        <v>73</v>
      </c>
      <c r="H8" s="0" t="s">
        <v>95</v>
      </c>
      <c r="I8" s="0" t="n">
        <v>0</v>
      </c>
    </row>
    <row r="9" customFormat="false" ht="12.8" hidden="false" customHeight="false" outlineLevel="0" collapsed="false">
      <c r="A9" s="0" t="n">
        <v>4297283</v>
      </c>
      <c r="B9" s="129" t="n">
        <v>41585</v>
      </c>
      <c r="C9" s="0" t="s">
        <v>11</v>
      </c>
      <c r="D9" s="0" t="s">
        <v>675</v>
      </c>
      <c r="E9" s="0" t="s">
        <v>668</v>
      </c>
      <c r="F9" s="0" t="n">
        <v>290000</v>
      </c>
      <c r="G9" s="0" t="s">
        <v>55</v>
      </c>
      <c r="H9" s="0" t="s">
        <v>105</v>
      </c>
      <c r="I9" s="0" t="n">
        <v>1</v>
      </c>
    </row>
    <row r="10" customFormat="false" ht="12.8" hidden="false" customHeight="false" outlineLevel="0" collapsed="false">
      <c r="A10" s="0" t="n">
        <v>4297291</v>
      </c>
      <c r="B10" s="129" t="n">
        <v>41585</v>
      </c>
      <c r="C10" s="0" t="s">
        <v>8</v>
      </c>
      <c r="D10" s="0" t="s">
        <v>676</v>
      </c>
      <c r="E10" s="0" t="s">
        <v>668</v>
      </c>
      <c r="F10" s="0" t="n">
        <v>175000</v>
      </c>
      <c r="G10" s="0" t="s">
        <v>77</v>
      </c>
      <c r="H10" s="0" t="s">
        <v>49</v>
      </c>
      <c r="I10" s="0" t="n">
        <v>0</v>
      </c>
    </row>
    <row r="11" customFormat="false" ht="12.8" hidden="false" customHeight="false" outlineLevel="0" collapsed="false">
      <c r="A11" s="0" t="n">
        <v>4297295</v>
      </c>
      <c r="B11" s="129" t="n">
        <v>41585</v>
      </c>
      <c r="C11" s="0" t="s">
        <v>10</v>
      </c>
      <c r="D11" s="0" t="s">
        <v>677</v>
      </c>
      <c r="E11" s="0" t="s">
        <v>668</v>
      </c>
      <c r="F11" s="0" t="n">
        <v>395440</v>
      </c>
      <c r="G11" s="0" t="s">
        <v>69</v>
      </c>
      <c r="H11" s="0" t="s">
        <v>68</v>
      </c>
      <c r="I11" s="0" t="n">
        <v>1</v>
      </c>
    </row>
    <row r="12" customFormat="false" ht="12.8" hidden="false" customHeight="false" outlineLevel="0" collapsed="false">
      <c r="A12" s="0" t="n">
        <v>4297338</v>
      </c>
      <c r="B12" s="129" t="n">
        <v>41585</v>
      </c>
      <c r="C12" s="0" t="s">
        <v>8</v>
      </c>
      <c r="D12" s="0" t="s">
        <v>678</v>
      </c>
      <c r="E12" s="0" t="s">
        <v>668</v>
      </c>
      <c r="F12" s="0" t="n">
        <v>475000</v>
      </c>
      <c r="G12" s="0" t="s">
        <v>73</v>
      </c>
      <c r="H12" s="0" t="s">
        <v>75</v>
      </c>
      <c r="I12" s="0" t="n">
        <v>0</v>
      </c>
    </row>
    <row r="13" customFormat="false" ht="12.8" hidden="false" customHeight="false" outlineLevel="0" collapsed="false">
      <c r="A13" s="0" t="n">
        <v>4297341</v>
      </c>
      <c r="B13" s="129" t="n">
        <v>41585</v>
      </c>
      <c r="C13" s="0" t="s">
        <v>8</v>
      </c>
      <c r="D13" s="0" t="s">
        <v>679</v>
      </c>
      <c r="E13" s="0" t="s">
        <v>680</v>
      </c>
      <c r="F13" s="0" t="n">
        <v>160000</v>
      </c>
      <c r="G13" s="0" t="s">
        <v>73</v>
      </c>
      <c r="H13" s="0" t="s">
        <v>74</v>
      </c>
      <c r="I13" s="0" t="n">
        <v>0</v>
      </c>
    </row>
    <row r="14" customFormat="false" ht="12.8" hidden="false" customHeight="false" outlineLevel="0" collapsed="false">
      <c r="A14" s="0" t="n">
        <v>4297345</v>
      </c>
      <c r="B14" s="129" t="n">
        <v>41585</v>
      </c>
      <c r="C14" s="0" t="s">
        <v>9</v>
      </c>
      <c r="D14" s="0" t="s">
        <v>681</v>
      </c>
      <c r="E14" s="0" t="s">
        <v>680</v>
      </c>
      <c r="F14" s="0" t="n">
        <v>38500</v>
      </c>
      <c r="G14" s="0" t="s">
        <v>55</v>
      </c>
      <c r="H14" s="0" t="s">
        <v>92</v>
      </c>
      <c r="I14" s="0" t="n">
        <v>0</v>
      </c>
    </row>
    <row r="15" customFormat="false" ht="12.8" hidden="false" customHeight="false" outlineLevel="0" collapsed="false">
      <c r="A15" s="0" t="n">
        <v>4297346</v>
      </c>
      <c r="B15" s="129" t="n">
        <v>41585</v>
      </c>
      <c r="C15" s="0" t="s">
        <v>11</v>
      </c>
      <c r="D15" s="0" t="s">
        <v>682</v>
      </c>
      <c r="E15" s="0" t="s">
        <v>668</v>
      </c>
      <c r="F15" s="0" t="n">
        <v>350000</v>
      </c>
      <c r="G15" s="0" t="s">
        <v>55</v>
      </c>
      <c r="H15" s="0" t="s">
        <v>104</v>
      </c>
      <c r="I15" s="0" t="n">
        <v>0</v>
      </c>
    </row>
    <row r="16" customFormat="false" ht="12.8" hidden="false" customHeight="false" outlineLevel="0" collapsed="false">
      <c r="A16" s="0" t="n">
        <v>4297348</v>
      </c>
      <c r="B16" s="129" t="n">
        <v>41585</v>
      </c>
      <c r="C16" s="0" t="s">
        <v>8</v>
      </c>
      <c r="D16" s="0" t="s">
        <v>683</v>
      </c>
      <c r="E16" s="0" t="s">
        <v>668</v>
      </c>
      <c r="F16" s="0" t="n">
        <v>192500</v>
      </c>
      <c r="G16" s="0" t="s">
        <v>77</v>
      </c>
      <c r="H16" s="0" t="s">
        <v>49</v>
      </c>
      <c r="I16" s="0" t="n">
        <v>0</v>
      </c>
    </row>
    <row r="17" customFormat="false" ht="12.8" hidden="false" customHeight="false" outlineLevel="0" collapsed="false">
      <c r="A17" s="0" t="n">
        <v>4297353</v>
      </c>
      <c r="B17" s="129" t="n">
        <v>41585</v>
      </c>
      <c r="C17" s="0" t="s">
        <v>9</v>
      </c>
      <c r="D17" s="0" t="s">
        <v>684</v>
      </c>
      <c r="E17" s="0" t="s">
        <v>668</v>
      </c>
      <c r="F17" s="0" t="n">
        <v>261000</v>
      </c>
      <c r="G17" s="0" t="s">
        <v>55</v>
      </c>
      <c r="H17" s="0" t="s">
        <v>92</v>
      </c>
      <c r="I17" s="0" t="n">
        <v>0</v>
      </c>
    </row>
    <row r="18" customFormat="false" ht="12.8" hidden="false" customHeight="false" outlineLevel="0" collapsed="false">
      <c r="A18" s="0" t="n">
        <v>4297355</v>
      </c>
      <c r="B18" s="129" t="n">
        <v>41585</v>
      </c>
      <c r="C18" s="0" t="s">
        <v>10</v>
      </c>
      <c r="D18" s="0" t="s">
        <v>685</v>
      </c>
      <c r="E18" s="0" t="s">
        <v>668</v>
      </c>
      <c r="F18" s="0" t="n">
        <v>184000</v>
      </c>
      <c r="G18" s="0" t="s">
        <v>55</v>
      </c>
      <c r="H18" s="0" t="s">
        <v>60</v>
      </c>
      <c r="I18" s="0" t="n">
        <v>0</v>
      </c>
    </row>
    <row r="19" customFormat="false" ht="12.8" hidden="false" customHeight="false" outlineLevel="0" collapsed="false">
      <c r="A19" s="0" t="n">
        <v>4297363</v>
      </c>
      <c r="B19" s="129" t="n">
        <v>41585</v>
      </c>
      <c r="C19" s="0" t="s">
        <v>8</v>
      </c>
      <c r="D19" s="0" t="s">
        <v>686</v>
      </c>
      <c r="E19" s="0" t="s">
        <v>668</v>
      </c>
      <c r="F19" s="0" t="n">
        <v>235000</v>
      </c>
      <c r="G19" s="0" t="s">
        <v>77</v>
      </c>
      <c r="H19" s="0" t="s">
        <v>74</v>
      </c>
      <c r="I19" s="0" t="n">
        <v>0</v>
      </c>
    </row>
    <row r="20" customFormat="false" ht="12.8" hidden="false" customHeight="false" outlineLevel="0" collapsed="false">
      <c r="A20" s="0" t="n">
        <v>4297366</v>
      </c>
      <c r="B20" s="129" t="n">
        <v>41585</v>
      </c>
      <c r="C20" s="0" t="s">
        <v>13</v>
      </c>
      <c r="D20" s="0" t="s">
        <v>687</v>
      </c>
      <c r="E20" s="0" t="s">
        <v>668</v>
      </c>
      <c r="F20" s="0" t="n">
        <v>300000</v>
      </c>
      <c r="G20" s="0" t="s">
        <v>47</v>
      </c>
      <c r="H20" s="0" t="s">
        <v>49</v>
      </c>
      <c r="I20" s="0" t="n">
        <v>0</v>
      </c>
    </row>
    <row r="21" customFormat="false" ht="12.8" hidden="false" customHeight="false" outlineLevel="0" collapsed="false">
      <c r="A21" s="0" t="n">
        <v>4297369</v>
      </c>
      <c r="B21" s="129" t="n">
        <v>41585</v>
      </c>
      <c r="C21" s="0" t="s">
        <v>12</v>
      </c>
      <c r="D21" s="0" t="s">
        <v>688</v>
      </c>
      <c r="E21" s="0" t="s">
        <v>668</v>
      </c>
      <c r="F21" s="0" t="n">
        <v>350147</v>
      </c>
      <c r="G21" s="0" t="s">
        <v>47</v>
      </c>
      <c r="H21" s="0" t="s">
        <v>86</v>
      </c>
      <c r="I21" s="0" t="n">
        <v>1</v>
      </c>
    </row>
    <row r="22" customFormat="false" ht="12.8" hidden="false" customHeight="false" outlineLevel="0" collapsed="false">
      <c r="A22" s="0" t="n">
        <v>4297404</v>
      </c>
      <c r="B22" s="129" t="n">
        <v>41585</v>
      </c>
      <c r="C22" s="0" t="s">
        <v>8</v>
      </c>
      <c r="D22" s="0" t="s">
        <v>689</v>
      </c>
      <c r="E22" s="0" t="s">
        <v>668</v>
      </c>
      <c r="F22" s="0" t="n">
        <v>125000</v>
      </c>
      <c r="G22" s="0" t="s">
        <v>77</v>
      </c>
      <c r="H22" s="0" t="s">
        <v>74</v>
      </c>
      <c r="I22" s="0" t="n">
        <v>0</v>
      </c>
    </row>
    <row r="23" customFormat="false" ht="12.8" hidden="false" customHeight="false" outlineLevel="0" collapsed="false">
      <c r="A23" s="0" t="n">
        <v>4297416</v>
      </c>
      <c r="B23" s="129" t="n">
        <v>41585</v>
      </c>
      <c r="C23" s="0" t="s">
        <v>10</v>
      </c>
      <c r="D23" s="0" t="s">
        <v>690</v>
      </c>
      <c r="E23" s="0" t="s">
        <v>668</v>
      </c>
      <c r="F23" s="0" t="n">
        <v>312087</v>
      </c>
      <c r="G23" s="0" t="s">
        <v>55</v>
      </c>
      <c r="H23" s="0" t="s">
        <v>62</v>
      </c>
      <c r="I23" s="0" t="n">
        <v>1</v>
      </c>
    </row>
    <row r="24" customFormat="false" ht="12.8" hidden="false" customHeight="false" outlineLevel="0" collapsed="false">
      <c r="A24" s="0" t="n">
        <v>4297431</v>
      </c>
      <c r="B24" s="129" t="n">
        <v>41585</v>
      </c>
      <c r="C24" s="0" t="s">
        <v>8</v>
      </c>
      <c r="D24" s="0" t="s">
        <v>691</v>
      </c>
      <c r="E24" s="0" t="s">
        <v>668</v>
      </c>
      <c r="F24" s="0" t="n">
        <v>381000</v>
      </c>
      <c r="G24" s="0" t="s">
        <v>52</v>
      </c>
      <c r="H24" s="0" t="s">
        <v>72</v>
      </c>
      <c r="I24" s="0" t="n">
        <v>0</v>
      </c>
    </row>
    <row r="25" customFormat="false" ht="12.8" hidden="false" customHeight="false" outlineLevel="0" collapsed="false">
      <c r="A25" s="0" t="n">
        <v>4297451</v>
      </c>
      <c r="B25" s="129" t="n">
        <v>41585</v>
      </c>
      <c r="C25" s="0" t="s">
        <v>11</v>
      </c>
      <c r="D25" s="0" t="s">
        <v>692</v>
      </c>
      <c r="E25" s="0" t="s">
        <v>668</v>
      </c>
      <c r="F25" s="0" t="n">
        <v>190000</v>
      </c>
      <c r="G25" s="0" t="s">
        <v>107</v>
      </c>
      <c r="H25" s="0" t="s">
        <v>109</v>
      </c>
      <c r="I25" s="0" t="n">
        <v>0</v>
      </c>
    </row>
    <row r="26" customFormat="false" ht="12.8" hidden="false" customHeight="false" outlineLevel="0" collapsed="false">
      <c r="A26" s="0" t="n">
        <v>4297469</v>
      </c>
      <c r="B26" s="129" t="n">
        <v>41585</v>
      </c>
      <c r="C26" s="0" t="s">
        <v>9</v>
      </c>
      <c r="D26" s="0" t="s">
        <v>693</v>
      </c>
      <c r="E26" s="0" t="s">
        <v>668</v>
      </c>
      <c r="F26" s="0" t="n">
        <v>265000</v>
      </c>
      <c r="G26" s="0" t="s">
        <v>55</v>
      </c>
      <c r="H26" s="0" t="s">
        <v>91</v>
      </c>
      <c r="I26" s="0" t="n">
        <v>0</v>
      </c>
    </row>
    <row r="27" customFormat="false" ht="12.8" hidden="false" customHeight="false" outlineLevel="0" collapsed="false">
      <c r="A27" s="0" t="n">
        <v>4297471</v>
      </c>
      <c r="B27" s="129" t="n">
        <v>41585</v>
      </c>
      <c r="C27" s="0" t="s">
        <v>11</v>
      </c>
      <c r="D27" s="0" t="s">
        <v>694</v>
      </c>
      <c r="E27" s="0" t="s">
        <v>668</v>
      </c>
      <c r="F27" s="0" t="n">
        <v>218000</v>
      </c>
      <c r="G27" s="0" t="s">
        <v>107</v>
      </c>
      <c r="H27" s="0" t="s">
        <v>109</v>
      </c>
      <c r="I27" s="0" t="n">
        <v>0</v>
      </c>
    </row>
    <row r="28" customFormat="false" ht="12.8" hidden="false" customHeight="false" outlineLevel="0" collapsed="false">
      <c r="A28" s="0" t="n">
        <v>4297477</v>
      </c>
      <c r="B28" s="129" t="n">
        <v>41585</v>
      </c>
      <c r="C28" s="0" t="s">
        <v>8</v>
      </c>
      <c r="D28" s="0" t="s">
        <v>663</v>
      </c>
      <c r="E28" s="0" t="s">
        <v>668</v>
      </c>
      <c r="F28" s="0" t="n">
        <v>326000</v>
      </c>
      <c r="G28" s="0" t="s">
        <v>77</v>
      </c>
      <c r="H28" s="0" t="s">
        <v>82</v>
      </c>
      <c r="I28" s="0" t="n">
        <v>0</v>
      </c>
    </row>
    <row r="29" customFormat="false" ht="12.8" hidden="false" customHeight="false" outlineLevel="0" collapsed="false">
      <c r="A29" s="0" t="n">
        <v>4297480</v>
      </c>
      <c r="B29" s="129" t="n">
        <v>41585</v>
      </c>
      <c r="C29" s="0" t="s">
        <v>11</v>
      </c>
      <c r="D29" s="0" t="s">
        <v>695</v>
      </c>
      <c r="E29" s="0" t="s">
        <v>668</v>
      </c>
      <c r="F29" s="0" t="n">
        <v>169000</v>
      </c>
      <c r="G29" s="0" t="s">
        <v>107</v>
      </c>
      <c r="H29" s="0" t="s">
        <v>108</v>
      </c>
      <c r="I29" s="0" t="n">
        <v>0</v>
      </c>
    </row>
    <row r="30" customFormat="false" ht="12.8" hidden="false" customHeight="false" outlineLevel="0" collapsed="false">
      <c r="A30" s="0" t="n">
        <v>4297487</v>
      </c>
      <c r="B30" s="129" t="n">
        <v>41585</v>
      </c>
      <c r="C30" s="0" t="s">
        <v>11</v>
      </c>
      <c r="D30" s="0" t="s">
        <v>696</v>
      </c>
      <c r="E30" s="0" t="s">
        <v>668</v>
      </c>
      <c r="F30" s="0" t="n">
        <v>280500</v>
      </c>
      <c r="G30" s="0" t="s">
        <v>55</v>
      </c>
      <c r="H30" s="0" t="s">
        <v>105</v>
      </c>
      <c r="I30" s="0" t="n">
        <v>1</v>
      </c>
    </row>
    <row r="31" customFormat="false" ht="12.8" hidden="false" customHeight="false" outlineLevel="0" collapsed="false">
      <c r="A31" s="0" t="n">
        <v>4297489</v>
      </c>
      <c r="B31" s="129" t="n">
        <v>41585</v>
      </c>
      <c r="C31" s="0" t="s">
        <v>8</v>
      </c>
      <c r="D31" s="0" t="s">
        <v>697</v>
      </c>
      <c r="E31" s="0" t="s">
        <v>668</v>
      </c>
      <c r="F31" s="0" t="n">
        <v>198000</v>
      </c>
      <c r="G31" s="0" t="s">
        <v>77</v>
      </c>
      <c r="H31" s="0" t="s">
        <v>78</v>
      </c>
      <c r="I31" s="0" t="n">
        <v>0</v>
      </c>
    </row>
    <row r="32" customFormat="false" ht="12.8" hidden="false" customHeight="false" outlineLevel="0" collapsed="false">
      <c r="A32" s="0" t="n">
        <v>4297491</v>
      </c>
      <c r="B32" s="129" t="n">
        <v>41585</v>
      </c>
      <c r="C32" s="0" t="s">
        <v>9</v>
      </c>
      <c r="D32" s="0" t="s">
        <v>698</v>
      </c>
      <c r="E32" s="0" t="s">
        <v>668</v>
      </c>
      <c r="F32" s="0" t="n">
        <v>120000</v>
      </c>
      <c r="G32" s="0" t="s">
        <v>55</v>
      </c>
      <c r="H32" s="0" t="s">
        <v>92</v>
      </c>
      <c r="I32" s="0" t="n">
        <v>0</v>
      </c>
    </row>
    <row r="33" customFormat="false" ht="12.8" hidden="false" customHeight="false" outlineLevel="0" collapsed="false">
      <c r="A33" s="0" t="n">
        <v>4297494</v>
      </c>
      <c r="B33" s="129" t="n">
        <v>41585</v>
      </c>
      <c r="C33" s="0" t="s">
        <v>8</v>
      </c>
      <c r="D33" s="0" t="s">
        <v>699</v>
      </c>
      <c r="E33" s="0" t="s">
        <v>668</v>
      </c>
      <c r="F33" s="0" t="n">
        <v>235000</v>
      </c>
      <c r="G33" s="0" t="s">
        <v>77</v>
      </c>
      <c r="H33" s="0" t="s">
        <v>79</v>
      </c>
      <c r="I33" s="0" t="n">
        <v>0</v>
      </c>
    </row>
    <row r="34" customFormat="false" ht="12.8" hidden="false" customHeight="false" outlineLevel="0" collapsed="false">
      <c r="A34" s="0" t="n">
        <v>4297501</v>
      </c>
      <c r="B34" s="129" t="n">
        <v>41585</v>
      </c>
      <c r="C34" s="0" t="s">
        <v>9</v>
      </c>
      <c r="D34" s="0" t="s">
        <v>700</v>
      </c>
      <c r="E34" s="0" t="s">
        <v>668</v>
      </c>
      <c r="F34" s="0" t="n">
        <v>189000</v>
      </c>
      <c r="G34" s="0" t="s">
        <v>55</v>
      </c>
      <c r="H34" s="0" t="s">
        <v>93</v>
      </c>
      <c r="I34" s="0" t="n">
        <v>0</v>
      </c>
    </row>
    <row r="35" customFormat="false" ht="12.8" hidden="false" customHeight="false" outlineLevel="0" collapsed="false">
      <c r="A35" s="0" t="n">
        <v>4297502</v>
      </c>
      <c r="B35" s="129" t="n">
        <v>41585</v>
      </c>
      <c r="C35" s="0" t="s">
        <v>8</v>
      </c>
      <c r="D35" s="0" t="s">
        <v>701</v>
      </c>
      <c r="E35" s="0" t="s">
        <v>668</v>
      </c>
      <c r="F35" s="0" t="n">
        <v>184000</v>
      </c>
      <c r="G35" s="0" t="s">
        <v>77</v>
      </c>
      <c r="H35" s="0" t="s">
        <v>74</v>
      </c>
      <c r="I35" s="0" t="n">
        <v>0</v>
      </c>
    </row>
    <row r="36" customFormat="false" ht="12.8" hidden="false" customHeight="false" outlineLevel="0" collapsed="false">
      <c r="A36" s="0" t="n">
        <v>4297517</v>
      </c>
      <c r="B36" s="129" t="n">
        <v>41585</v>
      </c>
      <c r="C36" s="0" t="s">
        <v>11</v>
      </c>
      <c r="D36" s="0" t="s">
        <v>702</v>
      </c>
      <c r="E36" s="0" t="s">
        <v>668</v>
      </c>
      <c r="F36" s="0" t="n">
        <v>219900</v>
      </c>
      <c r="G36" s="0" t="s">
        <v>55</v>
      </c>
      <c r="H36" s="0" t="s">
        <v>103</v>
      </c>
      <c r="I36" s="0" t="n">
        <v>0</v>
      </c>
    </row>
    <row r="37" customFormat="false" ht="12.8" hidden="false" customHeight="false" outlineLevel="0" collapsed="false">
      <c r="A37" s="0" t="n">
        <v>4297533</v>
      </c>
      <c r="B37" s="129" t="n">
        <v>41585</v>
      </c>
      <c r="C37" s="0" t="s">
        <v>8</v>
      </c>
      <c r="D37" s="0" t="s">
        <v>703</v>
      </c>
      <c r="E37" s="0" t="s">
        <v>668</v>
      </c>
      <c r="F37" s="0" t="n">
        <v>126000</v>
      </c>
      <c r="G37" s="0" t="s">
        <v>77</v>
      </c>
      <c r="H37" s="0" t="s">
        <v>74</v>
      </c>
      <c r="I37" s="0" t="n">
        <v>0</v>
      </c>
    </row>
    <row r="38" customFormat="false" ht="12.8" hidden="false" customHeight="false" outlineLevel="0" collapsed="false">
      <c r="A38" s="0" t="n">
        <v>4297542</v>
      </c>
      <c r="B38" s="129" t="n">
        <v>41586</v>
      </c>
      <c r="C38" s="0" t="s">
        <v>9</v>
      </c>
      <c r="D38" s="0" t="s">
        <v>704</v>
      </c>
      <c r="E38" s="0" t="s">
        <v>680</v>
      </c>
      <c r="F38" s="0" t="n">
        <v>37000</v>
      </c>
      <c r="G38" s="0" t="s">
        <v>73</v>
      </c>
      <c r="H38" s="0" t="s">
        <v>95</v>
      </c>
      <c r="I38" s="0" t="n">
        <v>0</v>
      </c>
    </row>
    <row r="39" customFormat="false" ht="12.8" hidden="false" customHeight="false" outlineLevel="0" collapsed="false">
      <c r="A39" s="0" t="n">
        <v>4297638</v>
      </c>
      <c r="B39" s="129" t="n">
        <v>41586</v>
      </c>
      <c r="C39" s="0" t="s">
        <v>9</v>
      </c>
      <c r="D39" s="0" t="s">
        <v>705</v>
      </c>
      <c r="E39" s="0" t="s">
        <v>668</v>
      </c>
      <c r="F39" s="0" t="n">
        <v>226000</v>
      </c>
      <c r="G39" s="0" t="s">
        <v>55</v>
      </c>
      <c r="H39" s="0" t="s">
        <v>93</v>
      </c>
      <c r="I39" s="0" t="n">
        <v>0</v>
      </c>
    </row>
    <row r="40" customFormat="false" ht="12.8" hidden="false" customHeight="false" outlineLevel="0" collapsed="false">
      <c r="A40" s="0" t="n">
        <v>4297661</v>
      </c>
      <c r="B40" s="129" t="n">
        <v>41586</v>
      </c>
      <c r="C40" s="0" t="s">
        <v>9</v>
      </c>
      <c r="D40" s="0" t="s">
        <v>706</v>
      </c>
      <c r="E40" s="0" t="s">
        <v>668</v>
      </c>
      <c r="F40" s="0" t="n">
        <v>127500</v>
      </c>
      <c r="G40" s="0" t="s">
        <v>55</v>
      </c>
      <c r="H40" s="0" t="s">
        <v>90</v>
      </c>
      <c r="I40" s="0" t="n">
        <v>0</v>
      </c>
    </row>
    <row r="41" customFormat="false" ht="12.8" hidden="false" customHeight="false" outlineLevel="0" collapsed="false">
      <c r="A41" s="0" t="n">
        <v>4297678</v>
      </c>
      <c r="B41" s="129" t="n">
        <v>41586</v>
      </c>
      <c r="C41" s="0" t="s">
        <v>8</v>
      </c>
      <c r="D41" s="0" t="s">
        <v>707</v>
      </c>
      <c r="E41" s="0" t="s">
        <v>708</v>
      </c>
      <c r="F41" s="0" t="n">
        <v>240000</v>
      </c>
      <c r="G41" s="0" t="s">
        <v>77</v>
      </c>
      <c r="H41" s="0" t="s">
        <v>85</v>
      </c>
      <c r="I41" s="0" t="n">
        <v>0</v>
      </c>
    </row>
    <row r="42" customFormat="false" ht="12.8" hidden="false" customHeight="false" outlineLevel="0" collapsed="false">
      <c r="A42" s="0" t="n">
        <v>4297680</v>
      </c>
      <c r="B42" s="129" t="n">
        <v>41586</v>
      </c>
      <c r="C42" s="0" t="s">
        <v>11</v>
      </c>
      <c r="D42" s="0" t="s">
        <v>709</v>
      </c>
      <c r="E42" s="0" t="s">
        <v>668</v>
      </c>
      <c r="F42" s="0" t="n">
        <v>325359</v>
      </c>
      <c r="G42" s="0" t="s">
        <v>55</v>
      </c>
      <c r="H42" s="0" t="s">
        <v>105</v>
      </c>
      <c r="I42" s="0" t="n">
        <v>1</v>
      </c>
    </row>
    <row r="43" customFormat="false" ht="12.8" hidden="false" customHeight="false" outlineLevel="0" collapsed="false">
      <c r="A43" s="0" t="n">
        <v>4297683</v>
      </c>
      <c r="B43" s="129" t="n">
        <v>41586</v>
      </c>
      <c r="C43" s="0" t="s">
        <v>9</v>
      </c>
      <c r="D43" s="0" t="s">
        <v>710</v>
      </c>
      <c r="E43" s="0" t="s">
        <v>668</v>
      </c>
      <c r="F43" s="0" t="n">
        <v>150000</v>
      </c>
      <c r="G43" s="0" t="s">
        <v>73</v>
      </c>
      <c r="H43" s="0" t="s">
        <v>95</v>
      </c>
      <c r="I43" s="0" t="n">
        <v>0</v>
      </c>
    </row>
    <row r="44" customFormat="false" ht="12.8" hidden="false" customHeight="false" outlineLevel="0" collapsed="false">
      <c r="A44" s="0" t="n">
        <v>4297686</v>
      </c>
      <c r="B44" s="129" t="n">
        <v>41586</v>
      </c>
      <c r="C44" s="0" t="s">
        <v>15</v>
      </c>
      <c r="D44" s="0" t="s">
        <v>711</v>
      </c>
      <c r="E44" s="0" t="s">
        <v>668</v>
      </c>
      <c r="F44" s="0" t="n">
        <v>275000</v>
      </c>
      <c r="G44" s="0" t="s">
        <v>50</v>
      </c>
      <c r="H44" s="0" t="s">
        <v>88</v>
      </c>
      <c r="I44" s="0" t="n">
        <v>0</v>
      </c>
    </row>
    <row r="45" customFormat="false" ht="12.8" hidden="false" customHeight="false" outlineLevel="0" collapsed="false">
      <c r="A45" s="0" t="n">
        <v>4297711</v>
      </c>
      <c r="B45" s="129" t="n">
        <v>41586</v>
      </c>
      <c r="C45" s="0" t="s">
        <v>13</v>
      </c>
      <c r="D45" s="0" t="s">
        <v>712</v>
      </c>
      <c r="E45" s="0" t="s">
        <v>708</v>
      </c>
      <c r="F45" s="0" t="n">
        <v>90000</v>
      </c>
      <c r="G45" s="0" t="s">
        <v>47</v>
      </c>
      <c r="H45" s="0" t="s">
        <v>49</v>
      </c>
      <c r="I45" s="0" t="n">
        <v>0</v>
      </c>
    </row>
    <row r="46" customFormat="false" ht="12.8" hidden="false" customHeight="false" outlineLevel="0" collapsed="false">
      <c r="A46" s="0" t="n">
        <v>4297715</v>
      </c>
      <c r="B46" s="129" t="n">
        <v>41586</v>
      </c>
      <c r="C46" s="0" t="s">
        <v>8</v>
      </c>
      <c r="D46" s="0" t="s">
        <v>713</v>
      </c>
      <c r="E46" s="0" t="s">
        <v>668</v>
      </c>
      <c r="F46" s="0" t="n">
        <v>268000</v>
      </c>
      <c r="G46" s="0" t="s">
        <v>73</v>
      </c>
      <c r="H46" s="0" t="s">
        <v>75</v>
      </c>
      <c r="I46" s="0" t="n">
        <v>0</v>
      </c>
    </row>
    <row r="47" customFormat="false" ht="12.8" hidden="false" customHeight="false" outlineLevel="0" collapsed="false">
      <c r="A47" s="0" t="n">
        <v>4297727</v>
      </c>
      <c r="B47" s="129" t="n">
        <v>41586</v>
      </c>
      <c r="C47" s="0" t="s">
        <v>14</v>
      </c>
      <c r="D47" s="0" t="s">
        <v>714</v>
      </c>
      <c r="E47" s="0" t="s">
        <v>668</v>
      </c>
      <c r="F47" s="0" t="n">
        <v>325000</v>
      </c>
      <c r="G47" s="0" t="s">
        <v>55</v>
      </c>
      <c r="H47" s="0" t="s">
        <v>49</v>
      </c>
      <c r="I47" s="0" t="n">
        <v>0</v>
      </c>
    </row>
    <row r="48" customFormat="false" ht="12.8" hidden="false" customHeight="false" outlineLevel="0" collapsed="false">
      <c r="A48" s="0" t="n">
        <v>4297739</v>
      </c>
      <c r="B48" s="129" t="n">
        <v>41586</v>
      </c>
      <c r="C48" s="0" t="s">
        <v>11</v>
      </c>
      <c r="D48" s="0" t="s">
        <v>715</v>
      </c>
      <c r="E48" s="0" t="s">
        <v>668</v>
      </c>
      <c r="F48" s="0" t="n">
        <v>620000</v>
      </c>
      <c r="G48" s="0" t="s">
        <v>55</v>
      </c>
      <c r="H48" s="0" t="s">
        <v>101</v>
      </c>
      <c r="I48" s="0" t="n">
        <v>0</v>
      </c>
    </row>
    <row r="49" customFormat="false" ht="12.8" hidden="false" customHeight="false" outlineLevel="0" collapsed="false">
      <c r="A49" s="0" t="n">
        <v>4297742</v>
      </c>
      <c r="B49" s="129" t="n">
        <v>41586</v>
      </c>
      <c r="C49" s="0" t="s">
        <v>10</v>
      </c>
      <c r="D49" s="0" t="s">
        <v>716</v>
      </c>
      <c r="E49" s="0" t="s">
        <v>668</v>
      </c>
      <c r="F49" s="0" t="n">
        <v>205000</v>
      </c>
      <c r="G49" s="0" t="s">
        <v>55</v>
      </c>
      <c r="H49" s="0" t="s">
        <v>61</v>
      </c>
      <c r="I49" s="0" t="n">
        <v>0</v>
      </c>
    </row>
    <row r="50" customFormat="false" ht="12.8" hidden="false" customHeight="false" outlineLevel="0" collapsed="false">
      <c r="A50" s="0" t="n">
        <v>4297762</v>
      </c>
      <c r="B50" s="129" t="n">
        <v>41586</v>
      </c>
      <c r="C50" s="0" t="s">
        <v>8</v>
      </c>
      <c r="D50" s="0" t="s">
        <v>717</v>
      </c>
      <c r="E50" s="0" t="s">
        <v>668</v>
      </c>
      <c r="F50" s="0" t="n">
        <v>1035000</v>
      </c>
      <c r="G50" s="0" t="s">
        <v>77</v>
      </c>
      <c r="H50" s="0" t="s">
        <v>79</v>
      </c>
      <c r="I50" s="0" t="n">
        <v>0</v>
      </c>
    </row>
    <row r="51" customFormat="false" ht="12.8" hidden="false" customHeight="false" outlineLevel="0" collapsed="false">
      <c r="A51" s="0" t="n">
        <v>4297795</v>
      </c>
      <c r="B51" s="129" t="n">
        <v>41586</v>
      </c>
      <c r="C51" s="0" t="s">
        <v>10</v>
      </c>
      <c r="D51" s="0" t="s">
        <v>718</v>
      </c>
      <c r="E51" s="0" t="s">
        <v>668</v>
      </c>
      <c r="F51" s="0" t="n">
        <v>352650</v>
      </c>
      <c r="G51" s="0" t="s">
        <v>69</v>
      </c>
      <c r="H51" s="0" t="s">
        <v>68</v>
      </c>
      <c r="I51" s="0" t="n">
        <v>1</v>
      </c>
    </row>
    <row r="52" customFormat="false" ht="12.8" hidden="false" customHeight="false" outlineLevel="0" collapsed="false">
      <c r="A52" s="0" t="n">
        <v>4297804</v>
      </c>
      <c r="B52" s="129" t="n">
        <v>41586</v>
      </c>
      <c r="C52" s="0" t="s">
        <v>9</v>
      </c>
      <c r="D52" s="0" t="s">
        <v>719</v>
      </c>
      <c r="E52" s="0" t="s">
        <v>668</v>
      </c>
      <c r="F52" s="0" t="n">
        <v>180000</v>
      </c>
      <c r="G52" s="0" t="s">
        <v>55</v>
      </c>
      <c r="H52" s="0" t="s">
        <v>93</v>
      </c>
      <c r="I52" s="0" t="n">
        <v>0</v>
      </c>
    </row>
    <row r="53" customFormat="false" ht="12.8" hidden="false" customHeight="false" outlineLevel="0" collapsed="false">
      <c r="A53" s="0" t="n">
        <v>4297809</v>
      </c>
      <c r="B53" s="129" t="n">
        <v>41586</v>
      </c>
      <c r="C53" s="0" t="s">
        <v>10</v>
      </c>
      <c r="D53" s="0" t="s">
        <v>720</v>
      </c>
      <c r="E53" s="0" t="s">
        <v>680</v>
      </c>
      <c r="F53" s="0" t="n">
        <v>605000</v>
      </c>
      <c r="G53" s="0" t="s">
        <v>69</v>
      </c>
      <c r="H53" s="0" t="s">
        <v>68</v>
      </c>
      <c r="I53" s="0" t="n">
        <v>1</v>
      </c>
    </row>
    <row r="54" customFormat="false" ht="12.8" hidden="false" customHeight="false" outlineLevel="0" collapsed="false">
      <c r="A54" s="0" t="n">
        <v>4297815</v>
      </c>
      <c r="B54" s="129" t="n">
        <v>41586</v>
      </c>
      <c r="C54" s="0" t="s">
        <v>11</v>
      </c>
      <c r="D54" s="0" t="s">
        <v>721</v>
      </c>
      <c r="E54" s="0" t="s">
        <v>668</v>
      </c>
      <c r="F54" s="0" t="n">
        <v>176500</v>
      </c>
      <c r="G54" s="0" t="s">
        <v>55</v>
      </c>
      <c r="H54" s="0" t="s">
        <v>101</v>
      </c>
      <c r="I54" s="0" t="n">
        <v>0</v>
      </c>
    </row>
    <row r="55" customFormat="false" ht="12.8" hidden="false" customHeight="false" outlineLevel="0" collapsed="false">
      <c r="A55" s="0" t="n">
        <v>4297828</v>
      </c>
      <c r="B55" s="129" t="n">
        <v>41586</v>
      </c>
      <c r="C55" s="0" t="s">
        <v>8</v>
      </c>
      <c r="D55" s="0" t="s">
        <v>722</v>
      </c>
      <c r="E55" s="0" t="s">
        <v>668</v>
      </c>
      <c r="F55" s="0" t="n">
        <v>178000</v>
      </c>
      <c r="G55" s="0" t="s">
        <v>77</v>
      </c>
      <c r="H55" s="0" t="s">
        <v>84</v>
      </c>
      <c r="I55" s="0" t="n">
        <v>0</v>
      </c>
    </row>
    <row r="56" customFormat="false" ht="12.8" hidden="false" customHeight="false" outlineLevel="0" collapsed="false">
      <c r="A56" s="0" t="n">
        <v>4297852</v>
      </c>
      <c r="B56" s="129" t="n">
        <v>41586</v>
      </c>
      <c r="C56" s="0" t="s">
        <v>8</v>
      </c>
      <c r="D56" s="0" t="s">
        <v>723</v>
      </c>
      <c r="E56" s="0" t="s">
        <v>668</v>
      </c>
      <c r="F56" s="0" t="n">
        <v>180000</v>
      </c>
      <c r="G56" s="0" t="s">
        <v>69</v>
      </c>
      <c r="H56" s="0" t="s">
        <v>79</v>
      </c>
      <c r="I56" s="0" t="n">
        <v>0</v>
      </c>
    </row>
    <row r="57" customFormat="false" ht="12.8" hidden="false" customHeight="false" outlineLevel="0" collapsed="false">
      <c r="A57" s="0" t="n">
        <v>4297859</v>
      </c>
      <c r="B57" s="129" t="n">
        <v>41586</v>
      </c>
      <c r="C57" s="0" t="s">
        <v>9</v>
      </c>
      <c r="D57" s="0" t="s">
        <v>724</v>
      </c>
      <c r="E57" s="0" t="s">
        <v>668</v>
      </c>
      <c r="F57" s="0" t="n">
        <v>182500</v>
      </c>
      <c r="G57" s="0" t="s">
        <v>73</v>
      </c>
      <c r="H57" s="0" t="s">
        <v>96</v>
      </c>
      <c r="I57" s="0" t="n">
        <v>0</v>
      </c>
    </row>
    <row r="58" customFormat="false" ht="12.8" hidden="false" customHeight="false" outlineLevel="0" collapsed="false">
      <c r="A58" s="0" t="n">
        <v>4297862</v>
      </c>
      <c r="B58" s="129" t="n">
        <v>41586</v>
      </c>
      <c r="C58" s="0" t="s">
        <v>9</v>
      </c>
      <c r="D58" s="0" t="s">
        <v>725</v>
      </c>
      <c r="E58" s="0" t="s">
        <v>668</v>
      </c>
      <c r="F58" s="0" t="n">
        <v>1489196</v>
      </c>
      <c r="G58" s="0" t="s">
        <v>55</v>
      </c>
      <c r="H58" s="0" t="s">
        <v>94</v>
      </c>
      <c r="I58" s="0" t="n">
        <v>0</v>
      </c>
    </row>
    <row r="59" customFormat="false" ht="12.8" hidden="false" customHeight="false" outlineLevel="0" collapsed="false">
      <c r="A59" s="0" t="n">
        <v>4297863</v>
      </c>
      <c r="B59" s="129" t="n">
        <v>41586</v>
      </c>
      <c r="C59" s="0" t="s">
        <v>10</v>
      </c>
      <c r="D59" s="0" t="s">
        <v>726</v>
      </c>
      <c r="E59" s="0" t="s">
        <v>680</v>
      </c>
      <c r="F59" s="0" t="n">
        <v>12000</v>
      </c>
      <c r="G59" s="0" t="s">
        <v>55</v>
      </c>
      <c r="H59" s="0" t="s">
        <v>56</v>
      </c>
      <c r="I59" s="0" t="n">
        <v>0</v>
      </c>
    </row>
    <row r="60" customFormat="false" ht="12.8" hidden="false" customHeight="false" outlineLevel="0" collapsed="false">
      <c r="A60" s="0" t="n">
        <v>4297876</v>
      </c>
      <c r="B60" s="129" t="n">
        <v>41586</v>
      </c>
      <c r="C60" s="0" t="s">
        <v>10</v>
      </c>
      <c r="D60" s="0" t="s">
        <v>727</v>
      </c>
      <c r="E60" s="0" t="s">
        <v>668</v>
      </c>
      <c r="F60" s="0" t="n">
        <v>317110</v>
      </c>
      <c r="G60" s="0" t="s">
        <v>69</v>
      </c>
      <c r="H60" s="0" t="s">
        <v>68</v>
      </c>
      <c r="I60" s="0" t="n">
        <v>1</v>
      </c>
    </row>
    <row r="61" customFormat="false" ht="12.8" hidden="false" customHeight="false" outlineLevel="0" collapsed="false">
      <c r="A61" s="0" t="n">
        <v>4297894</v>
      </c>
      <c r="B61" s="129" t="n">
        <v>41586</v>
      </c>
      <c r="C61" s="0" t="s">
        <v>10</v>
      </c>
      <c r="D61" s="0" t="s">
        <v>728</v>
      </c>
      <c r="E61" s="0" t="s">
        <v>668</v>
      </c>
      <c r="F61" s="0" t="n">
        <v>155500</v>
      </c>
      <c r="G61" s="0" t="s">
        <v>55</v>
      </c>
      <c r="H61" s="0" t="s">
        <v>62</v>
      </c>
      <c r="I61" s="0" t="n">
        <v>0</v>
      </c>
    </row>
    <row r="62" customFormat="false" ht="12.8" hidden="false" customHeight="false" outlineLevel="0" collapsed="false">
      <c r="A62" s="0" t="n">
        <v>4297897</v>
      </c>
      <c r="B62" s="129" t="n">
        <v>41586</v>
      </c>
      <c r="C62" s="0" t="s">
        <v>12</v>
      </c>
      <c r="D62" s="0" t="s">
        <v>729</v>
      </c>
      <c r="E62" s="0" t="s">
        <v>668</v>
      </c>
      <c r="F62" s="0" t="n">
        <v>333987</v>
      </c>
      <c r="G62" s="0" t="s">
        <v>47</v>
      </c>
      <c r="H62" s="0" t="s">
        <v>86</v>
      </c>
      <c r="I62" s="0" t="n">
        <v>1</v>
      </c>
    </row>
    <row r="63" customFormat="false" ht="12.8" hidden="false" customHeight="false" outlineLevel="0" collapsed="false">
      <c r="A63" s="0" t="n">
        <v>4297900</v>
      </c>
      <c r="B63" s="129" t="n">
        <v>41586</v>
      </c>
      <c r="C63" s="0" t="s">
        <v>9</v>
      </c>
      <c r="D63" s="0" t="s">
        <v>730</v>
      </c>
      <c r="E63" s="0" t="s">
        <v>680</v>
      </c>
      <c r="F63" s="0" t="n">
        <v>75000</v>
      </c>
      <c r="G63" s="0" t="s">
        <v>73</v>
      </c>
      <c r="H63" s="0" t="s">
        <v>95</v>
      </c>
      <c r="I63" s="0" t="n">
        <v>0</v>
      </c>
    </row>
    <row r="64" customFormat="false" ht="12.8" hidden="false" customHeight="false" outlineLevel="0" collapsed="false">
      <c r="A64" s="0" t="n">
        <v>4297909</v>
      </c>
      <c r="B64" s="129" t="n">
        <v>41586</v>
      </c>
      <c r="C64" s="0" t="s">
        <v>9</v>
      </c>
      <c r="D64" s="0" t="s">
        <v>731</v>
      </c>
      <c r="E64" s="0" t="s">
        <v>668</v>
      </c>
      <c r="F64" s="0" t="n">
        <v>355318</v>
      </c>
      <c r="G64" s="0" t="s">
        <v>73</v>
      </c>
      <c r="H64" s="0" t="s">
        <v>96</v>
      </c>
      <c r="I64" s="0" t="n">
        <v>1</v>
      </c>
    </row>
    <row r="65" customFormat="false" ht="12.8" hidden="false" customHeight="false" outlineLevel="0" collapsed="false">
      <c r="A65" s="0" t="n">
        <v>4297917</v>
      </c>
      <c r="B65" s="129" t="n">
        <v>41586</v>
      </c>
      <c r="C65" s="0" t="s">
        <v>11</v>
      </c>
      <c r="D65" s="0" t="s">
        <v>732</v>
      </c>
      <c r="E65" s="0" t="s">
        <v>668</v>
      </c>
      <c r="F65" s="0" t="n">
        <v>315000</v>
      </c>
      <c r="G65" s="0" t="s">
        <v>55</v>
      </c>
      <c r="H65" s="0" t="s">
        <v>101</v>
      </c>
      <c r="I65" s="0" t="n">
        <v>0</v>
      </c>
    </row>
    <row r="66" customFormat="false" ht="12.8" hidden="false" customHeight="false" outlineLevel="0" collapsed="false">
      <c r="A66" s="0" t="n">
        <v>4297925</v>
      </c>
      <c r="B66" s="129" t="n">
        <v>41586</v>
      </c>
      <c r="C66" s="0" t="s">
        <v>12</v>
      </c>
      <c r="D66" s="0" t="s">
        <v>733</v>
      </c>
      <c r="E66" s="0" t="s">
        <v>668</v>
      </c>
      <c r="F66" s="0" t="n">
        <v>278000</v>
      </c>
      <c r="G66" s="0" t="s">
        <v>47</v>
      </c>
      <c r="H66" s="0" t="s">
        <v>86</v>
      </c>
      <c r="I66" s="0" t="n">
        <v>1</v>
      </c>
    </row>
    <row r="67" customFormat="false" ht="12.8" hidden="false" customHeight="false" outlineLevel="0" collapsed="false">
      <c r="A67" s="0" t="n">
        <v>4297927</v>
      </c>
      <c r="B67" s="129" t="n">
        <v>41586</v>
      </c>
      <c r="C67" s="0" t="s">
        <v>11</v>
      </c>
      <c r="D67" s="0" t="s">
        <v>734</v>
      </c>
      <c r="E67" s="0" t="s">
        <v>668</v>
      </c>
      <c r="F67" s="0" t="n">
        <v>98000</v>
      </c>
      <c r="G67" s="0" t="s">
        <v>55</v>
      </c>
      <c r="H67" s="0" t="s">
        <v>106</v>
      </c>
      <c r="I67" s="0" t="n">
        <v>0</v>
      </c>
    </row>
    <row r="68" customFormat="false" ht="12.8" hidden="false" customHeight="false" outlineLevel="0" collapsed="false">
      <c r="A68" s="0" t="n">
        <v>4297930</v>
      </c>
      <c r="B68" s="129" t="n">
        <v>41586</v>
      </c>
      <c r="C68" s="0" t="s">
        <v>9</v>
      </c>
      <c r="D68" s="0" t="s">
        <v>735</v>
      </c>
      <c r="E68" s="0" t="s">
        <v>668</v>
      </c>
      <c r="F68" s="0" t="n">
        <v>83000</v>
      </c>
      <c r="G68" s="0" t="s">
        <v>73</v>
      </c>
      <c r="H68" s="0" t="s">
        <v>95</v>
      </c>
      <c r="I68" s="0" t="n">
        <v>0</v>
      </c>
    </row>
    <row r="69" customFormat="false" ht="12.8" hidden="false" customHeight="false" outlineLevel="0" collapsed="false">
      <c r="A69" s="0" t="n">
        <v>4297935</v>
      </c>
      <c r="B69" s="129" t="n">
        <v>41586</v>
      </c>
      <c r="C69" s="0" t="s">
        <v>9</v>
      </c>
      <c r="D69" s="0" t="s">
        <v>736</v>
      </c>
      <c r="E69" s="0" t="s">
        <v>668</v>
      </c>
      <c r="F69" s="0" t="n">
        <v>265000</v>
      </c>
      <c r="G69" s="0" t="s">
        <v>55</v>
      </c>
      <c r="H69" s="0" t="s">
        <v>63</v>
      </c>
      <c r="I69" s="0" t="n">
        <v>0</v>
      </c>
    </row>
    <row r="70" customFormat="false" ht="12.8" hidden="false" customHeight="false" outlineLevel="0" collapsed="false">
      <c r="A70" s="0" t="n">
        <v>4297939</v>
      </c>
      <c r="B70" s="129" t="n">
        <v>41586</v>
      </c>
      <c r="C70" s="0" t="s">
        <v>10</v>
      </c>
      <c r="D70" s="0" t="s">
        <v>737</v>
      </c>
      <c r="E70" s="0" t="s">
        <v>668</v>
      </c>
      <c r="F70" s="0" t="n">
        <v>176000</v>
      </c>
      <c r="G70" s="0" t="s">
        <v>69</v>
      </c>
      <c r="H70" s="0" t="s">
        <v>70</v>
      </c>
      <c r="I70" s="0" t="n">
        <v>0</v>
      </c>
    </row>
    <row r="71" customFormat="false" ht="12.8" hidden="false" customHeight="false" outlineLevel="0" collapsed="false">
      <c r="A71" s="0" t="n">
        <v>4297944</v>
      </c>
      <c r="B71" s="129" t="n">
        <v>41586</v>
      </c>
      <c r="C71" s="0" t="s">
        <v>9</v>
      </c>
      <c r="D71" s="0" t="s">
        <v>738</v>
      </c>
      <c r="E71" s="0" t="s">
        <v>668</v>
      </c>
      <c r="F71" s="0" t="n">
        <v>168000</v>
      </c>
      <c r="G71" s="0" t="s">
        <v>73</v>
      </c>
      <c r="H71" s="0" t="s">
        <v>95</v>
      </c>
      <c r="I71" s="0" t="n">
        <v>0</v>
      </c>
    </row>
    <row r="72" customFormat="false" ht="12.8" hidden="false" customHeight="false" outlineLevel="0" collapsed="false">
      <c r="A72" s="0" t="n">
        <v>4297948</v>
      </c>
      <c r="B72" s="129" t="n">
        <v>41586</v>
      </c>
      <c r="C72" s="0" t="s">
        <v>9</v>
      </c>
      <c r="D72" s="0" t="s">
        <v>739</v>
      </c>
      <c r="E72" s="0" t="s">
        <v>668</v>
      </c>
      <c r="F72" s="0" t="n">
        <v>250000</v>
      </c>
      <c r="G72" s="0" t="s">
        <v>55</v>
      </c>
      <c r="H72" s="0" t="s">
        <v>65</v>
      </c>
      <c r="I72" s="0" t="n">
        <v>0</v>
      </c>
    </row>
    <row r="73" customFormat="false" ht="12.8" hidden="false" customHeight="false" outlineLevel="0" collapsed="false">
      <c r="A73" s="0" t="n">
        <v>4297950</v>
      </c>
      <c r="B73" s="129" t="n">
        <v>41586</v>
      </c>
      <c r="C73" s="0" t="s">
        <v>9</v>
      </c>
      <c r="D73" s="0" t="s">
        <v>740</v>
      </c>
      <c r="E73" s="0" t="s">
        <v>668</v>
      </c>
      <c r="F73" s="0" t="n">
        <v>550000</v>
      </c>
      <c r="G73" s="0" t="s">
        <v>73</v>
      </c>
      <c r="H73" s="0" t="s">
        <v>95</v>
      </c>
      <c r="I73" s="0" t="n">
        <v>0</v>
      </c>
    </row>
    <row r="74" customFormat="false" ht="12.8" hidden="false" customHeight="false" outlineLevel="0" collapsed="false">
      <c r="A74" s="0" t="n">
        <v>4297953</v>
      </c>
      <c r="B74" s="129" t="n">
        <v>41586</v>
      </c>
      <c r="C74" s="0" t="s">
        <v>11</v>
      </c>
      <c r="D74" s="0" t="s">
        <v>741</v>
      </c>
      <c r="E74" s="0" t="s">
        <v>668</v>
      </c>
      <c r="F74" s="0" t="n">
        <v>140000</v>
      </c>
      <c r="G74" s="0" t="s">
        <v>107</v>
      </c>
      <c r="H74" s="0" t="s">
        <v>109</v>
      </c>
      <c r="I74" s="0" t="n">
        <v>0</v>
      </c>
    </row>
    <row r="75" customFormat="false" ht="12.8" hidden="false" customHeight="false" outlineLevel="0" collapsed="false">
      <c r="A75" s="0" t="n">
        <v>4297962</v>
      </c>
      <c r="B75" s="129" t="n">
        <v>41586</v>
      </c>
      <c r="C75" s="0" t="s">
        <v>8</v>
      </c>
      <c r="D75" s="0" t="s">
        <v>742</v>
      </c>
      <c r="E75" s="0" t="s">
        <v>668</v>
      </c>
      <c r="F75" s="0" t="n">
        <v>240000</v>
      </c>
      <c r="G75" s="0" t="s">
        <v>77</v>
      </c>
      <c r="H75" s="0" t="s">
        <v>84</v>
      </c>
      <c r="I75" s="0" t="n">
        <v>0</v>
      </c>
    </row>
    <row r="76" customFormat="false" ht="12.8" hidden="false" customHeight="false" outlineLevel="0" collapsed="false">
      <c r="A76" s="0" t="n">
        <v>4297965</v>
      </c>
      <c r="B76" s="129" t="n">
        <v>41586</v>
      </c>
      <c r="C76" s="0" t="s">
        <v>9</v>
      </c>
      <c r="D76" s="0" t="s">
        <v>743</v>
      </c>
      <c r="E76" s="0" t="s">
        <v>668</v>
      </c>
      <c r="F76" s="0" t="n">
        <v>258000</v>
      </c>
      <c r="G76" s="0" t="s">
        <v>73</v>
      </c>
      <c r="H76" s="0" t="s">
        <v>96</v>
      </c>
      <c r="I76" s="0" t="n">
        <v>0</v>
      </c>
    </row>
    <row r="77" customFormat="false" ht="12.8" hidden="false" customHeight="false" outlineLevel="0" collapsed="false">
      <c r="A77" s="0" t="n">
        <v>4297968</v>
      </c>
      <c r="B77" s="129" t="n">
        <v>41586</v>
      </c>
      <c r="C77" s="0" t="s">
        <v>9</v>
      </c>
      <c r="D77" s="0" t="s">
        <v>744</v>
      </c>
      <c r="E77" s="0" t="s">
        <v>668</v>
      </c>
      <c r="F77" s="0" t="n">
        <v>305000</v>
      </c>
      <c r="G77" s="0" t="s">
        <v>55</v>
      </c>
      <c r="H77" s="0" t="s">
        <v>90</v>
      </c>
      <c r="I77" s="0" t="n">
        <v>0</v>
      </c>
    </row>
    <row r="78" customFormat="false" ht="12.8" hidden="false" customHeight="false" outlineLevel="0" collapsed="false">
      <c r="A78" s="0" t="n">
        <v>4297974</v>
      </c>
      <c r="B78" s="129" t="n">
        <v>41586</v>
      </c>
      <c r="C78" s="0" t="s">
        <v>10</v>
      </c>
      <c r="D78" s="0" t="s">
        <v>745</v>
      </c>
      <c r="E78" s="0" t="s">
        <v>680</v>
      </c>
      <c r="F78" s="0" t="n">
        <v>179000</v>
      </c>
      <c r="G78" s="0" t="s">
        <v>69</v>
      </c>
      <c r="H78" s="0" t="s">
        <v>68</v>
      </c>
      <c r="I78" s="0" t="n">
        <v>1</v>
      </c>
    </row>
    <row r="79" customFormat="false" ht="12.8" hidden="false" customHeight="false" outlineLevel="0" collapsed="false">
      <c r="A79" s="0" t="n">
        <v>4297980</v>
      </c>
      <c r="B79" s="129" t="n">
        <v>41586</v>
      </c>
      <c r="C79" s="0" t="s">
        <v>9</v>
      </c>
      <c r="D79" s="0" t="s">
        <v>746</v>
      </c>
      <c r="E79" s="0" t="s">
        <v>668</v>
      </c>
      <c r="F79" s="0" t="n">
        <v>165000</v>
      </c>
      <c r="G79" s="0" t="s">
        <v>55</v>
      </c>
      <c r="H79" s="0" t="s">
        <v>93</v>
      </c>
      <c r="I79" s="0" t="n">
        <v>0</v>
      </c>
    </row>
    <row r="80" customFormat="false" ht="12.8" hidden="false" customHeight="false" outlineLevel="0" collapsed="false">
      <c r="A80" s="0" t="n">
        <v>4297982</v>
      </c>
      <c r="B80" s="129" t="n">
        <v>41586</v>
      </c>
      <c r="C80" s="0" t="s">
        <v>8</v>
      </c>
      <c r="D80" s="0" t="s">
        <v>747</v>
      </c>
      <c r="E80" s="0" t="s">
        <v>668</v>
      </c>
      <c r="F80" s="0" t="n">
        <v>255000</v>
      </c>
      <c r="G80" s="0" t="s">
        <v>77</v>
      </c>
      <c r="H80" s="0" t="s">
        <v>82</v>
      </c>
      <c r="I80" s="0" t="n">
        <v>0</v>
      </c>
    </row>
    <row r="81" customFormat="false" ht="12.8" hidden="false" customHeight="false" outlineLevel="0" collapsed="false">
      <c r="A81" s="0" t="n">
        <v>4297985</v>
      </c>
      <c r="B81" s="129" t="n">
        <v>41586</v>
      </c>
      <c r="C81" s="0" t="s">
        <v>8</v>
      </c>
      <c r="D81" s="0" t="s">
        <v>748</v>
      </c>
      <c r="E81" s="0" t="s">
        <v>668</v>
      </c>
      <c r="F81" s="0" t="n">
        <v>195000</v>
      </c>
      <c r="G81" s="0" t="s">
        <v>77</v>
      </c>
      <c r="H81" s="0" t="s">
        <v>78</v>
      </c>
      <c r="I81" s="0" t="n">
        <v>0</v>
      </c>
    </row>
    <row r="82" customFormat="false" ht="12.8" hidden="false" customHeight="false" outlineLevel="0" collapsed="false">
      <c r="A82" s="0" t="n">
        <v>4297989</v>
      </c>
      <c r="B82" s="129" t="n">
        <v>41586</v>
      </c>
      <c r="C82" s="0" t="s">
        <v>15</v>
      </c>
      <c r="D82" s="0" t="s">
        <v>749</v>
      </c>
      <c r="E82" s="0" t="s">
        <v>668</v>
      </c>
      <c r="F82" s="0" t="n">
        <v>550000</v>
      </c>
      <c r="G82" s="0" t="s">
        <v>50</v>
      </c>
      <c r="H82" s="0" t="s">
        <v>88</v>
      </c>
      <c r="I82" s="0" t="n">
        <v>0</v>
      </c>
    </row>
    <row r="83" customFormat="false" ht="12.8" hidden="false" customHeight="false" outlineLevel="0" collapsed="false">
      <c r="A83" s="0" t="n">
        <v>4297997</v>
      </c>
      <c r="B83" s="129" t="n">
        <v>41586</v>
      </c>
      <c r="C83" s="0" t="s">
        <v>9</v>
      </c>
      <c r="D83" s="0" t="s">
        <v>750</v>
      </c>
      <c r="E83" s="0" t="s">
        <v>668</v>
      </c>
      <c r="F83" s="0" t="n">
        <v>235000</v>
      </c>
      <c r="G83" s="0" t="s">
        <v>55</v>
      </c>
      <c r="H83" s="0" t="s">
        <v>92</v>
      </c>
      <c r="I83" s="0" t="n">
        <v>0</v>
      </c>
    </row>
    <row r="84" customFormat="false" ht="12.8" hidden="false" customHeight="false" outlineLevel="0" collapsed="false">
      <c r="A84" s="0" t="n">
        <v>4298000</v>
      </c>
      <c r="B84" s="129" t="n">
        <v>41586</v>
      </c>
      <c r="C84" s="0" t="s">
        <v>11</v>
      </c>
      <c r="D84" s="0" t="s">
        <v>751</v>
      </c>
      <c r="E84" s="0" t="s">
        <v>752</v>
      </c>
      <c r="F84" s="0" t="n">
        <v>180000</v>
      </c>
      <c r="G84" s="0" t="s">
        <v>55</v>
      </c>
      <c r="H84" s="0" t="s">
        <v>101</v>
      </c>
      <c r="I84" s="0" t="n">
        <v>0</v>
      </c>
    </row>
    <row r="85" customFormat="false" ht="12.8" hidden="false" customHeight="false" outlineLevel="0" collapsed="false">
      <c r="A85" s="0" t="n">
        <v>4298001</v>
      </c>
      <c r="B85" s="129" t="n">
        <v>41586</v>
      </c>
      <c r="C85" s="0" t="s">
        <v>9</v>
      </c>
      <c r="D85" s="0" t="s">
        <v>753</v>
      </c>
      <c r="E85" s="0" t="s">
        <v>680</v>
      </c>
      <c r="F85" s="0" t="n">
        <v>85000</v>
      </c>
      <c r="G85" s="0" t="s">
        <v>73</v>
      </c>
      <c r="H85" s="0" t="s">
        <v>96</v>
      </c>
      <c r="I85" s="0" t="n">
        <v>0</v>
      </c>
    </row>
    <row r="86" customFormat="false" ht="12.8" hidden="false" customHeight="false" outlineLevel="0" collapsed="false">
      <c r="A86" s="0" t="n">
        <v>4298005</v>
      </c>
      <c r="B86" s="129" t="n">
        <v>41586</v>
      </c>
      <c r="C86" s="0" t="s">
        <v>9</v>
      </c>
      <c r="D86" s="0" t="s">
        <v>754</v>
      </c>
      <c r="E86" s="0" t="s">
        <v>668</v>
      </c>
      <c r="F86" s="0" t="n">
        <v>253500</v>
      </c>
      <c r="G86" s="0" t="s">
        <v>73</v>
      </c>
      <c r="H86" s="0" t="s">
        <v>96</v>
      </c>
      <c r="I86" s="0" t="n">
        <v>0</v>
      </c>
    </row>
    <row r="87" customFormat="false" ht="12.8" hidden="false" customHeight="false" outlineLevel="0" collapsed="false">
      <c r="A87" s="0" t="n">
        <v>4298123</v>
      </c>
      <c r="B87" s="129" t="n">
        <v>41590</v>
      </c>
      <c r="C87" s="0" t="s">
        <v>10</v>
      </c>
      <c r="D87" s="0" t="s">
        <v>755</v>
      </c>
      <c r="E87" s="0" t="s">
        <v>668</v>
      </c>
      <c r="F87" s="0" t="n">
        <v>344880</v>
      </c>
      <c r="G87" s="0" t="s">
        <v>69</v>
      </c>
      <c r="H87" s="0" t="s">
        <v>68</v>
      </c>
      <c r="I87" s="0" t="n">
        <v>1</v>
      </c>
    </row>
    <row r="88" customFormat="false" ht="12.8" hidden="false" customHeight="false" outlineLevel="0" collapsed="false">
      <c r="A88" s="0" t="n">
        <v>4298133</v>
      </c>
      <c r="B88" s="129" t="n">
        <v>41590</v>
      </c>
      <c r="C88" s="0" t="s">
        <v>8</v>
      </c>
      <c r="D88" s="0" t="s">
        <v>756</v>
      </c>
      <c r="E88" s="0" t="s">
        <v>680</v>
      </c>
      <c r="F88" s="0" t="n">
        <v>47950</v>
      </c>
      <c r="G88" s="0" t="s">
        <v>77</v>
      </c>
      <c r="H88" s="0" t="s">
        <v>74</v>
      </c>
      <c r="I88" s="0" t="n">
        <v>0</v>
      </c>
    </row>
    <row r="89" customFormat="false" ht="12.8" hidden="false" customHeight="false" outlineLevel="0" collapsed="false">
      <c r="A89" s="0" t="n">
        <v>4298151</v>
      </c>
      <c r="B89" s="129" t="n">
        <v>41590</v>
      </c>
      <c r="C89" s="0" t="s">
        <v>9</v>
      </c>
      <c r="D89" s="0" t="s">
        <v>757</v>
      </c>
      <c r="E89" s="0" t="s">
        <v>708</v>
      </c>
      <c r="F89" s="0" t="n">
        <v>200000</v>
      </c>
      <c r="G89" s="0" t="s">
        <v>55</v>
      </c>
      <c r="H89" s="0" t="s">
        <v>65</v>
      </c>
      <c r="I89" s="0" t="n">
        <v>0</v>
      </c>
    </row>
    <row r="90" customFormat="false" ht="12.8" hidden="false" customHeight="false" outlineLevel="0" collapsed="false">
      <c r="A90" s="0" t="n">
        <v>4298187</v>
      </c>
      <c r="B90" s="129" t="n">
        <v>41590</v>
      </c>
      <c r="C90" s="0" t="s">
        <v>10</v>
      </c>
      <c r="D90" s="0" t="s">
        <v>758</v>
      </c>
      <c r="E90" s="0" t="s">
        <v>668</v>
      </c>
      <c r="F90" s="0" t="n">
        <v>421678</v>
      </c>
      <c r="G90" s="0" t="s">
        <v>69</v>
      </c>
      <c r="H90" s="0" t="s">
        <v>68</v>
      </c>
      <c r="I90" s="0" t="n">
        <v>1</v>
      </c>
    </row>
    <row r="91" customFormat="false" ht="12.8" hidden="false" customHeight="false" outlineLevel="0" collapsed="false">
      <c r="A91" s="0" t="n">
        <v>4298204</v>
      </c>
      <c r="B91" s="129" t="n">
        <v>41590</v>
      </c>
      <c r="C91" s="0" t="s">
        <v>8</v>
      </c>
      <c r="D91" s="0" t="s">
        <v>759</v>
      </c>
      <c r="E91" s="0" t="s">
        <v>668</v>
      </c>
      <c r="F91" s="0" t="n">
        <v>140000</v>
      </c>
      <c r="G91" s="0" t="s">
        <v>77</v>
      </c>
      <c r="H91" s="0" t="s">
        <v>74</v>
      </c>
      <c r="I91" s="0" t="n">
        <v>0</v>
      </c>
    </row>
    <row r="92" customFormat="false" ht="12.8" hidden="false" customHeight="false" outlineLevel="0" collapsed="false">
      <c r="A92" s="0" t="n">
        <v>4298213</v>
      </c>
      <c r="B92" s="129" t="n">
        <v>41590</v>
      </c>
      <c r="C92" s="0" t="s">
        <v>9</v>
      </c>
      <c r="D92" s="0" t="s">
        <v>760</v>
      </c>
      <c r="E92" s="0" t="s">
        <v>668</v>
      </c>
      <c r="F92" s="0" t="n">
        <v>155000</v>
      </c>
      <c r="G92" s="0" t="s">
        <v>73</v>
      </c>
      <c r="H92" s="0" t="s">
        <v>95</v>
      </c>
      <c r="I92" s="0" t="n">
        <v>0</v>
      </c>
    </row>
    <row r="93" customFormat="false" ht="12.8" hidden="false" customHeight="false" outlineLevel="0" collapsed="false">
      <c r="A93" s="0" t="n">
        <v>4298237</v>
      </c>
      <c r="B93" s="129" t="n">
        <v>41590</v>
      </c>
      <c r="C93" s="0" t="s">
        <v>9</v>
      </c>
      <c r="D93" s="0" t="s">
        <v>761</v>
      </c>
      <c r="E93" s="0" t="s">
        <v>668</v>
      </c>
      <c r="F93" s="0" t="n">
        <v>1178506</v>
      </c>
      <c r="G93" s="0" t="s">
        <v>55</v>
      </c>
      <c r="H93" s="0" t="s">
        <v>92</v>
      </c>
      <c r="I93" s="0" t="n">
        <v>1</v>
      </c>
    </row>
    <row r="94" customFormat="false" ht="12.8" hidden="false" customHeight="false" outlineLevel="0" collapsed="false">
      <c r="A94" s="0" t="n">
        <v>4298250</v>
      </c>
      <c r="B94" s="129" t="n">
        <v>41590</v>
      </c>
      <c r="C94" s="0" t="s">
        <v>11</v>
      </c>
      <c r="D94" s="0" t="s">
        <v>762</v>
      </c>
      <c r="E94" s="0" t="s">
        <v>668</v>
      </c>
      <c r="F94" s="0" t="n">
        <v>64335</v>
      </c>
      <c r="G94" s="0" t="s">
        <v>107</v>
      </c>
      <c r="H94" s="0" t="s">
        <v>109</v>
      </c>
      <c r="I94" s="0" t="n">
        <v>0</v>
      </c>
    </row>
    <row r="95" customFormat="false" ht="12.8" hidden="false" customHeight="false" outlineLevel="0" collapsed="false">
      <c r="A95" s="0" t="n">
        <v>4298272</v>
      </c>
      <c r="B95" s="129" t="n">
        <v>41590</v>
      </c>
      <c r="C95" s="0" t="s">
        <v>10</v>
      </c>
      <c r="D95" s="0" t="s">
        <v>763</v>
      </c>
      <c r="E95" s="0" t="s">
        <v>764</v>
      </c>
      <c r="F95" s="0" t="n">
        <v>420000</v>
      </c>
      <c r="G95" s="0" t="s">
        <v>55</v>
      </c>
      <c r="H95" s="0" t="s">
        <v>62</v>
      </c>
      <c r="I95" s="0" t="n">
        <v>0</v>
      </c>
    </row>
    <row r="96" customFormat="false" ht="12.8" hidden="false" customHeight="false" outlineLevel="0" collapsed="false">
      <c r="A96" s="0" t="n">
        <v>4298283</v>
      </c>
      <c r="B96" s="129" t="n">
        <v>41590</v>
      </c>
      <c r="C96" s="0" t="s">
        <v>8</v>
      </c>
      <c r="D96" s="0" t="s">
        <v>765</v>
      </c>
      <c r="E96" s="0" t="s">
        <v>680</v>
      </c>
      <c r="F96" s="0" t="n">
        <v>102000</v>
      </c>
      <c r="G96" s="0" t="s">
        <v>77</v>
      </c>
      <c r="H96" s="0" t="s">
        <v>79</v>
      </c>
      <c r="I96" s="0" t="n">
        <v>0</v>
      </c>
    </row>
    <row r="97" customFormat="false" ht="12.8" hidden="false" customHeight="false" outlineLevel="0" collapsed="false">
      <c r="A97" s="0" t="n">
        <v>4298293</v>
      </c>
      <c r="B97" s="129" t="n">
        <v>41590</v>
      </c>
      <c r="C97" s="0" t="s">
        <v>9</v>
      </c>
      <c r="D97" s="0" t="s">
        <v>766</v>
      </c>
      <c r="E97" s="0" t="s">
        <v>668</v>
      </c>
      <c r="F97" s="0" t="n">
        <v>329387</v>
      </c>
      <c r="G97" s="0" t="s">
        <v>55</v>
      </c>
      <c r="H97" s="0" t="s">
        <v>93</v>
      </c>
      <c r="I97" s="0" t="n">
        <v>1</v>
      </c>
    </row>
    <row r="98" customFormat="false" ht="12.8" hidden="false" customHeight="false" outlineLevel="0" collapsed="false">
      <c r="A98" s="0" t="n">
        <v>4298296</v>
      </c>
      <c r="B98" s="129" t="n">
        <v>41590</v>
      </c>
      <c r="C98" s="0" t="s">
        <v>10</v>
      </c>
      <c r="D98" s="0" t="s">
        <v>767</v>
      </c>
      <c r="E98" s="0" t="s">
        <v>668</v>
      </c>
      <c r="F98" s="0" t="n">
        <v>269000</v>
      </c>
      <c r="G98" s="0" t="s">
        <v>55</v>
      </c>
      <c r="H98" s="0" t="s">
        <v>61</v>
      </c>
      <c r="I98" s="0" t="n">
        <v>0</v>
      </c>
    </row>
    <row r="99" customFormat="false" ht="12.8" hidden="false" customHeight="false" outlineLevel="0" collapsed="false">
      <c r="A99" s="0" t="n">
        <v>4298299</v>
      </c>
      <c r="B99" s="129" t="n">
        <v>41590</v>
      </c>
      <c r="C99" s="0" t="s">
        <v>9</v>
      </c>
      <c r="D99" s="0" t="s">
        <v>768</v>
      </c>
      <c r="E99" s="0" t="s">
        <v>668</v>
      </c>
      <c r="F99" s="0" t="n">
        <v>92000</v>
      </c>
      <c r="G99" s="0" t="s">
        <v>55</v>
      </c>
      <c r="H99" s="0" t="s">
        <v>90</v>
      </c>
      <c r="I99" s="0" t="n">
        <v>0</v>
      </c>
    </row>
    <row r="100" customFormat="false" ht="12.8" hidden="false" customHeight="false" outlineLevel="0" collapsed="false">
      <c r="A100" s="0" t="n">
        <v>4298319</v>
      </c>
      <c r="B100" s="129" t="n">
        <v>41590</v>
      </c>
      <c r="C100" s="0" t="s">
        <v>10</v>
      </c>
      <c r="D100" s="0" t="s">
        <v>769</v>
      </c>
      <c r="E100" s="0" t="s">
        <v>668</v>
      </c>
      <c r="F100" s="0" t="n">
        <v>215000</v>
      </c>
      <c r="G100" s="0" t="s">
        <v>55</v>
      </c>
      <c r="H100" s="0" t="s">
        <v>61</v>
      </c>
      <c r="I100" s="0" t="n">
        <v>0</v>
      </c>
    </row>
    <row r="101" customFormat="false" ht="12.8" hidden="false" customHeight="false" outlineLevel="0" collapsed="false">
      <c r="A101" s="0" t="n">
        <v>4298329</v>
      </c>
      <c r="B101" s="129" t="n">
        <v>41590</v>
      </c>
      <c r="C101" s="0" t="s">
        <v>14</v>
      </c>
      <c r="D101" s="0" t="s">
        <v>770</v>
      </c>
      <c r="E101" s="0" t="s">
        <v>668</v>
      </c>
      <c r="F101" s="0" t="n">
        <v>285000</v>
      </c>
      <c r="G101" s="0" t="s">
        <v>55</v>
      </c>
      <c r="H101" s="0" t="s">
        <v>49</v>
      </c>
      <c r="I101" s="0" t="n">
        <v>0</v>
      </c>
    </row>
    <row r="102" customFormat="false" ht="12.8" hidden="false" customHeight="false" outlineLevel="0" collapsed="false">
      <c r="A102" s="0" t="n">
        <v>4298337</v>
      </c>
      <c r="B102" s="129" t="n">
        <v>41590</v>
      </c>
      <c r="C102" s="0" t="s">
        <v>9</v>
      </c>
      <c r="D102" s="0" t="s">
        <v>771</v>
      </c>
      <c r="E102" s="0" t="s">
        <v>668</v>
      </c>
      <c r="F102" s="0" t="n">
        <v>450000</v>
      </c>
      <c r="G102" s="0" t="s">
        <v>55</v>
      </c>
      <c r="H102" s="0" t="s">
        <v>90</v>
      </c>
      <c r="I102" s="0" t="n">
        <v>0</v>
      </c>
    </row>
    <row r="103" customFormat="false" ht="12.8" hidden="false" customHeight="false" outlineLevel="0" collapsed="false">
      <c r="A103" s="0" t="n">
        <v>4298344</v>
      </c>
      <c r="B103" s="129" t="n">
        <v>41590</v>
      </c>
      <c r="C103" s="0" t="s">
        <v>8</v>
      </c>
      <c r="D103" s="0" t="s">
        <v>772</v>
      </c>
      <c r="E103" s="0" t="s">
        <v>668</v>
      </c>
      <c r="F103" s="0" t="n">
        <v>329000</v>
      </c>
      <c r="G103" s="0" t="s">
        <v>69</v>
      </c>
      <c r="H103" s="0" t="s">
        <v>71</v>
      </c>
      <c r="I103" s="0" t="n">
        <v>0</v>
      </c>
    </row>
    <row r="104" customFormat="false" ht="12.8" hidden="false" customHeight="false" outlineLevel="0" collapsed="false">
      <c r="A104" s="0" t="n">
        <v>4298354</v>
      </c>
      <c r="B104" s="129" t="n">
        <v>41590</v>
      </c>
      <c r="C104" s="0" t="s">
        <v>9</v>
      </c>
      <c r="D104" s="0" t="s">
        <v>773</v>
      </c>
      <c r="E104" s="0" t="s">
        <v>668</v>
      </c>
      <c r="F104" s="0" t="n">
        <v>335900</v>
      </c>
      <c r="G104" s="0" t="s">
        <v>73</v>
      </c>
      <c r="H104" s="0" t="s">
        <v>96</v>
      </c>
      <c r="I104" s="0" t="n">
        <v>0</v>
      </c>
    </row>
    <row r="105" customFormat="false" ht="12.8" hidden="false" customHeight="false" outlineLevel="0" collapsed="false">
      <c r="A105" s="0" t="n">
        <v>4298360</v>
      </c>
      <c r="B105" s="129" t="n">
        <v>41590</v>
      </c>
      <c r="C105" s="0" t="s">
        <v>9</v>
      </c>
      <c r="D105" s="0" t="s">
        <v>774</v>
      </c>
      <c r="E105" s="0" t="s">
        <v>668</v>
      </c>
      <c r="F105" s="0" t="n">
        <v>185000</v>
      </c>
      <c r="G105" s="0" t="s">
        <v>73</v>
      </c>
      <c r="H105" s="0" t="s">
        <v>96</v>
      </c>
      <c r="I105" s="0" t="n">
        <v>0</v>
      </c>
    </row>
    <row r="106" customFormat="false" ht="12.8" hidden="false" customHeight="false" outlineLevel="0" collapsed="false">
      <c r="A106" s="0" t="n">
        <v>4298362</v>
      </c>
      <c r="B106" s="129" t="n">
        <v>41590</v>
      </c>
      <c r="C106" s="0" t="s">
        <v>14</v>
      </c>
      <c r="D106" s="0" t="s">
        <v>775</v>
      </c>
      <c r="E106" s="0" t="s">
        <v>668</v>
      </c>
      <c r="F106" s="0" t="n">
        <v>27000</v>
      </c>
      <c r="G106" s="0" t="s">
        <v>55</v>
      </c>
      <c r="H106" s="0" t="s">
        <v>49</v>
      </c>
      <c r="I106" s="0" t="n">
        <v>0</v>
      </c>
    </row>
    <row r="107" customFormat="false" ht="12.8" hidden="false" customHeight="false" outlineLevel="0" collapsed="false">
      <c r="A107" s="0" t="n">
        <v>4298364</v>
      </c>
      <c r="B107" s="129" t="n">
        <v>41590</v>
      </c>
      <c r="C107" s="0" t="s">
        <v>10</v>
      </c>
      <c r="D107" s="0" t="s">
        <v>776</v>
      </c>
      <c r="E107" s="0" t="s">
        <v>668</v>
      </c>
      <c r="F107" s="0" t="n">
        <v>30000</v>
      </c>
      <c r="G107" s="0" t="s">
        <v>69</v>
      </c>
      <c r="H107" s="0" t="s">
        <v>70</v>
      </c>
      <c r="I107" s="0" t="n">
        <v>0</v>
      </c>
    </row>
    <row r="108" customFormat="false" ht="12.8" hidden="false" customHeight="false" outlineLevel="0" collapsed="false">
      <c r="A108" s="0" t="n">
        <v>4298367</v>
      </c>
      <c r="B108" s="129" t="n">
        <v>41590</v>
      </c>
      <c r="C108" s="0" t="s">
        <v>10</v>
      </c>
      <c r="D108" s="0" t="s">
        <v>777</v>
      </c>
      <c r="E108" s="0" t="s">
        <v>668</v>
      </c>
      <c r="F108" s="0" t="n">
        <v>316503</v>
      </c>
      <c r="G108" s="0" t="s">
        <v>69</v>
      </c>
      <c r="H108" s="0" t="s">
        <v>68</v>
      </c>
      <c r="I108" s="0" t="n">
        <v>1</v>
      </c>
    </row>
    <row r="109" customFormat="false" ht="12.8" hidden="false" customHeight="false" outlineLevel="0" collapsed="false">
      <c r="A109" s="0" t="n">
        <v>4298399</v>
      </c>
      <c r="B109" s="129" t="n">
        <v>41590</v>
      </c>
      <c r="C109" s="0" t="s">
        <v>8</v>
      </c>
      <c r="D109" s="0" t="s">
        <v>778</v>
      </c>
      <c r="E109" s="0" t="s">
        <v>668</v>
      </c>
      <c r="F109" s="0" t="n">
        <v>52000</v>
      </c>
      <c r="G109" s="0" t="s">
        <v>77</v>
      </c>
      <c r="H109" s="0" t="s">
        <v>78</v>
      </c>
      <c r="I109" s="0" t="n">
        <v>0</v>
      </c>
    </row>
    <row r="110" customFormat="false" ht="12.8" hidden="false" customHeight="false" outlineLevel="0" collapsed="false">
      <c r="A110" s="0" t="n">
        <v>4298406</v>
      </c>
      <c r="B110" s="129" t="n">
        <v>41590</v>
      </c>
      <c r="C110" s="0" t="s">
        <v>8</v>
      </c>
      <c r="D110" s="0" t="s">
        <v>779</v>
      </c>
      <c r="E110" s="0" t="s">
        <v>668</v>
      </c>
      <c r="F110" s="0" t="n">
        <v>198000</v>
      </c>
      <c r="G110" s="0" t="s">
        <v>77</v>
      </c>
      <c r="H110" s="0" t="s">
        <v>78</v>
      </c>
      <c r="I110" s="0" t="n">
        <v>0</v>
      </c>
    </row>
    <row r="111" customFormat="false" ht="12.8" hidden="false" customHeight="false" outlineLevel="0" collapsed="false">
      <c r="A111" s="0" t="n">
        <v>4298409</v>
      </c>
      <c r="B111" s="129" t="n">
        <v>41590</v>
      </c>
      <c r="C111" s="0" t="s">
        <v>10</v>
      </c>
      <c r="D111" s="0" t="s">
        <v>780</v>
      </c>
      <c r="E111" s="0" t="s">
        <v>668</v>
      </c>
      <c r="F111" s="0" t="n">
        <v>171500</v>
      </c>
      <c r="G111" s="0" t="s">
        <v>55</v>
      </c>
      <c r="H111" s="0" t="s">
        <v>60</v>
      </c>
      <c r="I111" s="0" t="n">
        <v>0</v>
      </c>
    </row>
    <row r="112" customFormat="false" ht="12.8" hidden="false" customHeight="false" outlineLevel="0" collapsed="false">
      <c r="A112" s="0" t="n">
        <v>4298421</v>
      </c>
      <c r="B112" s="129" t="n">
        <v>41590</v>
      </c>
      <c r="C112" s="0" t="s">
        <v>10</v>
      </c>
      <c r="D112" s="0" t="s">
        <v>781</v>
      </c>
      <c r="E112" s="0" t="s">
        <v>668</v>
      </c>
      <c r="F112" s="0" t="n">
        <v>219900</v>
      </c>
      <c r="G112" s="0" t="s">
        <v>55</v>
      </c>
      <c r="H112" s="0" t="s">
        <v>61</v>
      </c>
      <c r="I112" s="0" t="n">
        <v>0</v>
      </c>
    </row>
    <row r="113" customFormat="false" ht="12.8" hidden="false" customHeight="false" outlineLevel="0" collapsed="false">
      <c r="A113" s="0" t="n">
        <v>4298426</v>
      </c>
      <c r="B113" s="129" t="n">
        <v>41590</v>
      </c>
      <c r="C113" s="0" t="s">
        <v>8</v>
      </c>
      <c r="D113" s="0" t="s">
        <v>782</v>
      </c>
      <c r="E113" s="0" t="s">
        <v>764</v>
      </c>
      <c r="F113" s="0" t="n">
        <v>300000</v>
      </c>
      <c r="G113" s="0" t="s">
        <v>73</v>
      </c>
      <c r="H113" s="0" t="s">
        <v>75</v>
      </c>
      <c r="I113" s="0" t="n">
        <v>0</v>
      </c>
    </row>
    <row r="114" customFormat="false" ht="12.8" hidden="false" customHeight="false" outlineLevel="0" collapsed="false">
      <c r="A114" s="0" t="n">
        <v>4298487</v>
      </c>
      <c r="B114" s="129" t="n">
        <v>41590</v>
      </c>
      <c r="C114" s="0" t="s">
        <v>11</v>
      </c>
      <c r="D114" s="0" t="s">
        <v>783</v>
      </c>
      <c r="E114" s="0" t="s">
        <v>668</v>
      </c>
      <c r="F114" s="0" t="n">
        <v>88300</v>
      </c>
      <c r="G114" s="0" t="s">
        <v>55</v>
      </c>
      <c r="H114" s="0" t="s">
        <v>103</v>
      </c>
      <c r="I114" s="0" t="n">
        <v>0</v>
      </c>
    </row>
    <row r="115" customFormat="false" ht="12.8" hidden="false" customHeight="false" outlineLevel="0" collapsed="false">
      <c r="A115" s="0" t="n">
        <v>4298494</v>
      </c>
      <c r="B115" s="129" t="n">
        <v>41590</v>
      </c>
      <c r="C115" s="0" t="s">
        <v>9</v>
      </c>
      <c r="D115" s="0" t="s">
        <v>784</v>
      </c>
      <c r="E115" s="0" t="s">
        <v>785</v>
      </c>
      <c r="F115" s="0" t="n">
        <v>70000.5</v>
      </c>
      <c r="G115" s="0" t="s">
        <v>55</v>
      </c>
      <c r="H115" s="0" t="s">
        <v>92</v>
      </c>
      <c r="I115" s="0" t="n">
        <v>0</v>
      </c>
    </row>
    <row r="116" customFormat="false" ht="12.8" hidden="false" customHeight="false" outlineLevel="0" collapsed="false">
      <c r="A116" s="0" t="n">
        <v>4298508</v>
      </c>
      <c r="B116" s="129" t="n">
        <v>41590</v>
      </c>
      <c r="C116" s="0" t="s">
        <v>8</v>
      </c>
      <c r="D116" s="0" t="s">
        <v>786</v>
      </c>
      <c r="E116" s="0" t="s">
        <v>764</v>
      </c>
      <c r="F116" s="0" t="n">
        <v>900000</v>
      </c>
      <c r="G116" s="0" t="s">
        <v>77</v>
      </c>
      <c r="H116" s="0" t="s">
        <v>49</v>
      </c>
      <c r="I116" s="0" t="n">
        <v>0</v>
      </c>
    </row>
    <row r="117" customFormat="false" ht="12.8" hidden="false" customHeight="false" outlineLevel="0" collapsed="false">
      <c r="A117" s="0" t="n">
        <v>4298578</v>
      </c>
      <c r="B117" s="129" t="n">
        <v>41591</v>
      </c>
      <c r="C117" s="0" t="s">
        <v>10</v>
      </c>
      <c r="D117" s="0" t="s">
        <v>787</v>
      </c>
      <c r="E117" s="0" t="s">
        <v>668</v>
      </c>
      <c r="F117" s="0" t="n">
        <v>433920</v>
      </c>
      <c r="G117" s="0" t="s">
        <v>69</v>
      </c>
      <c r="H117" s="0" t="s">
        <v>68</v>
      </c>
      <c r="I117" s="0" t="n">
        <v>1</v>
      </c>
    </row>
    <row r="118" customFormat="false" ht="12.8" hidden="false" customHeight="false" outlineLevel="0" collapsed="false">
      <c r="A118" s="0" t="n">
        <v>4298591</v>
      </c>
      <c r="B118" s="129" t="n">
        <v>41591</v>
      </c>
      <c r="C118" s="0" t="s">
        <v>8</v>
      </c>
      <c r="D118" s="0" t="s">
        <v>788</v>
      </c>
      <c r="E118" s="0" t="s">
        <v>668</v>
      </c>
      <c r="F118" s="0" t="n">
        <v>291659.6</v>
      </c>
      <c r="G118" s="0" t="s">
        <v>77</v>
      </c>
      <c r="H118" s="0" t="s">
        <v>49</v>
      </c>
      <c r="I118" s="0" t="n">
        <v>0</v>
      </c>
    </row>
    <row r="119" customFormat="false" ht="12.8" hidden="false" customHeight="false" outlineLevel="0" collapsed="false">
      <c r="A119" s="0" t="n">
        <v>4298649</v>
      </c>
      <c r="B119" s="129" t="n">
        <v>41591</v>
      </c>
      <c r="C119" s="0" t="s">
        <v>8</v>
      </c>
      <c r="D119" s="0" t="s">
        <v>789</v>
      </c>
      <c r="E119" s="0" t="s">
        <v>668</v>
      </c>
      <c r="F119" s="0" t="n">
        <v>75000</v>
      </c>
      <c r="G119" s="0" t="s">
        <v>77</v>
      </c>
      <c r="H119" s="0" t="s">
        <v>49</v>
      </c>
      <c r="I119" s="0" t="n">
        <v>0</v>
      </c>
    </row>
    <row r="120" customFormat="false" ht="12.8" hidden="false" customHeight="false" outlineLevel="0" collapsed="false">
      <c r="A120" s="0" t="n">
        <v>4298654</v>
      </c>
      <c r="B120" s="129" t="n">
        <v>41591</v>
      </c>
      <c r="C120" s="0" t="s">
        <v>9</v>
      </c>
      <c r="D120" s="0" t="s">
        <v>790</v>
      </c>
      <c r="E120" s="0" t="s">
        <v>668</v>
      </c>
      <c r="F120" s="0" t="n">
        <v>1300000</v>
      </c>
      <c r="G120" s="0" t="s">
        <v>55</v>
      </c>
      <c r="H120" s="0" t="s">
        <v>65</v>
      </c>
      <c r="I120" s="0" t="n">
        <v>0</v>
      </c>
    </row>
    <row r="121" customFormat="false" ht="12.8" hidden="false" customHeight="false" outlineLevel="0" collapsed="false">
      <c r="A121" s="0" t="n">
        <v>4298658</v>
      </c>
      <c r="B121" s="129" t="n">
        <v>41591</v>
      </c>
      <c r="C121" s="0" t="s">
        <v>9</v>
      </c>
      <c r="D121" s="0" t="s">
        <v>791</v>
      </c>
      <c r="E121" s="0" t="s">
        <v>668</v>
      </c>
      <c r="F121" s="0" t="n">
        <v>495000</v>
      </c>
      <c r="G121" s="0" t="s">
        <v>55</v>
      </c>
      <c r="H121" s="0" t="s">
        <v>93</v>
      </c>
      <c r="I121" s="0" t="n">
        <v>0</v>
      </c>
    </row>
    <row r="122" customFormat="false" ht="12.8" hidden="false" customHeight="false" outlineLevel="0" collapsed="false">
      <c r="A122" s="0" t="n">
        <v>4298662</v>
      </c>
      <c r="B122" s="129" t="n">
        <v>41591</v>
      </c>
      <c r="C122" s="0" t="s">
        <v>10</v>
      </c>
      <c r="D122" s="0" t="s">
        <v>792</v>
      </c>
      <c r="E122" s="0" t="s">
        <v>668</v>
      </c>
      <c r="F122" s="0" t="n">
        <v>321486</v>
      </c>
      <c r="G122" s="0" t="s">
        <v>55</v>
      </c>
      <c r="H122" s="0" t="s">
        <v>58</v>
      </c>
      <c r="I122" s="0" t="n">
        <v>1</v>
      </c>
    </row>
    <row r="123" customFormat="false" ht="12.8" hidden="false" customHeight="false" outlineLevel="0" collapsed="false">
      <c r="A123" s="0" t="n">
        <v>4298664</v>
      </c>
      <c r="B123" s="129" t="n">
        <v>41591</v>
      </c>
      <c r="C123" s="0" t="s">
        <v>8</v>
      </c>
      <c r="D123" s="0" t="s">
        <v>793</v>
      </c>
      <c r="E123" s="0" t="s">
        <v>764</v>
      </c>
      <c r="F123" s="0" t="n">
        <v>34000</v>
      </c>
      <c r="G123" s="0" t="s">
        <v>77</v>
      </c>
      <c r="H123" s="0" t="s">
        <v>83</v>
      </c>
      <c r="I123" s="0" t="n">
        <v>0</v>
      </c>
    </row>
    <row r="124" customFormat="false" ht="12.8" hidden="false" customHeight="false" outlineLevel="0" collapsed="false">
      <c r="A124" s="0" t="n">
        <v>4298668</v>
      </c>
      <c r="B124" s="129" t="n">
        <v>41591</v>
      </c>
      <c r="C124" s="0" t="s">
        <v>10</v>
      </c>
      <c r="D124" s="0" t="s">
        <v>794</v>
      </c>
      <c r="E124" s="0" t="s">
        <v>668</v>
      </c>
      <c r="F124" s="0" t="n">
        <v>245000</v>
      </c>
      <c r="G124" s="0" t="s">
        <v>55</v>
      </c>
      <c r="H124" s="0" t="s">
        <v>61</v>
      </c>
      <c r="I124" s="0" t="n">
        <v>0</v>
      </c>
    </row>
    <row r="125" customFormat="false" ht="12.8" hidden="false" customHeight="false" outlineLevel="0" collapsed="false">
      <c r="A125" s="0" t="n">
        <v>4298670</v>
      </c>
      <c r="B125" s="129" t="n">
        <v>41591</v>
      </c>
      <c r="C125" s="0" t="s">
        <v>11</v>
      </c>
      <c r="D125" s="0" t="s">
        <v>795</v>
      </c>
      <c r="E125" s="0" t="s">
        <v>668</v>
      </c>
      <c r="F125" s="0" t="n">
        <v>149900</v>
      </c>
      <c r="G125" s="0" t="s">
        <v>107</v>
      </c>
      <c r="H125" s="0" t="s">
        <v>109</v>
      </c>
      <c r="I125" s="0" t="n">
        <v>0</v>
      </c>
    </row>
    <row r="126" customFormat="false" ht="12.8" hidden="false" customHeight="false" outlineLevel="0" collapsed="false">
      <c r="A126" s="0" t="n">
        <v>4298678</v>
      </c>
      <c r="B126" s="129" t="n">
        <v>41591</v>
      </c>
      <c r="C126" s="0" t="s">
        <v>9</v>
      </c>
      <c r="D126" s="0" t="s">
        <v>796</v>
      </c>
      <c r="E126" s="0" t="s">
        <v>668</v>
      </c>
      <c r="F126" s="0" t="n">
        <v>224500</v>
      </c>
      <c r="G126" s="0" t="s">
        <v>73</v>
      </c>
      <c r="H126" s="0" t="s">
        <v>96</v>
      </c>
      <c r="I126" s="0" t="n">
        <v>0</v>
      </c>
    </row>
    <row r="127" customFormat="false" ht="12.8" hidden="false" customHeight="false" outlineLevel="0" collapsed="false">
      <c r="A127" s="0" t="n">
        <v>4298714</v>
      </c>
      <c r="B127" s="129" t="n">
        <v>41591</v>
      </c>
      <c r="C127" s="0" t="s">
        <v>8</v>
      </c>
      <c r="D127" s="0" t="s">
        <v>797</v>
      </c>
      <c r="E127" s="0" t="s">
        <v>668</v>
      </c>
      <c r="F127" s="0" t="n">
        <v>175000</v>
      </c>
      <c r="G127" s="0" t="s">
        <v>77</v>
      </c>
      <c r="H127" s="0" t="s">
        <v>74</v>
      </c>
      <c r="I127" s="0" t="n">
        <v>0</v>
      </c>
    </row>
    <row r="128" customFormat="false" ht="12.8" hidden="false" customHeight="false" outlineLevel="0" collapsed="false">
      <c r="A128" s="0" t="n">
        <v>4298721</v>
      </c>
      <c r="B128" s="129" t="n">
        <v>41591</v>
      </c>
      <c r="C128" s="0" t="s">
        <v>8</v>
      </c>
      <c r="D128" s="0" t="s">
        <v>798</v>
      </c>
      <c r="E128" s="0" t="s">
        <v>680</v>
      </c>
      <c r="F128" s="0" t="n">
        <v>75000</v>
      </c>
      <c r="G128" s="0" t="s">
        <v>73</v>
      </c>
      <c r="H128" s="0" t="s">
        <v>74</v>
      </c>
      <c r="I128" s="0" t="n">
        <v>0</v>
      </c>
    </row>
    <row r="129" customFormat="false" ht="12.8" hidden="false" customHeight="false" outlineLevel="0" collapsed="false">
      <c r="A129" s="0" t="n">
        <v>4298727</v>
      </c>
      <c r="B129" s="129" t="n">
        <v>41591</v>
      </c>
      <c r="C129" s="0" t="s">
        <v>8</v>
      </c>
      <c r="D129" s="0" t="s">
        <v>799</v>
      </c>
      <c r="E129" s="0" t="s">
        <v>680</v>
      </c>
      <c r="F129" s="0" t="n">
        <v>276000</v>
      </c>
      <c r="G129" s="0" t="s">
        <v>52</v>
      </c>
      <c r="H129" s="0" t="s">
        <v>72</v>
      </c>
      <c r="I129" s="0" t="n">
        <v>0</v>
      </c>
    </row>
    <row r="130" customFormat="false" ht="12.8" hidden="false" customHeight="false" outlineLevel="0" collapsed="false">
      <c r="A130" s="0" t="n">
        <v>4298732</v>
      </c>
      <c r="B130" s="129" t="n">
        <v>41591</v>
      </c>
      <c r="C130" s="0" t="s">
        <v>10</v>
      </c>
      <c r="D130" s="0" t="s">
        <v>800</v>
      </c>
      <c r="E130" s="0" t="s">
        <v>668</v>
      </c>
      <c r="F130" s="0" t="n">
        <v>329200</v>
      </c>
      <c r="G130" s="0" t="s">
        <v>69</v>
      </c>
      <c r="H130" s="0" t="s">
        <v>68</v>
      </c>
      <c r="I130" s="0" t="n">
        <v>1</v>
      </c>
    </row>
    <row r="131" customFormat="false" ht="12.8" hidden="false" customHeight="false" outlineLevel="0" collapsed="false">
      <c r="A131" s="0" t="n">
        <v>4298749</v>
      </c>
      <c r="B131" s="129" t="n">
        <v>41591</v>
      </c>
      <c r="C131" s="0" t="s">
        <v>10</v>
      </c>
      <c r="D131" s="0" t="s">
        <v>801</v>
      </c>
      <c r="E131" s="0" t="s">
        <v>668</v>
      </c>
      <c r="F131" s="0" t="n">
        <v>225000</v>
      </c>
      <c r="G131" s="0" t="s">
        <v>55</v>
      </c>
      <c r="H131" s="0" t="s">
        <v>59</v>
      </c>
      <c r="I131" s="0" t="n">
        <v>0</v>
      </c>
    </row>
    <row r="132" customFormat="false" ht="12.8" hidden="false" customHeight="false" outlineLevel="0" collapsed="false">
      <c r="A132" s="0" t="n">
        <v>4298752</v>
      </c>
      <c r="B132" s="129" t="n">
        <v>41591</v>
      </c>
      <c r="C132" s="0" t="s">
        <v>11</v>
      </c>
      <c r="D132" s="0" t="s">
        <v>802</v>
      </c>
      <c r="E132" s="0" t="s">
        <v>668</v>
      </c>
      <c r="F132" s="0" t="n">
        <v>173000</v>
      </c>
      <c r="G132" s="0" t="s">
        <v>107</v>
      </c>
      <c r="H132" s="0" t="s">
        <v>109</v>
      </c>
      <c r="I132" s="0" t="n">
        <v>0</v>
      </c>
    </row>
    <row r="133" customFormat="false" ht="12.8" hidden="false" customHeight="false" outlineLevel="0" collapsed="false">
      <c r="A133" s="0" t="n">
        <v>4298758</v>
      </c>
      <c r="B133" s="129" t="n">
        <v>41591</v>
      </c>
      <c r="C133" s="0" t="s">
        <v>8</v>
      </c>
      <c r="D133" s="0" t="s">
        <v>803</v>
      </c>
      <c r="E133" s="0" t="s">
        <v>668</v>
      </c>
      <c r="F133" s="0" t="n">
        <v>95000</v>
      </c>
      <c r="G133" s="0" t="s">
        <v>77</v>
      </c>
      <c r="H133" s="0" t="s">
        <v>78</v>
      </c>
      <c r="I133" s="0" t="n">
        <v>0</v>
      </c>
    </row>
    <row r="134" customFormat="false" ht="12.8" hidden="false" customHeight="false" outlineLevel="0" collapsed="false">
      <c r="A134" s="0" t="n">
        <v>4298760</v>
      </c>
      <c r="B134" s="129" t="n">
        <v>41591</v>
      </c>
      <c r="C134" s="0" t="s">
        <v>11</v>
      </c>
      <c r="D134" s="0" t="s">
        <v>804</v>
      </c>
      <c r="E134" s="0" t="s">
        <v>668</v>
      </c>
      <c r="F134" s="0" t="n">
        <v>133000</v>
      </c>
      <c r="G134" s="0" t="s">
        <v>55</v>
      </c>
      <c r="H134" s="0" t="s">
        <v>101</v>
      </c>
      <c r="I134" s="0" t="n">
        <v>0</v>
      </c>
    </row>
    <row r="135" customFormat="false" ht="12.8" hidden="false" customHeight="false" outlineLevel="0" collapsed="false">
      <c r="A135" s="0" t="n">
        <v>4298764</v>
      </c>
      <c r="B135" s="129" t="n">
        <v>41591</v>
      </c>
      <c r="C135" s="0" t="s">
        <v>8</v>
      </c>
      <c r="D135" s="0" t="s">
        <v>805</v>
      </c>
      <c r="E135" s="0" t="s">
        <v>668</v>
      </c>
      <c r="F135" s="0" t="n">
        <v>48000</v>
      </c>
      <c r="G135" s="0" t="s">
        <v>77</v>
      </c>
      <c r="H135" s="0" t="s">
        <v>49</v>
      </c>
      <c r="I135" s="0" t="n">
        <v>0</v>
      </c>
    </row>
    <row r="136" customFormat="false" ht="12.8" hidden="false" customHeight="false" outlineLevel="0" collapsed="false">
      <c r="A136" s="0" t="n">
        <v>4298778</v>
      </c>
      <c r="B136" s="129" t="n">
        <v>41591</v>
      </c>
      <c r="C136" s="0" t="s">
        <v>9</v>
      </c>
      <c r="D136" s="0" t="s">
        <v>806</v>
      </c>
      <c r="E136" s="0" t="s">
        <v>668</v>
      </c>
      <c r="F136" s="0" t="n">
        <v>185000</v>
      </c>
      <c r="G136" s="0" t="s">
        <v>73</v>
      </c>
      <c r="H136" s="0" t="s">
        <v>95</v>
      </c>
      <c r="I136" s="0" t="n">
        <v>0</v>
      </c>
    </row>
    <row r="137" customFormat="false" ht="12.8" hidden="false" customHeight="false" outlineLevel="0" collapsed="false">
      <c r="A137" s="0" t="n">
        <v>4298786</v>
      </c>
      <c r="B137" s="129" t="n">
        <v>41591</v>
      </c>
      <c r="C137" s="0" t="s">
        <v>9</v>
      </c>
      <c r="D137" s="0" t="s">
        <v>807</v>
      </c>
      <c r="E137" s="0" t="s">
        <v>668</v>
      </c>
      <c r="F137" s="0" t="n">
        <v>305000</v>
      </c>
      <c r="G137" s="0" t="s">
        <v>73</v>
      </c>
      <c r="H137" s="0" t="s">
        <v>96</v>
      </c>
      <c r="I137" s="0" t="n">
        <v>0</v>
      </c>
    </row>
    <row r="138" customFormat="false" ht="12.8" hidden="false" customHeight="false" outlineLevel="0" collapsed="false">
      <c r="A138" s="0" t="n">
        <v>4298790</v>
      </c>
      <c r="B138" s="129" t="n">
        <v>41591</v>
      </c>
      <c r="C138" s="0" t="s">
        <v>9</v>
      </c>
      <c r="D138" s="0" t="s">
        <v>808</v>
      </c>
      <c r="E138" s="0" t="s">
        <v>668</v>
      </c>
      <c r="F138" s="0" t="n">
        <v>264000</v>
      </c>
      <c r="G138" s="0" t="s">
        <v>73</v>
      </c>
      <c r="H138" s="0" t="s">
        <v>95</v>
      </c>
      <c r="I138" s="0" t="n">
        <v>0</v>
      </c>
    </row>
    <row r="139" customFormat="false" ht="12.8" hidden="false" customHeight="false" outlineLevel="0" collapsed="false">
      <c r="A139" s="0" t="n">
        <v>4298796</v>
      </c>
      <c r="B139" s="129" t="n">
        <v>41591</v>
      </c>
      <c r="C139" s="0" t="s">
        <v>12</v>
      </c>
      <c r="D139" s="0" t="s">
        <v>809</v>
      </c>
      <c r="E139" s="0" t="s">
        <v>668</v>
      </c>
      <c r="F139" s="0" t="n">
        <v>305974</v>
      </c>
      <c r="G139" s="0" t="s">
        <v>47</v>
      </c>
      <c r="H139" s="0" t="s">
        <v>86</v>
      </c>
      <c r="I139" s="0" t="n">
        <v>1</v>
      </c>
    </row>
    <row r="140" customFormat="false" ht="12.8" hidden="false" customHeight="false" outlineLevel="0" collapsed="false">
      <c r="A140" s="0" t="n">
        <v>4298802</v>
      </c>
      <c r="B140" s="129" t="n">
        <v>41591</v>
      </c>
      <c r="C140" s="0" t="s">
        <v>8</v>
      </c>
      <c r="D140" s="0" t="s">
        <v>810</v>
      </c>
      <c r="E140" s="0" t="s">
        <v>668</v>
      </c>
      <c r="F140" s="0" t="n">
        <v>250000</v>
      </c>
      <c r="G140" s="0" t="s">
        <v>77</v>
      </c>
      <c r="H140" s="0" t="s">
        <v>82</v>
      </c>
      <c r="I140" s="0" t="n">
        <v>0</v>
      </c>
    </row>
    <row r="141" customFormat="false" ht="12.8" hidden="false" customHeight="false" outlineLevel="0" collapsed="false">
      <c r="A141" s="0" t="n">
        <v>4298808</v>
      </c>
      <c r="B141" s="129" t="n">
        <v>41591</v>
      </c>
      <c r="C141" s="0" t="s">
        <v>9</v>
      </c>
      <c r="D141" s="0" t="s">
        <v>811</v>
      </c>
      <c r="E141" s="0" t="s">
        <v>708</v>
      </c>
      <c r="F141" s="0" t="n">
        <v>595000</v>
      </c>
      <c r="G141" s="0" t="s">
        <v>55</v>
      </c>
      <c r="H141" s="0" t="s">
        <v>65</v>
      </c>
      <c r="I141" s="0" t="n">
        <v>0</v>
      </c>
    </row>
    <row r="142" customFormat="false" ht="12.8" hidden="false" customHeight="false" outlineLevel="0" collapsed="false">
      <c r="A142" s="0" t="n">
        <v>4298810</v>
      </c>
      <c r="B142" s="129" t="n">
        <v>41591</v>
      </c>
      <c r="C142" s="0" t="s">
        <v>9</v>
      </c>
      <c r="D142" s="0" t="s">
        <v>812</v>
      </c>
      <c r="E142" s="0" t="s">
        <v>708</v>
      </c>
      <c r="F142" s="0" t="n">
        <v>230000</v>
      </c>
      <c r="G142" s="0" t="s">
        <v>55</v>
      </c>
      <c r="H142" s="0" t="s">
        <v>65</v>
      </c>
      <c r="I142" s="0" t="n">
        <v>0</v>
      </c>
    </row>
    <row r="143" customFormat="false" ht="12.8" hidden="false" customHeight="false" outlineLevel="0" collapsed="false">
      <c r="A143" s="0" t="n">
        <v>4298821</v>
      </c>
      <c r="B143" s="129" t="n">
        <v>41591</v>
      </c>
      <c r="C143" s="0" t="s">
        <v>8</v>
      </c>
      <c r="D143" s="0" t="s">
        <v>813</v>
      </c>
      <c r="E143" s="0" t="s">
        <v>668</v>
      </c>
      <c r="F143" s="0" t="n">
        <v>134100</v>
      </c>
      <c r="G143" s="0" t="s">
        <v>77</v>
      </c>
      <c r="H143" s="0" t="s">
        <v>74</v>
      </c>
      <c r="I143" s="0" t="n">
        <v>0</v>
      </c>
    </row>
    <row r="144" customFormat="false" ht="12.8" hidden="false" customHeight="false" outlineLevel="0" collapsed="false">
      <c r="A144" s="0" t="n">
        <v>4298825</v>
      </c>
      <c r="B144" s="129" t="n">
        <v>41591</v>
      </c>
      <c r="C144" s="0" t="s">
        <v>9</v>
      </c>
      <c r="D144" s="0" t="s">
        <v>814</v>
      </c>
      <c r="E144" s="0" t="s">
        <v>708</v>
      </c>
      <c r="F144" s="0" t="n">
        <v>427500</v>
      </c>
      <c r="G144" s="0" t="s">
        <v>73</v>
      </c>
      <c r="H144" s="0" t="s">
        <v>96</v>
      </c>
      <c r="I144" s="0" t="n">
        <v>0</v>
      </c>
    </row>
    <row r="145" customFormat="false" ht="12.8" hidden="false" customHeight="false" outlineLevel="0" collapsed="false">
      <c r="A145" s="0" t="n">
        <v>4298841</v>
      </c>
      <c r="B145" s="129" t="n">
        <v>41591</v>
      </c>
      <c r="C145" s="0" t="s">
        <v>10</v>
      </c>
      <c r="D145" s="0" t="s">
        <v>815</v>
      </c>
      <c r="E145" s="0" t="s">
        <v>668</v>
      </c>
      <c r="F145" s="0" t="n">
        <v>281444.15</v>
      </c>
      <c r="G145" s="0" t="s">
        <v>55</v>
      </c>
      <c r="H145" s="0" t="s">
        <v>62</v>
      </c>
      <c r="I145" s="0" t="n">
        <v>1</v>
      </c>
    </row>
    <row r="146" customFormat="false" ht="12.8" hidden="false" customHeight="false" outlineLevel="0" collapsed="false">
      <c r="A146" s="0" t="n">
        <v>4298886</v>
      </c>
      <c r="B146" s="129" t="n">
        <v>41592</v>
      </c>
      <c r="C146" s="0" t="s">
        <v>8</v>
      </c>
      <c r="D146" s="0" t="s">
        <v>816</v>
      </c>
      <c r="E146" s="0" t="s">
        <v>668</v>
      </c>
      <c r="F146" s="0" t="n">
        <v>45559</v>
      </c>
      <c r="G146" s="0" t="s">
        <v>77</v>
      </c>
      <c r="H146" s="0" t="s">
        <v>82</v>
      </c>
      <c r="I146" s="0" t="n">
        <v>0</v>
      </c>
    </row>
    <row r="147" customFormat="false" ht="12.8" hidden="false" customHeight="false" outlineLevel="0" collapsed="false">
      <c r="A147" s="0" t="n">
        <v>4298962</v>
      </c>
      <c r="B147" s="129" t="n">
        <v>41592</v>
      </c>
      <c r="C147" s="0" t="s">
        <v>10</v>
      </c>
      <c r="D147" s="0" t="s">
        <v>817</v>
      </c>
      <c r="E147" s="0" t="s">
        <v>680</v>
      </c>
      <c r="F147" s="0" t="n">
        <v>420000</v>
      </c>
      <c r="G147" s="0" t="s">
        <v>52</v>
      </c>
      <c r="H147" s="0" t="s">
        <v>54</v>
      </c>
      <c r="I147" s="0" t="n">
        <v>0</v>
      </c>
    </row>
    <row r="148" customFormat="false" ht="12.8" hidden="false" customHeight="false" outlineLevel="0" collapsed="false">
      <c r="A148" s="0" t="n">
        <v>4298977</v>
      </c>
      <c r="B148" s="129" t="n">
        <v>41592</v>
      </c>
      <c r="C148" s="0" t="s">
        <v>11</v>
      </c>
      <c r="D148" s="0" t="s">
        <v>818</v>
      </c>
      <c r="E148" s="0" t="s">
        <v>668</v>
      </c>
      <c r="F148" s="0" t="n">
        <v>380000</v>
      </c>
      <c r="G148" s="0" t="s">
        <v>55</v>
      </c>
      <c r="H148" s="0" t="s">
        <v>104</v>
      </c>
      <c r="I148" s="0" t="n">
        <v>0</v>
      </c>
    </row>
    <row r="149" customFormat="false" ht="12.8" hidden="false" customHeight="false" outlineLevel="0" collapsed="false">
      <c r="A149" s="0" t="n">
        <v>4298985</v>
      </c>
      <c r="B149" s="129" t="n">
        <v>41592</v>
      </c>
      <c r="C149" s="0" t="s">
        <v>12</v>
      </c>
      <c r="D149" s="0" t="s">
        <v>389</v>
      </c>
      <c r="E149" s="0" t="s">
        <v>668</v>
      </c>
      <c r="F149" s="0" t="n">
        <v>350000</v>
      </c>
      <c r="G149" s="0" t="s">
        <v>47</v>
      </c>
      <c r="H149" s="0" t="s">
        <v>86</v>
      </c>
      <c r="I149" s="0" t="n">
        <v>0</v>
      </c>
    </row>
    <row r="150" customFormat="false" ht="12.8" hidden="false" customHeight="false" outlineLevel="0" collapsed="false">
      <c r="A150" s="0" t="n">
        <v>4299002</v>
      </c>
      <c r="B150" s="129" t="n">
        <v>41592</v>
      </c>
      <c r="C150" s="0" t="s">
        <v>11</v>
      </c>
      <c r="D150" s="0" t="s">
        <v>819</v>
      </c>
      <c r="E150" s="0" t="s">
        <v>680</v>
      </c>
      <c r="F150" s="0" t="n">
        <v>41500</v>
      </c>
      <c r="G150" s="0" t="s">
        <v>107</v>
      </c>
      <c r="H150" s="0" t="s">
        <v>108</v>
      </c>
      <c r="I150" s="0" t="n">
        <v>0</v>
      </c>
    </row>
    <row r="151" customFormat="false" ht="12.8" hidden="false" customHeight="false" outlineLevel="0" collapsed="false">
      <c r="A151" s="0" t="n">
        <v>4299017</v>
      </c>
      <c r="B151" s="129" t="n">
        <v>41592</v>
      </c>
      <c r="C151" s="0" t="s">
        <v>8</v>
      </c>
      <c r="D151" s="0" t="s">
        <v>820</v>
      </c>
      <c r="E151" s="0" t="s">
        <v>668</v>
      </c>
      <c r="F151" s="0" t="n">
        <v>188200</v>
      </c>
      <c r="G151" s="0" t="s">
        <v>77</v>
      </c>
      <c r="H151" s="0" t="s">
        <v>74</v>
      </c>
      <c r="I151" s="0" t="n">
        <v>0</v>
      </c>
    </row>
    <row r="152" customFormat="false" ht="12.8" hidden="false" customHeight="false" outlineLevel="0" collapsed="false">
      <c r="A152" s="0" t="n">
        <v>4299026</v>
      </c>
      <c r="B152" s="129" t="n">
        <v>41592</v>
      </c>
      <c r="C152" s="0" t="s">
        <v>12</v>
      </c>
      <c r="D152" s="0" t="s">
        <v>821</v>
      </c>
      <c r="E152" s="0" t="s">
        <v>668</v>
      </c>
      <c r="F152" s="0" t="n">
        <v>279950</v>
      </c>
      <c r="G152" s="0" t="s">
        <v>47</v>
      </c>
      <c r="H152" s="0" t="s">
        <v>86</v>
      </c>
      <c r="I152" s="0" t="n">
        <v>1</v>
      </c>
    </row>
    <row r="153" customFormat="false" ht="12.8" hidden="false" customHeight="false" outlineLevel="0" collapsed="false">
      <c r="A153" s="0" t="n">
        <v>4299041</v>
      </c>
      <c r="B153" s="129" t="n">
        <v>41592</v>
      </c>
      <c r="C153" s="0" t="s">
        <v>10</v>
      </c>
      <c r="D153" s="0" t="s">
        <v>822</v>
      </c>
      <c r="E153" s="0" t="s">
        <v>668</v>
      </c>
      <c r="F153" s="0" t="n">
        <v>285000</v>
      </c>
      <c r="G153" s="0" t="s">
        <v>55</v>
      </c>
      <c r="H153" s="0" t="s">
        <v>59</v>
      </c>
      <c r="I153" s="0" t="n">
        <v>0</v>
      </c>
    </row>
    <row r="154" customFormat="false" ht="12.8" hidden="false" customHeight="false" outlineLevel="0" collapsed="false">
      <c r="A154" s="0" t="n">
        <v>4299057</v>
      </c>
      <c r="B154" s="129" t="n">
        <v>41592</v>
      </c>
      <c r="C154" s="0" t="s">
        <v>11</v>
      </c>
      <c r="D154" s="0" t="s">
        <v>823</v>
      </c>
      <c r="E154" s="0" t="s">
        <v>668</v>
      </c>
      <c r="F154" s="0" t="n">
        <v>146700</v>
      </c>
      <c r="G154" s="0" t="s">
        <v>107</v>
      </c>
      <c r="H154" s="0" t="s">
        <v>108</v>
      </c>
      <c r="I154" s="0" t="n">
        <v>0</v>
      </c>
    </row>
    <row r="155" customFormat="false" ht="12.8" hidden="false" customHeight="false" outlineLevel="0" collapsed="false">
      <c r="A155" s="0" t="n">
        <v>4299060</v>
      </c>
      <c r="B155" s="129" t="n">
        <v>41592</v>
      </c>
      <c r="C155" s="0" t="s">
        <v>11</v>
      </c>
      <c r="D155" s="0" t="s">
        <v>824</v>
      </c>
      <c r="E155" s="0" t="s">
        <v>668</v>
      </c>
      <c r="F155" s="0" t="n">
        <v>155000</v>
      </c>
      <c r="G155" s="0" t="s">
        <v>107</v>
      </c>
      <c r="H155" s="0" t="s">
        <v>109</v>
      </c>
      <c r="I155" s="0" t="n">
        <v>0</v>
      </c>
    </row>
    <row r="156" customFormat="false" ht="12.8" hidden="false" customHeight="false" outlineLevel="0" collapsed="false">
      <c r="A156" s="0" t="n">
        <v>4299066</v>
      </c>
      <c r="B156" s="129" t="n">
        <v>41592</v>
      </c>
      <c r="C156" s="0" t="s">
        <v>8</v>
      </c>
      <c r="D156" s="0" t="s">
        <v>825</v>
      </c>
      <c r="E156" s="0" t="s">
        <v>785</v>
      </c>
      <c r="F156" s="0" t="n">
        <v>100000</v>
      </c>
      <c r="G156" s="0" t="s">
        <v>77</v>
      </c>
      <c r="H156" s="0" t="s">
        <v>74</v>
      </c>
      <c r="I156" s="0" t="n">
        <v>0</v>
      </c>
    </row>
    <row r="157" customFormat="false" ht="12.8" hidden="false" customHeight="false" outlineLevel="0" collapsed="false">
      <c r="A157" s="0" t="n">
        <v>4295718</v>
      </c>
      <c r="B157" s="129" t="n">
        <v>41579</v>
      </c>
      <c r="C157" s="0" t="s">
        <v>8</v>
      </c>
      <c r="D157" s="0" t="s">
        <v>826</v>
      </c>
      <c r="E157" s="0" t="s">
        <v>668</v>
      </c>
      <c r="F157" s="0" t="n">
        <v>242000</v>
      </c>
      <c r="G157" s="0" t="s">
        <v>69</v>
      </c>
      <c r="H157" s="0" t="s">
        <v>71</v>
      </c>
      <c r="I157" s="0" t="n">
        <v>0</v>
      </c>
    </row>
    <row r="158" customFormat="false" ht="12.8" hidden="false" customHeight="false" outlineLevel="0" collapsed="false">
      <c r="A158" s="0" t="n">
        <v>4295721</v>
      </c>
      <c r="B158" s="129" t="n">
        <v>41579</v>
      </c>
      <c r="C158" s="0" t="s">
        <v>8</v>
      </c>
      <c r="D158" s="0" t="s">
        <v>827</v>
      </c>
      <c r="E158" s="0" t="s">
        <v>668</v>
      </c>
      <c r="F158" s="0" t="n">
        <v>235000</v>
      </c>
      <c r="G158" s="0" t="s">
        <v>77</v>
      </c>
      <c r="H158" s="0" t="s">
        <v>81</v>
      </c>
      <c r="I158" s="0" t="n">
        <v>0</v>
      </c>
    </row>
    <row r="159" customFormat="false" ht="12.8" hidden="false" customHeight="false" outlineLevel="0" collapsed="false">
      <c r="A159" s="0" t="n">
        <v>4295730</v>
      </c>
      <c r="B159" s="129" t="n">
        <v>41579</v>
      </c>
      <c r="C159" s="0" t="s">
        <v>10</v>
      </c>
      <c r="D159" s="0" t="s">
        <v>828</v>
      </c>
      <c r="E159" s="0" t="s">
        <v>668</v>
      </c>
      <c r="F159" s="0" t="n">
        <v>157000</v>
      </c>
      <c r="G159" s="0" t="s">
        <v>55</v>
      </c>
      <c r="H159" s="0" t="s">
        <v>57</v>
      </c>
      <c r="I159" s="0" t="n">
        <v>0</v>
      </c>
    </row>
    <row r="160" customFormat="false" ht="12.8" hidden="false" customHeight="false" outlineLevel="0" collapsed="false">
      <c r="A160" s="0" t="n">
        <v>4295734</v>
      </c>
      <c r="B160" s="129" t="n">
        <v>41579</v>
      </c>
      <c r="C160" s="0" t="s">
        <v>8</v>
      </c>
      <c r="D160" s="0" t="s">
        <v>829</v>
      </c>
      <c r="E160" s="0" t="s">
        <v>668</v>
      </c>
      <c r="F160" s="0" t="n">
        <v>299000</v>
      </c>
      <c r="G160" s="0" t="s">
        <v>77</v>
      </c>
      <c r="H160" s="0" t="s">
        <v>82</v>
      </c>
      <c r="I160" s="0" t="n">
        <v>0</v>
      </c>
    </row>
    <row r="161" customFormat="false" ht="12.8" hidden="false" customHeight="false" outlineLevel="0" collapsed="false">
      <c r="A161" s="0" t="n">
        <v>4295749</v>
      </c>
      <c r="B161" s="129" t="n">
        <v>41579</v>
      </c>
      <c r="C161" s="0" t="s">
        <v>8</v>
      </c>
      <c r="D161" s="0" t="s">
        <v>830</v>
      </c>
      <c r="E161" s="0" t="s">
        <v>668</v>
      </c>
      <c r="F161" s="0" t="n">
        <v>58500</v>
      </c>
      <c r="G161" s="0" t="s">
        <v>77</v>
      </c>
      <c r="H161" s="0" t="s">
        <v>82</v>
      </c>
      <c r="I161" s="0" t="n">
        <v>0</v>
      </c>
    </row>
    <row r="162" customFormat="false" ht="12.8" hidden="false" customHeight="false" outlineLevel="0" collapsed="false">
      <c r="A162" s="0" t="n">
        <v>4295778</v>
      </c>
      <c r="B162" s="129" t="n">
        <v>41579</v>
      </c>
      <c r="C162" s="0" t="s">
        <v>9</v>
      </c>
      <c r="D162" s="0" t="s">
        <v>831</v>
      </c>
      <c r="E162" s="0" t="s">
        <v>764</v>
      </c>
      <c r="F162" s="0" t="n">
        <v>110000</v>
      </c>
      <c r="G162" s="0" t="s">
        <v>73</v>
      </c>
      <c r="H162" s="0" t="s">
        <v>95</v>
      </c>
      <c r="I162" s="0" t="n">
        <v>0</v>
      </c>
    </row>
    <row r="163" customFormat="false" ht="12.8" hidden="false" customHeight="false" outlineLevel="0" collapsed="false">
      <c r="A163" s="0" t="n">
        <v>4295779</v>
      </c>
      <c r="B163" s="129" t="n">
        <v>41579</v>
      </c>
      <c r="C163" s="0" t="s">
        <v>8</v>
      </c>
      <c r="D163" s="0" t="s">
        <v>832</v>
      </c>
      <c r="E163" s="0" t="s">
        <v>668</v>
      </c>
      <c r="F163" s="0" t="n">
        <v>167000</v>
      </c>
      <c r="G163" s="0" t="s">
        <v>69</v>
      </c>
      <c r="H163" s="0" t="s">
        <v>71</v>
      </c>
      <c r="I163" s="0" t="n">
        <v>0</v>
      </c>
    </row>
    <row r="164" customFormat="false" ht="12.8" hidden="false" customHeight="false" outlineLevel="0" collapsed="false">
      <c r="A164" s="0" t="n">
        <v>4295780</v>
      </c>
      <c r="B164" s="129" t="n">
        <v>41579</v>
      </c>
      <c r="C164" s="0" t="s">
        <v>9</v>
      </c>
      <c r="D164" s="0" t="s">
        <v>833</v>
      </c>
      <c r="E164" s="0" t="s">
        <v>668</v>
      </c>
      <c r="F164" s="0" t="n">
        <v>335000</v>
      </c>
      <c r="G164" s="0" t="s">
        <v>73</v>
      </c>
      <c r="H164" s="0" t="s">
        <v>95</v>
      </c>
      <c r="I164" s="0" t="n">
        <v>0</v>
      </c>
    </row>
    <row r="165" customFormat="false" ht="12.8" hidden="false" customHeight="false" outlineLevel="0" collapsed="false">
      <c r="A165" s="0" t="n">
        <v>4295783</v>
      </c>
      <c r="B165" s="129" t="n">
        <v>41579</v>
      </c>
      <c r="C165" s="0" t="s">
        <v>9</v>
      </c>
      <c r="D165" s="0" t="s">
        <v>834</v>
      </c>
      <c r="E165" s="0" t="s">
        <v>835</v>
      </c>
      <c r="F165" s="0" t="n">
        <v>177000</v>
      </c>
      <c r="G165" s="0" t="s">
        <v>55</v>
      </c>
      <c r="H165" s="0" t="s">
        <v>92</v>
      </c>
      <c r="I165" s="0" t="n">
        <v>0</v>
      </c>
    </row>
    <row r="166" customFormat="false" ht="12.8" hidden="false" customHeight="false" outlineLevel="0" collapsed="false">
      <c r="A166" s="0" t="n">
        <v>4295785</v>
      </c>
      <c r="B166" s="129" t="n">
        <v>41579</v>
      </c>
      <c r="C166" s="0" t="s">
        <v>13</v>
      </c>
      <c r="D166" s="0" t="s">
        <v>836</v>
      </c>
      <c r="E166" s="0" t="s">
        <v>668</v>
      </c>
      <c r="F166" s="0" t="n">
        <v>195000</v>
      </c>
      <c r="G166" s="0" t="s">
        <v>47</v>
      </c>
      <c r="H166" s="0" t="s">
        <v>49</v>
      </c>
      <c r="I166" s="0" t="n">
        <v>0</v>
      </c>
    </row>
    <row r="167" customFormat="false" ht="12.8" hidden="false" customHeight="false" outlineLevel="0" collapsed="false">
      <c r="A167" s="0" t="n">
        <v>4295788</v>
      </c>
      <c r="B167" s="129" t="n">
        <v>41579</v>
      </c>
      <c r="C167" s="0" t="s">
        <v>9</v>
      </c>
      <c r="D167" s="0" t="s">
        <v>837</v>
      </c>
      <c r="E167" s="0" t="s">
        <v>668</v>
      </c>
      <c r="F167" s="0" t="n">
        <v>74500</v>
      </c>
      <c r="G167" s="0" t="s">
        <v>55</v>
      </c>
      <c r="H167" s="0" t="s">
        <v>63</v>
      </c>
      <c r="I167" s="0" t="n">
        <v>0</v>
      </c>
    </row>
    <row r="168" customFormat="false" ht="12.8" hidden="false" customHeight="false" outlineLevel="0" collapsed="false">
      <c r="A168" s="0" t="n">
        <v>4295790</v>
      </c>
      <c r="B168" s="129" t="n">
        <v>41579</v>
      </c>
      <c r="C168" s="0" t="s">
        <v>9</v>
      </c>
      <c r="D168" s="0" t="s">
        <v>838</v>
      </c>
      <c r="E168" s="0" t="s">
        <v>668</v>
      </c>
      <c r="F168" s="0" t="n">
        <v>175000</v>
      </c>
      <c r="G168" s="0" t="s">
        <v>55</v>
      </c>
      <c r="H168" s="0" t="s">
        <v>92</v>
      </c>
      <c r="I168" s="0" t="n">
        <v>0</v>
      </c>
    </row>
    <row r="169" customFormat="false" ht="12.8" hidden="false" customHeight="false" outlineLevel="0" collapsed="false">
      <c r="A169" s="0" t="n">
        <v>4295792</v>
      </c>
      <c r="B169" s="129" t="n">
        <v>41579</v>
      </c>
      <c r="C169" s="0" t="s">
        <v>8</v>
      </c>
      <c r="D169" s="0" t="s">
        <v>839</v>
      </c>
      <c r="E169" s="0" t="s">
        <v>668</v>
      </c>
      <c r="F169" s="0" t="n">
        <v>962500</v>
      </c>
      <c r="G169" s="0" t="s">
        <v>77</v>
      </c>
      <c r="H169" s="0" t="s">
        <v>78</v>
      </c>
      <c r="I169" s="0" t="n">
        <v>0</v>
      </c>
    </row>
    <row r="170" customFormat="false" ht="12.8" hidden="false" customHeight="false" outlineLevel="0" collapsed="false">
      <c r="A170" s="0" t="n">
        <v>4295796</v>
      </c>
      <c r="B170" s="129" t="n">
        <v>41579</v>
      </c>
      <c r="C170" s="0" t="s">
        <v>9</v>
      </c>
      <c r="D170" s="0" t="s">
        <v>840</v>
      </c>
      <c r="E170" s="0" t="s">
        <v>668</v>
      </c>
      <c r="F170" s="0" t="n">
        <v>180000</v>
      </c>
      <c r="G170" s="0" t="s">
        <v>73</v>
      </c>
      <c r="H170" s="0" t="s">
        <v>96</v>
      </c>
      <c r="I170" s="0" t="n">
        <v>0</v>
      </c>
    </row>
    <row r="171" customFormat="false" ht="12.8" hidden="false" customHeight="false" outlineLevel="0" collapsed="false">
      <c r="A171" s="0" t="n">
        <v>4295801</v>
      </c>
      <c r="B171" s="129" t="n">
        <v>41579</v>
      </c>
      <c r="C171" s="0" t="s">
        <v>11</v>
      </c>
      <c r="D171" s="0" t="s">
        <v>841</v>
      </c>
      <c r="E171" s="0" t="s">
        <v>668</v>
      </c>
      <c r="F171" s="0" t="n">
        <v>210000</v>
      </c>
      <c r="G171" s="0" t="s">
        <v>55</v>
      </c>
      <c r="H171" s="0" t="s">
        <v>101</v>
      </c>
      <c r="I171" s="0" t="n">
        <v>0</v>
      </c>
    </row>
    <row r="172" customFormat="false" ht="12.8" hidden="false" customHeight="false" outlineLevel="0" collapsed="false">
      <c r="A172" s="0" t="n">
        <v>4295804</v>
      </c>
      <c r="B172" s="129" t="n">
        <v>41579</v>
      </c>
      <c r="C172" s="0" t="s">
        <v>9</v>
      </c>
      <c r="D172" s="0" t="s">
        <v>842</v>
      </c>
      <c r="E172" s="0" t="s">
        <v>668</v>
      </c>
      <c r="F172" s="0" t="n">
        <v>210000</v>
      </c>
      <c r="G172" s="0" t="s">
        <v>73</v>
      </c>
      <c r="H172" s="0" t="s">
        <v>96</v>
      </c>
      <c r="I172" s="0" t="n">
        <v>0</v>
      </c>
    </row>
    <row r="173" customFormat="false" ht="12.8" hidden="false" customHeight="false" outlineLevel="0" collapsed="false">
      <c r="A173" s="0" t="n">
        <v>4295805</v>
      </c>
      <c r="B173" s="129" t="n">
        <v>41579</v>
      </c>
      <c r="C173" s="0" t="s">
        <v>11</v>
      </c>
      <c r="D173" s="0" t="s">
        <v>843</v>
      </c>
      <c r="E173" s="0" t="s">
        <v>668</v>
      </c>
      <c r="F173" s="0" t="n">
        <v>320000</v>
      </c>
      <c r="G173" s="0" t="s">
        <v>107</v>
      </c>
      <c r="H173" s="0" t="s">
        <v>109</v>
      </c>
      <c r="I173" s="0" t="n">
        <v>0</v>
      </c>
    </row>
    <row r="174" customFormat="false" ht="12.8" hidden="false" customHeight="false" outlineLevel="0" collapsed="false">
      <c r="A174" s="0" t="n">
        <v>4295809</v>
      </c>
      <c r="B174" s="129" t="n">
        <v>41579</v>
      </c>
      <c r="C174" s="0" t="s">
        <v>9</v>
      </c>
      <c r="D174" s="0" t="s">
        <v>844</v>
      </c>
      <c r="E174" s="0" t="s">
        <v>668</v>
      </c>
      <c r="F174" s="0" t="n">
        <v>246651</v>
      </c>
      <c r="G174" s="0" t="s">
        <v>73</v>
      </c>
      <c r="H174" s="0" t="s">
        <v>96</v>
      </c>
      <c r="I174" s="0" t="n">
        <v>0</v>
      </c>
    </row>
    <row r="175" customFormat="false" ht="12.8" hidden="false" customHeight="false" outlineLevel="0" collapsed="false">
      <c r="A175" s="0" t="n">
        <v>4295825</v>
      </c>
      <c r="B175" s="129" t="n">
        <v>41579</v>
      </c>
      <c r="C175" s="0" t="s">
        <v>10</v>
      </c>
      <c r="D175" s="0" t="s">
        <v>845</v>
      </c>
      <c r="E175" s="0" t="s">
        <v>668</v>
      </c>
      <c r="F175" s="0" t="n">
        <v>226500</v>
      </c>
      <c r="G175" s="0" t="s">
        <v>55</v>
      </c>
      <c r="H175" s="0" t="s">
        <v>62</v>
      </c>
      <c r="I175" s="0" t="n">
        <v>0</v>
      </c>
    </row>
    <row r="176" customFormat="false" ht="12.8" hidden="false" customHeight="false" outlineLevel="0" collapsed="false">
      <c r="A176" s="0" t="n">
        <v>4295827</v>
      </c>
      <c r="B176" s="129" t="n">
        <v>41579</v>
      </c>
      <c r="C176" s="0" t="s">
        <v>10</v>
      </c>
      <c r="D176" s="0" t="s">
        <v>846</v>
      </c>
      <c r="E176" s="0" t="s">
        <v>668</v>
      </c>
      <c r="F176" s="0" t="n">
        <v>550000</v>
      </c>
      <c r="G176" s="0" t="s">
        <v>52</v>
      </c>
      <c r="H176" s="0" t="s">
        <v>53</v>
      </c>
      <c r="I176" s="0" t="n">
        <v>0</v>
      </c>
    </row>
    <row r="177" customFormat="false" ht="12.8" hidden="false" customHeight="false" outlineLevel="0" collapsed="false">
      <c r="A177" s="0" t="n">
        <v>4295839</v>
      </c>
      <c r="B177" s="129" t="n">
        <v>41579</v>
      </c>
      <c r="C177" s="0" t="s">
        <v>9</v>
      </c>
      <c r="D177" s="0" t="s">
        <v>847</v>
      </c>
      <c r="E177" s="0" t="s">
        <v>680</v>
      </c>
      <c r="F177" s="0" t="n">
        <v>82500</v>
      </c>
      <c r="G177" s="0" t="s">
        <v>55</v>
      </c>
      <c r="H177" s="0" t="s">
        <v>90</v>
      </c>
      <c r="I177" s="0" t="n">
        <v>0</v>
      </c>
    </row>
    <row r="178" customFormat="false" ht="12.8" hidden="false" customHeight="false" outlineLevel="0" collapsed="false">
      <c r="A178" s="0" t="n">
        <v>4295844</v>
      </c>
      <c r="B178" s="129" t="n">
        <v>41579</v>
      </c>
      <c r="C178" s="0" t="s">
        <v>8</v>
      </c>
      <c r="D178" s="0" t="s">
        <v>848</v>
      </c>
      <c r="E178" s="0" t="s">
        <v>680</v>
      </c>
      <c r="F178" s="0" t="n">
        <v>18000</v>
      </c>
      <c r="G178" s="0" t="s">
        <v>77</v>
      </c>
      <c r="H178" s="0" t="s">
        <v>74</v>
      </c>
      <c r="I178" s="0" t="n">
        <v>0</v>
      </c>
    </row>
    <row r="179" customFormat="false" ht="12.8" hidden="false" customHeight="false" outlineLevel="0" collapsed="false">
      <c r="A179" s="0" t="n">
        <v>4295846</v>
      </c>
      <c r="B179" s="129" t="n">
        <v>41579</v>
      </c>
      <c r="C179" s="0" t="s">
        <v>8</v>
      </c>
      <c r="D179" s="0" t="s">
        <v>849</v>
      </c>
      <c r="E179" s="0" t="s">
        <v>668</v>
      </c>
      <c r="F179" s="0" t="n">
        <v>75000</v>
      </c>
      <c r="G179" s="0" t="s">
        <v>77</v>
      </c>
      <c r="H179" s="0" t="s">
        <v>85</v>
      </c>
      <c r="I179" s="0" t="n">
        <v>0</v>
      </c>
    </row>
    <row r="180" customFormat="false" ht="12.8" hidden="false" customHeight="false" outlineLevel="0" collapsed="false">
      <c r="A180" s="0" t="n">
        <v>4295851</v>
      </c>
      <c r="B180" s="129" t="n">
        <v>41579</v>
      </c>
      <c r="C180" s="0" t="s">
        <v>9</v>
      </c>
      <c r="D180" s="0" t="s">
        <v>850</v>
      </c>
      <c r="E180" s="0" t="s">
        <v>668</v>
      </c>
      <c r="F180" s="0" t="n">
        <v>605000</v>
      </c>
      <c r="G180" s="0" t="s">
        <v>73</v>
      </c>
      <c r="H180" s="0" t="s">
        <v>96</v>
      </c>
      <c r="I180" s="0" t="n">
        <v>0</v>
      </c>
    </row>
    <row r="181" customFormat="false" ht="12.8" hidden="false" customHeight="false" outlineLevel="0" collapsed="false">
      <c r="A181" s="0" t="n">
        <v>4295852</v>
      </c>
      <c r="B181" s="129" t="n">
        <v>41579</v>
      </c>
      <c r="C181" s="0" t="s">
        <v>8</v>
      </c>
      <c r="D181" s="0" t="s">
        <v>851</v>
      </c>
      <c r="E181" s="0" t="s">
        <v>668</v>
      </c>
      <c r="F181" s="0" t="n">
        <v>208000</v>
      </c>
      <c r="G181" s="0" t="s">
        <v>77</v>
      </c>
      <c r="H181" s="0" t="s">
        <v>78</v>
      </c>
      <c r="I181" s="0" t="n">
        <v>0</v>
      </c>
    </row>
    <row r="182" customFormat="false" ht="12.8" hidden="false" customHeight="false" outlineLevel="0" collapsed="false">
      <c r="A182" s="0" t="n">
        <v>4295854</v>
      </c>
      <c r="B182" s="129" t="n">
        <v>41579</v>
      </c>
      <c r="C182" s="0" t="s">
        <v>11</v>
      </c>
      <c r="D182" s="0" t="s">
        <v>852</v>
      </c>
      <c r="E182" s="0" t="s">
        <v>668</v>
      </c>
      <c r="F182" s="0" t="n">
        <v>292000</v>
      </c>
      <c r="G182" s="0" t="s">
        <v>55</v>
      </c>
      <c r="H182" s="0" t="s">
        <v>102</v>
      </c>
      <c r="I182" s="0" t="n">
        <v>0</v>
      </c>
    </row>
    <row r="183" customFormat="false" ht="12.8" hidden="false" customHeight="false" outlineLevel="0" collapsed="false">
      <c r="A183" s="0" t="n">
        <v>4295856</v>
      </c>
      <c r="B183" s="129" t="n">
        <v>41579</v>
      </c>
      <c r="C183" s="0" t="s">
        <v>9</v>
      </c>
      <c r="D183" s="0" t="s">
        <v>853</v>
      </c>
      <c r="E183" s="0" t="s">
        <v>668</v>
      </c>
      <c r="F183" s="0" t="n">
        <v>205000</v>
      </c>
      <c r="G183" s="0" t="s">
        <v>73</v>
      </c>
      <c r="H183" s="0" t="s">
        <v>96</v>
      </c>
      <c r="I183" s="0" t="n">
        <v>0</v>
      </c>
    </row>
    <row r="184" customFormat="false" ht="12.8" hidden="false" customHeight="false" outlineLevel="0" collapsed="false">
      <c r="A184" s="0" t="n">
        <v>4295862</v>
      </c>
      <c r="B184" s="129" t="n">
        <v>41579</v>
      </c>
      <c r="C184" s="0" t="s">
        <v>9</v>
      </c>
      <c r="D184" s="0" t="s">
        <v>854</v>
      </c>
      <c r="E184" s="0" t="s">
        <v>668</v>
      </c>
      <c r="F184" s="0" t="n">
        <v>219900</v>
      </c>
      <c r="G184" s="0" t="s">
        <v>55</v>
      </c>
      <c r="H184" s="0" t="s">
        <v>90</v>
      </c>
      <c r="I184" s="0" t="n">
        <v>0</v>
      </c>
    </row>
    <row r="185" customFormat="false" ht="12.8" hidden="false" customHeight="false" outlineLevel="0" collapsed="false">
      <c r="A185" s="0" t="n">
        <v>4295868</v>
      </c>
      <c r="B185" s="129" t="n">
        <v>41579</v>
      </c>
      <c r="C185" s="0" t="s">
        <v>11</v>
      </c>
      <c r="D185" s="0" t="s">
        <v>855</v>
      </c>
      <c r="E185" s="0" t="s">
        <v>668</v>
      </c>
      <c r="F185" s="0" t="n">
        <v>139900</v>
      </c>
      <c r="G185" s="0" t="s">
        <v>107</v>
      </c>
      <c r="H185" s="0" t="s">
        <v>109</v>
      </c>
      <c r="I185" s="0" t="n">
        <v>0</v>
      </c>
    </row>
    <row r="186" customFormat="false" ht="12.8" hidden="false" customHeight="false" outlineLevel="0" collapsed="false">
      <c r="A186" s="0" t="n">
        <v>4295876</v>
      </c>
      <c r="B186" s="129" t="n">
        <v>41579</v>
      </c>
      <c r="C186" s="0" t="s">
        <v>10</v>
      </c>
      <c r="D186" s="0" t="s">
        <v>856</v>
      </c>
      <c r="E186" s="0" t="s">
        <v>708</v>
      </c>
      <c r="F186" s="0" t="n">
        <v>1275000</v>
      </c>
      <c r="G186" s="0" t="s">
        <v>55</v>
      </c>
      <c r="H186" s="0" t="s">
        <v>62</v>
      </c>
      <c r="I186" s="0" t="n">
        <v>0</v>
      </c>
    </row>
    <row r="187" customFormat="false" ht="12.8" hidden="false" customHeight="false" outlineLevel="0" collapsed="false">
      <c r="A187" s="0" t="n">
        <v>4295878</v>
      </c>
      <c r="B187" s="129" t="n">
        <v>41579</v>
      </c>
      <c r="C187" s="0" t="s">
        <v>11</v>
      </c>
      <c r="D187" s="0" t="s">
        <v>857</v>
      </c>
      <c r="E187" s="0" t="s">
        <v>668</v>
      </c>
      <c r="F187" s="0" t="n">
        <v>135000</v>
      </c>
      <c r="G187" s="0" t="s">
        <v>55</v>
      </c>
      <c r="H187" s="0" t="s">
        <v>106</v>
      </c>
      <c r="I187" s="0" t="n">
        <v>0</v>
      </c>
    </row>
    <row r="188" customFormat="false" ht="12.8" hidden="false" customHeight="false" outlineLevel="0" collapsed="false">
      <c r="A188" s="0" t="n">
        <v>4295882</v>
      </c>
      <c r="B188" s="129" t="n">
        <v>41579</v>
      </c>
      <c r="C188" s="0" t="s">
        <v>8</v>
      </c>
      <c r="D188" s="0" t="s">
        <v>858</v>
      </c>
      <c r="E188" s="0" t="s">
        <v>668</v>
      </c>
      <c r="F188" s="0" t="n">
        <v>21000</v>
      </c>
      <c r="G188" s="0" t="s">
        <v>77</v>
      </c>
      <c r="H188" s="0" t="s">
        <v>49</v>
      </c>
      <c r="I188" s="0" t="n">
        <v>0</v>
      </c>
    </row>
    <row r="189" customFormat="false" ht="12.8" hidden="false" customHeight="false" outlineLevel="0" collapsed="false">
      <c r="A189" s="0" t="n">
        <v>4296064</v>
      </c>
      <c r="B189" s="129" t="n">
        <v>41582</v>
      </c>
      <c r="C189" s="0" t="s">
        <v>8</v>
      </c>
      <c r="D189" s="0" t="s">
        <v>859</v>
      </c>
      <c r="E189" s="0" t="s">
        <v>668</v>
      </c>
      <c r="F189" s="0" t="n">
        <v>1090000</v>
      </c>
      <c r="G189" s="0" t="s">
        <v>77</v>
      </c>
      <c r="H189" s="0" t="s">
        <v>79</v>
      </c>
      <c r="I189" s="0" t="n">
        <v>0</v>
      </c>
    </row>
    <row r="190" customFormat="false" ht="12.8" hidden="false" customHeight="false" outlineLevel="0" collapsed="false">
      <c r="A190" s="0" t="n">
        <v>4296074</v>
      </c>
      <c r="B190" s="129" t="n">
        <v>41582</v>
      </c>
      <c r="C190" s="0" t="s">
        <v>11</v>
      </c>
      <c r="D190" s="0" t="s">
        <v>860</v>
      </c>
      <c r="E190" s="0" t="s">
        <v>668</v>
      </c>
      <c r="F190" s="0" t="n">
        <v>295000</v>
      </c>
      <c r="G190" s="0" t="s">
        <v>55</v>
      </c>
      <c r="H190" s="0" t="s">
        <v>101</v>
      </c>
      <c r="I190" s="0" t="n">
        <v>0</v>
      </c>
    </row>
    <row r="191" customFormat="false" ht="12.8" hidden="false" customHeight="false" outlineLevel="0" collapsed="false">
      <c r="A191" s="0" t="n">
        <v>4296075</v>
      </c>
      <c r="B191" s="129" t="n">
        <v>41582</v>
      </c>
      <c r="C191" s="0" t="s">
        <v>10</v>
      </c>
      <c r="D191" s="0" t="s">
        <v>861</v>
      </c>
      <c r="E191" s="0" t="s">
        <v>764</v>
      </c>
      <c r="F191" s="0" t="n">
        <v>55000</v>
      </c>
      <c r="G191" s="0" t="s">
        <v>55</v>
      </c>
      <c r="H191" s="0" t="s">
        <v>62</v>
      </c>
      <c r="I191" s="0" t="n">
        <v>0</v>
      </c>
    </row>
    <row r="192" customFormat="false" ht="12.8" hidden="false" customHeight="false" outlineLevel="0" collapsed="false">
      <c r="A192" s="0" t="n">
        <v>4296083</v>
      </c>
      <c r="B192" s="129" t="n">
        <v>41582</v>
      </c>
      <c r="C192" s="0" t="s">
        <v>8</v>
      </c>
      <c r="D192" s="0" t="s">
        <v>862</v>
      </c>
      <c r="E192" s="0" t="s">
        <v>668</v>
      </c>
      <c r="F192" s="0" t="n">
        <v>160000</v>
      </c>
      <c r="G192" s="0" t="s">
        <v>69</v>
      </c>
      <c r="H192" s="0" t="s">
        <v>71</v>
      </c>
      <c r="I192" s="0" t="n">
        <v>0</v>
      </c>
    </row>
    <row r="193" customFormat="false" ht="12.8" hidden="false" customHeight="false" outlineLevel="0" collapsed="false">
      <c r="A193" s="0" t="n">
        <v>4296115</v>
      </c>
      <c r="B193" s="129" t="n">
        <v>41582</v>
      </c>
      <c r="C193" s="0" t="s">
        <v>9</v>
      </c>
      <c r="D193" s="0" t="s">
        <v>863</v>
      </c>
      <c r="E193" s="0" t="s">
        <v>668</v>
      </c>
      <c r="F193" s="0" t="n">
        <v>395000</v>
      </c>
      <c r="G193" s="0" t="s">
        <v>55</v>
      </c>
      <c r="H193" s="0" t="s">
        <v>63</v>
      </c>
      <c r="I193" s="0" t="n">
        <v>0</v>
      </c>
    </row>
    <row r="194" customFormat="false" ht="12.8" hidden="false" customHeight="false" outlineLevel="0" collapsed="false">
      <c r="A194" s="0" t="n">
        <v>4296139</v>
      </c>
      <c r="B194" s="129" t="n">
        <v>41582</v>
      </c>
      <c r="C194" s="0" t="s">
        <v>9</v>
      </c>
      <c r="D194" s="0" t="s">
        <v>864</v>
      </c>
      <c r="E194" s="0" t="s">
        <v>668</v>
      </c>
      <c r="F194" s="0" t="n">
        <v>150000</v>
      </c>
      <c r="G194" s="0" t="s">
        <v>55</v>
      </c>
      <c r="H194" s="0" t="s">
        <v>92</v>
      </c>
      <c r="I194" s="0" t="n">
        <v>0</v>
      </c>
    </row>
    <row r="195" customFormat="false" ht="12.8" hidden="false" customHeight="false" outlineLevel="0" collapsed="false">
      <c r="A195" s="0" t="n">
        <v>4296141</v>
      </c>
      <c r="B195" s="129" t="n">
        <v>41582</v>
      </c>
      <c r="C195" s="0" t="s">
        <v>8</v>
      </c>
      <c r="D195" s="0" t="s">
        <v>865</v>
      </c>
      <c r="E195" s="0" t="s">
        <v>764</v>
      </c>
      <c r="F195" s="0" t="n">
        <v>170000</v>
      </c>
      <c r="G195" s="0" t="s">
        <v>73</v>
      </c>
      <c r="H195" s="0" t="s">
        <v>74</v>
      </c>
      <c r="I195" s="0" t="n">
        <v>0</v>
      </c>
    </row>
    <row r="196" customFormat="false" ht="12.8" hidden="false" customHeight="false" outlineLevel="0" collapsed="false">
      <c r="A196" s="0" t="n">
        <v>4296260</v>
      </c>
      <c r="B196" s="129" t="n">
        <v>41582</v>
      </c>
      <c r="C196" s="0" t="s">
        <v>11</v>
      </c>
      <c r="D196" s="0" t="s">
        <v>866</v>
      </c>
      <c r="E196" s="0" t="s">
        <v>668</v>
      </c>
      <c r="F196" s="0" t="n">
        <v>135000</v>
      </c>
      <c r="G196" s="0" t="s">
        <v>55</v>
      </c>
      <c r="H196" s="0" t="s">
        <v>101</v>
      </c>
      <c r="I196" s="0" t="n">
        <v>0</v>
      </c>
    </row>
    <row r="197" customFormat="false" ht="12.8" hidden="false" customHeight="false" outlineLevel="0" collapsed="false">
      <c r="A197" s="0" t="n">
        <v>4296261</v>
      </c>
      <c r="B197" s="129" t="n">
        <v>41582</v>
      </c>
      <c r="C197" s="0" t="s">
        <v>11</v>
      </c>
      <c r="D197" s="0" t="s">
        <v>866</v>
      </c>
      <c r="E197" s="0" t="s">
        <v>668</v>
      </c>
      <c r="F197" s="0" t="n">
        <v>135000</v>
      </c>
      <c r="G197" s="0" t="s">
        <v>55</v>
      </c>
      <c r="H197" s="0" t="s">
        <v>101</v>
      </c>
      <c r="I197" s="0" t="n">
        <v>0</v>
      </c>
    </row>
    <row r="198" customFormat="false" ht="12.8" hidden="false" customHeight="false" outlineLevel="0" collapsed="false">
      <c r="A198" s="0" t="n">
        <v>4296307</v>
      </c>
      <c r="B198" s="129" t="n">
        <v>41582</v>
      </c>
      <c r="C198" s="0" t="s">
        <v>9</v>
      </c>
      <c r="D198" s="0" t="s">
        <v>867</v>
      </c>
      <c r="E198" s="0" t="s">
        <v>680</v>
      </c>
      <c r="F198" s="0" t="n">
        <v>65000</v>
      </c>
      <c r="G198" s="0" t="s">
        <v>55</v>
      </c>
      <c r="H198" s="0" t="s">
        <v>92</v>
      </c>
      <c r="I198" s="0" t="n">
        <v>0</v>
      </c>
    </row>
    <row r="199" customFormat="false" ht="12.8" hidden="false" customHeight="false" outlineLevel="0" collapsed="false">
      <c r="A199" s="0" t="n">
        <v>4296308</v>
      </c>
      <c r="B199" s="129" t="n">
        <v>41582</v>
      </c>
      <c r="C199" s="0" t="s">
        <v>8</v>
      </c>
      <c r="D199" s="0" t="s">
        <v>868</v>
      </c>
      <c r="E199" s="0" t="s">
        <v>668</v>
      </c>
      <c r="F199" s="0" t="n">
        <v>305000</v>
      </c>
      <c r="G199" s="0" t="s">
        <v>77</v>
      </c>
      <c r="H199" s="0" t="s">
        <v>79</v>
      </c>
      <c r="I199" s="0" t="n">
        <v>0</v>
      </c>
    </row>
    <row r="200" customFormat="false" ht="12.8" hidden="false" customHeight="false" outlineLevel="0" collapsed="false">
      <c r="A200" s="0" t="n">
        <v>4296331</v>
      </c>
      <c r="B200" s="129" t="n">
        <v>41582</v>
      </c>
      <c r="C200" s="0" t="s">
        <v>10</v>
      </c>
      <c r="D200" s="0" t="s">
        <v>869</v>
      </c>
      <c r="E200" s="0" t="s">
        <v>668</v>
      </c>
      <c r="F200" s="0" t="n">
        <v>261025</v>
      </c>
      <c r="G200" s="0" t="s">
        <v>69</v>
      </c>
      <c r="H200" s="0" t="s">
        <v>68</v>
      </c>
      <c r="I200" s="0" t="n">
        <v>1</v>
      </c>
    </row>
    <row r="201" customFormat="false" ht="12.8" hidden="false" customHeight="false" outlineLevel="0" collapsed="false">
      <c r="A201" s="0" t="n">
        <v>4296377</v>
      </c>
      <c r="B201" s="129" t="n">
        <v>41582</v>
      </c>
      <c r="C201" s="0" t="s">
        <v>11</v>
      </c>
      <c r="D201" s="0" t="s">
        <v>870</v>
      </c>
      <c r="E201" s="0" t="s">
        <v>668</v>
      </c>
      <c r="F201" s="0" t="n">
        <v>256200</v>
      </c>
      <c r="G201" s="0" t="s">
        <v>107</v>
      </c>
      <c r="H201" s="0" t="s">
        <v>108</v>
      </c>
      <c r="I201" s="0" t="n">
        <v>0</v>
      </c>
    </row>
    <row r="202" customFormat="false" ht="12.8" hidden="false" customHeight="false" outlineLevel="0" collapsed="false">
      <c r="A202" s="0" t="n">
        <v>4296381</v>
      </c>
      <c r="B202" s="129" t="n">
        <v>41582</v>
      </c>
      <c r="C202" s="0" t="s">
        <v>11</v>
      </c>
      <c r="D202" s="0" t="s">
        <v>871</v>
      </c>
      <c r="E202" s="0" t="s">
        <v>668</v>
      </c>
      <c r="F202" s="0" t="n">
        <v>244000</v>
      </c>
      <c r="G202" s="0" t="s">
        <v>107</v>
      </c>
      <c r="H202" s="0" t="s">
        <v>109</v>
      </c>
      <c r="I202" s="0" t="n">
        <v>0</v>
      </c>
    </row>
    <row r="203" customFormat="false" ht="12.8" hidden="false" customHeight="false" outlineLevel="0" collapsed="false">
      <c r="A203" s="0" t="n">
        <v>4296388</v>
      </c>
      <c r="B203" s="129" t="n">
        <v>41582</v>
      </c>
      <c r="C203" s="0" t="s">
        <v>10</v>
      </c>
      <c r="D203" s="0" t="s">
        <v>872</v>
      </c>
      <c r="E203" s="0" t="s">
        <v>668</v>
      </c>
      <c r="F203" s="0" t="n">
        <v>255000</v>
      </c>
      <c r="G203" s="0" t="s">
        <v>55</v>
      </c>
      <c r="H203" s="0" t="s">
        <v>59</v>
      </c>
      <c r="I203" s="0" t="n">
        <v>0</v>
      </c>
    </row>
    <row r="204" customFormat="false" ht="12.8" hidden="false" customHeight="false" outlineLevel="0" collapsed="false">
      <c r="A204" s="0" t="n">
        <v>4296394</v>
      </c>
      <c r="B204" s="129" t="n">
        <v>41582</v>
      </c>
      <c r="C204" s="0" t="s">
        <v>11</v>
      </c>
      <c r="D204" s="0" t="s">
        <v>873</v>
      </c>
      <c r="E204" s="0" t="s">
        <v>668</v>
      </c>
      <c r="F204" s="0" t="n">
        <v>135000</v>
      </c>
      <c r="G204" s="0" t="s">
        <v>55</v>
      </c>
      <c r="H204" s="0" t="s">
        <v>101</v>
      </c>
      <c r="I204" s="0" t="n">
        <v>0</v>
      </c>
    </row>
    <row r="205" customFormat="false" ht="12.8" hidden="false" customHeight="false" outlineLevel="0" collapsed="false">
      <c r="A205" s="0" t="n">
        <v>4296419</v>
      </c>
      <c r="B205" s="129" t="n">
        <v>41582</v>
      </c>
      <c r="C205" s="0" t="s">
        <v>8</v>
      </c>
      <c r="D205" s="0" t="s">
        <v>874</v>
      </c>
      <c r="E205" s="0" t="s">
        <v>668</v>
      </c>
      <c r="F205" s="0" t="n">
        <v>734732</v>
      </c>
      <c r="G205" s="0" t="s">
        <v>77</v>
      </c>
      <c r="H205" s="0" t="s">
        <v>79</v>
      </c>
      <c r="I205" s="0" t="n">
        <v>1</v>
      </c>
    </row>
    <row r="206" customFormat="false" ht="12.8" hidden="false" customHeight="false" outlineLevel="0" collapsed="false">
      <c r="A206" s="0" t="n">
        <v>4296422</v>
      </c>
      <c r="B206" s="129" t="n">
        <v>41582</v>
      </c>
      <c r="C206" s="0" t="s">
        <v>8</v>
      </c>
      <c r="D206" s="0" t="s">
        <v>875</v>
      </c>
      <c r="E206" s="0" t="s">
        <v>668</v>
      </c>
      <c r="F206" s="0" t="n">
        <v>339000</v>
      </c>
      <c r="G206" s="0" t="s">
        <v>77</v>
      </c>
      <c r="H206" s="0" t="s">
        <v>80</v>
      </c>
      <c r="I206" s="0" t="n">
        <v>0</v>
      </c>
    </row>
    <row r="207" customFormat="false" ht="12.8" hidden="false" customHeight="false" outlineLevel="0" collapsed="false">
      <c r="A207" s="0" t="n">
        <v>4296424</v>
      </c>
      <c r="B207" s="129" t="n">
        <v>41582</v>
      </c>
      <c r="C207" s="0" t="s">
        <v>8</v>
      </c>
      <c r="D207" s="0" t="s">
        <v>876</v>
      </c>
      <c r="E207" s="0" t="s">
        <v>668</v>
      </c>
      <c r="F207" s="0" t="n">
        <v>260000</v>
      </c>
      <c r="G207" s="0" t="s">
        <v>73</v>
      </c>
      <c r="H207" s="0" t="s">
        <v>74</v>
      </c>
      <c r="I207" s="0" t="n">
        <v>0</v>
      </c>
    </row>
    <row r="208" customFormat="false" ht="12.8" hidden="false" customHeight="false" outlineLevel="0" collapsed="false">
      <c r="A208" s="0" t="n">
        <v>4296437</v>
      </c>
      <c r="B208" s="129" t="n">
        <v>41582</v>
      </c>
      <c r="C208" s="0" t="s">
        <v>8</v>
      </c>
      <c r="D208" s="0" t="s">
        <v>877</v>
      </c>
      <c r="E208" s="0" t="s">
        <v>680</v>
      </c>
      <c r="F208" s="0" t="n">
        <v>22000</v>
      </c>
      <c r="G208" s="0" t="s">
        <v>77</v>
      </c>
      <c r="H208" s="0" t="s">
        <v>84</v>
      </c>
      <c r="I208" s="0" t="n">
        <v>0</v>
      </c>
    </row>
    <row r="209" customFormat="false" ht="12.8" hidden="false" customHeight="false" outlineLevel="0" collapsed="false">
      <c r="A209" s="0" t="n">
        <v>4296438</v>
      </c>
      <c r="B209" s="129" t="n">
        <v>41582</v>
      </c>
      <c r="C209" s="0" t="s">
        <v>11</v>
      </c>
      <c r="D209" s="0" t="s">
        <v>878</v>
      </c>
      <c r="E209" s="0" t="s">
        <v>668</v>
      </c>
      <c r="F209" s="0" t="n">
        <v>255000</v>
      </c>
      <c r="G209" s="0" t="s">
        <v>55</v>
      </c>
      <c r="H209" s="0" t="s">
        <v>103</v>
      </c>
      <c r="I209" s="0" t="n">
        <v>0</v>
      </c>
    </row>
    <row r="210" customFormat="false" ht="12.8" hidden="false" customHeight="false" outlineLevel="0" collapsed="false">
      <c r="A210" s="0" t="n">
        <v>4296442</v>
      </c>
      <c r="B210" s="129" t="n">
        <v>41582</v>
      </c>
      <c r="C210" s="0" t="s">
        <v>9</v>
      </c>
      <c r="D210" s="0" t="s">
        <v>879</v>
      </c>
      <c r="E210" s="0" t="s">
        <v>668</v>
      </c>
      <c r="F210" s="0" t="n">
        <v>130000</v>
      </c>
      <c r="G210" s="0" t="s">
        <v>55</v>
      </c>
      <c r="H210" s="0" t="s">
        <v>92</v>
      </c>
      <c r="I210" s="0" t="n">
        <v>0</v>
      </c>
    </row>
    <row r="211" customFormat="false" ht="12.8" hidden="false" customHeight="false" outlineLevel="0" collapsed="false">
      <c r="A211" s="0" t="n">
        <v>4296449</v>
      </c>
      <c r="B211" s="129" t="n">
        <v>41582</v>
      </c>
      <c r="C211" s="0" t="s">
        <v>9</v>
      </c>
      <c r="D211" s="0" t="s">
        <v>880</v>
      </c>
      <c r="E211" s="0" t="s">
        <v>752</v>
      </c>
      <c r="F211" s="0" t="n">
        <v>850000</v>
      </c>
      <c r="G211" s="0" t="s">
        <v>73</v>
      </c>
      <c r="H211" s="0" t="s">
        <v>96</v>
      </c>
      <c r="I211" s="0" t="n">
        <v>0</v>
      </c>
    </row>
    <row r="212" customFormat="false" ht="12.8" hidden="false" customHeight="false" outlineLevel="0" collapsed="false">
      <c r="A212" s="0" t="n">
        <v>4296460</v>
      </c>
      <c r="B212" s="129" t="n">
        <v>41582</v>
      </c>
      <c r="C212" s="0" t="s">
        <v>9</v>
      </c>
      <c r="D212" s="0" t="s">
        <v>881</v>
      </c>
      <c r="E212" s="0" t="s">
        <v>668</v>
      </c>
      <c r="F212" s="0" t="n">
        <v>860000</v>
      </c>
      <c r="G212" s="0" t="s">
        <v>73</v>
      </c>
      <c r="H212" s="0" t="s">
        <v>96</v>
      </c>
      <c r="I212" s="0" t="n">
        <v>0</v>
      </c>
    </row>
    <row r="213" customFormat="false" ht="12.8" hidden="false" customHeight="false" outlineLevel="0" collapsed="false">
      <c r="A213" s="0" t="n">
        <v>4296466</v>
      </c>
      <c r="B213" s="129" t="n">
        <v>41582</v>
      </c>
      <c r="C213" s="0" t="s">
        <v>8</v>
      </c>
      <c r="D213" s="0" t="s">
        <v>882</v>
      </c>
      <c r="E213" s="0" t="s">
        <v>680</v>
      </c>
      <c r="F213" s="0" t="n">
        <v>189000</v>
      </c>
      <c r="G213" s="0" t="s">
        <v>52</v>
      </c>
      <c r="H213" s="0" t="s">
        <v>72</v>
      </c>
      <c r="I213" s="0" t="n">
        <v>0</v>
      </c>
    </row>
    <row r="214" customFormat="false" ht="12.8" hidden="false" customHeight="false" outlineLevel="0" collapsed="false">
      <c r="A214" s="0" t="n">
        <v>4296468</v>
      </c>
      <c r="B214" s="129" t="n">
        <v>41582</v>
      </c>
      <c r="C214" s="0" t="s">
        <v>9</v>
      </c>
      <c r="D214" s="0" t="s">
        <v>883</v>
      </c>
      <c r="E214" s="0" t="s">
        <v>668</v>
      </c>
      <c r="F214" s="0" t="n">
        <v>153800</v>
      </c>
      <c r="G214" s="0" t="s">
        <v>73</v>
      </c>
      <c r="H214" s="0" t="s">
        <v>96</v>
      </c>
      <c r="I214" s="0" t="n">
        <v>0</v>
      </c>
    </row>
    <row r="215" customFormat="false" ht="12.8" hidden="false" customHeight="false" outlineLevel="0" collapsed="false">
      <c r="A215" s="0" t="n">
        <v>4296555</v>
      </c>
      <c r="B215" s="129" t="n">
        <v>41583</v>
      </c>
      <c r="C215" s="0" t="s">
        <v>13</v>
      </c>
      <c r="D215" s="0" t="s">
        <v>884</v>
      </c>
      <c r="E215" s="0" t="s">
        <v>680</v>
      </c>
      <c r="F215" s="0" t="n">
        <v>51000</v>
      </c>
      <c r="G215" s="0" t="s">
        <v>47</v>
      </c>
      <c r="H215" s="0" t="s">
        <v>49</v>
      </c>
      <c r="I215" s="0" t="n">
        <v>0</v>
      </c>
    </row>
    <row r="216" customFormat="false" ht="12.8" hidden="false" customHeight="false" outlineLevel="0" collapsed="false">
      <c r="A216" s="0" t="n">
        <v>4296569</v>
      </c>
      <c r="B216" s="129" t="n">
        <v>41583</v>
      </c>
      <c r="C216" s="0" t="s">
        <v>8</v>
      </c>
      <c r="D216" s="0" t="s">
        <v>885</v>
      </c>
      <c r="E216" s="0" t="s">
        <v>668</v>
      </c>
      <c r="F216" s="0" t="n">
        <v>190000</v>
      </c>
      <c r="G216" s="0" t="s">
        <v>77</v>
      </c>
      <c r="H216" s="0" t="s">
        <v>85</v>
      </c>
      <c r="I216" s="0" t="n">
        <v>0</v>
      </c>
    </row>
    <row r="217" customFormat="false" ht="12.8" hidden="false" customHeight="false" outlineLevel="0" collapsed="false">
      <c r="A217" s="0" t="n">
        <v>4296645</v>
      </c>
      <c r="B217" s="129" t="n">
        <v>41583</v>
      </c>
      <c r="C217" s="0" t="s">
        <v>8</v>
      </c>
      <c r="D217" s="0" t="s">
        <v>886</v>
      </c>
      <c r="E217" s="0" t="s">
        <v>752</v>
      </c>
      <c r="F217" s="0" t="n">
        <v>173500</v>
      </c>
      <c r="G217" s="0" t="s">
        <v>77</v>
      </c>
      <c r="H217" s="0" t="s">
        <v>74</v>
      </c>
      <c r="I217" s="0" t="n">
        <v>0</v>
      </c>
    </row>
    <row r="218" customFormat="false" ht="12.8" hidden="false" customHeight="false" outlineLevel="0" collapsed="false">
      <c r="A218" s="0" t="n">
        <v>4296709</v>
      </c>
      <c r="B218" s="129" t="n">
        <v>41583</v>
      </c>
      <c r="C218" s="0" t="s">
        <v>8</v>
      </c>
      <c r="D218" s="0" t="s">
        <v>887</v>
      </c>
      <c r="E218" s="0" t="s">
        <v>668</v>
      </c>
      <c r="F218" s="0" t="n">
        <v>545000</v>
      </c>
      <c r="G218" s="0" t="s">
        <v>77</v>
      </c>
      <c r="H218" s="0" t="s">
        <v>79</v>
      </c>
      <c r="I218" s="0" t="n">
        <v>0</v>
      </c>
    </row>
    <row r="219" customFormat="false" ht="12.8" hidden="false" customHeight="false" outlineLevel="0" collapsed="false">
      <c r="A219" s="0" t="n">
        <v>4296720</v>
      </c>
      <c r="B219" s="129" t="n">
        <v>41583</v>
      </c>
      <c r="C219" s="0" t="s">
        <v>12</v>
      </c>
      <c r="D219" s="0" t="s">
        <v>888</v>
      </c>
      <c r="E219" s="0" t="s">
        <v>668</v>
      </c>
      <c r="F219" s="0" t="n">
        <v>314160</v>
      </c>
      <c r="G219" s="0" t="s">
        <v>47</v>
      </c>
      <c r="H219" s="0" t="s">
        <v>86</v>
      </c>
      <c r="I219" s="0" t="n">
        <v>1</v>
      </c>
    </row>
    <row r="220" customFormat="false" ht="12.8" hidden="false" customHeight="false" outlineLevel="0" collapsed="false">
      <c r="A220" s="0" t="n">
        <v>4296728</v>
      </c>
      <c r="B220" s="129" t="n">
        <v>41583</v>
      </c>
      <c r="C220" s="0" t="s">
        <v>8</v>
      </c>
      <c r="D220" s="0" t="s">
        <v>889</v>
      </c>
      <c r="E220" s="0" t="s">
        <v>668</v>
      </c>
      <c r="F220" s="0" t="n">
        <v>141000</v>
      </c>
      <c r="G220" s="0" t="s">
        <v>69</v>
      </c>
      <c r="H220" s="0" t="s">
        <v>71</v>
      </c>
      <c r="I220" s="0" t="n">
        <v>0</v>
      </c>
    </row>
    <row r="221" customFormat="false" ht="12.8" hidden="false" customHeight="false" outlineLevel="0" collapsed="false">
      <c r="A221" s="0" t="n">
        <v>4296735</v>
      </c>
      <c r="B221" s="129" t="n">
        <v>41583</v>
      </c>
      <c r="C221" s="0" t="s">
        <v>11</v>
      </c>
      <c r="D221" s="0" t="s">
        <v>890</v>
      </c>
      <c r="E221" s="0" t="s">
        <v>668</v>
      </c>
      <c r="F221" s="0" t="n">
        <v>252000</v>
      </c>
      <c r="G221" s="0" t="s">
        <v>55</v>
      </c>
      <c r="H221" s="0" t="s">
        <v>103</v>
      </c>
      <c r="I221" s="0" t="n">
        <v>0</v>
      </c>
    </row>
    <row r="222" customFormat="false" ht="12.8" hidden="false" customHeight="false" outlineLevel="0" collapsed="false">
      <c r="A222" s="0" t="n">
        <v>4296742</v>
      </c>
      <c r="B222" s="129" t="n">
        <v>41583</v>
      </c>
      <c r="C222" s="0" t="s">
        <v>8</v>
      </c>
      <c r="D222" s="0" t="s">
        <v>891</v>
      </c>
      <c r="E222" s="0" t="s">
        <v>668</v>
      </c>
      <c r="F222" s="0" t="n">
        <v>202000</v>
      </c>
      <c r="G222" s="0" t="s">
        <v>77</v>
      </c>
      <c r="H222" s="0" t="s">
        <v>82</v>
      </c>
      <c r="I222" s="0" t="n">
        <v>0</v>
      </c>
    </row>
    <row r="223" customFormat="false" ht="12.8" hidden="false" customHeight="false" outlineLevel="0" collapsed="false">
      <c r="A223" s="0" t="n">
        <v>4296783</v>
      </c>
      <c r="B223" s="129" t="n">
        <v>41583</v>
      </c>
      <c r="C223" s="0" t="s">
        <v>10</v>
      </c>
      <c r="D223" s="0" t="s">
        <v>892</v>
      </c>
      <c r="E223" s="0" t="s">
        <v>668</v>
      </c>
      <c r="F223" s="0" t="n">
        <v>42000</v>
      </c>
      <c r="G223" s="0" t="s">
        <v>55</v>
      </c>
      <c r="H223" s="0" t="s">
        <v>59</v>
      </c>
      <c r="I223" s="0" t="n">
        <v>0</v>
      </c>
    </row>
    <row r="224" customFormat="false" ht="12.8" hidden="false" customHeight="false" outlineLevel="0" collapsed="false">
      <c r="A224" s="0" t="n">
        <v>4296787</v>
      </c>
      <c r="B224" s="129" t="n">
        <v>41583</v>
      </c>
      <c r="C224" s="0" t="s">
        <v>9</v>
      </c>
      <c r="D224" s="0" t="s">
        <v>893</v>
      </c>
      <c r="E224" s="0" t="s">
        <v>680</v>
      </c>
      <c r="F224" s="0" t="n">
        <v>87500</v>
      </c>
      <c r="G224" s="0" t="s">
        <v>73</v>
      </c>
      <c r="H224" s="0" t="s">
        <v>96</v>
      </c>
      <c r="I224" s="0" t="n">
        <v>0</v>
      </c>
    </row>
    <row r="225" customFormat="false" ht="12.8" hidden="false" customHeight="false" outlineLevel="0" collapsed="false">
      <c r="A225" s="0" t="n">
        <v>4296788</v>
      </c>
      <c r="B225" s="129" t="n">
        <v>41583</v>
      </c>
      <c r="C225" s="0" t="s">
        <v>8</v>
      </c>
      <c r="D225" s="0" t="s">
        <v>894</v>
      </c>
      <c r="E225" s="0" t="s">
        <v>668</v>
      </c>
      <c r="F225" s="0" t="n">
        <v>212000</v>
      </c>
      <c r="G225" s="0" t="s">
        <v>77</v>
      </c>
      <c r="H225" s="0" t="s">
        <v>82</v>
      </c>
      <c r="I225" s="0" t="n">
        <v>0</v>
      </c>
    </row>
    <row r="226" customFormat="false" ht="12.8" hidden="false" customHeight="false" outlineLevel="0" collapsed="false">
      <c r="A226" s="0" t="n">
        <v>4296795</v>
      </c>
      <c r="B226" s="129" t="n">
        <v>41583</v>
      </c>
      <c r="C226" s="0" t="s">
        <v>9</v>
      </c>
      <c r="D226" s="0" t="s">
        <v>895</v>
      </c>
      <c r="E226" s="0" t="s">
        <v>668</v>
      </c>
      <c r="F226" s="0" t="n">
        <v>377794</v>
      </c>
      <c r="G226" s="0" t="s">
        <v>73</v>
      </c>
      <c r="H226" s="0" t="s">
        <v>96</v>
      </c>
      <c r="I226" s="0" t="n">
        <v>1</v>
      </c>
    </row>
    <row r="227" customFormat="false" ht="12.8" hidden="false" customHeight="false" outlineLevel="0" collapsed="false">
      <c r="A227" s="0" t="n">
        <v>4296802</v>
      </c>
      <c r="B227" s="129" t="n">
        <v>41583</v>
      </c>
      <c r="C227" s="0" t="s">
        <v>8</v>
      </c>
      <c r="D227" s="0" t="s">
        <v>896</v>
      </c>
      <c r="E227" s="0" t="s">
        <v>668</v>
      </c>
      <c r="F227" s="0" t="n">
        <v>110000</v>
      </c>
      <c r="G227" s="0" t="s">
        <v>77</v>
      </c>
      <c r="H227" s="0" t="s">
        <v>83</v>
      </c>
      <c r="I227" s="0" t="n">
        <v>0</v>
      </c>
    </row>
    <row r="228" customFormat="false" ht="12.8" hidden="false" customHeight="false" outlineLevel="0" collapsed="false">
      <c r="A228" s="0" t="n">
        <v>4296807</v>
      </c>
      <c r="B228" s="129" t="n">
        <v>41583</v>
      </c>
      <c r="C228" s="0" t="s">
        <v>8</v>
      </c>
      <c r="D228" s="0" t="s">
        <v>897</v>
      </c>
      <c r="E228" s="0" t="s">
        <v>668</v>
      </c>
      <c r="F228" s="0" t="n">
        <v>260000</v>
      </c>
      <c r="G228" s="0" t="s">
        <v>77</v>
      </c>
      <c r="H228" s="0" t="s">
        <v>79</v>
      </c>
      <c r="I228" s="0" t="n">
        <v>0</v>
      </c>
    </row>
    <row r="229" customFormat="false" ht="12.8" hidden="false" customHeight="false" outlineLevel="0" collapsed="false">
      <c r="A229" s="0" t="n">
        <v>4296815</v>
      </c>
      <c r="B229" s="129" t="n">
        <v>41583</v>
      </c>
      <c r="C229" s="0" t="s">
        <v>11</v>
      </c>
      <c r="D229" s="0" t="s">
        <v>898</v>
      </c>
      <c r="E229" s="0" t="s">
        <v>668</v>
      </c>
      <c r="F229" s="0" t="n">
        <v>275000</v>
      </c>
      <c r="G229" s="0" t="s">
        <v>55</v>
      </c>
      <c r="H229" s="0" t="s">
        <v>103</v>
      </c>
      <c r="I229" s="0" t="n">
        <v>0</v>
      </c>
    </row>
    <row r="230" customFormat="false" ht="12.8" hidden="false" customHeight="false" outlineLevel="0" collapsed="false">
      <c r="A230" s="0" t="n">
        <v>4296891</v>
      </c>
      <c r="B230" s="129" t="n">
        <v>41584</v>
      </c>
      <c r="C230" s="0" t="s">
        <v>13</v>
      </c>
      <c r="D230" s="0" t="s">
        <v>899</v>
      </c>
      <c r="E230" s="0" t="s">
        <v>668</v>
      </c>
      <c r="F230" s="0" t="n">
        <v>90000</v>
      </c>
      <c r="G230" s="0" t="s">
        <v>47</v>
      </c>
      <c r="H230" s="0" t="s">
        <v>49</v>
      </c>
      <c r="I230" s="0" t="n">
        <v>0</v>
      </c>
    </row>
    <row r="231" customFormat="false" ht="12.8" hidden="false" customHeight="false" outlineLevel="0" collapsed="false">
      <c r="A231" s="0" t="n">
        <v>4296910</v>
      </c>
      <c r="B231" s="129" t="n">
        <v>41584</v>
      </c>
      <c r="C231" s="0" t="s">
        <v>10</v>
      </c>
      <c r="D231" s="0" t="s">
        <v>900</v>
      </c>
      <c r="E231" s="0" t="s">
        <v>668</v>
      </c>
      <c r="F231" s="0" t="n">
        <v>417990</v>
      </c>
      <c r="G231" s="0" t="s">
        <v>69</v>
      </c>
      <c r="H231" s="0" t="s">
        <v>68</v>
      </c>
      <c r="I231" s="0" t="n">
        <v>1</v>
      </c>
    </row>
    <row r="232" customFormat="false" ht="12.8" hidden="false" customHeight="false" outlineLevel="0" collapsed="false">
      <c r="A232" s="0" t="n">
        <v>4299072</v>
      </c>
      <c r="B232" s="129" t="n">
        <v>41592</v>
      </c>
      <c r="C232" s="0" t="s">
        <v>10</v>
      </c>
      <c r="D232" s="0" t="s">
        <v>901</v>
      </c>
      <c r="E232" s="0" t="s">
        <v>668</v>
      </c>
      <c r="F232" s="0" t="n">
        <v>817505</v>
      </c>
      <c r="G232" s="0" t="s">
        <v>69</v>
      </c>
      <c r="H232" s="0" t="s">
        <v>68</v>
      </c>
      <c r="I232" s="0" t="n">
        <v>1</v>
      </c>
    </row>
    <row r="233" customFormat="false" ht="12.8" hidden="false" customHeight="false" outlineLevel="0" collapsed="false">
      <c r="A233" s="0" t="n">
        <v>4299083</v>
      </c>
      <c r="B233" s="129" t="n">
        <v>41592</v>
      </c>
      <c r="C233" s="0" t="s">
        <v>13</v>
      </c>
      <c r="D233" s="0" t="s">
        <v>902</v>
      </c>
      <c r="E233" s="0" t="s">
        <v>668</v>
      </c>
      <c r="F233" s="0" t="n">
        <v>158000</v>
      </c>
      <c r="G233" s="0" t="s">
        <v>47</v>
      </c>
      <c r="H233" s="0" t="s">
        <v>49</v>
      </c>
      <c r="I233" s="0" t="n">
        <v>0</v>
      </c>
    </row>
    <row r="234" customFormat="false" ht="12.8" hidden="false" customHeight="false" outlineLevel="0" collapsed="false">
      <c r="A234" s="0" t="n">
        <v>4299099</v>
      </c>
      <c r="B234" s="129" t="n">
        <v>41592</v>
      </c>
      <c r="C234" s="0" t="s">
        <v>9</v>
      </c>
      <c r="D234" s="0" t="s">
        <v>903</v>
      </c>
      <c r="E234" s="0" t="s">
        <v>668</v>
      </c>
      <c r="F234" s="0" t="n">
        <v>235000</v>
      </c>
      <c r="G234" s="0" t="s">
        <v>55</v>
      </c>
      <c r="H234" s="0" t="s">
        <v>90</v>
      </c>
      <c r="I234" s="0" t="n">
        <v>0</v>
      </c>
    </row>
    <row r="235" customFormat="false" ht="12.8" hidden="false" customHeight="false" outlineLevel="0" collapsed="false">
      <c r="A235" s="0" t="n">
        <v>4299131</v>
      </c>
      <c r="B235" s="129" t="n">
        <v>41592</v>
      </c>
      <c r="C235" s="0" t="s">
        <v>8</v>
      </c>
      <c r="D235" s="0" t="s">
        <v>904</v>
      </c>
      <c r="E235" s="0" t="s">
        <v>680</v>
      </c>
      <c r="F235" s="0" t="n">
        <v>180000</v>
      </c>
      <c r="G235" s="0" t="s">
        <v>77</v>
      </c>
      <c r="H235" s="0" t="s">
        <v>78</v>
      </c>
      <c r="I235" s="0" t="n">
        <v>0</v>
      </c>
    </row>
    <row r="236" customFormat="false" ht="12.8" hidden="false" customHeight="false" outlineLevel="0" collapsed="false">
      <c r="A236" s="0" t="n">
        <v>4299138</v>
      </c>
      <c r="B236" s="129" t="n">
        <v>41592</v>
      </c>
      <c r="C236" s="0" t="s">
        <v>10</v>
      </c>
      <c r="D236" s="0" t="s">
        <v>905</v>
      </c>
      <c r="E236" s="0" t="s">
        <v>680</v>
      </c>
      <c r="F236" s="0" t="n">
        <v>319000</v>
      </c>
      <c r="G236" s="0" t="s">
        <v>52</v>
      </c>
      <c r="H236" s="0" t="s">
        <v>53</v>
      </c>
      <c r="I236" s="0" t="n">
        <v>0</v>
      </c>
    </row>
    <row r="237" customFormat="false" ht="12.8" hidden="false" customHeight="false" outlineLevel="0" collapsed="false">
      <c r="A237" s="0" t="n">
        <v>4299140</v>
      </c>
      <c r="B237" s="129" t="n">
        <v>41592</v>
      </c>
      <c r="C237" s="0" t="s">
        <v>10</v>
      </c>
      <c r="D237" s="0" t="s">
        <v>906</v>
      </c>
      <c r="E237" s="0" t="s">
        <v>668</v>
      </c>
      <c r="F237" s="0" t="n">
        <v>288000</v>
      </c>
      <c r="G237" s="0" t="s">
        <v>55</v>
      </c>
      <c r="H237" s="0" t="s">
        <v>60</v>
      </c>
      <c r="I237" s="0" t="n">
        <v>0</v>
      </c>
    </row>
    <row r="238" customFormat="false" ht="12.8" hidden="false" customHeight="false" outlineLevel="0" collapsed="false">
      <c r="A238" s="0" t="n">
        <v>4299146</v>
      </c>
      <c r="B238" s="129" t="n">
        <v>41592</v>
      </c>
      <c r="C238" s="0" t="s">
        <v>11</v>
      </c>
      <c r="D238" s="0" t="s">
        <v>907</v>
      </c>
      <c r="E238" s="0" t="s">
        <v>668</v>
      </c>
      <c r="F238" s="0" t="n">
        <v>199000</v>
      </c>
      <c r="G238" s="0" t="s">
        <v>107</v>
      </c>
      <c r="H238" s="0" t="s">
        <v>108</v>
      </c>
      <c r="I238" s="0" t="n">
        <v>0</v>
      </c>
    </row>
    <row r="239" customFormat="false" ht="12.8" hidden="false" customHeight="false" outlineLevel="0" collapsed="false">
      <c r="A239" s="0" t="n">
        <v>4299161</v>
      </c>
      <c r="B239" s="129" t="n">
        <v>41592</v>
      </c>
      <c r="C239" s="0" t="s">
        <v>10</v>
      </c>
      <c r="D239" s="0" t="s">
        <v>908</v>
      </c>
      <c r="E239" s="0" t="s">
        <v>680</v>
      </c>
      <c r="F239" s="0" t="n">
        <v>529000</v>
      </c>
      <c r="G239" s="0" t="s">
        <v>52</v>
      </c>
      <c r="H239" s="0" t="s">
        <v>53</v>
      </c>
      <c r="I239" s="0" t="n">
        <v>0</v>
      </c>
    </row>
    <row r="240" customFormat="false" ht="12.8" hidden="false" customHeight="false" outlineLevel="0" collapsed="false">
      <c r="A240" s="0" t="n">
        <v>4299163</v>
      </c>
      <c r="B240" s="129" t="n">
        <v>41592</v>
      </c>
      <c r="C240" s="0" t="s">
        <v>10</v>
      </c>
      <c r="D240" s="0" t="s">
        <v>909</v>
      </c>
      <c r="E240" s="0" t="s">
        <v>668</v>
      </c>
      <c r="F240" s="0" t="n">
        <v>115000</v>
      </c>
      <c r="G240" s="0" t="s">
        <v>69</v>
      </c>
      <c r="H240" s="0" t="s">
        <v>70</v>
      </c>
      <c r="I240" s="0" t="n">
        <v>0</v>
      </c>
    </row>
    <row r="241" customFormat="false" ht="12.8" hidden="false" customHeight="false" outlineLevel="0" collapsed="false">
      <c r="A241" s="0" t="n">
        <v>4299166</v>
      </c>
      <c r="B241" s="129" t="n">
        <v>41592</v>
      </c>
      <c r="C241" s="0" t="s">
        <v>8</v>
      </c>
      <c r="D241" s="0" t="s">
        <v>910</v>
      </c>
      <c r="E241" s="0" t="s">
        <v>680</v>
      </c>
      <c r="F241" s="0" t="n">
        <v>72000</v>
      </c>
      <c r="G241" s="0" t="s">
        <v>77</v>
      </c>
      <c r="H241" s="0" t="s">
        <v>85</v>
      </c>
      <c r="I241" s="0" t="n">
        <v>0</v>
      </c>
    </row>
    <row r="242" customFormat="false" ht="12.8" hidden="false" customHeight="false" outlineLevel="0" collapsed="false">
      <c r="A242" s="0" t="n">
        <v>4299211</v>
      </c>
      <c r="B242" s="129" t="n">
        <v>41592</v>
      </c>
      <c r="C242" s="0" t="s">
        <v>9</v>
      </c>
      <c r="D242" s="0" t="s">
        <v>911</v>
      </c>
      <c r="E242" s="0" t="s">
        <v>668</v>
      </c>
      <c r="F242" s="0" t="n">
        <v>82000</v>
      </c>
      <c r="G242" s="0" t="s">
        <v>73</v>
      </c>
      <c r="H242" s="0" t="s">
        <v>96</v>
      </c>
      <c r="I242" s="0" t="n">
        <v>0</v>
      </c>
    </row>
    <row r="243" customFormat="false" ht="12.8" hidden="false" customHeight="false" outlineLevel="0" collapsed="false">
      <c r="A243" s="0" t="n">
        <v>4299215</v>
      </c>
      <c r="B243" s="129" t="n">
        <v>41592</v>
      </c>
      <c r="C243" s="0" t="s">
        <v>8</v>
      </c>
      <c r="D243" s="0" t="s">
        <v>912</v>
      </c>
      <c r="E243" s="0" t="s">
        <v>668</v>
      </c>
      <c r="F243" s="0" t="n">
        <v>158000</v>
      </c>
      <c r="G243" s="0" t="s">
        <v>77</v>
      </c>
      <c r="H243" s="0" t="s">
        <v>79</v>
      </c>
      <c r="I243" s="0" t="n">
        <v>0</v>
      </c>
    </row>
    <row r="244" customFormat="false" ht="12.8" hidden="false" customHeight="false" outlineLevel="0" collapsed="false">
      <c r="A244" s="0" t="n">
        <v>4299264</v>
      </c>
      <c r="B244" s="129" t="n">
        <v>41592</v>
      </c>
      <c r="C244" s="0" t="s">
        <v>10</v>
      </c>
      <c r="D244" s="0" t="s">
        <v>913</v>
      </c>
      <c r="E244" s="0" t="s">
        <v>668</v>
      </c>
      <c r="F244" s="0" t="n">
        <v>359900</v>
      </c>
      <c r="G244" s="0" t="s">
        <v>55</v>
      </c>
      <c r="H244" s="0" t="s">
        <v>62</v>
      </c>
      <c r="I244" s="0" t="n">
        <v>1</v>
      </c>
    </row>
    <row r="245" customFormat="false" ht="12.8" hidden="false" customHeight="false" outlineLevel="0" collapsed="false">
      <c r="A245" s="0" t="n">
        <v>4299358</v>
      </c>
      <c r="B245" s="129" t="n">
        <v>41592</v>
      </c>
      <c r="C245" s="0" t="s">
        <v>8</v>
      </c>
      <c r="D245" s="0" t="s">
        <v>914</v>
      </c>
      <c r="E245" s="0" t="s">
        <v>785</v>
      </c>
      <c r="F245" s="0" t="n">
        <v>42000</v>
      </c>
      <c r="G245" s="0" t="s">
        <v>77</v>
      </c>
      <c r="H245" s="0" t="s">
        <v>85</v>
      </c>
      <c r="I245" s="0" t="n">
        <v>0</v>
      </c>
    </row>
    <row r="246" customFormat="false" ht="12.8" hidden="false" customHeight="false" outlineLevel="0" collapsed="false">
      <c r="A246" s="0" t="n">
        <v>4299361</v>
      </c>
      <c r="B246" s="129" t="n">
        <v>41592</v>
      </c>
      <c r="C246" s="0" t="s">
        <v>9</v>
      </c>
      <c r="D246" s="0" t="s">
        <v>915</v>
      </c>
      <c r="E246" s="0" t="s">
        <v>668</v>
      </c>
      <c r="F246" s="0" t="n">
        <v>239000</v>
      </c>
      <c r="G246" s="0" t="s">
        <v>73</v>
      </c>
      <c r="H246" s="0" t="s">
        <v>96</v>
      </c>
      <c r="I246" s="0" t="n">
        <v>0</v>
      </c>
    </row>
    <row r="247" customFormat="false" ht="12.8" hidden="false" customHeight="false" outlineLevel="0" collapsed="false">
      <c r="A247" s="0" t="n">
        <v>4299364</v>
      </c>
      <c r="B247" s="129" t="n">
        <v>41592</v>
      </c>
      <c r="C247" s="0" t="s">
        <v>11</v>
      </c>
      <c r="D247" s="0" t="s">
        <v>916</v>
      </c>
      <c r="E247" s="0" t="s">
        <v>764</v>
      </c>
      <c r="F247" s="0" t="n">
        <v>89900</v>
      </c>
      <c r="G247" s="0" t="s">
        <v>55</v>
      </c>
      <c r="H247" s="0" t="s">
        <v>103</v>
      </c>
      <c r="I247" s="0" t="n">
        <v>0</v>
      </c>
    </row>
    <row r="248" customFormat="false" ht="12.8" hidden="false" customHeight="false" outlineLevel="0" collapsed="false">
      <c r="A248" s="0" t="n">
        <v>4299374</v>
      </c>
      <c r="B248" s="129" t="n">
        <v>41592</v>
      </c>
      <c r="C248" s="0" t="s">
        <v>8</v>
      </c>
      <c r="D248" s="0" t="s">
        <v>917</v>
      </c>
      <c r="E248" s="0" t="s">
        <v>668</v>
      </c>
      <c r="F248" s="0" t="n">
        <v>165000</v>
      </c>
      <c r="G248" s="0" t="s">
        <v>77</v>
      </c>
      <c r="H248" s="0" t="s">
        <v>78</v>
      </c>
      <c r="I248" s="0" t="n">
        <v>0</v>
      </c>
    </row>
    <row r="249" customFormat="false" ht="12.8" hidden="false" customHeight="false" outlineLevel="0" collapsed="false">
      <c r="A249" s="0" t="n">
        <v>4299485</v>
      </c>
      <c r="B249" s="129" t="n">
        <v>41593</v>
      </c>
      <c r="C249" s="0" t="s">
        <v>8</v>
      </c>
      <c r="D249" s="0" t="s">
        <v>918</v>
      </c>
      <c r="E249" s="0" t="s">
        <v>668</v>
      </c>
      <c r="F249" s="0" t="n">
        <v>289000</v>
      </c>
      <c r="G249" s="0" t="s">
        <v>77</v>
      </c>
      <c r="H249" s="0" t="s">
        <v>78</v>
      </c>
      <c r="I249" s="0" t="n">
        <v>0</v>
      </c>
    </row>
    <row r="250" customFormat="false" ht="12.8" hidden="false" customHeight="false" outlineLevel="0" collapsed="false">
      <c r="A250" s="0" t="n">
        <v>4299598</v>
      </c>
      <c r="B250" s="129" t="n">
        <v>41593</v>
      </c>
      <c r="C250" s="0" t="s">
        <v>9</v>
      </c>
      <c r="D250" s="0" t="s">
        <v>919</v>
      </c>
      <c r="E250" s="0" t="s">
        <v>668</v>
      </c>
      <c r="F250" s="0" t="n">
        <v>445000</v>
      </c>
      <c r="G250" s="0" t="s">
        <v>55</v>
      </c>
      <c r="H250" s="0" t="s">
        <v>92</v>
      </c>
      <c r="I250" s="0" t="n">
        <v>0</v>
      </c>
    </row>
    <row r="251" customFormat="false" ht="12.8" hidden="false" customHeight="false" outlineLevel="0" collapsed="false">
      <c r="A251" s="0" t="n">
        <v>4299602</v>
      </c>
      <c r="B251" s="129" t="n">
        <v>41593</v>
      </c>
      <c r="C251" s="0" t="s">
        <v>9</v>
      </c>
      <c r="D251" s="0" t="s">
        <v>920</v>
      </c>
      <c r="E251" s="0" t="s">
        <v>680</v>
      </c>
      <c r="F251" s="0" t="n">
        <v>37000</v>
      </c>
      <c r="G251" s="0" t="s">
        <v>55</v>
      </c>
      <c r="H251" s="0" t="s">
        <v>90</v>
      </c>
      <c r="I251" s="0" t="n">
        <v>0</v>
      </c>
    </row>
    <row r="252" customFormat="false" ht="12.8" hidden="false" customHeight="false" outlineLevel="0" collapsed="false">
      <c r="A252" s="0" t="n">
        <v>4299612</v>
      </c>
      <c r="B252" s="129" t="n">
        <v>41593</v>
      </c>
      <c r="C252" s="0" t="s">
        <v>10</v>
      </c>
      <c r="D252" s="0" t="s">
        <v>921</v>
      </c>
      <c r="E252" s="0" t="s">
        <v>764</v>
      </c>
      <c r="F252" s="0" t="n">
        <v>1446662.35</v>
      </c>
      <c r="G252" s="0" t="s">
        <v>55</v>
      </c>
      <c r="H252" s="0" t="s">
        <v>63</v>
      </c>
      <c r="I252" s="0" t="n">
        <v>0</v>
      </c>
    </row>
    <row r="253" customFormat="false" ht="12.8" hidden="false" customHeight="false" outlineLevel="0" collapsed="false">
      <c r="A253" s="0" t="n">
        <v>4299719</v>
      </c>
      <c r="B253" s="129" t="n">
        <v>41593</v>
      </c>
      <c r="C253" s="0" t="s">
        <v>11</v>
      </c>
      <c r="D253" s="0" t="s">
        <v>922</v>
      </c>
      <c r="E253" s="0" t="s">
        <v>668</v>
      </c>
      <c r="F253" s="0" t="n">
        <v>175000</v>
      </c>
      <c r="G253" s="0" t="s">
        <v>55</v>
      </c>
      <c r="H253" s="0" t="s">
        <v>102</v>
      </c>
      <c r="I253" s="0" t="n">
        <v>0</v>
      </c>
    </row>
    <row r="254" customFormat="false" ht="12.8" hidden="false" customHeight="false" outlineLevel="0" collapsed="false">
      <c r="A254" s="0" t="n">
        <v>4299721</v>
      </c>
      <c r="B254" s="129" t="n">
        <v>41593</v>
      </c>
      <c r="C254" s="0" t="s">
        <v>14</v>
      </c>
      <c r="D254" s="0" t="s">
        <v>923</v>
      </c>
      <c r="E254" s="0" t="s">
        <v>668</v>
      </c>
      <c r="F254" s="0" t="n">
        <v>449000</v>
      </c>
      <c r="G254" s="0" t="s">
        <v>55</v>
      </c>
      <c r="H254" s="0" t="s">
        <v>49</v>
      </c>
      <c r="I254" s="0" t="n">
        <v>0</v>
      </c>
    </row>
    <row r="255" customFormat="false" ht="12.8" hidden="false" customHeight="false" outlineLevel="0" collapsed="false">
      <c r="A255" s="0" t="n">
        <v>4299824</v>
      </c>
      <c r="B255" s="129" t="n">
        <v>41593</v>
      </c>
      <c r="C255" s="0" t="s">
        <v>11</v>
      </c>
      <c r="D255" s="0" t="s">
        <v>924</v>
      </c>
      <c r="E255" s="0" t="s">
        <v>668</v>
      </c>
      <c r="F255" s="0" t="n">
        <v>332000</v>
      </c>
      <c r="G255" s="0" t="s">
        <v>55</v>
      </c>
      <c r="H255" s="0" t="s">
        <v>102</v>
      </c>
      <c r="I255" s="0" t="n">
        <v>0</v>
      </c>
    </row>
    <row r="256" customFormat="false" ht="12.8" hidden="false" customHeight="false" outlineLevel="0" collapsed="false">
      <c r="A256" s="0" t="n">
        <v>4299826</v>
      </c>
      <c r="B256" s="129" t="n">
        <v>41593</v>
      </c>
      <c r="C256" s="0" t="s">
        <v>11</v>
      </c>
      <c r="D256" s="0" t="s">
        <v>925</v>
      </c>
      <c r="E256" s="0" t="s">
        <v>668</v>
      </c>
      <c r="F256" s="0" t="n">
        <v>164900</v>
      </c>
      <c r="G256" s="0" t="s">
        <v>107</v>
      </c>
      <c r="H256" s="0" t="s">
        <v>109</v>
      </c>
      <c r="I256" s="0" t="n">
        <v>0</v>
      </c>
    </row>
    <row r="257" customFormat="false" ht="12.8" hidden="false" customHeight="false" outlineLevel="0" collapsed="false">
      <c r="A257" s="0" t="n">
        <v>4299935</v>
      </c>
      <c r="B257" s="129" t="n">
        <v>41593</v>
      </c>
      <c r="C257" s="0" t="s">
        <v>8</v>
      </c>
      <c r="D257" s="0" t="s">
        <v>926</v>
      </c>
      <c r="E257" s="0" t="s">
        <v>680</v>
      </c>
      <c r="F257" s="0" t="n">
        <v>379500</v>
      </c>
      <c r="G257" s="0" t="s">
        <v>52</v>
      </c>
      <c r="H257" s="0" t="s">
        <v>72</v>
      </c>
      <c r="I257" s="0" t="n">
        <v>0</v>
      </c>
    </row>
    <row r="258" customFormat="false" ht="12.8" hidden="false" customHeight="false" outlineLevel="0" collapsed="false">
      <c r="A258" s="0" t="n">
        <v>4299954</v>
      </c>
      <c r="B258" s="129" t="n">
        <v>41593</v>
      </c>
      <c r="C258" s="0" t="s">
        <v>8</v>
      </c>
      <c r="D258" s="0" t="s">
        <v>927</v>
      </c>
      <c r="E258" s="0" t="s">
        <v>668</v>
      </c>
      <c r="F258" s="0" t="n">
        <v>342000</v>
      </c>
      <c r="G258" s="0" t="s">
        <v>69</v>
      </c>
      <c r="H258" s="0" t="s">
        <v>71</v>
      </c>
      <c r="I258" s="0" t="n">
        <v>0</v>
      </c>
    </row>
    <row r="259" customFormat="false" ht="12.8" hidden="false" customHeight="false" outlineLevel="0" collapsed="false">
      <c r="A259" s="0" t="n">
        <v>4299956</v>
      </c>
      <c r="B259" s="129" t="n">
        <v>41593</v>
      </c>
      <c r="C259" s="0" t="s">
        <v>9</v>
      </c>
      <c r="D259" s="0" t="s">
        <v>928</v>
      </c>
      <c r="E259" s="0" t="s">
        <v>668</v>
      </c>
      <c r="F259" s="0" t="n">
        <v>88800</v>
      </c>
      <c r="G259" s="0" t="s">
        <v>55</v>
      </c>
      <c r="H259" s="0" t="s">
        <v>91</v>
      </c>
      <c r="I259" s="0" t="n">
        <v>0</v>
      </c>
    </row>
    <row r="260" customFormat="false" ht="12.8" hidden="false" customHeight="false" outlineLevel="0" collapsed="false">
      <c r="A260" s="0" t="n">
        <v>4299963</v>
      </c>
      <c r="B260" s="129" t="n">
        <v>41593</v>
      </c>
      <c r="C260" s="0" t="s">
        <v>10</v>
      </c>
      <c r="D260" s="0" t="s">
        <v>929</v>
      </c>
      <c r="E260" s="0" t="s">
        <v>668</v>
      </c>
      <c r="F260" s="0" t="n">
        <v>1</v>
      </c>
      <c r="G260" s="0" t="s">
        <v>55</v>
      </c>
      <c r="H260" s="0" t="s">
        <v>62</v>
      </c>
      <c r="I260" s="0" t="n">
        <v>0</v>
      </c>
    </row>
    <row r="261" customFormat="false" ht="12.8" hidden="false" customHeight="false" outlineLevel="0" collapsed="false">
      <c r="A261" s="0" t="n">
        <v>4299964</v>
      </c>
      <c r="B261" s="129" t="n">
        <v>41593</v>
      </c>
      <c r="C261" s="0" t="s">
        <v>11</v>
      </c>
      <c r="D261" s="0" t="s">
        <v>930</v>
      </c>
      <c r="E261" s="0" t="s">
        <v>668</v>
      </c>
      <c r="F261" s="0" t="n">
        <v>95000</v>
      </c>
      <c r="G261" s="0" t="s">
        <v>107</v>
      </c>
      <c r="H261" s="0" t="s">
        <v>108</v>
      </c>
      <c r="I261" s="0" t="n">
        <v>0</v>
      </c>
    </row>
    <row r="262" customFormat="false" ht="12.8" hidden="false" customHeight="false" outlineLevel="0" collapsed="false">
      <c r="A262" s="0" t="n">
        <v>4299966</v>
      </c>
      <c r="B262" s="129" t="n">
        <v>41593</v>
      </c>
      <c r="C262" s="0" t="s">
        <v>10</v>
      </c>
      <c r="D262" s="0" t="s">
        <v>931</v>
      </c>
      <c r="E262" s="0" t="s">
        <v>668</v>
      </c>
      <c r="F262" s="0" t="n">
        <v>155000</v>
      </c>
      <c r="G262" s="0" t="s">
        <v>55</v>
      </c>
      <c r="H262" s="0" t="s">
        <v>62</v>
      </c>
      <c r="I262" s="0" t="n">
        <v>0</v>
      </c>
    </row>
    <row r="263" customFormat="false" ht="12.8" hidden="false" customHeight="false" outlineLevel="0" collapsed="false">
      <c r="A263" s="0" t="n">
        <v>4299968</v>
      </c>
      <c r="B263" s="129" t="n">
        <v>41593</v>
      </c>
      <c r="C263" s="0" t="s">
        <v>11</v>
      </c>
      <c r="D263" s="0" t="s">
        <v>932</v>
      </c>
      <c r="E263" s="0" t="s">
        <v>668</v>
      </c>
      <c r="F263" s="0" t="n">
        <v>505000</v>
      </c>
      <c r="G263" s="0" t="s">
        <v>55</v>
      </c>
      <c r="H263" s="0" t="s">
        <v>105</v>
      </c>
      <c r="I263" s="0" t="n">
        <v>0</v>
      </c>
    </row>
    <row r="264" customFormat="false" ht="12.8" hidden="false" customHeight="false" outlineLevel="0" collapsed="false">
      <c r="A264" s="0" t="n">
        <v>4299971</v>
      </c>
      <c r="B264" s="129" t="n">
        <v>41593</v>
      </c>
      <c r="C264" s="0" t="s">
        <v>10</v>
      </c>
      <c r="D264" s="0" t="s">
        <v>933</v>
      </c>
      <c r="E264" s="0" t="s">
        <v>680</v>
      </c>
      <c r="F264" s="0" t="n">
        <v>29000</v>
      </c>
      <c r="G264" s="0" t="s">
        <v>64</v>
      </c>
      <c r="H264" s="0" t="s">
        <v>65</v>
      </c>
      <c r="I264" s="0" t="n">
        <v>0</v>
      </c>
    </row>
    <row r="265" customFormat="false" ht="12.8" hidden="false" customHeight="false" outlineLevel="0" collapsed="false">
      <c r="A265" s="0" t="n">
        <v>4299974</v>
      </c>
      <c r="B265" s="129" t="n">
        <v>41593</v>
      </c>
      <c r="C265" s="0" t="s">
        <v>9</v>
      </c>
      <c r="D265" s="0" t="s">
        <v>934</v>
      </c>
      <c r="E265" s="0" t="s">
        <v>668</v>
      </c>
      <c r="F265" s="0" t="n">
        <v>385000</v>
      </c>
      <c r="G265" s="0" t="s">
        <v>55</v>
      </c>
      <c r="H265" s="0" t="s">
        <v>91</v>
      </c>
      <c r="I265" s="0" t="n">
        <v>0</v>
      </c>
    </row>
    <row r="266" customFormat="false" ht="12.8" hidden="false" customHeight="false" outlineLevel="0" collapsed="false">
      <c r="A266" s="0" t="n">
        <v>4300077</v>
      </c>
      <c r="B266" s="129" t="n">
        <v>41593</v>
      </c>
      <c r="C266" s="0" t="s">
        <v>8</v>
      </c>
      <c r="D266" s="0" t="s">
        <v>935</v>
      </c>
      <c r="E266" s="0" t="s">
        <v>668</v>
      </c>
      <c r="F266" s="0" t="n">
        <v>494478</v>
      </c>
      <c r="G266" s="0" t="s">
        <v>77</v>
      </c>
      <c r="H266" s="0" t="s">
        <v>79</v>
      </c>
      <c r="I266" s="0" t="n">
        <v>1</v>
      </c>
    </row>
    <row r="267" customFormat="false" ht="12.8" hidden="false" customHeight="false" outlineLevel="0" collapsed="false">
      <c r="A267" s="0" t="n">
        <v>4300080</v>
      </c>
      <c r="B267" s="129" t="n">
        <v>41593</v>
      </c>
      <c r="C267" s="0" t="s">
        <v>10</v>
      </c>
      <c r="D267" s="0" t="s">
        <v>936</v>
      </c>
      <c r="E267" s="0" t="s">
        <v>668</v>
      </c>
      <c r="F267" s="0" t="n">
        <v>299761</v>
      </c>
      <c r="G267" s="0" t="s">
        <v>69</v>
      </c>
      <c r="H267" s="0" t="s">
        <v>68</v>
      </c>
      <c r="I267" s="0" t="n">
        <v>1</v>
      </c>
    </row>
    <row r="268" customFormat="false" ht="12.8" hidden="false" customHeight="false" outlineLevel="0" collapsed="false">
      <c r="A268" s="0" t="n">
        <v>4300082</v>
      </c>
      <c r="B268" s="129" t="n">
        <v>41593</v>
      </c>
      <c r="C268" s="0" t="s">
        <v>8</v>
      </c>
      <c r="D268" s="0" t="s">
        <v>937</v>
      </c>
      <c r="E268" s="0" t="s">
        <v>668</v>
      </c>
      <c r="F268" s="0" t="n">
        <v>256000</v>
      </c>
      <c r="G268" s="0" t="s">
        <v>77</v>
      </c>
      <c r="H268" s="0" t="s">
        <v>80</v>
      </c>
      <c r="I268" s="0" t="n">
        <v>0</v>
      </c>
    </row>
    <row r="269" customFormat="false" ht="12.8" hidden="false" customHeight="false" outlineLevel="0" collapsed="false">
      <c r="A269" s="0" t="n">
        <v>4300084</v>
      </c>
      <c r="B269" s="129" t="n">
        <v>41593</v>
      </c>
      <c r="C269" s="0" t="s">
        <v>8</v>
      </c>
      <c r="D269" s="0" t="s">
        <v>938</v>
      </c>
      <c r="E269" s="0" t="s">
        <v>668</v>
      </c>
      <c r="F269" s="0" t="n">
        <v>288000</v>
      </c>
      <c r="G269" s="0" t="s">
        <v>77</v>
      </c>
      <c r="H269" s="0" t="s">
        <v>80</v>
      </c>
      <c r="I269" s="0" t="n">
        <v>0</v>
      </c>
    </row>
    <row r="270" customFormat="false" ht="12.8" hidden="false" customHeight="false" outlineLevel="0" collapsed="false">
      <c r="A270" s="0" t="n">
        <v>4300087</v>
      </c>
      <c r="B270" s="129" t="n">
        <v>41593</v>
      </c>
      <c r="C270" s="0" t="s">
        <v>8</v>
      </c>
      <c r="D270" s="0" t="s">
        <v>939</v>
      </c>
      <c r="E270" s="0" t="s">
        <v>668</v>
      </c>
      <c r="F270" s="0" t="n">
        <v>99000</v>
      </c>
      <c r="G270" s="0" t="s">
        <v>77</v>
      </c>
      <c r="H270" s="0" t="s">
        <v>83</v>
      </c>
      <c r="I270" s="0" t="n">
        <v>0</v>
      </c>
    </row>
    <row r="271" customFormat="false" ht="12.8" hidden="false" customHeight="false" outlineLevel="0" collapsed="false">
      <c r="A271" s="0" t="n">
        <v>4300093</v>
      </c>
      <c r="B271" s="129" t="n">
        <v>41593</v>
      </c>
      <c r="C271" s="0" t="s">
        <v>10</v>
      </c>
      <c r="D271" s="0" t="s">
        <v>940</v>
      </c>
      <c r="E271" s="0" t="s">
        <v>668</v>
      </c>
      <c r="F271" s="0" t="n">
        <v>324829</v>
      </c>
      <c r="G271" s="0" t="s">
        <v>55</v>
      </c>
      <c r="H271" s="0" t="s">
        <v>62</v>
      </c>
      <c r="I271" s="0" t="n">
        <v>1</v>
      </c>
    </row>
    <row r="272" customFormat="false" ht="12.8" hidden="false" customHeight="false" outlineLevel="0" collapsed="false">
      <c r="A272" s="0" t="n">
        <v>4300106</v>
      </c>
      <c r="B272" s="129" t="n">
        <v>41593</v>
      </c>
      <c r="C272" s="0" t="s">
        <v>8</v>
      </c>
      <c r="D272" s="0" t="s">
        <v>941</v>
      </c>
      <c r="E272" s="0" t="s">
        <v>668</v>
      </c>
      <c r="F272" s="0" t="n">
        <v>114000</v>
      </c>
      <c r="G272" s="0" t="s">
        <v>77</v>
      </c>
      <c r="H272" s="0" t="s">
        <v>83</v>
      </c>
      <c r="I272" s="0" t="n">
        <v>0</v>
      </c>
    </row>
    <row r="273" customFormat="false" ht="12.8" hidden="false" customHeight="false" outlineLevel="0" collapsed="false">
      <c r="A273" s="0" t="n">
        <v>4300115</v>
      </c>
      <c r="B273" s="129" t="n">
        <v>41593</v>
      </c>
      <c r="C273" s="0" t="s">
        <v>11</v>
      </c>
      <c r="D273" s="0" t="s">
        <v>942</v>
      </c>
      <c r="E273" s="0" t="s">
        <v>668</v>
      </c>
      <c r="F273" s="0" t="n">
        <v>187900</v>
      </c>
      <c r="G273" s="0" t="s">
        <v>107</v>
      </c>
      <c r="H273" s="0" t="s">
        <v>108</v>
      </c>
      <c r="I273" s="0" t="n">
        <v>0</v>
      </c>
    </row>
    <row r="274" customFormat="false" ht="12.8" hidden="false" customHeight="false" outlineLevel="0" collapsed="false">
      <c r="A274" s="0" t="n">
        <v>4300123</v>
      </c>
      <c r="B274" s="129" t="n">
        <v>41593</v>
      </c>
      <c r="C274" s="0" t="s">
        <v>8</v>
      </c>
      <c r="D274" s="0" t="s">
        <v>943</v>
      </c>
      <c r="E274" s="0" t="s">
        <v>668</v>
      </c>
      <c r="F274" s="0" t="n">
        <v>450000</v>
      </c>
      <c r="G274" s="0" t="s">
        <v>69</v>
      </c>
      <c r="H274" s="0" t="s">
        <v>79</v>
      </c>
      <c r="I274" s="0" t="n">
        <v>0</v>
      </c>
    </row>
    <row r="275" customFormat="false" ht="12.8" hidden="false" customHeight="false" outlineLevel="0" collapsed="false">
      <c r="A275" s="0" t="n">
        <v>4300139</v>
      </c>
      <c r="B275" s="129" t="n">
        <v>41593</v>
      </c>
      <c r="C275" s="0" t="s">
        <v>13</v>
      </c>
      <c r="D275" s="0" t="s">
        <v>944</v>
      </c>
      <c r="E275" s="0" t="s">
        <v>668</v>
      </c>
      <c r="F275" s="0" t="n">
        <v>386000</v>
      </c>
      <c r="G275" s="0" t="s">
        <v>47</v>
      </c>
      <c r="H275" s="0" t="s">
        <v>49</v>
      </c>
      <c r="I275" s="0" t="n">
        <v>0</v>
      </c>
    </row>
    <row r="276" customFormat="false" ht="12.8" hidden="false" customHeight="false" outlineLevel="0" collapsed="false">
      <c r="A276" s="0" t="n">
        <v>4300147</v>
      </c>
      <c r="B276" s="129" t="n">
        <v>41593</v>
      </c>
      <c r="C276" s="0" t="s">
        <v>9</v>
      </c>
      <c r="D276" s="0" t="s">
        <v>945</v>
      </c>
      <c r="E276" s="0" t="s">
        <v>668</v>
      </c>
      <c r="F276" s="0" t="n">
        <v>330000</v>
      </c>
      <c r="G276" s="0" t="s">
        <v>73</v>
      </c>
      <c r="H276" s="0" t="s">
        <v>96</v>
      </c>
      <c r="I276" s="0" t="n">
        <v>0</v>
      </c>
    </row>
    <row r="277" customFormat="false" ht="12.8" hidden="false" customHeight="false" outlineLevel="0" collapsed="false">
      <c r="A277" s="0" t="n">
        <v>4300148</v>
      </c>
      <c r="B277" s="129" t="n">
        <v>41593</v>
      </c>
      <c r="C277" s="0" t="s">
        <v>10</v>
      </c>
      <c r="D277" s="0" t="s">
        <v>946</v>
      </c>
      <c r="E277" s="0" t="s">
        <v>680</v>
      </c>
      <c r="F277" s="0" t="n">
        <v>63000</v>
      </c>
      <c r="G277" s="0" t="s">
        <v>55</v>
      </c>
      <c r="H277" s="0" t="s">
        <v>60</v>
      </c>
      <c r="I277" s="0" t="n">
        <v>0</v>
      </c>
    </row>
    <row r="278" customFormat="false" ht="12.8" hidden="false" customHeight="false" outlineLevel="0" collapsed="false">
      <c r="A278" s="0" t="n">
        <v>4300151</v>
      </c>
      <c r="B278" s="129" t="n">
        <v>41593</v>
      </c>
      <c r="C278" s="0" t="s">
        <v>9</v>
      </c>
      <c r="D278" s="0" t="s">
        <v>947</v>
      </c>
      <c r="E278" s="0" t="s">
        <v>668</v>
      </c>
      <c r="F278" s="0" t="n">
        <v>105000</v>
      </c>
      <c r="G278" s="0" t="s">
        <v>73</v>
      </c>
      <c r="H278" s="0" t="s">
        <v>96</v>
      </c>
      <c r="I278" s="0" t="n">
        <v>0</v>
      </c>
    </row>
    <row r="279" customFormat="false" ht="12.8" hidden="false" customHeight="false" outlineLevel="0" collapsed="false">
      <c r="A279" s="0" t="n">
        <v>4300154</v>
      </c>
      <c r="B279" s="129" t="n">
        <v>41593</v>
      </c>
      <c r="C279" s="0" t="s">
        <v>8</v>
      </c>
      <c r="D279" s="0" t="s">
        <v>948</v>
      </c>
      <c r="E279" s="0" t="s">
        <v>680</v>
      </c>
      <c r="F279" s="0" t="n">
        <v>80000</v>
      </c>
      <c r="G279" s="0" t="s">
        <v>73</v>
      </c>
      <c r="H279" s="0" t="s">
        <v>75</v>
      </c>
      <c r="I279" s="0" t="n">
        <v>0</v>
      </c>
    </row>
    <row r="280" customFormat="false" ht="12.8" hidden="false" customHeight="false" outlineLevel="0" collapsed="false">
      <c r="A280" s="0" t="n">
        <v>4300157</v>
      </c>
      <c r="B280" s="129" t="n">
        <v>41593</v>
      </c>
      <c r="C280" s="0" t="s">
        <v>11</v>
      </c>
      <c r="D280" s="0" t="s">
        <v>949</v>
      </c>
      <c r="E280" s="0" t="s">
        <v>668</v>
      </c>
      <c r="F280" s="0" t="n">
        <v>330719</v>
      </c>
      <c r="G280" s="0" t="s">
        <v>55</v>
      </c>
      <c r="H280" s="0" t="s">
        <v>105</v>
      </c>
      <c r="I280" s="0" t="n">
        <v>1</v>
      </c>
    </row>
    <row r="281" customFormat="false" ht="12.8" hidden="false" customHeight="false" outlineLevel="0" collapsed="false">
      <c r="A281" s="0" t="n">
        <v>4300160</v>
      </c>
      <c r="B281" s="129" t="n">
        <v>41593</v>
      </c>
      <c r="C281" s="0" t="s">
        <v>9</v>
      </c>
      <c r="D281" s="0" t="s">
        <v>950</v>
      </c>
      <c r="E281" s="0" t="s">
        <v>668</v>
      </c>
      <c r="F281" s="0" t="n">
        <v>285000</v>
      </c>
      <c r="G281" s="0" t="s">
        <v>73</v>
      </c>
      <c r="H281" s="0" t="s">
        <v>96</v>
      </c>
      <c r="I281" s="0" t="n">
        <v>0</v>
      </c>
    </row>
    <row r="282" customFormat="false" ht="12.8" hidden="false" customHeight="false" outlineLevel="0" collapsed="false">
      <c r="A282" s="0" t="n">
        <v>4300166</v>
      </c>
      <c r="B282" s="129" t="n">
        <v>41593</v>
      </c>
      <c r="C282" s="0" t="s">
        <v>10</v>
      </c>
      <c r="D282" s="0" t="s">
        <v>951</v>
      </c>
      <c r="E282" s="0" t="s">
        <v>668</v>
      </c>
      <c r="F282" s="0" t="n">
        <v>279021</v>
      </c>
      <c r="G282" s="0" t="s">
        <v>55</v>
      </c>
      <c r="H282" s="0" t="s">
        <v>58</v>
      </c>
      <c r="I282" s="0" t="n">
        <v>1</v>
      </c>
    </row>
    <row r="283" customFormat="false" ht="12.8" hidden="false" customHeight="false" outlineLevel="0" collapsed="false">
      <c r="A283" s="0" t="n">
        <v>4300173</v>
      </c>
      <c r="B283" s="129" t="n">
        <v>41593</v>
      </c>
      <c r="C283" s="0" t="s">
        <v>11</v>
      </c>
      <c r="D283" s="0" t="s">
        <v>952</v>
      </c>
      <c r="E283" s="0" t="s">
        <v>668</v>
      </c>
      <c r="F283" s="0" t="n">
        <v>139500</v>
      </c>
      <c r="G283" s="0" t="s">
        <v>107</v>
      </c>
      <c r="H283" s="0" t="s">
        <v>109</v>
      </c>
      <c r="I283" s="0" t="n">
        <v>0</v>
      </c>
    </row>
    <row r="284" customFormat="false" ht="12.8" hidden="false" customHeight="false" outlineLevel="0" collapsed="false">
      <c r="A284" s="0" t="n">
        <v>4300181</v>
      </c>
      <c r="B284" s="129" t="n">
        <v>41593</v>
      </c>
      <c r="C284" s="0" t="s">
        <v>11</v>
      </c>
      <c r="D284" s="0" t="s">
        <v>953</v>
      </c>
      <c r="E284" s="0" t="s">
        <v>668</v>
      </c>
      <c r="F284" s="0" t="n">
        <v>94000</v>
      </c>
      <c r="G284" s="0" t="s">
        <v>55</v>
      </c>
      <c r="H284" s="0" t="s">
        <v>101</v>
      </c>
      <c r="I284" s="0" t="n">
        <v>0</v>
      </c>
    </row>
    <row r="285" customFormat="false" ht="12.8" hidden="false" customHeight="false" outlineLevel="0" collapsed="false">
      <c r="A285" s="0" t="n">
        <v>4300185</v>
      </c>
      <c r="B285" s="129" t="n">
        <v>41593</v>
      </c>
      <c r="C285" s="0" t="s">
        <v>11</v>
      </c>
      <c r="D285" s="0" t="s">
        <v>954</v>
      </c>
      <c r="E285" s="0" t="s">
        <v>668</v>
      </c>
      <c r="F285" s="0" t="n">
        <v>160000</v>
      </c>
      <c r="G285" s="0" t="s">
        <v>107</v>
      </c>
      <c r="H285" s="0" t="s">
        <v>109</v>
      </c>
      <c r="I285" s="0" t="n">
        <v>0</v>
      </c>
    </row>
    <row r="286" customFormat="false" ht="12.8" hidden="false" customHeight="false" outlineLevel="0" collapsed="false">
      <c r="A286" s="0" t="n">
        <v>4300194</v>
      </c>
      <c r="B286" s="129" t="n">
        <v>41593</v>
      </c>
      <c r="C286" s="0" t="s">
        <v>9</v>
      </c>
      <c r="D286" s="0" t="s">
        <v>955</v>
      </c>
      <c r="E286" s="0" t="s">
        <v>668</v>
      </c>
      <c r="F286" s="0" t="n">
        <v>282000</v>
      </c>
      <c r="G286" s="0" t="s">
        <v>55</v>
      </c>
      <c r="H286" s="0" t="s">
        <v>91</v>
      </c>
      <c r="I286" s="0" t="n">
        <v>0</v>
      </c>
    </row>
    <row r="287" customFormat="false" ht="12.8" hidden="false" customHeight="false" outlineLevel="0" collapsed="false">
      <c r="A287" s="0" t="n">
        <v>4300197</v>
      </c>
      <c r="B287" s="129" t="n">
        <v>41593</v>
      </c>
      <c r="C287" s="0" t="s">
        <v>8</v>
      </c>
      <c r="D287" s="0" t="s">
        <v>956</v>
      </c>
      <c r="E287" s="0" t="s">
        <v>668</v>
      </c>
      <c r="F287" s="0" t="n">
        <v>197000</v>
      </c>
      <c r="G287" s="0" t="s">
        <v>69</v>
      </c>
      <c r="H287" s="0" t="s">
        <v>79</v>
      </c>
      <c r="I287" s="0" t="n">
        <v>0</v>
      </c>
    </row>
    <row r="288" customFormat="false" ht="12.8" hidden="false" customHeight="false" outlineLevel="0" collapsed="false">
      <c r="A288" s="0" t="n">
        <v>4300200</v>
      </c>
      <c r="B288" s="129" t="n">
        <v>41593</v>
      </c>
      <c r="C288" s="0" t="s">
        <v>11</v>
      </c>
      <c r="D288" s="0" t="s">
        <v>957</v>
      </c>
      <c r="E288" s="0" t="s">
        <v>668</v>
      </c>
      <c r="F288" s="0" t="n">
        <v>222000</v>
      </c>
      <c r="G288" s="0" t="s">
        <v>55</v>
      </c>
      <c r="H288" s="0" t="s">
        <v>103</v>
      </c>
      <c r="I288" s="0" t="n">
        <v>0</v>
      </c>
    </row>
    <row r="289" customFormat="false" ht="12.8" hidden="false" customHeight="false" outlineLevel="0" collapsed="false">
      <c r="A289" s="0" t="n">
        <v>4300204</v>
      </c>
      <c r="B289" s="129" t="n">
        <v>41593</v>
      </c>
      <c r="C289" s="0" t="s">
        <v>10</v>
      </c>
      <c r="D289" s="0" t="s">
        <v>958</v>
      </c>
      <c r="E289" s="0" t="s">
        <v>668</v>
      </c>
      <c r="F289" s="0" t="n">
        <v>224300</v>
      </c>
      <c r="G289" s="0" t="s">
        <v>55</v>
      </c>
      <c r="H289" s="0" t="s">
        <v>61</v>
      </c>
      <c r="I289" s="0" t="n">
        <v>0</v>
      </c>
    </row>
    <row r="290" customFormat="false" ht="12.8" hidden="false" customHeight="false" outlineLevel="0" collapsed="false">
      <c r="A290" s="0" t="n">
        <v>4300207</v>
      </c>
      <c r="B290" s="129" t="n">
        <v>41593</v>
      </c>
      <c r="C290" s="0" t="s">
        <v>8</v>
      </c>
      <c r="D290" s="0" t="s">
        <v>959</v>
      </c>
      <c r="E290" s="0" t="s">
        <v>668</v>
      </c>
      <c r="F290" s="0" t="n">
        <v>288500</v>
      </c>
      <c r="G290" s="0" t="s">
        <v>77</v>
      </c>
      <c r="H290" s="0" t="s">
        <v>79</v>
      </c>
      <c r="I290" s="0" t="n">
        <v>0</v>
      </c>
    </row>
    <row r="291" customFormat="false" ht="12.8" hidden="false" customHeight="false" outlineLevel="0" collapsed="false">
      <c r="A291" s="0" t="n">
        <v>4300212</v>
      </c>
      <c r="B291" s="129" t="n">
        <v>41593</v>
      </c>
      <c r="C291" s="0" t="s">
        <v>9</v>
      </c>
      <c r="D291" s="0" t="s">
        <v>960</v>
      </c>
      <c r="E291" s="0" t="s">
        <v>668</v>
      </c>
      <c r="F291" s="0" t="n">
        <v>249500</v>
      </c>
      <c r="G291" s="0" t="s">
        <v>55</v>
      </c>
      <c r="H291" s="0" t="s">
        <v>91</v>
      </c>
      <c r="I291" s="0" t="n">
        <v>0</v>
      </c>
    </row>
    <row r="292" customFormat="false" ht="12.8" hidden="false" customHeight="false" outlineLevel="0" collapsed="false">
      <c r="A292" s="0" t="n">
        <v>4300217</v>
      </c>
      <c r="B292" s="129" t="n">
        <v>41593</v>
      </c>
      <c r="C292" s="0" t="s">
        <v>10</v>
      </c>
      <c r="D292" s="0" t="s">
        <v>961</v>
      </c>
      <c r="E292" s="0" t="s">
        <v>668</v>
      </c>
      <c r="F292" s="0" t="n">
        <v>190000</v>
      </c>
      <c r="G292" s="0" t="s">
        <v>55</v>
      </c>
      <c r="H292" s="0" t="s">
        <v>61</v>
      </c>
      <c r="I292" s="0" t="n">
        <v>0</v>
      </c>
    </row>
    <row r="293" customFormat="false" ht="12.8" hidden="false" customHeight="false" outlineLevel="0" collapsed="false">
      <c r="A293" s="0" t="n">
        <v>4300221</v>
      </c>
      <c r="B293" s="129" t="n">
        <v>41593</v>
      </c>
      <c r="C293" s="0" t="s">
        <v>8</v>
      </c>
      <c r="D293" s="0" t="s">
        <v>962</v>
      </c>
      <c r="E293" s="0" t="s">
        <v>680</v>
      </c>
      <c r="F293" s="0" t="n">
        <v>45000</v>
      </c>
      <c r="G293" s="0" t="s">
        <v>77</v>
      </c>
      <c r="H293" s="0" t="s">
        <v>78</v>
      </c>
      <c r="I293" s="0" t="n">
        <v>0</v>
      </c>
    </row>
    <row r="294" customFormat="false" ht="12.8" hidden="false" customHeight="false" outlineLevel="0" collapsed="false">
      <c r="A294" s="0" t="n">
        <v>4300226</v>
      </c>
      <c r="B294" s="129" t="n">
        <v>41593</v>
      </c>
      <c r="C294" s="0" t="s">
        <v>11</v>
      </c>
      <c r="D294" s="0" t="s">
        <v>963</v>
      </c>
      <c r="E294" s="0" t="s">
        <v>668</v>
      </c>
      <c r="F294" s="0" t="n">
        <v>300334.44</v>
      </c>
      <c r="G294" s="0" t="s">
        <v>55</v>
      </c>
      <c r="H294" s="0" t="s">
        <v>105</v>
      </c>
      <c r="I294" s="0" t="n">
        <v>1</v>
      </c>
    </row>
    <row r="295" customFormat="false" ht="12.8" hidden="false" customHeight="false" outlineLevel="0" collapsed="false">
      <c r="A295" s="0" t="n">
        <v>4300229</v>
      </c>
      <c r="B295" s="129" t="n">
        <v>41593</v>
      </c>
      <c r="C295" s="0" t="s">
        <v>9</v>
      </c>
      <c r="D295" s="0" t="s">
        <v>964</v>
      </c>
      <c r="E295" s="0" t="s">
        <v>668</v>
      </c>
      <c r="F295" s="0" t="n">
        <v>295000</v>
      </c>
      <c r="G295" s="0" t="s">
        <v>73</v>
      </c>
      <c r="H295" s="0" t="s">
        <v>96</v>
      </c>
      <c r="I295" s="0" t="n">
        <v>0</v>
      </c>
    </row>
    <row r="296" customFormat="false" ht="12.8" hidden="false" customHeight="false" outlineLevel="0" collapsed="false">
      <c r="A296" s="0" t="n">
        <v>4300231</v>
      </c>
      <c r="B296" s="129" t="n">
        <v>41593</v>
      </c>
      <c r="C296" s="0" t="s">
        <v>11</v>
      </c>
      <c r="D296" s="0" t="s">
        <v>965</v>
      </c>
      <c r="E296" s="0" t="s">
        <v>668</v>
      </c>
      <c r="F296" s="0" t="n">
        <v>387500</v>
      </c>
      <c r="G296" s="0" t="s">
        <v>55</v>
      </c>
      <c r="H296" s="0" t="s">
        <v>106</v>
      </c>
      <c r="I296" s="0" t="n">
        <v>0</v>
      </c>
    </row>
    <row r="297" customFormat="false" ht="12.8" hidden="false" customHeight="false" outlineLevel="0" collapsed="false">
      <c r="A297" s="0" t="n">
        <v>4300234</v>
      </c>
      <c r="B297" s="129" t="n">
        <v>41593</v>
      </c>
      <c r="C297" s="0" t="s">
        <v>8</v>
      </c>
      <c r="D297" s="0" t="s">
        <v>966</v>
      </c>
      <c r="E297" s="0" t="s">
        <v>668</v>
      </c>
      <c r="F297" s="0" t="n">
        <v>285000</v>
      </c>
      <c r="G297" s="0" t="s">
        <v>73</v>
      </c>
      <c r="H297" s="0" t="s">
        <v>74</v>
      </c>
      <c r="I297" s="0" t="n">
        <v>0</v>
      </c>
    </row>
    <row r="298" customFormat="false" ht="12.8" hidden="false" customHeight="false" outlineLevel="0" collapsed="false">
      <c r="A298" s="0" t="n">
        <v>4300237</v>
      </c>
      <c r="B298" s="129" t="n">
        <v>41593</v>
      </c>
      <c r="C298" s="0" t="s">
        <v>9</v>
      </c>
      <c r="D298" s="0" t="s">
        <v>967</v>
      </c>
      <c r="E298" s="0" t="s">
        <v>668</v>
      </c>
      <c r="F298" s="0" t="n">
        <v>242000</v>
      </c>
      <c r="G298" s="0" t="s">
        <v>73</v>
      </c>
      <c r="H298" s="0" t="s">
        <v>96</v>
      </c>
      <c r="I298" s="0" t="n">
        <v>0</v>
      </c>
    </row>
    <row r="299" customFormat="false" ht="12.8" hidden="false" customHeight="false" outlineLevel="0" collapsed="false">
      <c r="A299" s="0" t="n">
        <v>4300240</v>
      </c>
      <c r="B299" s="129" t="n">
        <v>41593</v>
      </c>
      <c r="C299" s="0" t="s">
        <v>11</v>
      </c>
      <c r="D299" s="0" t="s">
        <v>968</v>
      </c>
      <c r="E299" s="0" t="s">
        <v>668</v>
      </c>
      <c r="F299" s="0" t="n">
        <v>169900</v>
      </c>
      <c r="G299" s="0" t="s">
        <v>107</v>
      </c>
      <c r="H299" s="0" t="s">
        <v>109</v>
      </c>
      <c r="I299" s="0" t="n">
        <v>0</v>
      </c>
    </row>
    <row r="300" customFormat="false" ht="12.8" hidden="false" customHeight="false" outlineLevel="0" collapsed="false">
      <c r="A300" s="0" t="n">
        <v>4300244</v>
      </c>
      <c r="B300" s="129" t="n">
        <v>41593</v>
      </c>
      <c r="C300" s="0" t="s">
        <v>11</v>
      </c>
      <c r="D300" s="0" t="s">
        <v>969</v>
      </c>
      <c r="E300" s="0" t="s">
        <v>680</v>
      </c>
      <c r="F300" s="0" t="n">
        <v>165000</v>
      </c>
      <c r="G300" s="0" t="s">
        <v>55</v>
      </c>
      <c r="H300" s="0" t="s">
        <v>106</v>
      </c>
      <c r="I300" s="0" t="n">
        <v>0</v>
      </c>
    </row>
    <row r="301" customFormat="false" ht="12.8" hidden="false" customHeight="false" outlineLevel="0" collapsed="false">
      <c r="A301" s="0" t="n">
        <v>4300246</v>
      </c>
      <c r="B301" s="129" t="n">
        <v>41593</v>
      </c>
      <c r="C301" s="0" t="s">
        <v>8</v>
      </c>
      <c r="D301" s="0" t="s">
        <v>970</v>
      </c>
      <c r="E301" s="0" t="s">
        <v>668</v>
      </c>
      <c r="F301" s="0" t="n">
        <v>420000</v>
      </c>
      <c r="G301" s="0" t="s">
        <v>77</v>
      </c>
      <c r="H301" s="0" t="s">
        <v>79</v>
      </c>
      <c r="I301" s="0" t="n">
        <v>0</v>
      </c>
    </row>
    <row r="302" customFormat="false" ht="12.8" hidden="false" customHeight="false" outlineLevel="0" collapsed="false">
      <c r="A302" s="0" t="n">
        <v>4300250</v>
      </c>
      <c r="B302" s="129" t="n">
        <v>41593</v>
      </c>
      <c r="C302" s="0" t="s">
        <v>10</v>
      </c>
      <c r="D302" s="0" t="s">
        <v>971</v>
      </c>
      <c r="E302" s="0" t="s">
        <v>668</v>
      </c>
      <c r="F302" s="0" t="n">
        <v>410602</v>
      </c>
      <c r="G302" s="0" t="s">
        <v>69</v>
      </c>
      <c r="H302" s="0" t="s">
        <v>68</v>
      </c>
      <c r="I302" s="0" t="n">
        <v>1</v>
      </c>
    </row>
    <row r="303" customFormat="false" ht="12.8" hidden="false" customHeight="false" outlineLevel="0" collapsed="false">
      <c r="A303" s="0" t="n">
        <v>4300254</v>
      </c>
      <c r="B303" s="129" t="n">
        <v>41593</v>
      </c>
      <c r="C303" s="0" t="s">
        <v>9</v>
      </c>
      <c r="D303" s="0" t="s">
        <v>972</v>
      </c>
      <c r="E303" s="0" t="s">
        <v>668</v>
      </c>
      <c r="F303" s="0" t="n">
        <v>187000</v>
      </c>
      <c r="G303" s="0" t="s">
        <v>73</v>
      </c>
      <c r="H303" s="0" t="s">
        <v>96</v>
      </c>
      <c r="I303" s="0" t="n">
        <v>0</v>
      </c>
    </row>
    <row r="304" customFormat="false" ht="12.8" hidden="false" customHeight="false" outlineLevel="0" collapsed="false">
      <c r="A304" s="0" t="n">
        <v>4300257</v>
      </c>
      <c r="B304" s="129" t="n">
        <v>41593</v>
      </c>
      <c r="C304" s="0" t="s">
        <v>10</v>
      </c>
      <c r="D304" s="0" t="s">
        <v>973</v>
      </c>
      <c r="E304" s="0" t="s">
        <v>668</v>
      </c>
      <c r="F304" s="0" t="n">
        <v>240000</v>
      </c>
      <c r="G304" s="0" t="s">
        <v>55</v>
      </c>
      <c r="H304" s="0" t="s">
        <v>56</v>
      </c>
      <c r="I304" s="0" t="n">
        <v>0</v>
      </c>
    </row>
    <row r="305" customFormat="false" ht="12.8" hidden="false" customHeight="false" outlineLevel="0" collapsed="false">
      <c r="A305" s="0" t="n">
        <v>4300260</v>
      </c>
      <c r="B305" s="129" t="n">
        <v>41593</v>
      </c>
      <c r="C305" s="0" t="s">
        <v>15</v>
      </c>
      <c r="D305" s="0" t="s">
        <v>974</v>
      </c>
      <c r="E305" s="0" t="s">
        <v>668</v>
      </c>
      <c r="F305" s="0" t="n">
        <v>439950</v>
      </c>
      <c r="G305" s="0" t="s">
        <v>50</v>
      </c>
      <c r="H305" s="0" t="s">
        <v>88</v>
      </c>
      <c r="I305" s="0" t="n">
        <v>0</v>
      </c>
    </row>
    <row r="306" customFormat="false" ht="12.8" hidden="false" customHeight="false" outlineLevel="0" collapsed="false">
      <c r="A306" s="0" t="n">
        <v>4300266</v>
      </c>
      <c r="B306" s="129" t="n">
        <v>41593</v>
      </c>
      <c r="C306" s="0" t="s">
        <v>10</v>
      </c>
      <c r="D306" s="0" t="s">
        <v>975</v>
      </c>
      <c r="E306" s="0" t="s">
        <v>708</v>
      </c>
      <c r="F306" s="0" t="n">
        <v>135000</v>
      </c>
      <c r="G306" s="0" t="s">
        <v>55</v>
      </c>
      <c r="H306" s="0" t="s">
        <v>62</v>
      </c>
      <c r="I306" s="0" t="n">
        <v>0</v>
      </c>
    </row>
    <row r="307" customFormat="false" ht="12.8" hidden="false" customHeight="false" outlineLevel="0" collapsed="false">
      <c r="A307" s="0" t="n">
        <v>4300270</v>
      </c>
      <c r="B307" s="129" t="n">
        <v>41593</v>
      </c>
      <c r="C307" s="0" t="s">
        <v>9</v>
      </c>
      <c r="D307" s="0" t="s">
        <v>976</v>
      </c>
      <c r="E307" s="0" t="s">
        <v>668</v>
      </c>
      <c r="F307" s="0" t="n">
        <v>222000</v>
      </c>
      <c r="G307" s="0" t="s">
        <v>73</v>
      </c>
      <c r="H307" s="0" t="s">
        <v>96</v>
      </c>
      <c r="I307" s="0" t="n">
        <v>0</v>
      </c>
    </row>
    <row r="308" customFormat="false" ht="12.8" hidden="false" customHeight="false" outlineLevel="0" collapsed="false">
      <c r="A308" s="0" t="n">
        <v>4300273</v>
      </c>
      <c r="B308" s="129" t="n">
        <v>41593</v>
      </c>
      <c r="C308" s="0" t="s">
        <v>8</v>
      </c>
      <c r="D308" s="0" t="s">
        <v>977</v>
      </c>
      <c r="E308" s="0" t="s">
        <v>680</v>
      </c>
      <c r="F308" s="0" t="n">
        <v>325000</v>
      </c>
      <c r="G308" s="0" t="s">
        <v>77</v>
      </c>
      <c r="H308" s="0" t="s">
        <v>79</v>
      </c>
      <c r="I308" s="0" t="n">
        <v>0</v>
      </c>
    </row>
    <row r="309" customFormat="false" ht="12.8" hidden="false" customHeight="false" outlineLevel="0" collapsed="false">
      <c r="A309" s="0" t="n">
        <v>4300276</v>
      </c>
      <c r="B309" s="129" t="n">
        <v>41593</v>
      </c>
      <c r="C309" s="0" t="s">
        <v>8</v>
      </c>
      <c r="D309" s="0" t="s">
        <v>978</v>
      </c>
      <c r="E309" s="0" t="s">
        <v>668</v>
      </c>
      <c r="F309" s="0" t="n">
        <v>95000</v>
      </c>
      <c r="G309" s="0" t="s">
        <v>77</v>
      </c>
      <c r="H309" s="0" t="s">
        <v>82</v>
      </c>
      <c r="I309" s="0" t="n">
        <v>0</v>
      </c>
    </row>
    <row r="310" customFormat="false" ht="12.8" hidden="false" customHeight="false" outlineLevel="0" collapsed="false">
      <c r="A310" s="0" t="n">
        <v>4300277</v>
      </c>
      <c r="B310" s="129" t="n">
        <v>41593</v>
      </c>
      <c r="C310" s="0" t="s">
        <v>11</v>
      </c>
      <c r="D310" s="0" t="s">
        <v>979</v>
      </c>
      <c r="E310" s="0" t="s">
        <v>668</v>
      </c>
      <c r="F310" s="0" t="n">
        <v>270000</v>
      </c>
      <c r="G310" s="0" t="s">
        <v>55</v>
      </c>
      <c r="H310" s="0" t="s">
        <v>103</v>
      </c>
      <c r="I310" s="0" t="n">
        <v>0</v>
      </c>
    </row>
    <row r="311" customFormat="false" ht="12.8" hidden="false" customHeight="false" outlineLevel="0" collapsed="false">
      <c r="A311" s="0" t="n">
        <v>4300281</v>
      </c>
      <c r="B311" s="129" t="n">
        <v>41593</v>
      </c>
      <c r="C311" s="0" t="s">
        <v>8</v>
      </c>
      <c r="D311" s="0" t="s">
        <v>980</v>
      </c>
      <c r="E311" s="0" t="s">
        <v>668</v>
      </c>
      <c r="F311" s="0" t="n">
        <v>137500</v>
      </c>
      <c r="G311" s="0" t="s">
        <v>77</v>
      </c>
      <c r="H311" s="0" t="s">
        <v>78</v>
      </c>
      <c r="I311" s="0" t="n">
        <v>0</v>
      </c>
    </row>
    <row r="312" customFormat="false" ht="12.8" hidden="false" customHeight="false" outlineLevel="0" collapsed="false">
      <c r="A312" s="0" t="n">
        <v>4300282</v>
      </c>
      <c r="B312" s="129" t="n">
        <v>41593</v>
      </c>
      <c r="C312" s="0" t="s">
        <v>8</v>
      </c>
      <c r="D312" s="0" t="s">
        <v>981</v>
      </c>
      <c r="E312" s="0" t="s">
        <v>668</v>
      </c>
      <c r="F312" s="0" t="n">
        <v>397500</v>
      </c>
      <c r="G312" s="0" t="s">
        <v>77</v>
      </c>
      <c r="H312" s="0" t="s">
        <v>74</v>
      </c>
      <c r="I312" s="0" t="n">
        <v>0</v>
      </c>
    </row>
    <row r="313" customFormat="false" ht="12.8" hidden="false" customHeight="false" outlineLevel="0" collapsed="false">
      <c r="A313" s="0" t="n">
        <v>4300286</v>
      </c>
      <c r="B313" s="129" t="n">
        <v>41593</v>
      </c>
      <c r="C313" s="0" t="s">
        <v>9</v>
      </c>
      <c r="D313" s="0" t="s">
        <v>982</v>
      </c>
      <c r="E313" s="0" t="s">
        <v>668</v>
      </c>
      <c r="F313" s="0" t="n">
        <v>352090</v>
      </c>
      <c r="G313" s="0" t="s">
        <v>73</v>
      </c>
      <c r="H313" s="0" t="s">
        <v>96</v>
      </c>
      <c r="I313" s="0" t="n">
        <v>1</v>
      </c>
    </row>
    <row r="314" customFormat="false" ht="12.8" hidden="false" customHeight="false" outlineLevel="0" collapsed="false">
      <c r="A314" s="0" t="n">
        <v>4300288</v>
      </c>
      <c r="B314" s="129" t="n">
        <v>41593</v>
      </c>
      <c r="C314" s="0" t="s">
        <v>11</v>
      </c>
      <c r="D314" s="0" t="s">
        <v>983</v>
      </c>
      <c r="E314" s="0" t="s">
        <v>668</v>
      </c>
      <c r="F314" s="0" t="n">
        <v>116000</v>
      </c>
      <c r="G314" s="0" t="s">
        <v>107</v>
      </c>
      <c r="H314" s="0" t="s">
        <v>109</v>
      </c>
      <c r="I314" s="0" t="n">
        <v>0</v>
      </c>
    </row>
    <row r="315" customFormat="false" ht="12.8" hidden="false" customHeight="false" outlineLevel="0" collapsed="false">
      <c r="A315" s="0" t="n">
        <v>4300292</v>
      </c>
      <c r="B315" s="129" t="n">
        <v>41593</v>
      </c>
      <c r="C315" s="0" t="s">
        <v>13</v>
      </c>
      <c r="D315" s="0" t="s">
        <v>984</v>
      </c>
      <c r="E315" s="0" t="s">
        <v>668</v>
      </c>
      <c r="F315" s="0" t="n">
        <v>280000</v>
      </c>
      <c r="G315" s="0" t="s">
        <v>47</v>
      </c>
      <c r="H315" s="0" t="s">
        <v>49</v>
      </c>
      <c r="I315" s="0" t="n">
        <v>0</v>
      </c>
    </row>
    <row r="316" customFormat="false" ht="12.8" hidden="false" customHeight="false" outlineLevel="0" collapsed="false">
      <c r="A316" s="0" t="n">
        <v>4300294</v>
      </c>
      <c r="B316" s="129" t="n">
        <v>41593</v>
      </c>
      <c r="C316" s="0" t="s">
        <v>9</v>
      </c>
      <c r="D316" s="0" t="s">
        <v>985</v>
      </c>
      <c r="E316" s="0" t="s">
        <v>680</v>
      </c>
      <c r="F316" s="0" t="n">
        <v>171000</v>
      </c>
      <c r="G316" s="0" t="s">
        <v>73</v>
      </c>
      <c r="H316" s="0" t="s">
        <v>96</v>
      </c>
      <c r="I316" s="0" t="n">
        <v>0</v>
      </c>
    </row>
    <row r="317" customFormat="false" ht="12.8" hidden="false" customHeight="false" outlineLevel="0" collapsed="false">
      <c r="A317" s="0" t="n">
        <v>4300301</v>
      </c>
      <c r="B317" s="129" t="n">
        <v>41593</v>
      </c>
      <c r="C317" s="0" t="s">
        <v>8</v>
      </c>
      <c r="D317" s="0" t="s">
        <v>986</v>
      </c>
      <c r="E317" s="0" t="s">
        <v>668</v>
      </c>
      <c r="F317" s="0" t="n">
        <v>326000</v>
      </c>
      <c r="G317" s="0" t="s">
        <v>73</v>
      </c>
      <c r="H317" s="0" t="s">
        <v>74</v>
      </c>
      <c r="I317" s="0" t="n">
        <v>0</v>
      </c>
    </row>
    <row r="318" customFormat="false" ht="12.8" hidden="false" customHeight="false" outlineLevel="0" collapsed="false">
      <c r="A318" s="0" t="n">
        <v>4300304</v>
      </c>
      <c r="B318" s="129" t="n">
        <v>41593</v>
      </c>
      <c r="C318" s="0" t="s">
        <v>8</v>
      </c>
      <c r="D318" s="0" t="s">
        <v>987</v>
      </c>
      <c r="E318" s="0" t="s">
        <v>668</v>
      </c>
      <c r="F318" s="0" t="n">
        <v>313186</v>
      </c>
      <c r="G318" s="0" t="s">
        <v>77</v>
      </c>
      <c r="H318" s="0" t="s">
        <v>85</v>
      </c>
      <c r="I318" s="0" t="n">
        <v>1</v>
      </c>
    </row>
    <row r="319" customFormat="false" ht="12.8" hidden="false" customHeight="false" outlineLevel="0" collapsed="false">
      <c r="A319" s="0" t="n">
        <v>4300310</v>
      </c>
      <c r="B319" s="129" t="n">
        <v>41593</v>
      </c>
      <c r="C319" s="0" t="s">
        <v>8</v>
      </c>
      <c r="D319" s="0" t="s">
        <v>988</v>
      </c>
      <c r="E319" s="0" t="s">
        <v>668</v>
      </c>
      <c r="F319" s="0" t="n">
        <v>200000</v>
      </c>
      <c r="G319" s="0" t="s">
        <v>77</v>
      </c>
      <c r="H319" s="0" t="s">
        <v>82</v>
      </c>
      <c r="I319" s="0" t="n">
        <v>0</v>
      </c>
    </row>
    <row r="320" customFormat="false" ht="12.8" hidden="false" customHeight="false" outlineLevel="0" collapsed="false">
      <c r="A320" s="0" t="n">
        <v>4300312</v>
      </c>
      <c r="B320" s="129" t="n">
        <v>41593</v>
      </c>
      <c r="C320" s="0" t="s">
        <v>8</v>
      </c>
      <c r="D320" s="0" t="s">
        <v>989</v>
      </c>
      <c r="E320" s="0" t="s">
        <v>668</v>
      </c>
      <c r="F320" s="0" t="n">
        <v>255000</v>
      </c>
      <c r="G320" s="0" t="s">
        <v>77</v>
      </c>
      <c r="H320" s="0" t="s">
        <v>78</v>
      </c>
      <c r="I320" s="0" t="n">
        <v>0</v>
      </c>
    </row>
    <row r="321" customFormat="false" ht="12.8" hidden="false" customHeight="false" outlineLevel="0" collapsed="false">
      <c r="A321" s="0" t="n">
        <v>4300317</v>
      </c>
      <c r="B321" s="129" t="n">
        <v>41593</v>
      </c>
      <c r="C321" s="0" t="s">
        <v>8</v>
      </c>
      <c r="D321" s="0" t="s">
        <v>990</v>
      </c>
      <c r="E321" s="0" t="s">
        <v>668</v>
      </c>
      <c r="F321" s="0" t="n">
        <v>180000</v>
      </c>
      <c r="G321" s="0" t="s">
        <v>77</v>
      </c>
      <c r="H321" s="0" t="s">
        <v>80</v>
      </c>
      <c r="I321" s="0" t="n">
        <v>0</v>
      </c>
    </row>
    <row r="322" customFormat="false" ht="12.8" hidden="false" customHeight="false" outlineLevel="0" collapsed="false">
      <c r="A322" s="0" t="n">
        <v>4300320</v>
      </c>
      <c r="B322" s="129" t="n">
        <v>41593</v>
      </c>
      <c r="C322" s="0" t="s">
        <v>11</v>
      </c>
      <c r="D322" s="0" t="s">
        <v>991</v>
      </c>
      <c r="E322" s="0" t="s">
        <v>668</v>
      </c>
      <c r="F322" s="0" t="n">
        <v>157500</v>
      </c>
      <c r="G322" s="0" t="s">
        <v>55</v>
      </c>
      <c r="H322" s="0" t="s">
        <v>103</v>
      </c>
      <c r="I322" s="0" t="n">
        <v>0</v>
      </c>
    </row>
    <row r="323" customFormat="false" ht="12.8" hidden="false" customHeight="false" outlineLevel="0" collapsed="false">
      <c r="A323" s="0" t="n">
        <v>4300321</v>
      </c>
      <c r="B323" s="129" t="n">
        <v>41593</v>
      </c>
      <c r="C323" s="0" t="s">
        <v>8</v>
      </c>
      <c r="D323" s="0" t="s">
        <v>992</v>
      </c>
      <c r="E323" s="0" t="s">
        <v>668</v>
      </c>
      <c r="F323" s="0" t="n">
        <v>197900</v>
      </c>
      <c r="G323" s="0" t="s">
        <v>77</v>
      </c>
      <c r="H323" s="0" t="s">
        <v>74</v>
      </c>
      <c r="I323" s="0" t="n">
        <v>0</v>
      </c>
    </row>
    <row r="324" customFormat="false" ht="12.8" hidden="false" customHeight="false" outlineLevel="0" collapsed="false">
      <c r="A324" s="0" t="n">
        <v>4300324</v>
      </c>
      <c r="B324" s="129" t="n">
        <v>41593</v>
      </c>
      <c r="C324" s="0" t="s">
        <v>9</v>
      </c>
      <c r="D324" s="0" t="s">
        <v>993</v>
      </c>
      <c r="E324" s="0" t="s">
        <v>668</v>
      </c>
      <c r="F324" s="0" t="n">
        <v>212000</v>
      </c>
      <c r="G324" s="0" t="s">
        <v>73</v>
      </c>
      <c r="H324" s="0" t="s">
        <v>96</v>
      </c>
      <c r="I324" s="0" t="n">
        <v>0</v>
      </c>
    </row>
    <row r="325" customFormat="false" ht="12.8" hidden="false" customHeight="false" outlineLevel="0" collapsed="false">
      <c r="A325" s="0" t="n">
        <v>4300330</v>
      </c>
      <c r="B325" s="129" t="n">
        <v>41593</v>
      </c>
      <c r="C325" s="0" t="s">
        <v>9</v>
      </c>
      <c r="D325" s="0" t="s">
        <v>994</v>
      </c>
      <c r="E325" s="0" t="s">
        <v>668</v>
      </c>
      <c r="F325" s="0" t="n">
        <v>255000</v>
      </c>
      <c r="G325" s="0" t="s">
        <v>55</v>
      </c>
      <c r="H325" s="0" t="s">
        <v>92</v>
      </c>
      <c r="I325" s="0" t="n">
        <v>0</v>
      </c>
    </row>
    <row r="326" customFormat="false" ht="12.8" hidden="false" customHeight="false" outlineLevel="0" collapsed="false">
      <c r="A326" s="0" t="n">
        <v>4300333</v>
      </c>
      <c r="B326" s="129" t="n">
        <v>41593</v>
      </c>
      <c r="C326" s="0" t="s">
        <v>9</v>
      </c>
      <c r="D326" s="0" t="s">
        <v>995</v>
      </c>
      <c r="E326" s="0" t="s">
        <v>708</v>
      </c>
      <c r="F326" s="0" t="n">
        <v>175500</v>
      </c>
      <c r="G326" s="0" t="s">
        <v>55</v>
      </c>
      <c r="H326" s="0" t="s">
        <v>92</v>
      </c>
      <c r="I326" s="0" t="n">
        <v>0</v>
      </c>
    </row>
    <row r="327" customFormat="false" ht="12.8" hidden="false" customHeight="false" outlineLevel="0" collapsed="false">
      <c r="A327" s="0" t="n">
        <v>4300336</v>
      </c>
      <c r="B327" s="129" t="n">
        <v>41593</v>
      </c>
      <c r="C327" s="0" t="s">
        <v>9</v>
      </c>
      <c r="D327" s="0" t="s">
        <v>996</v>
      </c>
      <c r="E327" s="0" t="s">
        <v>668</v>
      </c>
      <c r="F327" s="0" t="n">
        <v>285000</v>
      </c>
      <c r="G327" s="0" t="s">
        <v>73</v>
      </c>
      <c r="H327" s="0" t="s">
        <v>96</v>
      </c>
      <c r="I327" s="0" t="n">
        <v>0</v>
      </c>
    </row>
    <row r="328" customFormat="false" ht="12.8" hidden="false" customHeight="false" outlineLevel="0" collapsed="false">
      <c r="A328" s="0" t="n">
        <v>4300339</v>
      </c>
      <c r="B328" s="129" t="n">
        <v>41593</v>
      </c>
      <c r="C328" s="0" t="s">
        <v>15</v>
      </c>
      <c r="D328" s="0" t="s">
        <v>997</v>
      </c>
      <c r="E328" s="0" t="s">
        <v>668</v>
      </c>
      <c r="F328" s="0" t="n">
        <v>155500</v>
      </c>
      <c r="G328" s="0" t="s">
        <v>50</v>
      </c>
      <c r="H328" s="0" t="s">
        <v>89</v>
      </c>
      <c r="I328" s="0" t="n">
        <v>0</v>
      </c>
    </row>
    <row r="329" customFormat="false" ht="12.8" hidden="false" customHeight="false" outlineLevel="0" collapsed="false">
      <c r="A329" s="0" t="n">
        <v>4300342</v>
      </c>
      <c r="B329" s="129" t="n">
        <v>41593</v>
      </c>
      <c r="C329" s="0" t="s">
        <v>9</v>
      </c>
      <c r="D329" s="0" t="s">
        <v>998</v>
      </c>
      <c r="E329" s="0" t="s">
        <v>668</v>
      </c>
      <c r="F329" s="0" t="n">
        <v>530000</v>
      </c>
      <c r="G329" s="0" t="s">
        <v>73</v>
      </c>
      <c r="H329" s="0" t="s">
        <v>96</v>
      </c>
      <c r="I329" s="0" t="n">
        <v>0</v>
      </c>
    </row>
    <row r="330" customFormat="false" ht="12.8" hidden="false" customHeight="false" outlineLevel="0" collapsed="false">
      <c r="A330" s="0" t="n">
        <v>4300346</v>
      </c>
      <c r="B330" s="129" t="n">
        <v>41593</v>
      </c>
      <c r="C330" s="0" t="s">
        <v>9</v>
      </c>
      <c r="D330" s="0" t="s">
        <v>999</v>
      </c>
      <c r="E330" s="0" t="s">
        <v>668</v>
      </c>
      <c r="F330" s="0" t="n">
        <v>205000</v>
      </c>
      <c r="G330" s="0" t="s">
        <v>73</v>
      </c>
      <c r="H330" s="0" t="s">
        <v>96</v>
      </c>
      <c r="I330" s="0" t="n">
        <v>0</v>
      </c>
    </row>
    <row r="331" customFormat="false" ht="12.8" hidden="false" customHeight="false" outlineLevel="0" collapsed="false">
      <c r="A331" s="0" t="n">
        <v>4300348</v>
      </c>
      <c r="B331" s="129" t="n">
        <v>41593</v>
      </c>
      <c r="C331" s="0" t="s">
        <v>9</v>
      </c>
      <c r="D331" s="0" t="s">
        <v>1000</v>
      </c>
      <c r="E331" s="0" t="s">
        <v>668</v>
      </c>
      <c r="F331" s="0" t="n">
        <v>325000</v>
      </c>
      <c r="G331" s="0" t="s">
        <v>73</v>
      </c>
      <c r="H331" s="0" t="s">
        <v>96</v>
      </c>
      <c r="I331" s="0" t="n">
        <v>0</v>
      </c>
    </row>
    <row r="332" customFormat="false" ht="12.8" hidden="false" customHeight="false" outlineLevel="0" collapsed="false">
      <c r="A332" s="0" t="n">
        <v>4300379</v>
      </c>
      <c r="B332" s="129" t="n">
        <v>41596</v>
      </c>
      <c r="C332" s="0" t="s">
        <v>11</v>
      </c>
      <c r="D332" s="0" t="s">
        <v>1001</v>
      </c>
      <c r="E332" s="0" t="s">
        <v>668</v>
      </c>
      <c r="F332" s="0" t="n">
        <v>170000</v>
      </c>
      <c r="G332" s="0" t="s">
        <v>107</v>
      </c>
      <c r="H332" s="0" t="s">
        <v>109</v>
      </c>
      <c r="I332" s="0" t="n">
        <v>0</v>
      </c>
    </row>
    <row r="333" customFormat="false" ht="12.8" hidden="false" customHeight="false" outlineLevel="0" collapsed="false">
      <c r="A333" s="0" t="n">
        <v>4300396</v>
      </c>
      <c r="B333" s="129" t="n">
        <v>41596</v>
      </c>
      <c r="C333" s="0" t="s">
        <v>9</v>
      </c>
      <c r="D333" s="0" t="s">
        <v>1002</v>
      </c>
      <c r="E333" s="0" t="s">
        <v>668</v>
      </c>
      <c r="F333" s="0" t="n">
        <v>900000</v>
      </c>
      <c r="G333" s="0" t="s">
        <v>55</v>
      </c>
      <c r="H333" s="0" t="s">
        <v>92</v>
      </c>
      <c r="I333" s="0" t="n">
        <v>0</v>
      </c>
    </row>
    <row r="334" customFormat="false" ht="12.8" hidden="false" customHeight="false" outlineLevel="0" collapsed="false">
      <c r="A334" s="0" t="n">
        <v>4300409</v>
      </c>
      <c r="B334" s="129" t="n">
        <v>41596</v>
      </c>
      <c r="C334" s="0" t="s">
        <v>8</v>
      </c>
      <c r="D334" s="0" t="s">
        <v>1003</v>
      </c>
      <c r="E334" s="0" t="s">
        <v>668</v>
      </c>
      <c r="F334" s="0" t="n">
        <v>275000</v>
      </c>
      <c r="G334" s="0" t="s">
        <v>77</v>
      </c>
      <c r="H334" s="0" t="s">
        <v>81</v>
      </c>
      <c r="I334" s="0" t="n">
        <v>0</v>
      </c>
    </row>
    <row r="335" customFormat="false" ht="12.8" hidden="false" customHeight="false" outlineLevel="0" collapsed="false">
      <c r="A335" s="0" t="n">
        <v>4300423</v>
      </c>
      <c r="B335" s="129" t="n">
        <v>41596</v>
      </c>
      <c r="C335" s="0" t="s">
        <v>8</v>
      </c>
      <c r="D335" s="0" t="s">
        <v>1004</v>
      </c>
      <c r="E335" s="0" t="s">
        <v>668</v>
      </c>
      <c r="F335" s="0" t="n">
        <v>100000</v>
      </c>
      <c r="G335" s="0" t="s">
        <v>77</v>
      </c>
      <c r="H335" s="0" t="s">
        <v>83</v>
      </c>
      <c r="I335" s="0" t="n">
        <v>0</v>
      </c>
    </row>
    <row r="336" customFormat="false" ht="12.8" hidden="false" customHeight="false" outlineLevel="0" collapsed="false">
      <c r="A336" s="0" t="n">
        <v>4300427</v>
      </c>
      <c r="B336" s="129" t="n">
        <v>41596</v>
      </c>
      <c r="C336" s="0" t="s">
        <v>13</v>
      </c>
      <c r="D336" s="0" t="s">
        <v>1005</v>
      </c>
      <c r="E336" s="0" t="s">
        <v>668</v>
      </c>
      <c r="F336" s="0" t="n">
        <v>190000</v>
      </c>
      <c r="G336" s="0" t="s">
        <v>47</v>
      </c>
      <c r="H336" s="0" t="s">
        <v>49</v>
      </c>
      <c r="I336" s="0" t="n">
        <v>0</v>
      </c>
    </row>
    <row r="337" customFormat="false" ht="12.8" hidden="false" customHeight="false" outlineLevel="0" collapsed="false">
      <c r="A337" s="0" t="n">
        <v>4300470</v>
      </c>
      <c r="B337" s="129" t="n">
        <v>41596</v>
      </c>
      <c r="C337" s="0" t="s">
        <v>9</v>
      </c>
      <c r="D337" s="0" t="s">
        <v>1006</v>
      </c>
      <c r="E337" s="0" t="s">
        <v>668</v>
      </c>
      <c r="F337" s="0" t="n">
        <v>90000</v>
      </c>
      <c r="G337" s="0" t="s">
        <v>55</v>
      </c>
      <c r="H337" s="0" t="s">
        <v>91</v>
      </c>
      <c r="I337" s="0" t="n">
        <v>0</v>
      </c>
    </row>
    <row r="338" customFormat="false" ht="12.8" hidden="false" customHeight="false" outlineLevel="0" collapsed="false">
      <c r="A338" s="0" t="n">
        <v>4300518</v>
      </c>
      <c r="B338" s="129" t="n">
        <v>41596</v>
      </c>
      <c r="C338" s="0" t="s">
        <v>10</v>
      </c>
      <c r="D338" s="0" t="s">
        <v>1007</v>
      </c>
      <c r="E338" s="0" t="s">
        <v>668</v>
      </c>
      <c r="F338" s="0" t="n">
        <v>795000</v>
      </c>
      <c r="G338" s="0" t="s">
        <v>52</v>
      </c>
      <c r="H338" s="0" t="s">
        <v>53</v>
      </c>
      <c r="I338" s="0" t="n">
        <v>0</v>
      </c>
    </row>
    <row r="339" customFormat="false" ht="12.8" hidden="false" customHeight="false" outlineLevel="0" collapsed="false">
      <c r="A339" s="0" t="n">
        <v>4300559</v>
      </c>
      <c r="B339" s="129" t="n">
        <v>41596</v>
      </c>
      <c r="C339" s="0" t="s">
        <v>10</v>
      </c>
      <c r="D339" s="0" t="s">
        <v>1008</v>
      </c>
      <c r="E339" s="0" t="s">
        <v>668</v>
      </c>
      <c r="F339" s="0" t="n">
        <v>337441</v>
      </c>
      <c r="G339" s="0" t="s">
        <v>55</v>
      </c>
      <c r="H339" s="0" t="s">
        <v>62</v>
      </c>
      <c r="I339" s="0" t="n">
        <v>1</v>
      </c>
    </row>
    <row r="340" customFormat="false" ht="12.8" hidden="false" customHeight="false" outlineLevel="0" collapsed="false">
      <c r="A340" s="0" t="n">
        <v>4300632</v>
      </c>
      <c r="B340" s="129" t="n">
        <v>41596</v>
      </c>
      <c r="C340" s="0" t="s">
        <v>8</v>
      </c>
      <c r="D340" s="0" t="s">
        <v>1009</v>
      </c>
      <c r="E340" s="0" t="s">
        <v>668</v>
      </c>
      <c r="F340" s="0" t="n">
        <v>67000</v>
      </c>
      <c r="G340" s="0" t="s">
        <v>77</v>
      </c>
      <c r="H340" s="0" t="s">
        <v>49</v>
      </c>
      <c r="I340" s="0" t="n">
        <v>0</v>
      </c>
    </row>
    <row r="341" customFormat="false" ht="12.8" hidden="false" customHeight="false" outlineLevel="0" collapsed="false">
      <c r="A341" s="0" t="n">
        <v>4300654</v>
      </c>
      <c r="B341" s="129" t="n">
        <v>41596</v>
      </c>
      <c r="C341" s="0" t="s">
        <v>10</v>
      </c>
      <c r="D341" s="0" t="s">
        <v>1010</v>
      </c>
      <c r="E341" s="0" t="s">
        <v>668</v>
      </c>
      <c r="F341" s="0" t="n">
        <v>205000</v>
      </c>
      <c r="G341" s="0" t="s">
        <v>55</v>
      </c>
      <c r="H341" s="0" t="s">
        <v>60</v>
      </c>
      <c r="I341" s="0" t="n">
        <v>0</v>
      </c>
    </row>
    <row r="342" customFormat="false" ht="12.8" hidden="false" customHeight="false" outlineLevel="0" collapsed="false">
      <c r="A342" s="0" t="n">
        <v>4300655</v>
      </c>
      <c r="B342" s="129" t="n">
        <v>41596</v>
      </c>
      <c r="C342" s="0" t="s">
        <v>10</v>
      </c>
      <c r="D342" s="0" t="s">
        <v>1011</v>
      </c>
      <c r="E342" s="0" t="s">
        <v>680</v>
      </c>
      <c r="F342" s="0" t="n">
        <v>68000</v>
      </c>
      <c r="G342" s="0" t="s">
        <v>55</v>
      </c>
      <c r="H342" s="0" t="s">
        <v>56</v>
      </c>
      <c r="I342" s="0" t="n">
        <v>0</v>
      </c>
    </row>
    <row r="343" customFormat="false" ht="12.8" hidden="false" customHeight="false" outlineLevel="0" collapsed="false">
      <c r="A343" s="0" t="n">
        <v>4300657</v>
      </c>
      <c r="B343" s="129" t="n">
        <v>41596</v>
      </c>
      <c r="C343" s="0" t="s">
        <v>8</v>
      </c>
      <c r="D343" s="0" t="s">
        <v>1012</v>
      </c>
      <c r="E343" s="0" t="s">
        <v>668</v>
      </c>
      <c r="F343" s="0" t="n">
        <v>106000</v>
      </c>
      <c r="G343" s="0" t="s">
        <v>77</v>
      </c>
      <c r="H343" s="0" t="s">
        <v>80</v>
      </c>
      <c r="I343" s="0" t="n">
        <v>0</v>
      </c>
    </row>
    <row r="344" customFormat="false" ht="12.8" hidden="false" customHeight="false" outlineLevel="0" collapsed="false">
      <c r="A344" s="0" t="n">
        <v>4300667</v>
      </c>
      <c r="B344" s="129" t="n">
        <v>41596</v>
      </c>
      <c r="C344" s="0" t="s">
        <v>11</v>
      </c>
      <c r="D344" s="0" t="s">
        <v>1013</v>
      </c>
      <c r="E344" s="0" t="s">
        <v>668</v>
      </c>
      <c r="F344" s="0" t="n">
        <v>75100</v>
      </c>
      <c r="G344" s="0" t="s">
        <v>55</v>
      </c>
      <c r="H344" s="0" t="s">
        <v>103</v>
      </c>
      <c r="I344" s="0" t="n">
        <v>0</v>
      </c>
    </row>
    <row r="345" customFormat="false" ht="12.8" hidden="false" customHeight="false" outlineLevel="0" collapsed="false">
      <c r="A345" s="0" t="n">
        <v>4300668</v>
      </c>
      <c r="B345" s="129" t="n">
        <v>41596</v>
      </c>
      <c r="C345" s="0" t="s">
        <v>8</v>
      </c>
      <c r="D345" s="0" t="s">
        <v>1014</v>
      </c>
      <c r="E345" s="0" t="s">
        <v>708</v>
      </c>
      <c r="F345" s="0" t="n">
        <v>1221000</v>
      </c>
      <c r="G345" s="0" t="s">
        <v>77</v>
      </c>
      <c r="H345" s="0" t="s">
        <v>85</v>
      </c>
      <c r="I345" s="0" t="n">
        <v>0</v>
      </c>
    </row>
    <row r="346" customFormat="false" ht="12.8" hidden="false" customHeight="false" outlineLevel="0" collapsed="false">
      <c r="A346" s="0" t="n">
        <v>4300714</v>
      </c>
      <c r="B346" s="129" t="n">
        <v>41596</v>
      </c>
      <c r="C346" s="0" t="s">
        <v>8</v>
      </c>
      <c r="D346" s="0" t="s">
        <v>1015</v>
      </c>
      <c r="E346" s="0" t="s">
        <v>680</v>
      </c>
      <c r="F346" s="0" t="n">
        <v>54000</v>
      </c>
      <c r="G346" s="0" t="s">
        <v>77</v>
      </c>
      <c r="H346" s="0" t="s">
        <v>81</v>
      </c>
      <c r="I346" s="0" t="n">
        <v>0</v>
      </c>
    </row>
    <row r="347" customFormat="false" ht="12.8" hidden="false" customHeight="false" outlineLevel="0" collapsed="false">
      <c r="A347" s="0" t="n">
        <v>4300736</v>
      </c>
      <c r="B347" s="129" t="n">
        <v>41596</v>
      </c>
      <c r="C347" s="0" t="s">
        <v>10</v>
      </c>
      <c r="D347" s="0" t="s">
        <v>1016</v>
      </c>
      <c r="E347" s="0" t="s">
        <v>668</v>
      </c>
      <c r="F347" s="0" t="n">
        <v>624474</v>
      </c>
      <c r="G347" s="0" t="s">
        <v>69</v>
      </c>
      <c r="H347" s="0" t="s">
        <v>68</v>
      </c>
      <c r="I347" s="0" t="n">
        <v>1</v>
      </c>
    </row>
    <row r="348" customFormat="false" ht="12.8" hidden="false" customHeight="false" outlineLevel="0" collapsed="false">
      <c r="A348" s="0" t="n">
        <v>4300740</v>
      </c>
      <c r="B348" s="129" t="n">
        <v>41596</v>
      </c>
      <c r="C348" s="0" t="s">
        <v>8</v>
      </c>
      <c r="D348" s="0" t="s">
        <v>1017</v>
      </c>
      <c r="E348" s="0" t="s">
        <v>668</v>
      </c>
      <c r="F348" s="0" t="n">
        <v>154000</v>
      </c>
      <c r="G348" s="0" t="s">
        <v>77</v>
      </c>
      <c r="H348" s="0" t="s">
        <v>82</v>
      </c>
      <c r="I348" s="0" t="n">
        <v>0</v>
      </c>
    </row>
    <row r="349" customFormat="false" ht="12.8" hidden="false" customHeight="false" outlineLevel="0" collapsed="false">
      <c r="A349" s="0" t="n">
        <v>4300746</v>
      </c>
      <c r="B349" s="129" t="n">
        <v>41596</v>
      </c>
      <c r="C349" s="0" t="s">
        <v>8</v>
      </c>
      <c r="D349" s="0" t="s">
        <v>1018</v>
      </c>
      <c r="E349" s="0" t="s">
        <v>668</v>
      </c>
      <c r="F349" s="0" t="n">
        <v>316000</v>
      </c>
      <c r="G349" s="0" t="s">
        <v>77</v>
      </c>
      <c r="H349" s="0" t="s">
        <v>79</v>
      </c>
      <c r="I349" s="0" t="n">
        <v>0</v>
      </c>
    </row>
    <row r="350" customFormat="false" ht="12.8" hidden="false" customHeight="false" outlineLevel="0" collapsed="false">
      <c r="A350" s="0" t="n">
        <v>4300761</v>
      </c>
      <c r="B350" s="129" t="n">
        <v>41596</v>
      </c>
      <c r="C350" s="0" t="s">
        <v>11</v>
      </c>
      <c r="D350" s="0" t="s">
        <v>1019</v>
      </c>
      <c r="E350" s="0" t="s">
        <v>668</v>
      </c>
      <c r="F350" s="0" t="n">
        <v>189000</v>
      </c>
      <c r="G350" s="0" t="s">
        <v>107</v>
      </c>
      <c r="H350" s="0" t="s">
        <v>109</v>
      </c>
      <c r="I350" s="0" t="n">
        <v>0</v>
      </c>
    </row>
    <row r="351" customFormat="false" ht="12.8" hidden="false" customHeight="false" outlineLevel="0" collapsed="false">
      <c r="A351" s="0" t="n">
        <v>4300764</v>
      </c>
      <c r="B351" s="129" t="n">
        <v>41596</v>
      </c>
      <c r="C351" s="0" t="s">
        <v>9</v>
      </c>
      <c r="D351" s="0" t="s">
        <v>1020</v>
      </c>
      <c r="E351" s="0" t="s">
        <v>668</v>
      </c>
      <c r="F351" s="0" t="n">
        <v>1775000</v>
      </c>
      <c r="G351" s="0" t="s">
        <v>55</v>
      </c>
      <c r="H351" s="0" t="s">
        <v>63</v>
      </c>
      <c r="I351" s="0" t="n">
        <v>0</v>
      </c>
    </row>
    <row r="352" customFormat="false" ht="12.8" hidden="false" customHeight="false" outlineLevel="0" collapsed="false">
      <c r="A352" s="0" t="n">
        <v>4300802</v>
      </c>
      <c r="B352" s="129" t="n">
        <v>41596</v>
      </c>
      <c r="C352" s="0" t="s">
        <v>8</v>
      </c>
      <c r="D352" s="0" t="s">
        <v>1021</v>
      </c>
      <c r="E352" s="0" t="s">
        <v>668</v>
      </c>
      <c r="F352" s="0" t="n">
        <v>640000</v>
      </c>
      <c r="G352" s="0" t="s">
        <v>52</v>
      </c>
      <c r="H352" s="0" t="s">
        <v>72</v>
      </c>
      <c r="I352" s="0" t="n">
        <v>0</v>
      </c>
    </row>
    <row r="353" customFormat="false" ht="12.8" hidden="false" customHeight="false" outlineLevel="0" collapsed="false">
      <c r="A353" s="0" t="n">
        <v>4300812</v>
      </c>
      <c r="B353" s="129" t="n">
        <v>41596</v>
      </c>
      <c r="C353" s="0" t="s">
        <v>10</v>
      </c>
      <c r="D353" s="0" t="s">
        <v>1022</v>
      </c>
      <c r="E353" s="0" t="s">
        <v>764</v>
      </c>
      <c r="F353" s="0" t="n">
        <v>65000</v>
      </c>
      <c r="G353" s="0" t="s">
        <v>55</v>
      </c>
      <c r="H353" s="0" t="s">
        <v>62</v>
      </c>
      <c r="I353" s="0" t="n">
        <v>0</v>
      </c>
    </row>
    <row r="354" customFormat="false" ht="12.8" hidden="false" customHeight="false" outlineLevel="0" collapsed="false">
      <c r="A354" s="0" t="n">
        <v>4300822</v>
      </c>
      <c r="B354" s="129" t="n">
        <v>41596</v>
      </c>
      <c r="C354" s="0" t="s">
        <v>9</v>
      </c>
      <c r="D354" s="0" t="s">
        <v>1023</v>
      </c>
      <c r="E354" s="0" t="s">
        <v>668</v>
      </c>
      <c r="F354" s="0" t="n">
        <v>245000</v>
      </c>
      <c r="G354" s="0" t="s">
        <v>55</v>
      </c>
      <c r="H354" s="0" t="s">
        <v>91</v>
      </c>
      <c r="I354" s="0" t="n">
        <v>0</v>
      </c>
    </row>
    <row r="355" customFormat="false" ht="12.8" hidden="false" customHeight="false" outlineLevel="0" collapsed="false">
      <c r="A355" s="0" t="n">
        <v>4300827</v>
      </c>
      <c r="B355" s="129" t="n">
        <v>41596</v>
      </c>
      <c r="C355" s="0" t="s">
        <v>9</v>
      </c>
      <c r="D355" s="0" t="s">
        <v>1024</v>
      </c>
      <c r="E355" s="0" t="s">
        <v>668</v>
      </c>
      <c r="F355" s="0" t="n">
        <v>199000</v>
      </c>
      <c r="G355" s="0" t="s">
        <v>55</v>
      </c>
      <c r="H355" s="0" t="s">
        <v>91</v>
      </c>
      <c r="I355" s="0" t="n">
        <v>0</v>
      </c>
    </row>
    <row r="356" customFormat="false" ht="12.8" hidden="false" customHeight="false" outlineLevel="0" collapsed="false">
      <c r="A356" s="0" t="n">
        <v>4300833</v>
      </c>
      <c r="B356" s="129" t="n">
        <v>41596</v>
      </c>
      <c r="C356" s="0" t="s">
        <v>10</v>
      </c>
      <c r="D356" s="0" t="s">
        <v>1025</v>
      </c>
      <c r="E356" s="0" t="s">
        <v>668</v>
      </c>
      <c r="F356" s="0" t="n">
        <v>225000</v>
      </c>
      <c r="G356" s="0" t="s">
        <v>55</v>
      </c>
      <c r="H356" s="0" t="s">
        <v>61</v>
      </c>
      <c r="I356" s="0" t="n">
        <v>0</v>
      </c>
    </row>
    <row r="357" customFormat="false" ht="12.8" hidden="false" customHeight="false" outlineLevel="0" collapsed="false">
      <c r="A357" s="0" t="n">
        <v>4300836</v>
      </c>
      <c r="B357" s="129" t="n">
        <v>41596</v>
      </c>
      <c r="C357" s="0" t="s">
        <v>11</v>
      </c>
      <c r="D357" s="0" t="s">
        <v>1026</v>
      </c>
      <c r="E357" s="0" t="s">
        <v>668</v>
      </c>
      <c r="F357" s="0" t="n">
        <v>150000</v>
      </c>
      <c r="G357" s="0" t="s">
        <v>107</v>
      </c>
      <c r="H357" s="0" t="s">
        <v>109</v>
      </c>
      <c r="I357" s="0" t="n">
        <v>0</v>
      </c>
    </row>
    <row r="358" customFormat="false" ht="12.8" hidden="false" customHeight="false" outlineLevel="0" collapsed="false">
      <c r="A358" s="0" t="n">
        <v>4300841</v>
      </c>
      <c r="B358" s="129" t="n">
        <v>41596</v>
      </c>
      <c r="C358" s="0" t="s">
        <v>8</v>
      </c>
      <c r="D358" s="0" t="s">
        <v>1027</v>
      </c>
      <c r="E358" s="0" t="s">
        <v>668</v>
      </c>
      <c r="F358" s="0" t="n">
        <v>350000</v>
      </c>
      <c r="G358" s="0" t="s">
        <v>77</v>
      </c>
      <c r="H358" s="0" t="s">
        <v>83</v>
      </c>
      <c r="I358" s="0" t="n">
        <v>0</v>
      </c>
    </row>
    <row r="359" customFormat="false" ht="12.8" hidden="false" customHeight="false" outlineLevel="0" collapsed="false">
      <c r="A359" s="0" t="n">
        <v>4300853</v>
      </c>
      <c r="B359" s="129" t="n">
        <v>41596</v>
      </c>
      <c r="C359" s="0" t="s">
        <v>13</v>
      </c>
      <c r="D359" s="0" t="s">
        <v>1028</v>
      </c>
      <c r="E359" s="0" t="s">
        <v>668</v>
      </c>
      <c r="F359" s="0" t="n">
        <v>280800</v>
      </c>
      <c r="G359" s="0" t="s">
        <v>47</v>
      </c>
      <c r="H359" s="0" t="s">
        <v>48</v>
      </c>
      <c r="I359" s="0" t="n">
        <v>0</v>
      </c>
    </row>
    <row r="360" customFormat="false" ht="12.8" hidden="false" customHeight="false" outlineLevel="0" collapsed="false">
      <c r="A360" s="0" t="n">
        <v>4300855</v>
      </c>
      <c r="B360" s="129" t="n">
        <v>41596</v>
      </c>
      <c r="C360" s="0" t="s">
        <v>8</v>
      </c>
      <c r="D360" s="0" t="s">
        <v>1029</v>
      </c>
      <c r="E360" s="0" t="s">
        <v>668</v>
      </c>
      <c r="F360" s="0" t="n">
        <v>290000</v>
      </c>
      <c r="G360" s="0" t="s">
        <v>77</v>
      </c>
      <c r="H360" s="0" t="s">
        <v>79</v>
      </c>
      <c r="I360" s="0" t="n">
        <v>0</v>
      </c>
    </row>
    <row r="361" customFormat="false" ht="12.8" hidden="false" customHeight="false" outlineLevel="0" collapsed="false">
      <c r="A361" s="0" t="n">
        <v>4300862</v>
      </c>
      <c r="B361" s="129" t="n">
        <v>41596</v>
      </c>
      <c r="C361" s="0" t="s">
        <v>10</v>
      </c>
      <c r="D361" s="0" t="s">
        <v>1030</v>
      </c>
      <c r="E361" s="0" t="s">
        <v>668</v>
      </c>
      <c r="F361" s="0" t="n">
        <v>510000</v>
      </c>
      <c r="G361" s="0" t="s">
        <v>69</v>
      </c>
      <c r="H361" s="0" t="s">
        <v>68</v>
      </c>
      <c r="I361" s="0" t="n">
        <v>1</v>
      </c>
    </row>
    <row r="362" customFormat="false" ht="12.8" hidden="false" customHeight="false" outlineLevel="0" collapsed="false">
      <c r="A362" s="0" t="n">
        <v>4300867</v>
      </c>
      <c r="B362" s="129" t="n">
        <v>41596</v>
      </c>
      <c r="C362" s="0" t="s">
        <v>10</v>
      </c>
      <c r="D362" s="0" t="s">
        <v>1031</v>
      </c>
      <c r="E362" s="0" t="s">
        <v>668</v>
      </c>
      <c r="F362" s="0" t="n">
        <v>389303</v>
      </c>
      <c r="G362" s="0" t="s">
        <v>69</v>
      </c>
      <c r="H362" s="0" t="s">
        <v>68</v>
      </c>
      <c r="I362" s="0" t="n">
        <v>1</v>
      </c>
    </row>
    <row r="363" customFormat="false" ht="12.8" hidden="false" customHeight="false" outlineLevel="0" collapsed="false">
      <c r="A363" s="0" t="n">
        <v>4300872</v>
      </c>
      <c r="B363" s="129" t="n">
        <v>41596</v>
      </c>
      <c r="C363" s="0" t="s">
        <v>11</v>
      </c>
      <c r="D363" s="0" t="s">
        <v>1032</v>
      </c>
      <c r="E363" s="0" t="s">
        <v>668</v>
      </c>
      <c r="F363" s="0" t="n">
        <v>358000</v>
      </c>
      <c r="G363" s="0" t="s">
        <v>55</v>
      </c>
      <c r="H363" s="0" t="s">
        <v>104</v>
      </c>
      <c r="I363" s="0" t="n">
        <v>0</v>
      </c>
    </row>
    <row r="364" customFormat="false" ht="12.8" hidden="false" customHeight="false" outlineLevel="0" collapsed="false">
      <c r="A364" s="0" t="n">
        <v>4300874</v>
      </c>
      <c r="B364" s="129" t="n">
        <v>41596</v>
      </c>
      <c r="C364" s="0" t="s">
        <v>8</v>
      </c>
      <c r="D364" s="0" t="s">
        <v>1033</v>
      </c>
      <c r="E364" s="0" t="s">
        <v>668</v>
      </c>
      <c r="F364" s="0" t="n">
        <v>250000</v>
      </c>
      <c r="G364" s="0" t="s">
        <v>73</v>
      </c>
      <c r="H364" s="0" t="s">
        <v>74</v>
      </c>
      <c r="I364" s="0" t="n">
        <v>0</v>
      </c>
    </row>
    <row r="365" customFormat="false" ht="12.8" hidden="false" customHeight="false" outlineLevel="0" collapsed="false">
      <c r="A365" s="0" t="n">
        <v>4300878</v>
      </c>
      <c r="B365" s="129" t="n">
        <v>41596</v>
      </c>
      <c r="C365" s="0" t="s">
        <v>12</v>
      </c>
      <c r="D365" s="0" t="s">
        <v>1034</v>
      </c>
      <c r="E365" s="0" t="s">
        <v>668</v>
      </c>
      <c r="F365" s="0" t="n">
        <v>309950</v>
      </c>
      <c r="G365" s="0" t="s">
        <v>47</v>
      </c>
      <c r="H365" s="0" t="s">
        <v>86</v>
      </c>
      <c r="I365" s="0" t="n">
        <v>1</v>
      </c>
    </row>
    <row r="366" customFormat="false" ht="12.8" hidden="false" customHeight="false" outlineLevel="0" collapsed="false">
      <c r="A366" s="0" t="n">
        <v>4300883</v>
      </c>
      <c r="B366" s="129" t="n">
        <v>41596</v>
      </c>
      <c r="C366" s="0" t="s">
        <v>9</v>
      </c>
      <c r="D366" s="0" t="s">
        <v>1035</v>
      </c>
      <c r="E366" s="0" t="s">
        <v>835</v>
      </c>
      <c r="F366" s="0" t="n">
        <v>176500</v>
      </c>
      <c r="G366" s="0" t="s">
        <v>73</v>
      </c>
      <c r="H366" s="0" t="s">
        <v>96</v>
      </c>
      <c r="I366" s="0" t="n">
        <v>0</v>
      </c>
    </row>
    <row r="367" customFormat="false" ht="12.8" hidden="false" customHeight="false" outlineLevel="0" collapsed="false">
      <c r="A367" s="0" t="n">
        <v>4300885</v>
      </c>
      <c r="B367" s="129" t="n">
        <v>41596</v>
      </c>
      <c r="C367" s="0" t="s">
        <v>8</v>
      </c>
      <c r="D367" s="0" t="s">
        <v>1036</v>
      </c>
      <c r="E367" s="0" t="s">
        <v>668</v>
      </c>
      <c r="F367" s="0" t="n">
        <v>140000</v>
      </c>
      <c r="G367" s="0" t="s">
        <v>77</v>
      </c>
      <c r="H367" s="0" t="s">
        <v>78</v>
      </c>
      <c r="I367" s="0" t="n">
        <v>0</v>
      </c>
    </row>
    <row r="368" customFormat="false" ht="12.8" hidden="false" customHeight="false" outlineLevel="0" collapsed="false">
      <c r="A368" s="0" t="n">
        <v>4300891</v>
      </c>
      <c r="B368" s="129" t="n">
        <v>41596</v>
      </c>
      <c r="C368" s="0" t="s">
        <v>8</v>
      </c>
      <c r="D368" s="0" t="s">
        <v>1037</v>
      </c>
      <c r="E368" s="0" t="s">
        <v>668</v>
      </c>
      <c r="F368" s="0" t="n">
        <v>359900</v>
      </c>
      <c r="G368" s="0" t="s">
        <v>69</v>
      </c>
      <c r="H368" s="0" t="s">
        <v>71</v>
      </c>
      <c r="I368" s="0" t="n">
        <v>0</v>
      </c>
    </row>
    <row r="369" customFormat="false" ht="12.8" hidden="false" customHeight="false" outlineLevel="0" collapsed="false">
      <c r="A369" s="0" t="n">
        <v>4300894</v>
      </c>
      <c r="B369" s="129" t="n">
        <v>41596</v>
      </c>
      <c r="C369" s="0" t="s">
        <v>8</v>
      </c>
      <c r="D369" s="0" t="s">
        <v>1038</v>
      </c>
      <c r="E369" s="0" t="s">
        <v>668</v>
      </c>
      <c r="F369" s="0" t="n">
        <v>385000</v>
      </c>
      <c r="G369" s="0" t="s">
        <v>69</v>
      </c>
      <c r="H369" s="0" t="s">
        <v>79</v>
      </c>
      <c r="I369" s="0" t="n">
        <v>0</v>
      </c>
    </row>
    <row r="370" customFormat="false" ht="12.8" hidden="false" customHeight="false" outlineLevel="0" collapsed="false">
      <c r="A370" s="0" t="n">
        <v>4300897</v>
      </c>
      <c r="B370" s="129" t="n">
        <v>41596</v>
      </c>
      <c r="C370" s="0" t="s">
        <v>9</v>
      </c>
      <c r="D370" s="0" t="s">
        <v>1039</v>
      </c>
      <c r="E370" s="0" t="s">
        <v>764</v>
      </c>
      <c r="F370" s="0" t="n">
        <v>52000</v>
      </c>
      <c r="G370" s="0" t="s">
        <v>73</v>
      </c>
      <c r="H370" s="0" t="s">
        <v>96</v>
      </c>
      <c r="I370" s="0" t="n">
        <v>0</v>
      </c>
    </row>
    <row r="371" customFormat="false" ht="12.8" hidden="false" customHeight="false" outlineLevel="0" collapsed="false">
      <c r="A371" s="0" t="n">
        <v>4300899</v>
      </c>
      <c r="B371" s="129" t="n">
        <v>41596</v>
      </c>
      <c r="C371" s="0" t="s">
        <v>10</v>
      </c>
      <c r="D371" s="0" t="s">
        <v>1040</v>
      </c>
      <c r="E371" s="0" t="s">
        <v>680</v>
      </c>
      <c r="F371" s="0" t="n">
        <v>240000</v>
      </c>
      <c r="G371" s="0" t="s">
        <v>55</v>
      </c>
      <c r="H371" s="0" t="s">
        <v>60</v>
      </c>
      <c r="I371" s="0" t="n">
        <v>0</v>
      </c>
    </row>
    <row r="372" customFormat="false" ht="12.8" hidden="false" customHeight="false" outlineLevel="0" collapsed="false">
      <c r="A372" s="0" t="n">
        <v>4301067</v>
      </c>
      <c r="B372" s="129" t="n">
        <v>41597</v>
      </c>
      <c r="C372" s="0" t="s">
        <v>12</v>
      </c>
      <c r="D372" s="0" t="s">
        <v>1041</v>
      </c>
      <c r="E372" s="0" t="s">
        <v>668</v>
      </c>
      <c r="F372" s="0" t="n">
        <v>382988</v>
      </c>
      <c r="G372" s="0" t="s">
        <v>47</v>
      </c>
      <c r="H372" s="0" t="s">
        <v>86</v>
      </c>
      <c r="I372" s="0" t="n">
        <v>1</v>
      </c>
    </row>
    <row r="373" customFormat="false" ht="12.8" hidden="false" customHeight="false" outlineLevel="0" collapsed="false">
      <c r="A373" s="0" t="n">
        <v>4301256</v>
      </c>
      <c r="B373" s="129" t="n">
        <v>41597</v>
      </c>
      <c r="C373" s="0" t="s">
        <v>10</v>
      </c>
      <c r="D373" s="0" t="s">
        <v>1042</v>
      </c>
      <c r="E373" s="0" t="s">
        <v>668</v>
      </c>
      <c r="F373" s="0" t="n">
        <v>40000</v>
      </c>
      <c r="G373" s="0" t="s">
        <v>55</v>
      </c>
      <c r="H373" s="0" t="s">
        <v>60</v>
      </c>
      <c r="I373" s="0" t="n">
        <v>0</v>
      </c>
    </row>
    <row r="374" customFormat="false" ht="12.8" hidden="false" customHeight="false" outlineLevel="0" collapsed="false">
      <c r="A374" s="0" t="n">
        <v>4301260</v>
      </c>
      <c r="B374" s="129" t="n">
        <v>41597</v>
      </c>
      <c r="C374" s="0" t="s">
        <v>10</v>
      </c>
      <c r="D374" s="0" t="s">
        <v>1043</v>
      </c>
      <c r="E374" s="0" t="s">
        <v>668</v>
      </c>
      <c r="F374" s="0" t="n">
        <v>260000</v>
      </c>
      <c r="G374" s="0" t="s">
        <v>69</v>
      </c>
      <c r="H374" s="0" t="s">
        <v>70</v>
      </c>
      <c r="I374" s="0" t="n">
        <v>0</v>
      </c>
    </row>
    <row r="375" customFormat="false" ht="12.8" hidden="false" customHeight="false" outlineLevel="0" collapsed="false">
      <c r="A375" s="0" t="n">
        <v>4301271</v>
      </c>
      <c r="B375" s="129" t="n">
        <v>41597</v>
      </c>
      <c r="C375" s="0" t="s">
        <v>14</v>
      </c>
      <c r="D375" s="0" t="s">
        <v>1044</v>
      </c>
      <c r="E375" s="0" t="s">
        <v>668</v>
      </c>
      <c r="F375" s="0" t="n">
        <v>305000</v>
      </c>
      <c r="G375" s="0" t="s">
        <v>55</v>
      </c>
      <c r="H375" s="0" t="s">
        <v>49</v>
      </c>
      <c r="I375" s="0" t="n">
        <v>0</v>
      </c>
    </row>
    <row r="376" customFormat="false" ht="12.8" hidden="false" customHeight="false" outlineLevel="0" collapsed="false">
      <c r="A376" s="0" t="n">
        <v>4301275</v>
      </c>
      <c r="B376" s="129" t="n">
        <v>41597</v>
      </c>
      <c r="C376" s="0" t="s">
        <v>8</v>
      </c>
      <c r="D376" s="0" t="s">
        <v>1045</v>
      </c>
      <c r="E376" s="0" t="s">
        <v>680</v>
      </c>
      <c r="F376" s="0" t="n">
        <v>155000</v>
      </c>
      <c r="G376" s="0" t="s">
        <v>69</v>
      </c>
      <c r="H376" s="0" t="s">
        <v>79</v>
      </c>
      <c r="I376" s="0" t="n">
        <v>0</v>
      </c>
    </row>
    <row r="377" customFormat="false" ht="12.8" hidden="false" customHeight="false" outlineLevel="0" collapsed="false">
      <c r="A377" s="0" t="n">
        <v>4301286</v>
      </c>
      <c r="B377" s="129" t="n">
        <v>41597</v>
      </c>
      <c r="C377" s="0" t="s">
        <v>9</v>
      </c>
      <c r="D377" s="0" t="s">
        <v>1046</v>
      </c>
      <c r="E377" s="0" t="s">
        <v>668</v>
      </c>
      <c r="F377" s="0" t="n">
        <v>317614</v>
      </c>
      <c r="G377" s="0" t="s">
        <v>55</v>
      </c>
      <c r="H377" s="0" t="s">
        <v>93</v>
      </c>
      <c r="I377" s="0" t="n">
        <v>1</v>
      </c>
    </row>
    <row r="378" customFormat="false" ht="12.8" hidden="false" customHeight="false" outlineLevel="0" collapsed="false">
      <c r="A378" s="0" t="n">
        <v>4301288</v>
      </c>
      <c r="B378" s="129" t="n">
        <v>41597</v>
      </c>
      <c r="C378" s="0" t="s">
        <v>11</v>
      </c>
      <c r="D378" s="0" t="s">
        <v>1047</v>
      </c>
      <c r="E378" s="0" t="s">
        <v>668</v>
      </c>
      <c r="F378" s="0" t="n">
        <v>220000</v>
      </c>
      <c r="G378" s="0" t="s">
        <v>107</v>
      </c>
      <c r="H378" s="0" t="s">
        <v>108</v>
      </c>
      <c r="I378" s="0" t="n">
        <v>0</v>
      </c>
    </row>
    <row r="379" customFormat="false" ht="12.8" hidden="false" customHeight="false" outlineLevel="0" collapsed="false">
      <c r="A379" s="0" t="n">
        <v>4301311</v>
      </c>
      <c r="B379" s="129" t="n">
        <v>41597</v>
      </c>
      <c r="C379" s="0" t="s">
        <v>13</v>
      </c>
      <c r="D379" s="0" t="s">
        <v>1048</v>
      </c>
      <c r="E379" s="0" t="s">
        <v>668</v>
      </c>
      <c r="F379" s="0" t="n">
        <v>516500</v>
      </c>
      <c r="G379" s="0" t="s">
        <v>47</v>
      </c>
      <c r="H379" s="0" t="s">
        <v>49</v>
      </c>
      <c r="I379" s="0" t="n">
        <v>0</v>
      </c>
    </row>
    <row r="380" customFormat="false" ht="12.8" hidden="false" customHeight="false" outlineLevel="0" collapsed="false">
      <c r="A380" s="0" t="n">
        <v>4301317</v>
      </c>
      <c r="B380" s="129" t="n">
        <v>41597</v>
      </c>
      <c r="C380" s="0" t="s">
        <v>10</v>
      </c>
      <c r="D380" s="0" t="s">
        <v>1049</v>
      </c>
      <c r="E380" s="0" t="s">
        <v>668</v>
      </c>
      <c r="F380" s="0" t="n">
        <v>895000</v>
      </c>
      <c r="G380" s="0" t="s">
        <v>55</v>
      </c>
      <c r="H380" s="0" t="s">
        <v>62</v>
      </c>
      <c r="I380" s="0" t="n">
        <v>1</v>
      </c>
    </row>
    <row r="381" customFormat="false" ht="12.8" hidden="false" customHeight="false" outlineLevel="0" collapsed="false">
      <c r="A381" s="0" t="n">
        <v>4301329</v>
      </c>
      <c r="B381" s="129" t="n">
        <v>41597</v>
      </c>
      <c r="C381" s="0" t="s">
        <v>8</v>
      </c>
      <c r="D381" s="0" t="s">
        <v>1050</v>
      </c>
      <c r="E381" s="0" t="s">
        <v>668</v>
      </c>
      <c r="F381" s="0" t="n">
        <v>242000</v>
      </c>
      <c r="G381" s="0" t="s">
        <v>77</v>
      </c>
      <c r="H381" s="0" t="s">
        <v>78</v>
      </c>
      <c r="I381" s="0" t="n">
        <v>0</v>
      </c>
    </row>
    <row r="382" customFormat="false" ht="12.8" hidden="false" customHeight="false" outlineLevel="0" collapsed="false">
      <c r="A382" s="0" t="n">
        <v>4301336</v>
      </c>
      <c r="B382" s="129" t="n">
        <v>41597</v>
      </c>
      <c r="C382" s="0" t="s">
        <v>10</v>
      </c>
      <c r="D382" s="0" t="s">
        <v>1051</v>
      </c>
      <c r="E382" s="0" t="s">
        <v>668</v>
      </c>
      <c r="F382" s="0" t="n">
        <v>260994</v>
      </c>
      <c r="G382" s="0" t="s">
        <v>69</v>
      </c>
      <c r="H382" s="0" t="s">
        <v>68</v>
      </c>
      <c r="I382" s="0" t="n">
        <v>1</v>
      </c>
    </row>
    <row r="383" customFormat="false" ht="12.8" hidden="false" customHeight="false" outlineLevel="0" collapsed="false">
      <c r="A383" s="0" t="n">
        <v>4301363</v>
      </c>
      <c r="B383" s="129" t="n">
        <v>41597</v>
      </c>
      <c r="C383" s="0" t="s">
        <v>12</v>
      </c>
      <c r="D383" s="0" t="s">
        <v>1052</v>
      </c>
      <c r="E383" s="0" t="s">
        <v>668</v>
      </c>
      <c r="F383" s="0" t="n">
        <v>279360</v>
      </c>
      <c r="G383" s="0" t="s">
        <v>47</v>
      </c>
      <c r="H383" s="0" t="s">
        <v>86</v>
      </c>
      <c r="I383" s="0" t="n">
        <v>1</v>
      </c>
    </row>
    <row r="384" customFormat="false" ht="12.8" hidden="false" customHeight="false" outlineLevel="0" collapsed="false">
      <c r="A384" s="0" t="n">
        <v>4301372</v>
      </c>
      <c r="B384" s="129" t="n">
        <v>41597</v>
      </c>
      <c r="C384" s="0" t="s">
        <v>12</v>
      </c>
      <c r="D384" s="0" t="s">
        <v>1053</v>
      </c>
      <c r="E384" s="0" t="s">
        <v>668</v>
      </c>
      <c r="F384" s="0" t="n">
        <v>336550</v>
      </c>
      <c r="G384" s="0" t="s">
        <v>47</v>
      </c>
      <c r="H384" s="0" t="s">
        <v>86</v>
      </c>
      <c r="I384" s="0" t="n">
        <v>1</v>
      </c>
    </row>
    <row r="385" customFormat="false" ht="12.8" hidden="false" customHeight="false" outlineLevel="0" collapsed="false">
      <c r="A385" s="0" t="n">
        <v>4301375</v>
      </c>
      <c r="B385" s="129" t="n">
        <v>41597</v>
      </c>
      <c r="C385" s="0" t="s">
        <v>12</v>
      </c>
      <c r="D385" s="0" t="s">
        <v>1054</v>
      </c>
      <c r="E385" s="0" t="s">
        <v>668</v>
      </c>
      <c r="F385" s="0" t="n">
        <v>309200</v>
      </c>
      <c r="G385" s="0" t="s">
        <v>47</v>
      </c>
      <c r="H385" s="0" t="s">
        <v>86</v>
      </c>
      <c r="I385" s="0" t="n">
        <v>1</v>
      </c>
    </row>
    <row r="386" customFormat="false" ht="12.8" hidden="false" customHeight="false" outlineLevel="0" collapsed="false">
      <c r="A386" s="0" t="n">
        <v>4301377</v>
      </c>
      <c r="B386" s="129" t="n">
        <v>41597</v>
      </c>
      <c r="C386" s="0" t="s">
        <v>10</v>
      </c>
      <c r="D386" s="0" t="s">
        <v>1055</v>
      </c>
      <c r="E386" s="0" t="s">
        <v>668</v>
      </c>
      <c r="F386" s="0" t="n">
        <v>269500</v>
      </c>
      <c r="G386" s="0" t="s">
        <v>55</v>
      </c>
      <c r="H386" s="0" t="s">
        <v>59</v>
      </c>
      <c r="I386" s="0" t="n">
        <v>0</v>
      </c>
    </row>
    <row r="387" customFormat="false" ht="12.8" hidden="false" customHeight="false" outlineLevel="0" collapsed="false">
      <c r="A387" s="0" t="n">
        <v>4301380</v>
      </c>
      <c r="B387" s="129" t="n">
        <v>41597</v>
      </c>
      <c r="C387" s="0" t="s">
        <v>9</v>
      </c>
      <c r="D387" s="0" t="s">
        <v>1056</v>
      </c>
      <c r="E387" s="0" t="s">
        <v>668</v>
      </c>
      <c r="F387" s="0" t="n">
        <v>179000</v>
      </c>
      <c r="G387" s="0" t="s">
        <v>73</v>
      </c>
      <c r="H387" s="0" t="s">
        <v>95</v>
      </c>
      <c r="I387" s="0" t="n">
        <v>0</v>
      </c>
    </row>
    <row r="388" customFormat="false" ht="12.8" hidden="false" customHeight="false" outlineLevel="0" collapsed="false">
      <c r="A388" s="0" t="n">
        <v>4301386</v>
      </c>
      <c r="B388" s="129" t="n">
        <v>41597</v>
      </c>
      <c r="C388" s="0" t="s">
        <v>9</v>
      </c>
      <c r="D388" s="0" t="s">
        <v>1057</v>
      </c>
      <c r="E388" s="0" t="s">
        <v>668</v>
      </c>
      <c r="F388" s="0" t="n">
        <v>139000</v>
      </c>
      <c r="G388" s="0" t="s">
        <v>55</v>
      </c>
      <c r="H388" s="0" t="s">
        <v>90</v>
      </c>
      <c r="I388" s="0" t="n">
        <v>0</v>
      </c>
    </row>
    <row r="389" customFormat="false" ht="12.8" hidden="false" customHeight="false" outlineLevel="0" collapsed="false">
      <c r="A389" s="0" t="n">
        <v>4301389</v>
      </c>
      <c r="B389" s="129" t="n">
        <v>41597</v>
      </c>
      <c r="C389" s="0" t="s">
        <v>9</v>
      </c>
      <c r="D389" s="0" t="s">
        <v>1058</v>
      </c>
      <c r="E389" s="0" t="s">
        <v>668</v>
      </c>
      <c r="F389" s="0" t="n">
        <v>172500</v>
      </c>
      <c r="G389" s="0" t="s">
        <v>73</v>
      </c>
      <c r="H389" s="0" t="s">
        <v>96</v>
      </c>
      <c r="I389" s="0" t="n">
        <v>0</v>
      </c>
    </row>
    <row r="390" customFormat="false" ht="12.8" hidden="false" customHeight="false" outlineLevel="0" collapsed="false">
      <c r="A390" s="0" t="n">
        <v>4301394</v>
      </c>
      <c r="B390" s="129" t="n">
        <v>41597</v>
      </c>
      <c r="C390" s="0" t="s">
        <v>10</v>
      </c>
      <c r="D390" s="0" t="s">
        <v>1059</v>
      </c>
      <c r="E390" s="0" t="s">
        <v>668</v>
      </c>
      <c r="F390" s="0" t="n">
        <v>218900</v>
      </c>
      <c r="G390" s="0" t="s">
        <v>69</v>
      </c>
      <c r="H390" s="0" t="s">
        <v>68</v>
      </c>
      <c r="I390" s="0" t="n">
        <v>0</v>
      </c>
    </row>
    <row r="391" customFormat="false" ht="12.8" hidden="false" customHeight="false" outlineLevel="0" collapsed="false">
      <c r="A391" s="0" t="n">
        <v>4301398</v>
      </c>
      <c r="B391" s="129" t="n">
        <v>41597</v>
      </c>
      <c r="C391" s="0" t="s">
        <v>10</v>
      </c>
      <c r="D391" s="0" t="s">
        <v>1060</v>
      </c>
      <c r="E391" s="0" t="s">
        <v>752</v>
      </c>
      <c r="F391" s="0" t="n">
        <v>205000</v>
      </c>
      <c r="G391" s="0" t="s">
        <v>55</v>
      </c>
      <c r="H391" s="0" t="s">
        <v>60</v>
      </c>
      <c r="I391" s="0" t="n">
        <v>0</v>
      </c>
    </row>
    <row r="392" customFormat="false" ht="12.8" hidden="false" customHeight="false" outlineLevel="0" collapsed="false">
      <c r="A392" s="0" t="n">
        <v>4301405</v>
      </c>
      <c r="B392" s="129" t="n">
        <v>41597</v>
      </c>
      <c r="C392" s="0" t="s">
        <v>9</v>
      </c>
      <c r="D392" s="0" t="s">
        <v>1061</v>
      </c>
      <c r="E392" s="0" t="s">
        <v>668</v>
      </c>
      <c r="F392" s="0" t="n">
        <v>283000</v>
      </c>
      <c r="G392" s="0" t="s">
        <v>55</v>
      </c>
      <c r="H392" s="0" t="s">
        <v>93</v>
      </c>
      <c r="I392" s="0" t="n">
        <v>0</v>
      </c>
    </row>
    <row r="393" customFormat="false" ht="12.8" hidden="false" customHeight="false" outlineLevel="0" collapsed="false">
      <c r="A393" s="0" t="n">
        <v>4301408</v>
      </c>
      <c r="B393" s="129" t="n">
        <v>41597</v>
      </c>
      <c r="C393" s="0" t="s">
        <v>10</v>
      </c>
      <c r="D393" s="0" t="s">
        <v>1062</v>
      </c>
      <c r="E393" s="0" t="s">
        <v>668</v>
      </c>
      <c r="F393" s="0" t="n">
        <v>234500</v>
      </c>
      <c r="G393" s="0" t="s">
        <v>69</v>
      </c>
      <c r="H393" s="0" t="s">
        <v>70</v>
      </c>
      <c r="I393" s="0" t="n">
        <v>0</v>
      </c>
    </row>
    <row r="394" customFormat="false" ht="12.8" hidden="false" customHeight="false" outlineLevel="0" collapsed="false">
      <c r="A394" s="0" t="n">
        <v>4301414</v>
      </c>
      <c r="B394" s="129" t="n">
        <v>41597</v>
      </c>
      <c r="C394" s="0" t="s">
        <v>8</v>
      </c>
      <c r="D394" s="0" t="s">
        <v>1063</v>
      </c>
      <c r="E394" s="0" t="s">
        <v>668</v>
      </c>
      <c r="F394" s="0" t="n">
        <v>282000</v>
      </c>
      <c r="G394" s="0" t="s">
        <v>77</v>
      </c>
      <c r="H394" s="0" t="s">
        <v>78</v>
      </c>
      <c r="I394" s="0" t="n">
        <v>0</v>
      </c>
    </row>
    <row r="395" customFormat="false" ht="12.8" hidden="false" customHeight="false" outlineLevel="0" collapsed="false">
      <c r="A395" s="0" t="n">
        <v>4301434</v>
      </c>
      <c r="B395" s="129" t="n">
        <v>41597</v>
      </c>
      <c r="C395" s="0" t="s">
        <v>8</v>
      </c>
      <c r="D395" s="0" t="s">
        <v>1064</v>
      </c>
      <c r="E395" s="0" t="s">
        <v>668</v>
      </c>
      <c r="F395" s="0" t="n">
        <v>274000</v>
      </c>
      <c r="G395" s="0" t="s">
        <v>73</v>
      </c>
      <c r="H395" s="0" t="s">
        <v>75</v>
      </c>
      <c r="I395" s="0" t="n">
        <v>0</v>
      </c>
    </row>
    <row r="396" customFormat="false" ht="12.8" hidden="false" customHeight="false" outlineLevel="0" collapsed="false">
      <c r="A396" s="0" t="n">
        <v>4301458</v>
      </c>
      <c r="B396" s="129" t="n">
        <v>41597</v>
      </c>
      <c r="C396" s="0" t="s">
        <v>9</v>
      </c>
      <c r="D396" s="0" t="s">
        <v>1065</v>
      </c>
      <c r="E396" s="0" t="s">
        <v>668</v>
      </c>
      <c r="F396" s="0" t="n">
        <v>137500</v>
      </c>
      <c r="G396" s="0" t="s">
        <v>73</v>
      </c>
      <c r="H396" s="0" t="s">
        <v>96</v>
      </c>
      <c r="I396" s="0" t="n">
        <v>0</v>
      </c>
    </row>
    <row r="397" customFormat="false" ht="12.8" hidden="false" customHeight="false" outlineLevel="0" collapsed="false">
      <c r="A397" s="0" t="n">
        <v>4301475</v>
      </c>
      <c r="B397" s="129" t="n">
        <v>41597</v>
      </c>
      <c r="C397" s="0" t="s">
        <v>8</v>
      </c>
      <c r="D397" s="0" t="s">
        <v>1066</v>
      </c>
      <c r="E397" s="0" t="s">
        <v>668</v>
      </c>
      <c r="F397" s="0" t="n">
        <v>343610</v>
      </c>
      <c r="G397" s="0" t="s">
        <v>77</v>
      </c>
      <c r="H397" s="0" t="s">
        <v>85</v>
      </c>
      <c r="I397" s="0" t="n">
        <v>1</v>
      </c>
    </row>
    <row r="398" customFormat="false" ht="12.8" hidden="false" customHeight="false" outlineLevel="0" collapsed="false">
      <c r="A398" s="0" t="n">
        <v>4301582</v>
      </c>
      <c r="B398" s="129" t="n">
        <v>41598</v>
      </c>
      <c r="C398" s="0" t="s">
        <v>10</v>
      </c>
      <c r="D398" s="0" t="s">
        <v>1067</v>
      </c>
      <c r="E398" s="0" t="s">
        <v>680</v>
      </c>
      <c r="F398" s="0" t="n">
        <v>450000</v>
      </c>
      <c r="G398" s="0" t="s">
        <v>52</v>
      </c>
      <c r="H398" s="0" t="s">
        <v>53</v>
      </c>
      <c r="I398" s="0" t="n">
        <v>0</v>
      </c>
    </row>
    <row r="399" customFormat="false" ht="12.8" hidden="false" customHeight="false" outlineLevel="0" collapsed="false">
      <c r="A399" s="0" t="n">
        <v>4301610</v>
      </c>
      <c r="B399" s="129" t="n">
        <v>41598</v>
      </c>
      <c r="C399" s="0" t="s">
        <v>9</v>
      </c>
      <c r="D399" s="0" t="s">
        <v>1068</v>
      </c>
      <c r="E399" s="0" t="s">
        <v>668</v>
      </c>
      <c r="F399" s="0" t="n">
        <v>368941</v>
      </c>
      <c r="G399" s="0" t="s">
        <v>55</v>
      </c>
      <c r="H399" s="0" t="s">
        <v>90</v>
      </c>
      <c r="I399" s="0" t="n">
        <v>1</v>
      </c>
    </row>
    <row r="400" customFormat="false" ht="12.8" hidden="false" customHeight="false" outlineLevel="0" collapsed="false">
      <c r="A400" s="0" t="n">
        <v>4301614</v>
      </c>
      <c r="B400" s="129" t="n">
        <v>41598</v>
      </c>
      <c r="C400" s="0" t="s">
        <v>8</v>
      </c>
      <c r="D400" s="0" t="s">
        <v>1069</v>
      </c>
      <c r="E400" s="0" t="s">
        <v>680</v>
      </c>
      <c r="F400" s="0" t="n">
        <v>1925000</v>
      </c>
      <c r="G400" s="0" t="s">
        <v>52</v>
      </c>
      <c r="H400" s="0" t="s">
        <v>72</v>
      </c>
      <c r="I400" s="0" t="n">
        <v>0</v>
      </c>
    </row>
    <row r="401" customFormat="false" ht="12.8" hidden="false" customHeight="false" outlineLevel="0" collapsed="false">
      <c r="A401" s="0" t="n">
        <v>4301617</v>
      </c>
      <c r="B401" s="129" t="n">
        <v>41598</v>
      </c>
      <c r="C401" s="0" t="s">
        <v>8</v>
      </c>
      <c r="D401" s="0" t="s">
        <v>1070</v>
      </c>
      <c r="E401" s="0" t="s">
        <v>668</v>
      </c>
      <c r="F401" s="0" t="n">
        <v>174900</v>
      </c>
      <c r="G401" s="0" t="s">
        <v>77</v>
      </c>
      <c r="H401" s="0" t="s">
        <v>85</v>
      </c>
      <c r="I401" s="0" t="n">
        <v>0</v>
      </c>
    </row>
    <row r="402" customFormat="false" ht="12.8" hidden="false" customHeight="false" outlineLevel="0" collapsed="false">
      <c r="A402" s="0" t="n">
        <v>4301621</v>
      </c>
      <c r="B402" s="129" t="n">
        <v>41598</v>
      </c>
      <c r="C402" s="0" t="s">
        <v>10</v>
      </c>
      <c r="D402" s="0" t="s">
        <v>1071</v>
      </c>
      <c r="E402" s="0" t="s">
        <v>668</v>
      </c>
      <c r="F402" s="0" t="n">
        <v>304000</v>
      </c>
      <c r="G402" s="0" t="s">
        <v>55</v>
      </c>
      <c r="H402" s="0" t="s">
        <v>61</v>
      </c>
      <c r="I402" s="0" t="n">
        <v>0</v>
      </c>
    </row>
    <row r="403" customFormat="false" ht="12.8" hidden="false" customHeight="false" outlineLevel="0" collapsed="false">
      <c r="A403" s="0" t="n">
        <v>4301624</v>
      </c>
      <c r="B403" s="129" t="n">
        <v>41598</v>
      </c>
      <c r="C403" s="0" t="s">
        <v>8</v>
      </c>
      <c r="D403" s="0" t="s">
        <v>1072</v>
      </c>
      <c r="E403" s="0" t="s">
        <v>668</v>
      </c>
      <c r="F403" s="0" t="n">
        <v>235000</v>
      </c>
      <c r="G403" s="0" t="s">
        <v>77</v>
      </c>
      <c r="H403" s="0" t="s">
        <v>79</v>
      </c>
      <c r="I403" s="0" t="n">
        <v>0</v>
      </c>
    </row>
    <row r="404" customFormat="false" ht="12.8" hidden="false" customHeight="false" outlineLevel="0" collapsed="false">
      <c r="A404" s="0" t="n">
        <v>4301636</v>
      </c>
      <c r="B404" s="129" t="n">
        <v>41598</v>
      </c>
      <c r="C404" s="0" t="s">
        <v>9</v>
      </c>
      <c r="D404" s="0" t="s">
        <v>1073</v>
      </c>
      <c r="E404" s="0" t="s">
        <v>680</v>
      </c>
      <c r="F404" s="0" t="n">
        <v>46500</v>
      </c>
      <c r="G404" s="0" t="s">
        <v>73</v>
      </c>
      <c r="H404" s="0" t="s">
        <v>95</v>
      </c>
      <c r="I404" s="0" t="n">
        <v>0</v>
      </c>
    </row>
    <row r="405" customFormat="false" ht="12.8" hidden="false" customHeight="false" outlineLevel="0" collapsed="false">
      <c r="A405" s="0" t="n">
        <v>4301646</v>
      </c>
      <c r="B405" s="129" t="n">
        <v>41598</v>
      </c>
      <c r="C405" s="0" t="s">
        <v>10</v>
      </c>
      <c r="D405" s="0" t="s">
        <v>1074</v>
      </c>
      <c r="E405" s="0" t="s">
        <v>668</v>
      </c>
      <c r="F405" s="0" t="n">
        <v>20000</v>
      </c>
      <c r="G405" s="0" t="s">
        <v>64</v>
      </c>
      <c r="H405" s="0" t="s">
        <v>66</v>
      </c>
      <c r="I405" s="0" t="n">
        <v>0</v>
      </c>
    </row>
    <row r="406" customFormat="false" ht="12.8" hidden="false" customHeight="false" outlineLevel="0" collapsed="false">
      <c r="A406" s="0" t="n">
        <v>4301661</v>
      </c>
      <c r="B406" s="129" t="n">
        <v>41598</v>
      </c>
      <c r="C406" s="0" t="s">
        <v>13</v>
      </c>
      <c r="D406" s="0" t="s">
        <v>1075</v>
      </c>
      <c r="E406" s="0" t="s">
        <v>668</v>
      </c>
      <c r="F406" s="0" t="n">
        <v>50000</v>
      </c>
      <c r="G406" s="0" t="s">
        <v>47</v>
      </c>
      <c r="H406" s="0" t="s">
        <v>49</v>
      </c>
      <c r="I406" s="0" t="n">
        <v>0</v>
      </c>
    </row>
    <row r="407" customFormat="false" ht="12.8" hidden="false" customHeight="false" outlineLevel="0" collapsed="false">
      <c r="A407" s="0" t="n">
        <v>4301692</v>
      </c>
      <c r="B407" s="129" t="n">
        <v>41598</v>
      </c>
      <c r="C407" s="0" t="s">
        <v>9</v>
      </c>
      <c r="D407" s="0" t="s">
        <v>1076</v>
      </c>
      <c r="E407" s="0" t="s">
        <v>668</v>
      </c>
      <c r="F407" s="0" t="n">
        <v>160000</v>
      </c>
      <c r="G407" s="0" t="s">
        <v>55</v>
      </c>
      <c r="H407" s="0" t="s">
        <v>90</v>
      </c>
      <c r="I407" s="0" t="n">
        <v>0</v>
      </c>
    </row>
    <row r="408" customFormat="false" ht="12.8" hidden="false" customHeight="false" outlineLevel="0" collapsed="false">
      <c r="A408" s="0" t="n">
        <v>4301696</v>
      </c>
      <c r="B408" s="129" t="n">
        <v>41598</v>
      </c>
      <c r="C408" s="0" t="s">
        <v>9</v>
      </c>
      <c r="D408" s="0" t="s">
        <v>1077</v>
      </c>
      <c r="E408" s="0" t="s">
        <v>680</v>
      </c>
      <c r="F408" s="0" t="n">
        <v>47000</v>
      </c>
      <c r="G408" s="0" t="s">
        <v>73</v>
      </c>
      <c r="H408" s="0" t="s">
        <v>96</v>
      </c>
      <c r="I408" s="0" t="n">
        <v>0</v>
      </c>
    </row>
    <row r="409" customFormat="false" ht="12.8" hidden="false" customHeight="false" outlineLevel="0" collapsed="false">
      <c r="A409" s="0" t="n">
        <v>4301717</v>
      </c>
      <c r="B409" s="129" t="n">
        <v>41598</v>
      </c>
      <c r="C409" s="0" t="s">
        <v>14</v>
      </c>
      <c r="D409" s="0" t="s">
        <v>1078</v>
      </c>
      <c r="E409" s="0" t="s">
        <v>668</v>
      </c>
      <c r="F409" s="0" t="n">
        <v>538000</v>
      </c>
      <c r="G409" s="0" t="s">
        <v>55</v>
      </c>
      <c r="H409" s="0" t="s">
        <v>49</v>
      </c>
      <c r="I409" s="0" t="n">
        <v>0</v>
      </c>
    </row>
    <row r="410" customFormat="false" ht="12.8" hidden="false" customHeight="false" outlineLevel="0" collapsed="false">
      <c r="A410" s="0" t="n">
        <v>4301723</v>
      </c>
      <c r="B410" s="129" t="n">
        <v>41598</v>
      </c>
      <c r="C410" s="0" t="s">
        <v>10</v>
      </c>
      <c r="D410" s="0" t="s">
        <v>1079</v>
      </c>
      <c r="E410" s="0" t="s">
        <v>668</v>
      </c>
      <c r="F410" s="0" t="n">
        <v>362820</v>
      </c>
      <c r="G410" s="0" t="s">
        <v>69</v>
      </c>
      <c r="H410" s="0" t="s">
        <v>68</v>
      </c>
      <c r="I410" s="0" t="n">
        <v>1</v>
      </c>
    </row>
    <row r="411" customFormat="false" ht="12.8" hidden="false" customHeight="false" outlineLevel="0" collapsed="false">
      <c r="A411" s="0" t="n">
        <v>4301732</v>
      </c>
      <c r="B411" s="129" t="n">
        <v>41598</v>
      </c>
      <c r="C411" s="0" t="s">
        <v>11</v>
      </c>
      <c r="D411" s="0" t="s">
        <v>1080</v>
      </c>
      <c r="E411" s="0" t="s">
        <v>668</v>
      </c>
      <c r="F411" s="0" t="n">
        <v>210000</v>
      </c>
      <c r="G411" s="0" t="s">
        <v>55</v>
      </c>
      <c r="H411" s="0" t="s">
        <v>102</v>
      </c>
      <c r="I411" s="0" t="n">
        <v>0</v>
      </c>
    </row>
    <row r="412" customFormat="false" ht="12.8" hidden="false" customHeight="false" outlineLevel="0" collapsed="false">
      <c r="A412" s="0" t="n">
        <v>4301735</v>
      </c>
      <c r="B412" s="129" t="n">
        <v>41598</v>
      </c>
      <c r="C412" s="0" t="s">
        <v>8</v>
      </c>
      <c r="D412" s="0" t="s">
        <v>1081</v>
      </c>
      <c r="E412" s="0" t="s">
        <v>785</v>
      </c>
      <c r="F412" s="0" t="n">
        <v>50000</v>
      </c>
      <c r="G412" s="0" t="s">
        <v>77</v>
      </c>
      <c r="H412" s="0" t="s">
        <v>83</v>
      </c>
      <c r="I412" s="0" t="n">
        <v>0</v>
      </c>
    </row>
    <row r="413" customFormat="false" ht="12.8" hidden="false" customHeight="false" outlineLevel="0" collapsed="false">
      <c r="A413" s="0" t="n">
        <v>4301759</v>
      </c>
      <c r="B413" s="129" t="n">
        <v>41598</v>
      </c>
      <c r="C413" s="0" t="s">
        <v>8</v>
      </c>
      <c r="D413" s="0" t="s">
        <v>1082</v>
      </c>
      <c r="E413" s="0" t="s">
        <v>668</v>
      </c>
      <c r="F413" s="0" t="n">
        <v>185000</v>
      </c>
      <c r="G413" s="0" t="s">
        <v>77</v>
      </c>
      <c r="H413" s="0" t="s">
        <v>78</v>
      </c>
      <c r="I413" s="0" t="n">
        <v>0</v>
      </c>
    </row>
    <row r="414" customFormat="false" ht="12.8" hidden="false" customHeight="false" outlineLevel="0" collapsed="false">
      <c r="A414" s="0" t="n">
        <v>4301760</v>
      </c>
      <c r="B414" s="129" t="n">
        <v>41598</v>
      </c>
      <c r="C414" s="0" t="s">
        <v>8</v>
      </c>
      <c r="D414" s="0" t="s">
        <v>1083</v>
      </c>
      <c r="E414" s="0" t="s">
        <v>680</v>
      </c>
      <c r="F414" s="0" t="n">
        <v>416000</v>
      </c>
      <c r="G414" s="0" t="s">
        <v>52</v>
      </c>
      <c r="H414" s="0" t="s">
        <v>72</v>
      </c>
      <c r="I414" s="0" t="n">
        <v>0</v>
      </c>
    </row>
    <row r="415" customFormat="false" ht="12.8" hidden="false" customHeight="false" outlineLevel="0" collapsed="false">
      <c r="A415" s="0" t="n">
        <v>4301771</v>
      </c>
      <c r="B415" s="129" t="n">
        <v>41598</v>
      </c>
      <c r="C415" s="0" t="s">
        <v>11</v>
      </c>
      <c r="D415" s="0" t="s">
        <v>1084</v>
      </c>
      <c r="E415" s="0" t="s">
        <v>668</v>
      </c>
      <c r="F415" s="0" t="n">
        <v>191000</v>
      </c>
      <c r="G415" s="0" t="s">
        <v>55</v>
      </c>
      <c r="H415" s="0" t="s">
        <v>101</v>
      </c>
      <c r="I415" s="0" t="n">
        <v>0</v>
      </c>
    </row>
    <row r="416" customFormat="false" ht="12.8" hidden="false" customHeight="false" outlineLevel="0" collapsed="false">
      <c r="A416" s="0" t="n">
        <v>4301778</v>
      </c>
      <c r="B416" s="129" t="n">
        <v>41598</v>
      </c>
      <c r="C416" s="0" t="s">
        <v>8</v>
      </c>
      <c r="D416" s="0" t="s">
        <v>1085</v>
      </c>
      <c r="E416" s="0" t="s">
        <v>668</v>
      </c>
      <c r="F416" s="0" t="n">
        <v>130000</v>
      </c>
      <c r="G416" s="0" t="s">
        <v>69</v>
      </c>
      <c r="H416" s="0" t="s">
        <v>79</v>
      </c>
      <c r="I416" s="0" t="n">
        <v>0</v>
      </c>
    </row>
    <row r="417" customFormat="false" ht="12.8" hidden="false" customHeight="false" outlineLevel="0" collapsed="false">
      <c r="A417" s="0" t="n">
        <v>4301798</v>
      </c>
      <c r="B417" s="129" t="n">
        <v>41598</v>
      </c>
      <c r="C417" s="0" t="s">
        <v>8</v>
      </c>
      <c r="D417" s="0" t="s">
        <v>1086</v>
      </c>
      <c r="E417" s="0" t="s">
        <v>668</v>
      </c>
      <c r="F417" s="0" t="n">
        <v>235000</v>
      </c>
      <c r="G417" s="0" t="s">
        <v>69</v>
      </c>
      <c r="H417" s="0" t="s">
        <v>71</v>
      </c>
      <c r="I417" s="0" t="n">
        <v>0</v>
      </c>
    </row>
    <row r="418" customFormat="false" ht="12.8" hidden="false" customHeight="false" outlineLevel="0" collapsed="false">
      <c r="A418" s="0" t="n">
        <v>4301801</v>
      </c>
      <c r="B418" s="129" t="n">
        <v>41598</v>
      </c>
      <c r="C418" s="0" t="s">
        <v>11</v>
      </c>
      <c r="D418" s="0" t="s">
        <v>1087</v>
      </c>
      <c r="E418" s="0" t="s">
        <v>668</v>
      </c>
      <c r="F418" s="0" t="n">
        <v>185500</v>
      </c>
      <c r="G418" s="0" t="s">
        <v>107</v>
      </c>
      <c r="H418" s="0" t="s">
        <v>109</v>
      </c>
      <c r="I418" s="0" t="n">
        <v>0</v>
      </c>
    </row>
    <row r="419" customFormat="false" ht="12.8" hidden="false" customHeight="false" outlineLevel="0" collapsed="false">
      <c r="A419" s="0" t="n">
        <v>4301846</v>
      </c>
      <c r="B419" s="129" t="n">
        <v>41598</v>
      </c>
      <c r="C419" s="0" t="s">
        <v>8</v>
      </c>
      <c r="D419" s="0" t="s">
        <v>1088</v>
      </c>
      <c r="E419" s="0" t="s">
        <v>668</v>
      </c>
      <c r="F419" s="0" t="n">
        <v>1400000</v>
      </c>
      <c r="G419" s="0" t="s">
        <v>77</v>
      </c>
      <c r="H419" s="0" t="s">
        <v>79</v>
      </c>
      <c r="I419" s="0" t="n">
        <v>0</v>
      </c>
    </row>
    <row r="420" customFormat="false" ht="12.8" hidden="false" customHeight="false" outlineLevel="0" collapsed="false">
      <c r="A420" s="0" t="n">
        <v>4301857</v>
      </c>
      <c r="B420" s="129" t="n">
        <v>41598</v>
      </c>
      <c r="C420" s="0" t="s">
        <v>9</v>
      </c>
      <c r="D420" s="0" t="s">
        <v>1089</v>
      </c>
      <c r="E420" s="0" t="s">
        <v>668</v>
      </c>
      <c r="F420" s="0" t="n">
        <v>200000</v>
      </c>
      <c r="G420" s="0" t="s">
        <v>55</v>
      </c>
      <c r="H420" s="0" t="s">
        <v>91</v>
      </c>
      <c r="I420" s="0" t="n">
        <v>0</v>
      </c>
    </row>
    <row r="421" customFormat="false" ht="12.8" hidden="false" customHeight="false" outlineLevel="0" collapsed="false">
      <c r="A421" s="0" t="n">
        <v>4301874</v>
      </c>
      <c r="B421" s="129" t="n">
        <v>41598</v>
      </c>
      <c r="C421" s="0" t="s">
        <v>11</v>
      </c>
      <c r="D421" s="0" t="s">
        <v>1090</v>
      </c>
      <c r="E421" s="0" t="s">
        <v>668</v>
      </c>
      <c r="F421" s="0" t="n">
        <v>157900</v>
      </c>
      <c r="G421" s="0" t="s">
        <v>107</v>
      </c>
      <c r="H421" s="0" t="s">
        <v>108</v>
      </c>
      <c r="I421" s="0" t="n">
        <v>0</v>
      </c>
    </row>
    <row r="422" customFormat="false" ht="12.8" hidden="false" customHeight="false" outlineLevel="0" collapsed="false">
      <c r="A422" s="0" t="n">
        <v>4301989</v>
      </c>
      <c r="B422" s="129" t="n">
        <v>41599</v>
      </c>
      <c r="C422" s="0" t="s">
        <v>8</v>
      </c>
      <c r="D422" s="0" t="s">
        <v>1091</v>
      </c>
      <c r="E422" s="0" t="s">
        <v>668</v>
      </c>
      <c r="F422" s="0" t="n">
        <v>204400</v>
      </c>
      <c r="G422" s="0" t="s">
        <v>77</v>
      </c>
      <c r="H422" s="0" t="s">
        <v>78</v>
      </c>
      <c r="I422" s="0" t="n">
        <v>0</v>
      </c>
    </row>
    <row r="423" customFormat="false" ht="12.8" hidden="false" customHeight="false" outlineLevel="0" collapsed="false">
      <c r="A423" s="0" t="n">
        <v>4302015</v>
      </c>
      <c r="B423" s="129" t="n">
        <v>41599</v>
      </c>
      <c r="C423" s="0" t="s">
        <v>11</v>
      </c>
      <c r="D423" s="0" t="s">
        <v>1092</v>
      </c>
      <c r="E423" s="0" t="s">
        <v>668</v>
      </c>
      <c r="F423" s="0" t="n">
        <v>195000</v>
      </c>
      <c r="G423" s="0" t="s">
        <v>55</v>
      </c>
      <c r="H423" s="0" t="s">
        <v>101</v>
      </c>
      <c r="I423" s="0" t="n">
        <v>0</v>
      </c>
    </row>
    <row r="424" customFormat="false" ht="12.8" hidden="false" customHeight="false" outlineLevel="0" collapsed="false">
      <c r="A424" s="0" t="n">
        <v>4302018</v>
      </c>
      <c r="B424" s="129" t="n">
        <v>41599</v>
      </c>
      <c r="C424" s="0" t="s">
        <v>11</v>
      </c>
      <c r="D424" s="0" t="s">
        <v>1093</v>
      </c>
      <c r="E424" s="0" t="s">
        <v>668</v>
      </c>
      <c r="F424" s="0" t="n">
        <v>205000</v>
      </c>
      <c r="G424" s="0" t="s">
        <v>107</v>
      </c>
      <c r="H424" s="0" t="s">
        <v>109</v>
      </c>
      <c r="I424" s="0" t="n">
        <v>0</v>
      </c>
    </row>
    <row r="425" customFormat="false" ht="12.8" hidden="false" customHeight="false" outlineLevel="0" collapsed="false">
      <c r="A425" s="0" t="n">
        <v>4302022</v>
      </c>
      <c r="B425" s="129" t="n">
        <v>41599</v>
      </c>
      <c r="C425" s="0" t="s">
        <v>11</v>
      </c>
      <c r="D425" s="0" t="s">
        <v>1094</v>
      </c>
      <c r="E425" s="0" t="s">
        <v>668</v>
      </c>
      <c r="F425" s="0" t="n">
        <v>272500</v>
      </c>
      <c r="G425" s="0" t="s">
        <v>107</v>
      </c>
      <c r="H425" s="0" t="s">
        <v>109</v>
      </c>
      <c r="I425" s="0" t="n">
        <v>0</v>
      </c>
    </row>
    <row r="426" customFormat="false" ht="12.8" hidden="false" customHeight="false" outlineLevel="0" collapsed="false">
      <c r="A426" s="0" t="n">
        <v>4302029</v>
      </c>
      <c r="B426" s="129" t="n">
        <v>41599</v>
      </c>
      <c r="C426" s="0" t="s">
        <v>9</v>
      </c>
      <c r="D426" s="0" t="s">
        <v>1095</v>
      </c>
      <c r="E426" s="0" t="s">
        <v>668</v>
      </c>
      <c r="F426" s="0" t="n">
        <v>289000</v>
      </c>
      <c r="G426" s="0" t="s">
        <v>73</v>
      </c>
      <c r="H426" s="0" t="s">
        <v>96</v>
      </c>
      <c r="I426" s="0" t="n">
        <v>0</v>
      </c>
    </row>
    <row r="427" customFormat="false" ht="12.8" hidden="false" customHeight="false" outlineLevel="0" collapsed="false">
      <c r="A427" s="0" t="n">
        <v>4302065</v>
      </c>
      <c r="B427" s="129" t="n">
        <v>41599</v>
      </c>
      <c r="C427" s="0" t="s">
        <v>8</v>
      </c>
      <c r="D427" s="0" t="s">
        <v>1096</v>
      </c>
      <c r="E427" s="0" t="s">
        <v>668</v>
      </c>
      <c r="F427" s="0" t="n">
        <v>249900</v>
      </c>
      <c r="G427" s="0" t="s">
        <v>77</v>
      </c>
      <c r="H427" s="0" t="s">
        <v>79</v>
      </c>
      <c r="I427" s="0" t="n">
        <v>0</v>
      </c>
    </row>
    <row r="428" customFormat="false" ht="12.8" hidden="false" customHeight="false" outlineLevel="0" collapsed="false">
      <c r="A428" s="0" t="n">
        <v>4302077</v>
      </c>
      <c r="B428" s="129" t="n">
        <v>41599</v>
      </c>
      <c r="C428" s="0" t="s">
        <v>9</v>
      </c>
      <c r="D428" s="0" t="s">
        <v>1097</v>
      </c>
      <c r="E428" s="0" t="s">
        <v>668</v>
      </c>
      <c r="F428" s="0" t="n">
        <v>197900</v>
      </c>
      <c r="G428" s="0" t="s">
        <v>73</v>
      </c>
      <c r="H428" s="0" t="s">
        <v>96</v>
      </c>
      <c r="I428" s="0" t="n">
        <v>0</v>
      </c>
    </row>
    <row r="429" customFormat="false" ht="12.8" hidden="false" customHeight="false" outlineLevel="0" collapsed="false">
      <c r="A429" s="0" t="n">
        <v>4302099</v>
      </c>
      <c r="B429" s="129" t="n">
        <v>41599</v>
      </c>
      <c r="C429" s="0" t="s">
        <v>8</v>
      </c>
      <c r="D429" s="0" t="s">
        <v>1098</v>
      </c>
      <c r="E429" s="0" t="s">
        <v>680</v>
      </c>
      <c r="F429" s="0" t="n">
        <v>55000</v>
      </c>
      <c r="G429" s="0" t="s">
        <v>73</v>
      </c>
      <c r="H429" s="0" t="s">
        <v>75</v>
      </c>
      <c r="I429" s="0" t="n">
        <v>0</v>
      </c>
    </row>
    <row r="430" customFormat="false" ht="12.8" hidden="false" customHeight="false" outlineLevel="0" collapsed="false">
      <c r="A430" s="0" t="n">
        <v>4302101</v>
      </c>
      <c r="B430" s="129" t="n">
        <v>41599</v>
      </c>
      <c r="C430" s="0" t="s">
        <v>8</v>
      </c>
      <c r="D430" s="0" t="s">
        <v>1099</v>
      </c>
      <c r="E430" s="0" t="s">
        <v>668</v>
      </c>
      <c r="F430" s="0" t="n">
        <v>397000</v>
      </c>
      <c r="G430" s="0" t="s">
        <v>77</v>
      </c>
      <c r="H430" s="0" t="s">
        <v>79</v>
      </c>
      <c r="I430" s="0" t="n">
        <v>0</v>
      </c>
    </row>
    <row r="431" customFormat="false" ht="12.8" hidden="false" customHeight="false" outlineLevel="0" collapsed="false">
      <c r="A431" s="0" t="n">
        <v>4302104</v>
      </c>
      <c r="B431" s="129" t="n">
        <v>41599</v>
      </c>
      <c r="C431" s="0" t="s">
        <v>11</v>
      </c>
      <c r="D431" s="0" t="s">
        <v>1100</v>
      </c>
      <c r="E431" s="0" t="s">
        <v>668</v>
      </c>
      <c r="F431" s="0" t="n">
        <v>181000</v>
      </c>
      <c r="G431" s="0" t="s">
        <v>55</v>
      </c>
      <c r="H431" s="0" t="s">
        <v>102</v>
      </c>
      <c r="I431" s="0" t="n">
        <v>0</v>
      </c>
    </row>
    <row r="432" customFormat="false" ht="12.8" hidden="false" customHeight="false" outlineLevel="0" collapsed="false">
      <c r="A432" s="0" t="n">
        <v>4302110</v>
      </c>
      <c r="B432" s="129" t="n">
        <v>41599</v>
      </c>
      <c r="C432" s="0" t="s">
        <v>12</v>
      </c>
      <c r="D432" s="0" t="s">
        <v>1101</v>
      </c>
      <c r="E432" s="0" t="s">
        <v>668</v>
      </c>
      <c r="F432" s="0" t="n">
        <v>335961</v>
      </c>
      <c r="G432" s="0" t="s">
        <v>47</v>
      </c>
      <c r="H432" s="0" t="s">
        <v>86</v>
      </c>
      <c r="I432" s="0" t="n">
        <v>1</v>
      </c>
    </row>
    <row r="433" customFormat="false" ht="12.8" hidden="false" customHeight="false" outlineLevel="0" collapsed="false">
      <c r="A433" s="0" t="n">
        <v>4302119</v>
      </c>
      <c r="B433" s="129" t="n">
        <v>41599</v>
      </c>
      <c r="C433" s="0" t="s">
        <v>8</v>
      </c>
      <c r="D433" s="0" t="s">
        <v>1102</v>
      </c>
      <c r="E433" s="0" t="s">
        <v>668</v>
      </c>
      <c r="F433" s="0" t="n">
        <v>198000</v>
      </c>
      <c r="G433" s="0" t="s">
        <v>77</v>
      </c>
      <c r="H433" s="0" t="s">
        <v>79</v>
      </c>
      <c r="I433" s="0" t="n">
        <v>0</v>
      </c>
    </row>
    <row r="434" customFormat="false" ht="12.8" hidden="false" customHeight="false" outlineLevel="0" collapsed="false">
      <c r="A434" s="0" t="n">
        <v>4302131</v>
      </c>
      <c r="B434" s="129" t="n">
        <v>41599</v>
      </c>
      <c r="C434" s="0" t="s">
        <v>9</v>
      </c>
      <c r="D434" s="0" t="s">
        <v>1103</v>
      </c>
      <c r="E434" s="0" t="s">
        <v>668</v>
      </c>
      <c r="F434" s="0" t="n">
        <v>123000</v>
      </c>
      <c r="G434" s="0" t="s">
        <v>73</v>
      </c>
      <c r="H434" s="0" t="s">
        <v>95</v>
      </c>
      <c r="I434" s="0" t="n">
        <v>0</v>
      </c>
    </row>
    <row r="435" customFormat="false" ht="12.8" hidden="false" customHeight="false" outlineLevel="0" collapsed="false">
      <c r="A435" s="0" t="n">
        <v>4302135</v>
      </c>
      <c r="B435" s="129" t="n">
        <v>41599</v>
      </c>
      <c r="C435" s="0" t="s">
        <v>8</v>
      </c>
      <c r="D435" s="0" t="s">
        <v>1104</v>
      </c>
      <c r="E435" s="0" t="s">
        <v>668</v>
      </c>
      <c r="F435" s="0" t="n">
        <v>137000</v>
      </c>
      <c r="G435" s="0" t="s">
        <v>73</v>
      </c>
      <c r="H435" s="0" t="s">
        <v>75</v>
      </c>
      <c r="I435" s="0" t="n">
        <v>0</v>
      </c>
    </row>
    <row r="436" customFormat="false" ht="12.8" hidden="false" customHeight="false" outlineLevel="0" collapsed="false">
      <c r="A436" s="0" t="n">
        <v>4302138</v>
      </c>
      <c r="B436" s="129" t="n">
        <v>41599</v>
      </c>
      <c r="C436" s="0" t="s">
        <v>11</v>
      </c>
      <c r="D436" s="0" t="s">
        <v>1105</v>
      </c>
      <c r="E436" s="0" t="s">
        <v>668</v>
      </c>
      <c r="F436" s="0" t="n">
        <v>263300</v>
      </c>
      <c r="G436" s="0" t="s">
        <v>55</v>
      </c>
      <c r="H436" s="0" t="s">
        <v>103</v>
      </c>
      <c r="I436" s="0" t="n">
        <v>0</v>
      </c>
    </row>
    <row r="437" customFormat="false" ht="12.8" hidden="false" customHeight="false" outlineLevel="0" collapsed="false">
      <c r="A437" s="0" t="n">
        <v>4302139</v>
      </c>
      <c r="B437" s="129" t="n">
        <v>41599</v>
      </c>
      <c r="C437" s="0" t="s">
        <v>8</v>
      </c>
      <c r="D437" s="0" t="s">
        <v>1106</v>
      </c>
      <c r="E437" s="0" t="s">
        <v>668</v>
      </c>
      <c r="F437" s="0" t="n">
        <v>265000</v>
      </c>
      <c r="G437" s="0" t="s">
        <v>77</v>
      </c>
      <c r="H437" s="0" t="s">
        <v>78</v>
      </c>
      <c r="I437" s="0" t="n">
        <v>0</v>
      </c>
    </row>
    <row r="438" customFormat="false" ht="12.8" hidden="false" customHeight="false" outlineLevel="0" collapsed="false">
      <c r="A438" s="0" t="n">
        <v>4302142</v>
      </c>
      <c r="B438" s="129" t="n">
        <v>41599</v>
      </c>
      <c r="C438" s="0" t="s">
        <v>12</v>
      </c>
      <c r="D438" s="0" t="s">
        <v>1107</v>
      </c>
      <c r="E438" s="0" t="s">
        <v>668</v>
      </c>
      <c r="F438" s="0" t="n">
        <v>284127</v>
      </c>
      <c r="G438" s="0" t="s">
        <v>47</v>
      </c>
      <c r="H438" s="0" t="s">
        <v>86</v>
      </c>
      <c r="I438" s="0" t="n">
        <v>1</v>
      </c>
    </row>
    <row r="439" customFormat="false" ht="12.8" hidden="false" customHeight="false" outlineLevel="0" collapsed="false">
      <c r="A439" s="0" t="n">
        <v>4302171</v>
      </c>
      <c r="B439" s="129" t="n">
        <v>41599</v>
      </c>
      <c r="C439" s="0" t="s">
        <v>12</v>
      </c>
      <c r="D439" s="0" t="s">
        <v>1108</v>
      </c>
      <c r="E439" s="0" t="s">
        <v>668</v>
      </c>
      <c r="F439" s="0" t="n">
        <v>311593</v>
      </c>
      <c r="G439" s="0" t="s">
        <v>47</v>
      </c>
      <c r="H439" s="0" t="s">
        <v>86</v>
      </c>
      <c r="I439" s="0" t="n">
        <v>1</v>
      </c>
    </row>
    <row r="440" customFormat="false" ht="12.8" hidden="false" customHeight="false" outlineLevel="0" collapsed="false">
      <c r="A440" s="0" t="n">
        <v>4302174</v>
      </c>
      <c r="B440" s="129" t="n">
        <v>41599</v>
      </c>
      <c r="C440" s="0" t="s">
        <v>10</v>
      </c>
      <c r="D440" s="0" t="s">
        <v>1109</v>
      </c>
      <c r="E440" s="0" t="s">
        <v>668</v>
      </c>
      <c r="F440" s="0" t="n">
        <v>280000</v>
      </c>
      <c r="G440" s="0" t="s">
        <v>55</v>
      </c>
      <c r="H440" s="0" t="s">
        <v>56</v>
      </c>
      <c r="I440" s="0" t="n">
        <v>0</v>
      </c>
    </row>
    <row r="441" customFormat="false" ht="12.8" hidden="false" customHeight="false" outlineLevel="0" collapsed="false">
      <c r="A441" s="0" t="n">
        <v>4302180</v>
      </c>
      <c r="B441" s="129" t="n">
        <v>41599</v>
      </c>
      <c r="C441" s="0" t="s">
        <v>8</v>
      </c>
      <c r="D441" s="0" t="s">
        <v>1110</v>
      </c>
      <c r="E441" s="0" t="s">
        <v>668</v>
      </c>
      <c r="F441" s="0" t="n">
        <v>224900</v>
      </c>
      <c r="G441" s="0" t="s">
        <v>77</v>
      </c>
      <c r="H441" s="0" t="s">
        <v>49</v>
      </c>
      <c r="I441" s="0" t="n">
        <v>0</v>
      </c>
    </row>
    <row r="442" customFormat="false" ht="12.8" hidden="false" customHeight="false" outlineLevel="0" collapsed="false">
      <c r="A442" s="0" t="n">
        <v>4302195</v>
      </c>
      <c r="B442" s="129" t="n">
        <v>41599</v>
      </c>
      <c r="C442" s="0" t="s">
        <v>8</v>
      </c>
      <c r="D442" s="0" t="s">
        <v>1111</v>
      </c>
      <c r="E442" s="0" t="s">
        <v>668</v>
      </c>
      <c r="F442" s="0" t="n">
        <v>425000</v>
      </c>
      <c r="G442" s="0" t="s">
        <v>77</v>
      </c>
      <c r="H442" s="0" t="s">
        <v>80</v>
      </c>
      <c r="I442" s="0" t="n">
        <v>0</v>
      </c>
    </row>
    <row r="443" customFormat="false" ht="12.8" hidden="false" customHeight="false" outlineLevel="0" collapsed="false">
      <c r="A443" s="0" t="n">
        <v>4302225</v>
      </c>
      <c r="B443" s="129" t="n">
        <v>41599</v>
      </c>
      <c r="C443" s="0" t="s">
        <v>11</v>
      </c>
      <c r="D443" s="0" t="s">
        <v>1112</v>
      </c>
      <c r="E443" s="0" t="s">
        <v>668</v>
      </c>
      <c r="F443" s="0" t="n">
        <v>70000</v>
      </c>
      <c r="G443" s="0" t="s">
        <v>107</v>
      </c>
      <c r="H443" s="0" t="s">
        <v>109</v>
      </c>
      <c r="I443" s="0" t="n">
        <v>0</v>
      </c>
    </row>
    <row r="444" customFormat="false" ht="12.8" hidden="false" customHeight="false" outlineLevel="0" collapsed="false">
      <c r="A444" s="0" t="n">
        <v>4302236</v>
      </c>
      <c r="B444" s="129" t="n">
        <v>41599</v>
      </c>
      <c r="C444" s="0" t="s">
        <v>13</v>
      </c>
      <c r="D444" s="0" t="s">
        <v>1113</v>
      </c>
      <c r="E444" s="0" t="s">
        <v>668</v>
      </c>
      <c r="F444" s="0" t="n">
        <v>200000</v>
      </c>
      <c r="G444" s="0" t="s">
        <v>47</v>
      </c>
      <c r="H444" s="0" t="s">
        <v>49</v>
      </c>
      <c r="I444" s="0" t="n">
        <v>0</v>
      </c>
    </row>
    <row r="445" customFormat="false" ht="12.8" hidden="false" customHeight="false" outlineLevel="0" collapsed="false">
      <c r="A445" s="0" t="n">
        <v>4302249</v>
      </c>
      <c r="B445" s="129" t="n">
        <v>41599</v>
      </c>
      <c r="C445" s="0" t="s">
        <v>9</v>
      </c>
      <c r="D445" s="0" t="s">
        <v>1114</v>
      </c>
      <c r="E445" s="0" t="s">
        <v>668</v>
      </c>
      <c r="F445" s="0" t="n">
        <v>254000</v>
      </c>
      <c r="G445" s="0" t="s">
        <v>73</v>
      </c>
      <c r="H445" s="0" t="s">
        <v>96</v>
      </c>
      <c r="I445" s="0" t="n">
        <v>0</v>
      </c>
    </row>
    <row r="446" customFormat="false" ht="12.8" hidden="false" customHeight="false" outlineLevel="0" collapsed="false">
      <c r="A446" s="0" t="n">
        <v>4302259</v>
      </c>
      <c r="B446" s="129" t="n">
        <v>41599</v>
      </c>
      <c r="C446" s="0" t="s">
        <v>9</v>
      </c>
      <c r="D446" s="0" t="s">
        <v>1115</v>
      </c>
      <c r="E446" s="0" t="s">
        <v>668</v>
      </c>
      <c r="F446" s="0" t="n">
        <v>399900</v>
      </c>
      <c r="G446" s="0" t="s">
        <v>55</v>
      </c>
      <c r="H446" s="0" t="s">
        <v>63</v>
      </c>
      <c r="I446" s="0" t="n">
        <v>0</v>
      </c>
    </row>
    <row r="447" customFormat="false" ht="12.8" hidden="false" customHeight="false" outlineLevel="0" collapsed="false">
      <c r="A447" s="0" t="n">
        <v>4302260</v>
      </c>
      <c r="B447" s="129" t="n">
        <v>41599</v>
      </c>
      <c r="C447" s="0" t="s">
        <v>11</v>
      </c>
      <c r="D447" s="0" t="s">
        <v>1116</v>
      </c>
      <c r="E447" s="0" t="s">
        <v>668</v>
      </c>
      <c r="F447" s="0" t="n">
        <v>146000</v>
      </c>
      <c r="G447" s="0" t="s">
        <v>55</v>
      </c>
      <c r="H447" s="0" t="s">
        <v>101</v>
      </c>
      <c r="I447" s="0" t="n">
        <v>0</v>
      </c>
    </row>
    <row r="448" customFormat="false" ht="12.8" hidden="false" customHeight="false" outlineLevel="0" collapsed="false">
      <c r="A448" s="0" t="n">
        <v>4302262</v>
      </c>
      <c r="B448" s="129" t="n">
        <v>41599</v>
      </c>
      <c r="C448" s="0" t="s">
        <v>11</v>
      </c>
      <c r="D448" s="0" t="s">
        <v>1117</v>
      </c>
      <c r="E448" s="0" t="s">
        <v>668</v>
      </c>
      <c r="F448" s="0" t="n">
        <v>122000</v>
      </c>
      <c r="G448" s="0" t="s">
        <v>55</v>
      </c>
      <c r="H448" s="0" t="s">
        <v>106</v>
      </c>
      <c r="I448" s="0" t="n">
        <v>0</v>
      </c>
    </row>
    <row r="449" customFormat="false" ht="12.8" hidden="false" customHeight="false" outlineLevel="0" collapsed="false">
      <c r="A449" s="0" t="n">
        <v>4302264</v>
      </c>
      <c r="B449" s="129" t="n">
        <v>41599</v>
      </c>
      <c r="C449" s="0" t="s">
        <v>11</v>
      </c>
      <c r="D449" s="0" t="s">
        <v>1118</v>
      </c>
      <c r="E449" s="0" t="s">
        <v>668</v>
      </c>
      <c r="F449" s="0" t="n">
        <v>144900</v>
      </c>
      <c r="G449" s="0" t="s">
        <v>107</v>
      </c>
      <c r="H449" s="0" t="s">
        <v>108</v>
      </c>
      <c r="I449" s="0" t="n">
        <v>0</v>
      </c>
    </row>
    <row r="450" customFormat="false" ht="12.8" hidden="false" customHeight="false" outlineLevel="0" collapsed="false">
      <c r="A450" s="0" t="n">
        <v>4302268</v>
      </c>
      <c r="B450" s="129" t="n">
        <v>41599</v>
      </c>
      <c r="C450" s="0" t="s">
        <v>11</v>
      </c>
      <c r="D450" s="0" t="s">
        <v>1119</v>
      </c>
      <c r="E450" s="0" t="s">
        <v>668</v>
      </c>
      <c r="F450" s="0" t="n">
        <v>105000</v>
      </c>
      <c r="G450" s="0" t="s">
        <v>55</v>
      </c>
      <c r="H450" s="0" t="s">
        <v>106</v>
      </c>
      <c r="I450" s="0" t="n">
        <v>0</v>
      </c>
    </row>
    <row r="451" customFormat="false" ht="12.8" hidden="false" customHeight="false" outlineLevel="0" collapsed="false">
      <c r="A451" s="0" t="n">
        <v>4302272</v>
      </c>
      <c r="B451" s="129" t="n">
        <v>41599</v>
      </c>
      <c r="C451" s="0" t="s">
        <v>10</v>
      </c>
      <c r="D451" s="0" t="s">
        <v>1120</v>
      </c>
      <c r="E451" s="0" t="s">
        <v>668</v>
      </c>
      <c r="F451" s="0" t="n">
        <v>355000</v>
      </c>
      <c r="G451" s="0" t="s">
        <v>55</v>
      </c>
      <c r="H451" s="0" t="s">
        <v>56</v>
      </c>
      <c r="I451" s="0" t="n">
        <v>0</v>
      </c>
    </row>
    <row r="452" customFormat="false" ht="12.8" hidden="false" customHeight="false" outlineLevel="0" collapsed="false">
      <c r="A452" s="0" t="n">
        <v>4302276</v>
      </c>
      <c r="B452" s="129" t="n">
        <v>41599</v>
      </c>
      <c r="C452" s="0" t="s">
        <v>8</v>
      </c>
      <c r="D452" s="0" t="s">
        <v>1121</v>
      </c>
      <c r="E452" s="0" t="s">
        <v>668</v>
      </c>
      <c r="F452" s="0" t="n">
        <v>165000</v>
      </c>
      <c r="G452" s="0" t="s">
        <v>77</v>
      </c>
      <c r="H452" s="0" t="s">
        <v>83</v>
      </c>
      <c r="I452" s="0" t="n">
        <v>0</v>
      </c>
    </row>
    <row r="453" customFormat="false" ht="12.8" hidden="false" customHeight="false" outlineLevel="0" collapsed="false">
      <c r="A453" s="0" t="n">
        <v>4302283</v>
      </c>
      <c r="B453" s="129" t="n">
        <v>41599</v>
      </c>
      <c r="C453" s="0" t="s">
        <v>13</v>
      </c>
      <c r="D453" s="0" t="s">
        <v>1122</v>
      </c>
      <c r="E453" s="0" t="s">
        <v>668</v>
      </c>
      <c r="F453" s="0" t="n">
        <v>164000</v>
      </c>
      <c r="G453" s="0" t="s">
        <v>47</v>
      </c>
      <c r="H453" s="0" t="s">
        <v>49</v>
      </c>
      <c r="I453" s="0" t="n">
        <v>0</v>
      </c>
    </row>
    <row r="454" customFormat="false" ht="12.8" hidden="false" customHeight="false" outlineLevel="0" collapsed="false">
      <c r="A454" s="0" t="n">
        <v>4302350</v>
      </c>
      <c r="B454" s="129" t="n">
        <v>41600</v>
      </c>
      <c r="C454" s="0" t="s">
        <v>8</v>
      </c>
      <c r="D454" s="0" t="s">
        <v>1123</v>
      </c>
      <c r="E454" s="0" t="s">
        <v>668</v>
      </c>
      <c r="F454" s="0" t="n">
        <v>150000</v>
      </c>
      <c r="G454" s="0" t="s">
        <v>77</v>
      </c>
      <c r="H454" s="0" t="s">
        <v>74</v>
      </c>
      <c r="I454" s="0" t="n">
        <v>0</v>
      </c>
    </row>
    <row r="455" customFormat="false" ht="12.8" hidden="false" customHeight="false" outlineLevel="0" collapsed="false">
      <c r="A455" s="0" t="n">
        <v>4302356</v>
      </c>
      <c r="B455" s="129" t="n">
        <v>41600</v>
      </c>
      <c r="C455" s="0" t="s">
        <v>9</v>
      </c>
      <c r="D455" s="0" t="s">
        <v>1124</v>
      </c>
      <c r="E455" s="0" t="s">
        <v>668</v>
      </c>
      <c r="F455" s="0" t="n">
        <v>411642</v>
      </c>
      <c r="G455" s="0" t="s">
        <v>73</v>
      </c>
      <c r="H455" s="0" t="s">
        <v>95</v>
      </c>
      <c r="I455" s="0" t="n">
        <v>1</v>
      </c>
    </row>
    <row r="456" customFormat="false" ht="12.8" hidden="false" customHeight="false" outlineLevel="0" collapsed="false">
      <c r="A456" s="0" t="n">
        <v>4302358</v>
      </c>
      <c r="B456" s="129" t="n">
        <v>41600</v>
      </c>
      <c r="C456" s="0" t="s">
        <v>8</v>
      </c>
      <c r="D456" s="0" t="s">
        <v>1125</v>
      </c>
      <c r="E456" s="0" t="s">
        <v>668</v>
      </c>
      <c r="F456" s="0" t="n">
        <v>350000</v>
      </c>
      <c r="G456" s="0" t="s">
        <v>77</v>
      </c>
      <c r="H456" s="0" t="s">
        <v>80</v>
      </c>
      <c r="I456" s="0" t="n">
        <v>0</v>
      </c>
    </row>
    <row r="457" customFormat="false" ht="12.8" hidden="false" customHeight="false" outlineLevel="0" collapsed="false">
      <c r="A457" s="0" t="n">
        <v>4302378</v>
      </c>
      <c r="B457" s="129" t="n">
        <v>41600</v>
      </c>
      <c r="C457" s="0" t="s">
        <v>10</v>
      </c>
      <c r="D457" s="0" t="s">
        <v>1126</v>
      </c>
      <c r="E457" s="0" t="s">
        <v>668</v>
      </c>
      <c r="F457" s="0" t="n">
        <v>1700000</v>
      </c>
      <c r="G457" s="0" t="s">
        <v>55</v>
      </c>
      <c r="H457" s="0" t="s">
        <v>60</v>
      </c>
      <c r="I457" s="0" t="n">
        <v>0</v>
      </c>
    </row>
    <row r="458" customFormat="false" ht="12.8" hidden="false" customHeight="false" outlineLevel="0" collapsed="false">
      <c r="A458" s="0" t="n">
        <v>4302385</v>
      </c>
      <c r="B458" s="129" t="n">
        <v>41600</v>
      </c>
      <c r="C458" s="0" t="s">
        <v>10</v>
      </c>
      <c r="D458" s="0" t="s">
        <v>1127</v>
      </c>
      <c r="E458" s="0" t="s">
        <v>668</v>
      </c>
      <c r="F458" s="0" t="n">
        <v>342910</v>
      </c>
      <c r="G458" s="0" t="s">
        <v>69</v>
      </c>
      <c r="H458" s="0" t="s">
        <v>68</v>
      </c>
      <c r="I458" s="0" t="n">
        <v>1</v>
      </c>
    </row>
    <row r="459" customFormat="false" ht="12.8" hidden="false" customHeight="false" outlineLevel="0" collapsed="false">
      <c r="A459" s="0" t="n">
        <v>4302386</v>
      </c>
      <c r="B459" s="129" t="n">
        <v>41600</v>
      </c>
      <c r="C459" s="0" t="s">
        <v>10</v>
      </c>
      <c r="D459" s="0" t="s">
        <v>1128</v>
      </c>
      <c r="E459" s="0" t="s">
        <v>680</v>
      </c>
      <c r="F459" s="0" t="n">
        <v>375000</v>
      </c>
      <c r="G459" s="0" t="s">
        <v>69</v>
      </c>
      <c r="H459" s="0" t="s">
        <v>68</v>
      </c>
      <c r="I459" s="0" t="n">
        <v>1</v>
      </c>
    </row>
    <row r="460" customFormat="false" ht="12.8" hidden="false" customHeight="false" outlineLevel="0" collapsed="false">
      <c r="A460" s="0" t="n">
        <v>4302435</v>
      </c>
      <c r="B460" s="129" t="n">
        <v>41600</v>
      </c>
      <c r="C460" s="0" t="s">
        <v>11</v>
      </c>
      <c r="D460" s="0" t="s">
        <v>1129</v>
      </c>
      <c r="E460" s="0" t="s">
        <v>668</v>
      </c>
      <c r="F460" s="0" t="n">
        <v>99000</v>
      </c>
      <c r="G460" s="0" t="s">
        <v>55</v>
      </c>
      <c r="H460" s="0" t="s">
        <v>104</v>
      </c>
      <c r="I460" s="0" t="n">
        <v>0</v>
      </c>
    </row>
    <row r="461" customFormat="false" ht="12.8" hidden="false" customHeight="false" outlineLevel="0" collapsed="false">
      <c r="A461" s="0" t="n">
        <v>4302443</v>
      </c>
      <c r="B461" s="129" t="n">
        <v>41600</v>
      </c>
      <c r="C461" s="0" t="s">
        <v>10</v>
      </c>
      <c r="D461" s="0" t="s">
        <v>1130</v>
      </c>
      <c r="E461" s="0" t="s">
        <v>668</v>
      </c>
      <c r="F461" s="0" t="n">
        <v>674790</v>
      </c>
      <c r="G461" s="0" t="s">
        <v>69</v>
      </c>
      <c r="H461" s="0" t="s">
        <v>68</v>
      </c>
      <c r="I461" s="0" t="n">
        <v>1</v>
      </c>
    </row>
    <row r="462" customFormat="false" ht="12.8" hidden="false" customHeight="false" outlineLevel="0" collapsed="false">
      <c r="A462" s="0" t="n">
        <v>4302475</v>
      </c>
      <c r="B462" s="129" t="n">
        <v>41600</v>
      </c>
      <c r="C462" s="0" t="s">
        <v>8</v>
      </c>
      <c r="D462" s="0" t="s">
        <v>1131</v>
      </c>
      <c r="E462" s="0" t="s">
        <v>708</v>
      </c>
      <c r="F462" s="0" t="n">
        <v>610000</v>
      </c>
      <c r="G462" s="0" t="s">
        <v>77</v>
      </c>
      <c r="H462" s="0" t="s">
        <v>80</v>
      </c>
      <c r="I462" s="0" t="n">
        <v>0</v>
      </c>
    </row>
    <row r="463" customFormat="false" ht="12.8" hidden="false" customHeight="false" outlineLevel="0" collapsed="false">
      <c r="A463" s="0" t="n">
        <v>4302486</v>
      </c>
      <c r="B463" s="129" t="n">
        <v>41600</v>
      </c>
      <c r="C463" s="0" t="s">
        <v>8</v>
      </c>
      <c r="D463" s="0" t="s">
        <v>1132</v>
      </c>
      <c r="E463" s="0" t="s">
        <v>764</v>
      </c>
      <c r="F463" s="0" t="n">
        <v>190000</v>
      </c>
      <c r="G463" s="0" t="s">
        <v>77</v>
      </c>
      <c r="H463" s="0" t="s">
        <v>79</v>
      </c>
      <c r="I463" s="0" t="n">
        <v>0</v>
      </c>
    </row>
    <row r="464" customFormat="false" ht="12.8" hidden="false" customHeight="false" outlineLevel="0" collapsed="false">
      <c r="A464" s="0" t="n">
        <v>4302489</v>
      </c>
      <c r="B464" s="129" t="n">
        <v>41600</v>
      </c>
      <c r="C464" s="0" t="s">
        <v>8</v>
      </c>
      <c r="D464" s="0" t="s">
        <v>1133</v>
      </c>
      <c r="E464" s="0" t="s">
        <v>680</v>
      </c>
      <c r="F464" s="0" t="n">
        <v>44000</v>
      </c>
      <c r="G464" s="0" t="s">
        <v>73</v>
      </c>
      <c r="H464" s="0" t="s">
        <v>74</v>
      </c>
      <c r="I464" s="0" t="n">
        <v>0</v>
      </c>
    </row>
    <row r="465" customFormat="false" ht="12.8" hidden="false" customHeight="false" outlineLevel="0" collapsed="false">
      <c r="A465" s="0" t="n">
        <v>4302495</v>
      </c>
      <c r="B465" s="129" t="n">
        <v>41600</v>
      </c>
      <c r="C465" s="0" t="s">
        <v>8</v>
      </c>
      <c r="D465" s="0" t="s">
        <v>1134</v>
      </c>
      <c r="E465" s="0" t="s">
        <v>668</v>
      </c>
      <c r="F465" s="0" t="n">
        <v>175000</v>
      </c>
      <c r="G465" s="0" t="s">
        <v>73</v>
      </c>
      <c r="H465" s="0" t="s">
        <v>74</v>
      </c>
      <c r="I465" s="0" t="n">
        <v>0</v>
      </c>
    </row>
    <row r="466" customFormat="false" ht="12.8" hidden="false" customHeight="false" outlineLevel="0" collapsed="false">
      <c r="A466" s="0" t="n">
        <v>4302506</v>
      </c>
      <c r="B466" s="129" t="n">
        <v>41600</v>
      </c>
      <c r="C466" s="0" t="s">
        <v>10</v>
      </c>
      <c r="D466" s="0" t="s">
        <v>1135</v>
      </c>
      <c r="E466" s="0" t="s">
        <v>668</v>
      </c>
      <c r="F466" s="0" t="n">
        <v>180200</v>
      </c>
      <c r="G466" s="0" t="s">
        <v>55</v>
      </c>
      <c r="H466" s="0" t="s">
        <v>61</v>
      </c>
      <c r="I466" s="0" t="n">
        <v>0</v>
      </c>
    </row>
    <row r="467" customFormat="false" ht="12.8" hidden="false" customHeight="false" outlineLevel="0" collapsed="false">
      <c r="A467" s="0" t="n">
        <v>4302512</v>
      </c>
      <c r="B467" s="129" t="n">
        <v>41600</v>
      </c>
      <c r="C467" s="0" t="s">
        <v>11</v>
      </c>
      <c r="D467" s="0" t="s">
        <v>1136</v>
      </c>
      <c r="E467" s="0" t="s">
        <v>668</v>
      </c>
      <c r="F467" s="0" t="n">
        <v>119900</v>
      </c>
      <c r="G467" s="0" t="s">
        <v>107</v>
      </c>
      <c r="H467" s="0" t="s">
        <v>109</v>
      </c>
      <c r="I467" s="0" t="n">
        <v>0</v>
      </c>
    </row>
    <row r="468" customFormat="false" ht="12.8" hidden="false" customHeight="false" outlineLevel="0" collapsed="false">
      <c r="A468" s="0" t="n">
        <v>4302518</v>
      </c>
      <c r="B468" s="129" t="n">
        <v>41600</v>
      </c>
      <c r="C468" s="0" t="s">
        <v>9</v>
      </c>
      <c r="D468" s="0" t="s">
        <v>1137</v>
      </c>
      <c r="E468" s="0" t="s">
        <v>668</v>
      </c>
      <c r="F468" s="0" t="n">
        <v>504808</v>
      </c>
      <c r="G468" s="0" t="s">
        <v>73</v>
      </c>
      <c r="H468" s="0" t="s">
        <v>95</v>
      </c>
      <c r="I468" s="0" t="n">
        <v>1</v>
      </c>
    </row>
    <row r="469" customFormat="false" ht="12.8" hidden="false" customHeight="false" outlineLevel="0" collapsed="false">
      <c r="A469" s="0" t="n">
        <v>4302527</v>
      </c>
      <c r="B469" s="129" t="n">
        <v>41600</v>
      </c>
      <c r="C469" s="0" t="s">
        <v>8</v>
      </c>
      <c r="D469" s="0" t="s">
        <v>1138</v>
      </c>
      <c r="E469" s="0" t="s">
        <v>668</v>
      </c>
      <c r="F469" s="0" t="n">
        <v>190000</v>
      </c>
      <c r="G469" s="0" t="s">
        <v>77</v>
      </c>
      <c r="H469" s="0" t="s">
        <v>80</v>
      </c>
      <c r="I469" s="0" t="n">
        <v>0</v>
      </c>
    </row>
    <row r="470" customFormat="false" ht="12.8" hidden="false" customHeight="false" outlineLevel="0" collapsed="false">
      <c r="A470" s="0" t="n">
        <v>4302533</v>
      </c>
      <c r="B470" s="129" t="n">
        <v>41600</v>
      </c>
      <c r="C470" s="0" t="s">
        <v>8</v>
      </c>
      <c r="D470" s="0" t="s">
        <v>1139</v>
      </c>
      <c r="E470" s="0" t="s">
        <v>668</v>
      </c>
      <c r="F470" s="0" t="n">
        <v>185000</v>
      </c>
      <c r="G470" s="0" t="s">
        <v>77</v>
      </c>
      <c r="H470" s="0" t="s">
        <v>80</v>
      </c>
      <c r="I470" s="0" t="n">
        <v>0</v>
      </c>
    </row>
    <row r="471" customFormat="false" ht="12.8" hidden="false" customHeight="false" outlineLevel="0" collapsed="false">
      <c r="A471" s="0" t="n">
        <v>4302544</v>
      </c>
      <c r="B471" s="129" t="n">
        <v>41600</v>
      </c>
      <c r="C471" s="0" t="s">
        <v>9</v>
      </c>
      <c r="D471" s="0" t="s">
        <v>1140</v>
      </c>
      <c r="E471" s="0" t="s">
        <v>668</v>
      </c>
      <c r="F471" s="0" t="n">
        <v>565000</v>
      </c>
      <c r="G471" s="0" t="s">
        <v>73</v>
      </c>
      <c r="H471" s="0" t="s">
        <v>96</v>
      </c>
      <c r="I471" s="0" t="n">
        <v>0</v>
      </c>
    </row>
    <row r="472" customFormat="false" ht="12.8" hidden="false" customHeight="false" outlineLevel="0" collapsed="false">
      <c r="A472" s="0" t="n">
        <v>4302552</v>
      </c>
      <c r="B472" s="129" t="n">
        <v>41600</v>
      </c>
      <c r="C472" s="0" t="s">
        <v>11</v>
      </c>
      <c r="D472" s="0" t="s">
        <v>1141</v>
      </c>
      <c r="E472" s="0" t="s">
        <v>668</v>
      </c>
      <c r="F472" s="0" t="n">
        <v>156800</v>
      </c>
      <c r="G472" s="0" t="s">
        <v>55</v>
      </c>
      <c r="H472" s="0" t="s">
        <v>104</v>
      </c>
      <c r="I472" s="0" t="n">
        <v>0</v>
      </c>
    </row>
    <row r="473" customFormat="false" ht="12.8" hidden="false" customHeight="false" outlineLevel="0" collapsed="false">
      <c r="A473" s="0" t="n">
        <v>4302558</v>
      </c>
      <c r="B473" s="129" t="n">
        <v>41600</v>
      </c>
      <c r="C473" s="0" t="s">
        <v>8</v>
      </c>
      <c r="D473" s="0" t="s">
        <v>1142</v>
      </c>
      <c r="E473" s="0" t="s">
        <v>668</v>
      </c>
      <c r="F473" s="0" t="n">
        <v>163500</v>
      </c>
      <c r="G473" s="0" t="s">
        <v>77</v>
      </c>
      <c r="H473" s="0" t="s">
        <v>84</v>
      </c>
      <c r="I473" s="0" t="n">
        <v>0</v>
      </c>
    </row>
    <row r="474" customFormat="false" ht="12.8" hidden="false" customHeight="false" outlineLevel="0" collapsed="false">
      <c r="A474" s="0" t="n">
        <v>4302561</v>
      </c>
      <c r="B474" s="129" t="n">
        <v>41600</v>
      </c>
      <c r="C474" s="0" t="s">
        <v>10</v>
      </c>
      <c r="D474" s="0" t="s">
        <v>1143</v>
      </c>
      <c r="E474" s="0" t="s">
        <v>668</v>
      </c>
      <c r="F474" s="0" t="n">
        <v>271709</v>
      </c>
      <c r="G474" s="0" t="s">
        <v>69</v>
      </c>
      <c r="H474" s="0" t="s">
        <v>68</v>
      </c>
      <c r="I474" s="0" t="n">
        <v>1</v>
      </c>
    </row>
    <row r="475" customFormat="false" ht="12.8" hidden="false" customHeight="false" outlineLevel="0" collapsed="false">
      <c r="A475" s="0" t="n">
        <v>4302563</v>
      </c>
      <c r="B475" s="129" t="n">
        <v>41600</v>
      </c>
      <c r="C475" s="0" t="s">
        <v>8</v>
      </c>
      <c r="D475" s="0" t="s">
        <v>1144</v>
      </c>
      <c r="E475" s="0" t="s">
        <v>668</v>
      </c>
      <c r="F475" s="0" t="n">
        <v>160000</v>
      </c>
      <c r="G475" s="0" t="s">
        <v>77</v>
      </c>
      <c r="H475" s="0" t="s">
        <v>78</v>
      </c>
      <c r="I475" s="0" t="n">
        <v>0</v>
      </c>
    </row>
    <row r="476" customFormat="false" ht="12.8" hidden="false" customHeight="false" outlineLevel="0" collapsed="false">
      <c r="A476" s="0" t="n">
        <v>4302575</v>
      </c>
      <c r="B476" s="129" t="n">
        <v>41600</v>
      </c>
      <c r="C476" s="0" t="s">
        <v>8</v>
      </c>
      <c r="D476" s="0" t="s">
        <v>1145</v>
      </c>
      <c r="E476" s="0" t="s">
        <v>668</v>
      </c>
      <c r="F476" s="0" t="n">
        <v>545404.69</v>
      </c>
      <c r="G476" s="0" t="s">
        <v>77</v>
      </c>
      <c r="H476" s="0" t="s">
        <v>84</v>
      </c>
      <c r="I476" s="0" t="n">
        <v>1</v>
      </c>
    </row>
    <row r="477" customFormat="false" ht="12.8" hidden="false" customHeight="false" outlineLevel="0" collapsed="false">
      <c r="A477" s="0" t="n">
        <v>4302577</v>
      </c>
      <c r="B477" s="129" t="n">
        <v>41600</v>
      </c>
      <c r="C477" s="0" t="s">
        <v>8</v>
      </c>
      <c r="D477" s="0" t="s">
        <v>1146</v>
      </c>
      <c r="E477" s="0" t="s">
        <v>668</v>
      </c>
      <c r="F477" s="0" t="n">
        <v>410000</v>
      </c>
      <c r="G477" s="0" t="s">
        <v>73</v>
      </c>
      <c r="H477" s="0" t="s">
        <v>74</v>
      </c>
      <c r="I477" s="0" t="n">
        <v>0</v>
      </c>
    </row>
    <row r="478" customFormat="false" ht="12.8" hidden="false" customHeight="false" outlineLevel="0" collapsed="false">
      <c r="A478" s="0" t="n">
        <v>4302581</v>
      </c>
      <c r="B478" s="129" t="n">
        <v>41600</v>
      </c>
      <c r="C478" s="0" t="s">
        <v>10</v>
      </c>
      <c r="D478" s="0" t="s">
        <v>1147</v>
      </c>
      <c r="E478" s="0" t="s">
        <v>668</v>
      </c>
      <c r="F478" s="0" t="n">
        <v>281671</v>
      </c>
      <c r="G478" s="0" t="s">
        <v>69</v>
      </c>
      <c r="H478" s="0" t="s">
        <v>68</v>
      </c>
      <c r="I478" s="0" t="n">
        <v>1</v>
      </c>
    </row>
    <row r="479" customFormat="false" ht="12.8" hidden="false" customHeight="false" outlineLevel="0" collapsed="false">
      <c r="A479" s="0" t="n">
        <v>4302585</v>
      </c>
      <c r="B479" s="129" t="n">
        <v>41600</v>
      </c>
      <c r="C479" s="0" t="s">
        <v>8</v>
      </c>
      <c r="D479" s="0" t="s">
        <v>1148</v>
      </c>
      <c r="E479" s="0" t="s">
        <v>668</v>
      </c>
      <c r="F479" s="0" t="n">
        <v>83000</v>
      </c>
      <c r="G479" s="0" t="s">
        <v>77</v>
      </c>
      <c r="H479" s="0" t="s">
        <v>82</v>
      </c>
      <c r="I479" s="0" t="n">
        <v>0</v>
      </c>
    </row>
    <row r="480" customFormat="false" ht="12.8" hidden="false" customHeight="false" outlineLevel="0" collapsed="false">
      <c r="A480" s="0" t="n">
        <v>4302586</v>
      </c>
      <c r="B480" s="129" t="n">
        <v>41600</v>
      </c>
      <c r="C480" s="0" t="s">
        <v>10</v>
      </c>
      <c r="D480" s="0" t="s">
        <v>1149</v>
      </c>
      <c r="E480" s="0" t="s">
        <v>680</v>
      </c>
      <c r="F480" s="0" t="n">
        <v>75000</v>
      </c>
      <c r="G480" s="0" t="s">
        <v>55</v>
      </c>
      <c r="H480" s="0" t="s">
        <v>56</v>
      </c>
      <c r="I480" s="0" t="n">
        <v>0</v>
      </c>
    </row>
    <row r="481" customFormat="false" ht="12.8" hidden="false" customHeight="false" outlineLevel="0" collapsed="false">
      <c r="A481" s="0" t="n">
        <v>4302590</v>
      </c>
      <c r="B481" s="129" t="n">
        <v>41600</v>
      </c>
      <c r="C481" s="0" t="s">
        <v>11</v>
      </c>
      <c r="D481" s="0" t="s">
        <v>1150</v>
      </c>
      <c r="E481" s="0" t="s">
        <v>668</v>
      </c>
      <c r="F481" s="0" t="n">
        <v>339900</v>
      </c>
      <c r="G481" s="0" t="s">
        <v>55</v>
      </c>
      <c r="H481" s="0" t="s">
        <v>104</v>
      </c>
      <c r="I481" s="0" t="n">
        <v>0</v>
      </c>
    </row>
    <row r="482" customFormat="false" ht="12.8" hidden="false" customHeight="false" outlineLevel="0" collapsed="false">
      <c r="A482" s="0" t="n">
        <v>4302592</v>
      </c>
      <c r="B482" s="129" t="n">
        <v>41600</v>
      </c>
      <c r="C482" s="0" t="s">
        <v>11</v>
      </c>
      <c r="D482" s="0" t="s">
        <v>1151</v>
      </c>
      <c r="E482" s="0" t="s">
        <v>668</v>
      </c>
      <c r="F482" s="0" t="n">
        <v>142000</v>
      </c>
      <c r="G482" s="0" t="s">
        <v>107</v>
      </c>
      <c r="H482" s="0" t="s">
        <v>109</v>
      </c>
      <c r="I482" s="0" t="n">
        <v>0</v>
      </c>
    </row>
    <row r="483" customFormat="false" ht="12.8" hidden="false" customHeight="false" outlineLevel="0" collapsed="false">
      <c r="A483" s="0" t="n">
        <v>4302595</v>
      </c>
      <c r="B483" s="129" t="n">
        <v>41600</v>
      </c>
      <c r="C483" s="0" t="s">
        <v>8</v>
      </c>
      <c r="D483" s="0" t="s">
        <v>1152</v>
      </c>
      <c r="E483" s="0" t="s">
        <v>668</v>
      </c>
      <c r="F483" s="0" t="n">
        <v>175000</v>
      </c>
      <c r="G483" s="0" t="s">
        <v>77</v>
      </c>
      <c r="H483" s="0" t="s">
        <v>82</v>
      </c>
      <c r="I483" s="0" t="n">
        <v>0</v>
      </c>
    </row>
    <row r="484" customFormat="false" ht="12.8" hidden="false" customHeight="false" outlineLevel="0" collapsed="false">
      <c r="A484" s="0" t="n">
        <v>4302597</v>
      </c>
      <c r="B484" s="129" t="n">
        <v>41600</v>
      </c>
      <c r="C484" s="0" t="s">
        <v>11</v>
      </c>
      <c r="D484" s="0" t="s">
        <v>1153</v>
      </c>
      <c r="E484" s="0" t="s">
        <v>668</v>
      </c>
      <c r="F484" s="0" t="n">
        <v>434900</v>
      </c>
      <c r="G484" s="0" t="s">
        <v>107</v>
      </c>
      <c r="H484" s="0" t="s">
        <v>109</v>
      </c>
      <c r="I484" s="0" t="n">
        <v>0</v>
      </c>
    </row>
    <row r="485" customFormat="false" ht="12.8" hidden="false" customHeight="false" outlineLevel="0" collapsed="false">
      <c r="A485" s="0" t="n">
        <v>4302601</v>
      </c>
      <c r="B485" s="129" t="n">
        <v>41600</v>
      </c>
      <c r="C485" s="0" t="s">
        <v>9</v>
      </c>
      <c r="D485" s="0" t="s">
        <v>1154</v>
      </c>
      <c r="E485" s="0" t="s">
        <v>668</v>
      </c>
      <c r="F485" s="0" t="n">
        <v>146900</v>
      </c>
      <c r="G485" s="0" t="s">
        <v>73</v>
      </c>
      <c r="H485" s="0" t="s">
        <v>95</v>
      </c>
      <c r="I485" s="0" t="n">
        <v>0</v>
      </c>
    </row>
    <row r="486" customFormat="false" ht="12.8" hidden="false" customHeight="false" outlineLevel="0" collapsed="false">
      <c r="A486" s="0" t="n">
        <v>4302606</v>
      </c>
      <c r="B486" s="129" t="n">
        <v>41600</v>
      </c>
      <c r="C486" s="0" t="s">
        <v>11</v>
      </c>
      <c r="D486" s="0" t="s">
        <v>1155</v>
      </c>
      <c r="E486" s="0" t="s">
        <v>668</v>
      </c>
      <c r="F486" s="0" t="n">
        <v>157500</v>
      </c>
      <c r="G486" s="0" t="s">
        <v>107</v>
      </c>
      <c r="H486" s="0" t="s">
        <v>109</v>
      </c>
      <c r="I486" s="0" t="n">
        <v>0</v>
      </c>
    </row>
    <row r="487" customFormat="false" ht="12.8" hidden="false" customHeight="false" outlineLevel="0" collapsed="false">
      <c r="A487" s="0" t="n">
        <v>4302617</v>
      </c>
      <c r="B487" s="129" t="n">
        <v>41600</v>
      </c>
      <c r="C487" s="0" t="s">
        <v>8</v>
      </c>
      <c r="D487" s="0" t="s">
        <v>1156</v>
      </c>
      <c r="E487" s="0" t="s">
        <v>668</v>
      </c>
      <c r="F487" s="0" t="n">
        <v>900000</v>
      </c>
      <c r="G487" s="0" t="s">
        <v>77</v>
      </c>
      <c r="H487" s="0" t="s">
        <v>80</v>
      </c>
      <c r="I487" s="0" t="n">
        <v>0</v>
      </c>
    </row>
    <row r="488" customFormat="false" ht="12.8" hidden="false" customHeight="false" outlineLevel="0" collapsed="false">
      <c r="A488" s="0" t="n">
        <v>4302623</v>
      </c>
      <c r="B488" s="129" t="n">
        <v>41600</v>
      </c>
      <c r="C488" s="0" t="s">
        <v>11</v>
      </c>
      <c r="D488" s="0" t="s">
        <v>1157</v>
      </c>
      <c r="E488" s="0" t="s">
        <v>680</v>
      </c>
      <c r="F488" s="0" t="n">
        <v>170000</v>
      </c>
      <c r="G488" s="0" t="s">
        <v>107</v>
      </c>
      <c r="H488" s="0" t="s">
        <v>109</v>
      </c>
      <c r="I488" s="0" t="n">
        <v>0</v>
      </c>
    </row>
    <row r="489" customFormat="false" ht="12.8" hidden="false" customHeight="false" outlineLevel="0" collapsed="false">
      <c r="A489" s="0" t="n">
        <v>4302630</v>
      </c>
      <c r="B489" s="129" t="n">
        <v>41600</v>
      </c>
      <c r="C489" s="0" t="s">
        <v>9</v>
      </c>
      <c r="D489" s="0" t="s">
        <v>1158</v>
      </c>
      <c r="E489" s="0" t="s">
        <v>668</v>
      </c>
      <c r="F489" s="0" t="n">
        <v>200000</v>
      </c>
      <c r="G489" s="0" t="s">
        <v>73</v>
      </c>
      <c r="H489" s="0" t="s">
        <v>95</v>
      </c>
      <c r="I489" s="0" t="n">
        <v>0</v>
      </c>
    </row>
    <row r="490" customFormat="false" ht="12.8" hidden="false" customHeight="false" outlineLevel="0" collapsed="false">
      <c r="A490" s="0" t="n">
        <v>4302638</v>
      </c>
      <c r="B490" s="129" t="n">
        <v>41600</v>
      </c>
      <c r="C490" s="0" t="s">
        <v>10</v>
      </c>
      <c r="D490" s="0" t="s">
        <v>1159</v>
      </c>
      <c r="E490" s="0" t="s">
        <v>668</v>
      </c>
      <c r="F490" s="0" t="n">
        <v>743000</v>
      </c>
      <c r="G490" s="0" t="s">
        <v>55</v>
      </c>
      <c r="H490" s="0" t="s">
        <v>59</v>
      </c>
      <c r="I490" s="0" t="n">
        <v>0</v>
      </c>
    </row>
    <row r="491" customFormat="false" ht="12.8" hidden="false" customHeight="false" outlineLevel="0" collapsed="false">
      <c r="A491" s="0" t="n">
        <v>4302645</v>
      </c>
      <c r="B491" s="129" t="n">
        <v>41600</v>
      </c>
      <c r="C491" s="0" t="s">
        <v>11</v>
      </c>
      <c r="D491" s="0" t="s">
        <v>1160</v>
      </c>
      <c r="E491" s="0" t="s">
        <v>668</v>
      </c>
      <c r="F491" s="0" t="n">
        <v>252000</v>
      </c>
      <c r="G491" s="0" t="s">
        <v>107</v>
      </c>
      <c r="H491" s="0" t="s">
        <v>108</v>
      </c>
      <c r="I491" s="0" t="n">
        <v>0</v>
      </c>
    </row>
    <row r="492" customFormat="false" ht="12.8" hidden="false" customHeight="false" outlineLevel="0" collapsed="false">
      <c r="A492" s="0" t="n">
        <v>4302649</v>
      </c>
      <c r="B492" s="129" t="n">
        <v>41600</v>
      </c>
      <c r="C492" s="0" t="s">
        <v>10</v>
      </c>
      <c r="D492" s="0" t="s">
        <v>1161</v>
      </c>
      <c r="E492" s="0" t="s">
        <v>668</v>
      </c>
      <c r="F492" s="0" t="n">
        <v>293879</v>
      </c>
      <c r="G492" s="0" t="s">
        <v>55</v>
      </c>
      <c r="H492" s="0" t="s">
        <v>58</v>
      </c>
      <c r="I492" s="0" t="n">
        <v>1</v>
      </c>
    </row>
    <row r="493" customFormat="false" ht="12.8" hidden="false" customHeight="false" outlineLevel="0" collapsed="false">
      <c r="A493" s="0" t="n">
        <v>4302652</v>
      </c>
      <c r="B493" s="129" t="n">
        <v>41600</v>
      </c>
      <c r="C493" s="0" t="s">
        <v>10</v>
      </c>
      <c r="D493" s="0" t="s">
        <v>1162</v>
      </c>
      <c r="E493" s="0" t="s">
        <v>680</v>
      </c>
      <c r="F493" s="0" t="n">
        <v>157500</v>
      </c>
      <c r="G493" s="0" t="s">
        <v>55</v>
      </c>
      <c r="H493" s="0" t="s">
        <v>58</v>
      </c>
      <c r="I493" s="0" t="n">
        <v>0</v>
      </c>
    </row>
    <row r="494" customFormat="false" ht="12.8" hidden="false" customHeight="false" outlineLevel="0" collapsed="false">
      <c r="A494" s="0" t="n">
        <v>4302654</v>
      </c>
      <c r="B494" s="129" t="n">
        <v>41600</v>
      </c>
      <c r="C494" s="0" t="s">
        <v>10</v>
      </c>
      <c r="D494" s="0" t="s">
        <v>1163</v>
      </c>
      <c r="E494" s="0" t="s">
        <v>668</v>
      </c>
      <c r="F494" s="0" t="n">
        <v>135000</v>
      </c>
      <c r="G494" s="0" t="s">
        <v>69</v>
      </c>
      <c r="H494" s="0" t="s">
        <v>70</v>
      </c>
      <c r="I494" s="0" t="n">
        <v>0</v>
      </c>
    </row>
    <row r="495" customFormat="false" ht="12.8" hidden="false" customHeight="false" outlineLevel="0" collapsed="false">
      <c r="A495" s="0" t="n">
        <v>4302658</v>
      </c>
      <c r="B495" s="129" t="n">
        <v>41600</v>
      </c>
      <c r="C495" s="0" t="s">
        <v>9</v>
      </c>
      <c r="D495" s="0" t="s">
        <v>1164</v>
      </c>
      <c r="E495" s="0" t="s">
        <v>668</v>
      </c>
      <c r="F495" s="0" t="n">
        <v>319900</v>
      </c>
      <c r="G495" s="0" t="s">
        <v>73</v>
      </c>
      <c r="H495" s="0" t="s">
        <v>96</v>
      </c>
      <c r="I495" s="0" t="n">
        <v>0</v>
      </c>
    </row>
    <row r="496" customFormat="false" ht="12.8" hidden="false" customHeight="false" outlineLevel="0" collapsed="false">
      <c r="A496" s="0" t="n">
        <v>4302659</v>
      </c>
      <c r="B496" s="129" t="n">
        <v>41600</v>
      </c>
      <c r="C496" s="0" t="s">
        <v>13</v>
      </c>
      <c r="D496" s="0" t="s">
        <v>1165</v>
      </c>
      <c r="E496" s="0" t="s">
        <v>680</v>
      </c>
      <c r="F496" s="0" t="n">
        <v>186000</v>
      </c>
      <c r="G496" s="0" t="s">
        <v>47</v>
      </c>
      <c r="H496" s="0" t="s">
        <v>49</v>
      </c>
      <c r="I496" s="0" t="n">
        <v>0</v>
      </c>
    </row>
    <row r="497" customFormat="false" ht="12.8" hidden="false" customHeight="false" outlineLevel="0" collapsed="false">
      <c r="A497" s="0" t="n">
        <v>4302661</v>
      </c>
      <c r="B497" s="129" t="n">
        <v>41600</v>
      </c>
      <c r="C497" s="0" t="s">
        <v>14</v>
      </c>
      <c r="D497" s="0" t="s">
        <v>1166</v>
      </c>
      <c r="E497" s="0" t="s">
        <v>668</v>
      </c>
      <c r="F497" s="0" t="n">
        <v>121000</v>
      </c>
      <c r="G497" s="0" t="s">
        <v>55</v>
      </c>
      <c r="H497" s="0" t="s">
        <v>49</v>
      </c>
      <c r="I497" s="0" t="n">
        <v>0</v>
      </c>
    </row>
    <row r="498" customFormat="false" ht="12.8" hidden="false" customHeight="false" outlineLevel="0" collapsed="false">
      <c r="A498" s="0" t="n">
        <v>4302664</v>
      </c>
      <c r="B498" s="129" t="n">
        <v>41600</v>
      </c>
      <c r="C498" s="0" t="s">
        <v>10</v>
      </c>
      <c r="D498" s="0" t="s">
        <v>1167</v>
      </c>
      <c r="E498" s="0" t="s">
        <v>668</v>
      </c>
      <c r="F498" s="0" t="n">
        <v>322478</v>
      </c>
      <c r="G498" s="0" t="s">
        <v>69</v>
      </c>
      <c r="H498" s="0" t="s">
        <v>68</v>
      </c>
      <c r="I498" s="0" t="n">
        <v>1</v>
      </c>
    </row>
    <row r="499" customFormat="false" ht="12.8" hidden="false" customHeight="false" outlineLevel="0" collapsed="false">
      <c r="A499" s="0" t="n">
        <v>4302667</v>
      </c>
      <c r="B499" s="129" t="n">
        <v>41600</v>
      </c>
      <c r="C499" s="0" t="s">
        <v>9</v>
      </c>
      <c r="D499" s="0" t="s">
        <v>1168</v>
      </c>
      <c r="E499" s="0" t="s">
        <v>668</v>
      </c>
      <c r="F499" s="0" t="n">
        <v>621292</v>
      </c>
      <c r="G499" s="0" t="s">
        <v>55</v>
      </c>
      <c r="H499" s="0" t="s">
        <v>93</v>
      </c>
      <c r="I499" s="0" t="n">
        <v>1</v>
      </c>
    </row>
    <row r="500" customFormat="false" ht="12.8" hidden="false" customHeight="false" outlineLevel="0" collapsed="false">
      <c r="A500" s="0" t="n">
        <v>4302672</v>
      </c>
      <c r="B500" s="129" t="n">
        <v>41600</v>
      </c>
      <c r="C500" s="0" t="s">
        <v>9</v>
      </c>
      <c r="D500" s="0" t="s">
        <v>1169</v>
      </c>
      <c r="E500" s="0" t="s">
        <v>668</v>
      </c>
      <c r="F500" s="0" t="n">
        <v>285206</v>
      </c>
      <c r="G500" s="0" t="s">
        <v>55</v>
      </c>
      <c r="H500" s="0" t="s">
        <v>93</v>
      </c>
      <c r="I500" s="0" t="n">
        <v>1</v>
      </c>
    </row>
    <row r="501" customFormat="false" ht="12.8" hidden="false" customHeight="false" outlineLevel="0" collapsed="false">
      <c r="A501" s="0" t="n">
        <v>4302674</v>
      </c>
      <c r="B501" s="129" t="n">
        <v>41600</v>
      </c>
      <c r="C501" s="0" t="s">
        <v>10</v>
      </c>
      <c r="D501" s="0" t="s">
        <v>1170</v>
      </c>
      <c r="E501" s="0" t="s">
        <v>668</v>
      </c>
      <c r="F501" s="0" t="n">
        <v>271648</v>
      </c>
      <c r="G501" s="0" t="s">
        <v>69</v>
      </c>
      <c r="H501" s="0" t="s">
        <v>68</v>
      </c>
      <c r="I501" s="0" t="n">
        <v>1</v>
      </c>
    </row>
    <row r="502" customFormat="false" ht="12.8" hidden="false" customHeight="false" outlineLevel="0" collapsed="false">
      <c r="A502" s="0" t="n">
        <v>4302681</v>
      </c>
      <c r="B502" s="129" t="n">
        <v>41600</v>
      </c>
      <c r="C502" s="0" t="s">
        <v>9</v>
      </c>
      <c r="D502" s="0" t="s">
        <v>1171</v>
      </c>
      <c r="E502" s="0" t="s">
        <v>668</v>
      </c>
      <c r="F502" s="0" t="n">
        <v>295602</v>
      </c>
      <c r="G502" s="0" t="s">
        <v>55</v>
      </c>
      <c r="H502" s="0" t="s">
        <v>93</v>
      </c>
      <c r="I502" s="0" t="n">
        <v>1</v>
      </c>
    </row>
    <row r="503" customFormat="false" ht="12.8" hidden="false" customHeight="false" outlineLevel="0" collapsed="false">
      <c r="A503" s="0" t="n">
        <v>4302686</v>
      </c>
      <c r="B503" s="129" t="n">
        <v>41600</v>
      </c>
      <c r="C503" s="0" t="s">
        <v>9</v>
      </c>
      <c r="D503" s="0" t="s">
        <v>1172</v>
      </c>
      <c r="E503" s="0" t="s">
        <v>668</v>
      </c>
      <c r="F503" s="0" t="n">
        <v>213000</v>
      </c>
      <c r="G503" s="0" t="s">
        <v>55</v>
      </c>
      <c r="H503" s="0" t="s">
        <v>91</v>
      </c>
      <c r="I503" s="0" t="n">
        <v>0</v>
      </c>
    </row>
    <row r="504" customFormat="false" ht="12.8" hidden="false" customHeight="false" outlineLevel="0" collapsed="false">
      <c r="A504" s="0" t="n">
        <v>4302688</v>
      </c>
      <c r="B504" s="129" t="n">
        <v>41600</v>
      </c>
      <c r="C504" s="0" t="s">
        <v>10</v>
      </c>
      <c r="D504" s="0" t="s">
        <v>1173</v>
      </c>
      <c r="E504" s="0" t="s">
        <v>668</v>
      </c>
      <c r="F504" s="0" t="n">
        <v>144900</v>
      </c>
      <c r="G504" s="0" t="s">
        <v>55</v>
      </c>
      <c r="H504" s="0" t="s">
        <v>62</v>
      </c>
      <c r="I504" s="0" t="n">
        <v>0</v>
      </c>
    </row>
    <row r="505" customFormat="false" ht="12.8" hidden="false" customHeight="false" outlineLevel="0" collapsed="false">
      <c r="A505" s="0" t="n">
        <v>4302690</v>
      </c>
      <c r="B505" s="129" t="n">
        <v>41600</v>
      </c>
      <c r="C505" s="0" t="s">
        <v>11</v>
      </c>
      <c r="D505" s="0" t="s">
        <v>1174</v>
      </c>
      <c r="E505" s="0" t="s">
        <v>764</v>
      </c>
      <c r="F505" s="0" t="n">
        <v>38001</v>
      </c>
      <c r="G505" s="0" t="s">
        <v>97</v>
      </c>
      <c r="H505" s="0" t="s">
        <v>98</v>
      </c>
      <c r="I505" s="0" t="n">
        <v>0</v>
      </c>
    </row>
    <row r="506" customFormat="false" ht="12.8" hidden="false" customHeight="false" outlineLevel="0" collapsed="false">
      <c r="A506" s="0" t="n">
        <v>4302691</v>
      </c>
      <c r="B506" s="129" t="n">
        <v>41600</v>
      </c>
      <c r="C506" s="0" t="s">
        <v>11</v>
      </c>
      <c r="D506" s="0" t="s">
        <v>1175</v>
      </c>
      <c r="E506" s="0" t="s">
        <v>668</v>
      </c>
      <c r="F506" s="0" t="n">
        <v>720000</v>
      </c>
      <c r="G506" s="0" t="s">
        <v>107</v>
      </c>
      <c r="H506" s="0" t="s">
        <v>108</v>
      </c>
      <c r="I506" s="0" t="n">
        <v>0</v>
      </c>
    </row>
    <row r="507" customFormat="false" ht="12.8" hidden="false" customHeight="false" outlineLevel="0" collapsed="false">
      <c r="A507" s="0" t="n">
        <v>4302695</v>
      </c>
      <c r="B507" s="129" t="n">
        <v>41600</v>
      </c>
      <c r="C507" s="0" t="s">
        <v>11</v>
      </c>
      <c r="D507" s="0" t="s">
        <v>1176</v>
      </c>
      <c r="E507" s="0" t="s">
        <v>668</v>
      </c>
      <c r="F507" s="0" t="n">
        <v>180000</v>
      </c>
      <c r="G507" s="0" t="s">
        <v>55</v>
      </c>
      <c r="H507" s="0" t="s">
        <v>106</v>
      </c>
      <c r="I507" s="0" t="n">
        <v>0</v>
      </c>
    </row>
    <row r="508" customFormat="false" ht="12.8" hidden="false" customHeight="false" outlineLevel="0" collapsed="false">
      <c r="A508" s="0" t="n">
        <v>4302699</v>
      </c>
      <c r="B508" s="129" t="n">
        <v>41600</v>
      </c>
      <c r="C508" s="0" t="s">
        <v>8</v>
      </c>
      <c r="D508" s="0" t="s">
        <v>1177</v>
      </c>
      <c r="E508" s="0" t="s">
        <v>708</v>
      </c>
      <c r="F508" s="0" t="n">
        <v>13400000</v>
      </c>
      <c r="G508" s="0" t="s">
        <v>73</v>
      </c>
      <c r="H508" s="0" t="s">
        <v>76</v>
      </c>
      <c r="I508" s="0" t="n">
        <v>0</v>
      </c>
    </row>
    <row r="509" customFormat="false" ht="12.8" hidden="false" customHeight="false" outlineLevel="0" collapsed="false">
      <c r="A509" s="0" t="n">
        <v>4302701</v>
      </c>
      <c r="B509" s="129" t="n">
        <v>41600</v>
      </c>
      <c r="C509" s="0" t="s">
        <v>9</v>
      </c>
      <c r="D509" s="0" t="s">
        <v>1178</v>
      </c>
      <c r="E509" s="0" t="s">
        <v>668</v>
      </c>
      <c r="F509" s="0" t="n">
        <v>240000</v>
      </c>
      <c r="G509" s="0" t="s">
        <v>55</v>
      </c>
      <c r="H509" s="0" t="s">
        <v>92</v>
      </c>
      <c r="I509" s="0" t="n">
        <v>0</v>
      </c>
    </row>
    <row r="510" customFormat="false" ht="12.8" hidden="false" customHeight="false" outlineLevel="0" collapsed="false">
      <c r="A510" s="0" t="n">
        <v>4302704</v>
      </c>
      <c r="B510" s="129" t="n">
        <v>41600</v>
      </c>
      <c r="C510" s="0" t="s">
        <v>10</v>
      </c>
      <c r="D510" s="0" t="s">
        <v>1179</v>
      </c>
      <c r="E510" s="0" t="s">
        <v>668</v>
      </c>
      <c r="F510" s="0" t="n">
        <v>1050000</v>
      </c>
      <c r="G510" s="0" t="s">
        <v>55</v>
      </c>
      <c r="H510" s="0" t="s">
        <v>60</v>
      </c>
      <c r="I510" s="0" t="n">
        <v>0</v>
      </c>
    </row>
    <row r="511" customFormat="false" ht="12.8" hidden="false" customHeight="false" outlineLevel="0" collapsed="false">
      <c r="A511" s="0" t="n">
        <v>4302707</v>
      </c>
      <c r="B511" s="129" t="n">
        <v>41600</v>
      </c>
      <c r="C511" s="0" t="s">
        <v>13</v>
      </c>
      <c r="D511" s="0" t="s">
        <v>1180</v>
      </c>
      <c r="E511" s="0" t="s">
        <v>668</v>
      </c>
      <c r="F511" s="0" t="n">
        <v>178000</v>
      </c>
      <c r="G511" s="0" t="s">
        <v>47</v>
      </c>
      <c r="H511" s="0" t="s">
        <v>49</v>
      </c>
      <c r="I511" s="0" t="n">
        <v>0</v>
      </c>
    </row>
    <row r="512" customFormat="false" ht="12.8" hidden="false" customHeight="false" outlineLevel="0" collapsed="false">
      <c r="A512" s="0" t="n">
        <v>4302710</v>
      </c>
      <c r="B512" s="129" t="n">
        <v>41600</v>
      </c>
      <c r="C512" s="0" t="s">
        <v>9</v>
      </c>
      <c r="D512" s="0" t="s">
        <v>1181</v>
      </c>
      <c r="E512" s="0" t="s">
        <v>668</v>
      </c>
      <c r="F512" s="0" t="n">
        <v>70000</v>
      </c>
      <c r="G512" s="0" t="s">
        <v>73</v>
      </c>
      <c r="H512" s="0" t="s">
        <v>96</v>
      </c>
      <c r="I512" s="0" t="n">
        <v>0</v>
      </c>
    </row>
    <row r="513" customFormat="false" ht="12.8" hidden="false" customHeight="false" outlineLevel="0" collapsed="false">
      <c r="A513" s="0" t="n">
        <v>4302712</v>
      </c>
      <c r="B513" s="129" t="n">
        <v>41600</v>
      </c>
      <c r="C513" s="0" t="s">
        <v>8</v>
      </c>
      <c r="D513" s="0" t="s">
        <v>1182</v>
      </c>
      <c r="E513" s="0" t="s">
        <v>680</v>
      </c>
      <c r="F513" s="0" t="n">
        <v>242800</v>
      </c>
      <c r="G513" s="0" t="s">
        <v>52</v>
      </c>
      <c r="H513" s="0" t="s">
        <v>72</v>
      </c>
      <c r="I513" s="0" t="n">
        <v>0</v>
      </c>
    </row>
    <row r="514" customFormat="false" ht="12.8" hidden="false" customHeight="false" outlineLevel="0" collapsed="false">
      <c r="A514" s="0" t="n">
        <v>4302715</v>
      </c>
      <c r="B514" s="129" t="n">
        <v>41600</v>
      </c>
      <c r="C514" s="0" t="s">
        <v>8</v>
      </c>
      <c r="D514" s="0" t="s">
        <v>1183</v>
      </c>
      <c r="E514" s="0" t="s">
        <v>668</v>
      </c>
      <c r="F514" s="0" t="n">
        <v>110000</v>
      </c>
      <c r="G514" s="0" t="s">
        <v>77</v>
      </c>
      <c r="H514" s="0" t="s">
        <v>84</v>
      </c>
      <c r="I514" s="0" t="n">
        <v>0</v>
      </c>
    </row>
    <row r="515" customFormat="false" ht="12.8" hidden="false" customHeight="false" outlineLevel="0" collapsed="false">
      <c r="A515" s="0" t="n">
        <v>4302722</v>
      </c>
      <c r="B515" s="129" t="n">
        <v>41600</v>
      </c>
      <c r="C515" s="0" t="s">
        <v>10</v>
      </c>
      <c r="D515" s="0" t="s">
        <v>1184</v>
      </c>
      <c r="E515" s="0" t="s">
        <v>668</v>
      </c>
      <c r="F515" s="0" t="n">
        <v>183500</v>
      </c>
      <c r="G515" s="0" t="s">
        <v>55</v>
      </c>
      <c r="H515" s="0" t="s">
        <v>61</v>
      </c>
      <c r="I515" s="0" t="n">
        <v>0</v>
      </c>
    </row>
    <row r="516" customFormat="false" ht="12.8" hidden="false" customHeight="false" outlineLevel="0" collapsed="false">
      <c r="A516" s="0" t="n">
        <v>4302725</v>
      </c>
      <c r="B516" s="129" t="n">
        <v>41600</v>
      </c>
      <c r="C516" s="0" t="s">
        <v>8</v>
      </c>
      <c r="D516" s="0" t="s">
        <v>1185</v>
      </c>
      <c r="E516" s="0" t="s">
        <v>668</v>
      </c>
      <c r="F516" s="0" t="n">
        <v>203000</v>
      </c>
      <c r="G516" s="0" t="s">
        <v>77</v>
      </c>
      <c r="H516" s="0" t="s">
        <v>82</v>
      </c>
      <c r="I516" s="0" t="n">
        <v>0</v>
      </c>
    </row>
    <row r="517" customFormat="false" ht="12.8" hidden="false" customHeight="false" outlineLevel="0" collapsed="false">
      <c r="A517" s="0" t="n">
        <v>4302727</v>
      </c>
      <c r="B517" s="129" t="n">
        <v>41600</v>
      </c>
      <c r="C517" s="0" t="s">
        <v>11</v>
      </c>
      <c r="D517" s="0" t="s">
        <v>1186</v>
      </c>
      <c r="E517" s="0" t="s">
        <v>668</v>
      </c>
      <c r="F517" s="0" t="n">
        <v>73000</v>
      </c>
      <c r="G517" s="0" t="s">
        <v>55</v>
      </c>
      <c r="H517" s="0" t="s">
        <v>101</v>
      </c>
      <c r="I517" s="0" t="n">
        <v>0</v>
      </c>
    </row>
    <row r="518" customFormat="false" ht="12.8" hidden="false" customHeight="false" outlineLevel="0" collapsed="false">
      <c r="A518" s="0" t="n">
        <v>4302730</v>
      </c>
      <c r="B518" s="129" t="n">
        <v>41600</v>
      </c>
      <c r="C518" s="0" t="s">
        <v>11</v>
      </c>
      <c r="D518" s="0" t="s">
        <v>1187</v>
      </c>
      <c r="E518" s="0" t="s">
        <v>668</v>
      </c>
      <c r="F518" s="0" t="n">
        <v>128000</v>
      </c>
      <c r="G518" s="0" t="s">
        <v>55</v>
      </c>
      <c r="H518" s="0" t="s">
        <v>101</v>
      </c>
      <c r="I518" s="0" t="n">
        <v>0</v>
      </c>
    </row>
    <row r="519" customFormat="false" ht="12.8" hidden="false" customHeight="false" outlineLevel="0" collapsed="false">
      <c r="A519" s="0" t="n">
        <v>4302731</v>
      </c>
      <c r="B519" s="129" t="n">
        <v>41600</v>
      </c>
      <c r="C519" s="0" t="s">
        <v>8</v>
      </c>
      <c r="D519" s="0" t="s">
        <v>1188</v>
      </c>
      <c r="E519" s="0" t="s">
        <v>668</v>
      </c>
      <c r="F519" s="0" t="n">
        <v>252500</v>
      </c>
      <c r="G519" s="0" t="s">
        <v>77</v>
      </c>
      <c r="H519" s="0" t="s">
        <v>84</v>
      </c>
      <c r="I519" s="0" t="n">
        <v>0</v>
      </c>
    </row>
    <row r="520" customFormat="false" ht="12.8" hidden="false" customHeight="false" outlineLevel="0" collapsed="false">
      <c r="A520" s="0" t="n">
        <v>4302736</v>
      </c>
      <c r="B520" s="129" t="n">
        <v>41600</v>
      </c>
      <c r="C520" s="0" t="s">
        <v>11</v>
      </c>
      <c r="D520" s="0" t="s">
        <v>1189</v>
      </c>
      <c r="E520" s="0" t="s">
        <v>668</v>
      </c>
      <c r="F520" s="0" t="n">
        <v>312500</v>
      </c>
      <c r="G520" s="0" t="s">
        <v>55</v>
      </c>
      <c r="H520" s="0" t="s">
        <v>103</v>
      </c>
      <c r="I520" s="0" t="n">
        <v>0</v>
      </c>
    </row>
    <row r="521" customFormat="false" ht="12.8" hidden="false" customHeight="false" outlineLevel="0" collapsed="false">
      <c r="A521" s="0" t="n">
        <v>4302740</v>
      </c>
      <c r="B521" s="129" t="n">
        <v>41600</v>
      </c>
      <c r="C521" s="0" t="s">
        <v>8</v>
      </c>
      <c r="D521" s="0" t="s">
        <v>1190</v>
      </c>
      <c r="E521" s="0" t="s">
        <v>668</v>
      </c>
      <c r="F521" s="0" t="n">
        <v>348000</v>
      </c>
      <c r="G521" s="0" t="s">
        <v>77</v>
      </c>
      <c r="H521" s="0" t="s">
        <v>80</v>
      </c>
      <c r="I521" s="0" t="n">
        <v>0</v>
      </c>
    </row>
    <row r="522" customFormat="false" ht="12.8" hidden="false" customHeight="false" outlineLevel="0" collapsed="false">
      <c r="A522" s="0" t="n">
        <v>4302745</v>
      </c>
      <c r="B522" s="129" t="n">
        <v>41600</v>
      </c>
      <c r="C522" s="0" t="s">
        <v>9</v>
      </c>
      <c r="D522" s="0" t="s">
        <v>1191</v>
      </c>
      <c r="E522" s="0" t="s">
        <v>668</v>
      </c>
      <c r="F522" s="0" t="n">
        <v>213400</v>
      </c>
      <c r="G522" s="0" t="s">
        <v>55</v>
      </c>
      <c r="H522" s="0" t="s">
        <v>93</v>
      </c>
      <c r="I522" s="0" t="n">
        <v>0</v>
      </c>
    </row>
    <row r="523" customFormat="false" ht="12.8" hidden="false" customHeight="false" outlineLevel="0" collapsed="false">
      <c r="A523" s="0" t="n">
        <v>4302751</v>
      </c>
      <c r="B523" s="129" t="n">
        <v>41600</v>
      </c>
      <c r="C523" s="0" t="s">
        <v>14</v>
      </c>
      <c r="D523" s="0" t="s">
        <v>1192</v>
      </c>
      <c r="E523" s="0" t="s">
        <v>668</v>
      </c>
      <c r="F523" s="0" t="n">
        <v>250000</v>
      </c>
      <c r="G523" s="0" t="s">
        <v>55</v>
      </c>
      <c r="H523" s="0" t="s">
        <v>49</v>
      </c>
      <c r="I523" s="0" t="n">
        <v>0</v>
      </c>
    </row>
    <row r="524" customFormat="false" ht="12.8" hidden="false" customHeight="false" outlineLevel="0" collapsed="false">
      <c r="A524" s="0" t="n">
        <v>4302754</v>
      </c>
      <c r="B524" s="129" t="n">
        <v>41600</v>
      </c>
      <c r="C524" s="0" t="s">
        <v>8</v>
      </c>
      <c r="D524" s="0" t="s">
        <v>1193</v>
      </c>
      <c r="E524" s="0" t="s">
        <v>668</v>
      </c>
      <c r="F524" s="0" t="n">
        <v>190000</v>
      </c>
      <c r="G524" s="0" t="s">
        <v>77</v>
      </c>
      <c r="H524" s="0" t="s">
        <v>78</v>
      </c>
      <c r="I524" s="0" t="n">
        <v>0</v>
      </c>
    </row>
    <row r="525" customFormat="false" ht="12.8" hidden="false" customHeight="false" outlineLevel="0" collapsed="false">
      <c r="A525" s="0" t="n">
        <v>4302756</v>
      </c>
      <c r="B525" s="129" t="n">
        <v>41600</v>
      </c>
      <c r="C525" s="0" t="s">
        <v>8</v>
      </c>
      <c r="D525" s="0" t="s">
        <v>1194</v>
      </c>
      <c r="E525" s="0" t="s">
        <v>668</v>
      </c>
      <c r="F525" s="0" t="n">
        <v>191000</v>
      </c>
      <c r="G525" s="0" t="s">
        <v>77</v>
      </c>
      <c r="H525" s="0" t="s">
        <v>82</v>
      </c>
      <c r="I525" s="0" t="n">
        <v>0</v>
      </c>
    </row>
    <row r="526" customFormat="false" ht="12.8" hidden="false" customHeight="false" outlineLevel="0" collapsed="false">
      <c r="A526" s="0" t="n">
        <v>4302757</v>
      </c>
      <c r="B526" s="129" t="n">
        <v>41600</v>
      </c>
      <c r="C526" s="0" t="s">
        <v>8</v>
      </c>
      <c r="D526" s="0" t="s">
        <v>1195</v>
      </c>
      <c r="E526" s="0" t="s">
        <v>668</v>
      </c>
      <c r="F526" s="0" t="n">
        <v>489000</v>
      </c>
      <c r="G526" s="0" t="s">
        <v>77</v>
      </c>
      <c r="H526" s="0" t="s">
        <v>79</v>
      </c>
      <c r="I526" s="0" t="n">
        <v>0</v>
      </c>
    </row>
    <row r="527" customFormat="false" ht="12.8" hidden="false" customHeight="false" outlineLevel="0" collapsed="false">
      <c r="A527" s="0" t="n">
        <v>4302761</v>
      </c>
      <c r="B527" s="129" t="n">
        <v>41600</v>
      </c>
      <c r="C527" s="0" t="s">
        <v>8</v>
      </c>
      <c r="D527" s="0" t="s">
        <v>1196</v>
      </c>
      <c r="E527" s="0" t="s">
        <v>668</v>
      </c>
      <c r="F527" s="0" t="n">
        <v>178000</v>
      </c>
      <c r="G527" s="0" t="s">
        <v>77</v>
      </c>
      <c r="H527" s="0" t="s">
        <v>78</v>
      </c>
      <c r="I527" s="0" t="n">
        <v>0</v>
      </c>
    </row>
    <row r="528" customFormat="false" ht="12.8" hidden="false" customHeight="false" outlineLevel="0" collapsed="false">
      <c r="A528" s="0" t="n">
        <v>4302765</v>
      </c>
      <c r="B528" s="129" t="n">
        <v>41600</v>
      </c>
      <c r="C528" s="0" t="s">
        <v>10</v>
      </c>
      <c r="D528" s="0" t="s">
        <v>1197</v>
      </c>
      <c r="E528" s="0" t="s">
        <v>668</v>
      </c>
      <c r="F528" s="0" t="n">
        <v>149000</v>
      </c>
      <c r="G528" s="0" t="s">
        <v>55</v>
      </c>
      <c r="H528" s="0" t="s">
        <v>58</v>
      </c>
      <c r="I528" s="0" t="n">
        <v>0</v>
      </c>
    </row>
    <row r="529" customFormat="false" ht="12.8" hidden="false" customHeight="false" outlineLevel="0" collapsed="false">
      <c r="A529" s="0" t="n">
        <v>4302766</v>
      </c>
      <c r="B529" s="129" t="n">
        <v>41600</v>
      </c>
      <c r="C529" s="0" t="s">
        <v>8</v>
      </c>
      <c r="D529" s="0" t="s">
        <v>1198</v>
      </c>
      <c r="E529" s="0" t="s">
        <v>764</v>
      </c>
      <c r="F529" s="0" t="n">
        <v>37500</v>
      </c>
      <c r="G529" s="0" t="s">
        <v>77</v>
      </c>
      <c r="H529" s="0" t="s">
        <v>84</v>
      </c>
      <c r="I529" s="0" t="n">
        <v>0</v>
      </c>
    </row>
    <row r="530" customFormat="false" ht="12.8" hidden="false" customHeight="false" outlineLevel="0" collapsed="false">
      <c r="A530" s="0" t="n">
        <v>4302767</v>
      </c>
      <c r="B530" s="129" t="n">
        <v>41600</v>
      </c>
      <c r="C530" s="0" t="s">
        <v>8</v>
      </c>
      <c r="D530" s="0" t="s">
        <v>1199</v>
      </c>
      <c r="E530" s="0" t="s">
        <v>668</v>
      </c>
      <c r="F530" s="0" t="n">
        <v>325000</v>
      </c>
      <c r="G530" s="0" t="s">
        <v>77</v>
      </c>
      <c r="H530" s="0" t="s">
        <v>78</v>
      </c>
      <c r="I530" s="0" t="n">
        <v>0</v>
      </c>
    </row>
    <row r="531" customFormat="false" ht="12.8" hidden="false" customHeight="false" outlineLevel="0" collapsed="false">
      <c r="A531" s="0" t="n">
        <v>4302836</v>
      </c>
      <c r="B531" s="129" t="n">
        <v>41603</v>
      </c>
      <c r="C531" s="0" t="s">
        <v>12</v>
      </c>
      <c r="D531" s="0" t="s">
        <v>1200</v>
      </c>
      <c r="E531" s="0" t="s">
        <v>668</v>
      </c>
      <c r="F531" s="0" t="n">
        <v>427805</v>
      </c>
      <c r="G531" s="0" t="s">
        <v>47</v>
      </c>
      <c r="H531" s="0" t="s">
        <v>86</v>
      </c>
      <c r="I531" s="0" t="n">
        <v>1</v>
      </c>
    </row>
    <row r="532" customFormat="false" ht="12.8" hidden="false" customHeight="false" outlineLevel="0" collapsed="false">
      <c r="A532" s="0" t="n">
        <v>4302910</v>
      </c>
      <c r="B532" s="129" t="n">
        <v>41603</v>
      </c>
      <c r="C532" s="0" t="s">
        <v>12</v>
      </c>
      <c r="D532" s="0" t="s">
        <v>1201</v>
      </c>
      <c r="E532" s="0" t="s">
        <v>668</v>
      </c>
      <c r="F532" s="0" t="n">
        <v>265000</v>
      </c>
      <c r="G532" s="0" t="s">
        <v>47</v>
      </c>
      <c r="H532" s="0" t="s">
        <v>86</v>
      </c>
      <c r="I532" s="0" t="n">
        <v>1</v>
      </c>
    </row>
    <row r="533" customFormat="false" ht="12.8" hidden="false" customHeight="false" outlineLevel="0" collapsed="false">
      <c r="A533" s="0" t="n">
        <v>4302927</v>
      </c>
      <c r="B533" s="129" t="n">
        <v>41603</v>
      </c>
      <c r="C533" s="0" t="s">
        <v>8</v>
      </c>
      <c r="D533" s="0" t="s">
        <v>1202</v>
      </c>
      <c r="E533" s="0" t="s">
        <v>668</v>
      </c>
      <c r="F533" s="0" t="n">
        <v>745000</v>
      </c>
      <c r="G533" s="0" t="s">
        <v>77</v>
      </c>
      <c r="H533" s="0" t="s">
        <v>79</v>
      </c>
      <c r="I533" s="0" t="n">
        <v>0</v>
      </c>
    </row>
    <row r="534" customFormat="false" ht="12.8" hidden="false" customHeight="false" outlineLevel="0" collapsed="false">
      <c r="A534" s="0" t="n">
        <v>4302932</v>
      </c>
      <c r="B534" s="129" t="n">
        <v>41603</v>
      </c>
      <c r="C534" s="0" t="s">
        <v>9</v>
      </c>
      <c r="D534" s="0" t="s">
        <v>1203</v>
      </c>
      <c r="E534" s="0" t="s">
        <v>764</v>
      </c>
      <c r="F534" s="0" t="n">
        <v>95000</v>
      </c>
      <c r="G534" s="0" t="s">
        <v>73</v>
      </c>
      <c r="H534" s="0" t="s">
        <v>96</v>
      </c>
      <c r="I534" s="0" t="n">
        <v>0</v>
      </c>
    </row>
    <row r="535" customFormat="false" ht="12.8" hidden="false" customHeight="false" outlineLevel="0" collapsed="false">
      <c r="A535" s="0" t="n">
        <v>4302940</v>
      </c>
      <c r="B535" s="129" t="n">
        <v>41603</v>
      </c>
      <c r="C535" s="0" t="s">
        <v>8</v>
      </c>
      <c r="D535" s="0" t="s">
        <v>1204</v>
      </c>
      <c r="E535" s="0" t="s">
        <v>764</v>
      </c>
      <c r="F535" s="0" t="n">
        <v>32500</v>
      </c>
      <c r="G535" s="0" t="s">
        <v>77</v>
      </c>
      <c r="H535" s="0" t="s">
        <v>83</v>
      </c>
      <c r="I535" s="0" t="n">
        <v>0</v>
      </c>
    </row>
    <row r="536" customFormat="false" ht="12.8" hidden="false" customHeight="false" outlineLevel="0" collapsed="false">
      <c r="A536" s="0" t="n">
        <v>4302961</v>
      </c>
      <c r="B536" s="129" t="n">
        <v>41603</v>
      </c>
      <c r="C536" s="0" t="s">
        <v>10</v>
      </c>
      <c r="D536" s="0" t="s">
        <v>1205</v>
      </c>
      <c r="E536" s="0" t="s">
        <v>668</v>
      </c>
      <c r="F536" s="0" t="n">
        <v>309000</v>
      </c>
      <c r="G536" s="0" t="s">
        <v>55</v>
      </c>
      <c r="H536" s="0" t="s">
        <v>59</v>
      </c>
      <c r="I536" s="0" t="n">
        <v>0</v>
      </c>
    </row>
    <row r="537" customFormat="false" ht="12.8" hidden="false" customHeight="false" outlineLevel="0" collapsed="false">
      <c r="A537" s="0" t="n">
        <v>4302964</v>
      </c>
      <c r="B537" s="129" t="n">
        <v>41603</v>
      </c>
      <c r="C537" s="0" t="s">
        <v>10</v>
      </c>
      <c r="D537" s="0" t="s">
        <v>1206</v>
      </c>
      <c r="E537" s="0" t="s">
        <v>680</v>
      </c>
      <c r="F537" s="0" t="n">
        <v>65000</v>
      </c>
      <c r="G537" s="0" t="s">
        <v>55</v>
      </c>
      <c r="H537" s="0" t="s">
        <v>63</v>
      </c>
      <c r="I537" s="0" t="n">
        <v>0</v>
      </c>
    </row>
    <row r="538" customFormat="false" ht="12.8" hidden="false" customHeight="false" outlineLevel="0" collapsed="false">
      <c r="A538" s="0" t="n">
        <v>4302966</v>
      </c>
      <c r="B538" s="129" t="n">
        <v>41603</v>
      </c>
      <c r="C538" s="0" t="s">
        <v>8</v>
      </c>
      <c r="D538" s="0" t="s">
        <v>1207</v>
      </c>
      <c r="E538" s="0" t="s">
        <v>668</v>
      </c>
      <c r="F538" s="0" t="n">
        <v>65000</v>
      </c>
      <c r="G538" s="0" t="s">
        <v>69</v>
      </c>
      <c r="H538" s="0" t="s">
        <v>79</v>
      </c>
      <c r="I538" s="0" t="n">
        <v>0</v>
      </c>
    </row>
    <row r="539" customFormat="false" ht="12.8" hidden="false" customHeight="false" outlineLevel="0" collapsed="false">
      <c r="A539" s="0" t="n">
        <v>4302967</v>
      </c>
      <c r="B539" s="129" t="n">
        <v>41603</v>
      </c>
      <c r="C539" s="0" t="s">
        <v>10</v>
      </c>
      <c r="D539" s="0" t="s">
        <v>1208</v>
      </c>
      <c r="E539" s="0" t="s">
        <v>668</v>
      </c>
      <c r="F539" s="0" t="n">
        <v>155000</v>
      </c>
      <c r="G539" s="0" t="s">
        <v>50</v>
      </c>
      <c r="H539" s="0" t="s">
        <v>51</v>
      </c>
      <c r="I539" s="0" t="n">
        <v>0</v>
      </c>
    </row>
    <row r="540" customFormat="false" ht="12.8" hidden="false" customHeight="false" outlineLevel="0" collapsed="false">
      <c r="A540" s="0" t="n">
        <v>4302985</v>
      </c>
      <c r="B540" s="129" t="n">
        <v>41603</v>
      </c>
      <c r="C540" s="0" t="s">
        <v>8</v>
      </c>
      <c r="D540" s="0" t="s">
        <v>1209</v>
      </c>
      <c r="E540" s="0" t="s">
        <v>668</v>
      </c>
      <c r="F540" s="0" t="n">
        <v>380000</v>
      </c>
      <c r="G540" s="0" t="s">
        <v>73</v>
      </c>
      <c r="H540" s="0" t="s">
        <v>74</v>
      </c>
      <c r="I540" s="0" t="n">
        <v>0</v>
      </c>
    </row>
    <row r="541" customFormat="false" ht="12.8" hidden="false" customHeight="false" outlineLevel="0" collapsed="false">
      <c r="A541" s="0" t="n">
        <v>4302990</v>
      </c>
      <c r="B541" s="129" t="n">
        <v>41603</v>
      </c>
      <c r="C541" s="0" t="s">
        <v>9</v>
      </c>
      <c r="D541" s="0" t="s">
        <v>1210</v>
      </c>
      <c r="E541" s="0" t="s">
        <v>668</v>
      </c>
      <c r="F541" s="0" t="n">
        <v>468500</v>
      </c>
      <c r="G541" s="0" t="s">
        <v>55</v>
      </c>
      <c r="H541" s="0" t="s">
        <v>65</v>
      </c>
      <c r="I541" s="0" t="n">
        <v>0</v>
      </c>
    </row>
    <row r="542" customFormat="false" ht="12.8" hidden="false" customHeight="false" outlineLevel="0" collapsed="false">
      <c r="A542" s="0" t="n">
        <v>4302995</v>
      </c>
      <c r="B542" s="129" t="n">
        <v>41603</v>
      </c>
      <c r="C542" s="0" t="s">
        <v>10</v>
      </c>
      <c r="D542" s="0" t="s">
        <v>1211</v>
      </c>
      <c r="E542" s="0" t="s">
        <v>668</v>
      </c>
      <c r="F542" s="0" t="n">
        <v>815000</v>
      </c>
      <c r="G542" s="0" t="s">
        <v>52</v>
      </c>
      <c r="H542" s="0" t="s">
        <v>53</v>
      </c>
      <c r="I542" s="0" t="n">
        <v>0</v>
      </c>
    </row>
    <row r="543" customFormat="false" ht="12.8" hidden="false" customHeight="false" outlineLevel="0" collapsed="false">
      <c r="A543" s="0" t="n">
        <v>4303009</v>
      </c>
      <c r="B543" s="129" t="n">
        <v>41603</v>
      </c>
      <c r="C543" s="0" t="s">
        <v>12</v>
      </c>
      <c r="D543" s="0" t="s">
        <v>1212</v>
      </c>
      <c r="E543" s="0" t="s">
        <v>668</v>
      </c>
      <c r="F543" s="0" t="n">
        <v>339950</v>
      </c>
      <c r="G543" s="0" t="s">
        <v>47</v>
      </c>
      <c r="H543" s="0" t="s">
        <v>86</v>
      </c>
      <c r="I543" s="0" t="n">
        <v>1</v>
      </c>
    </row>
    <row r="544" customFormat="false" ht="12.8" hidden="false" customHeight="false" outlineLevel="0" collapsed="false">
      <c r="A544" s="0" t="n">
        <v>4303033</v>
      </c>
      <c r="B544" s="129" t="n">
        <v>41603</v>
      </c>
      <c r="C544" s="0" t="s">
        <v>14</v>
      </c>
      <c r="D544" s="0" t="s">
        <v>1213</v>
      </c>
      <c r="E544" s="0" t="s">
        <v>668</v>
      </c>
      <c r="F544" s="0" t="n">
        <v>85000</v>
      </c>
      <c r="G544" s="0" t="s">
        <v>55</v>
      </c>
      <c r="H544" s="0" t="s">
        <v>49</v>
      </c>
      <c r="I544" s="0" t="n">
        <v>0</v>
      </c>
    </row>
    <row r="545" customFormat="false" ht="12.8" hidden="false" customHeight="false" outlineLevel="0" collapsed="false">
      <c r="A545" s="0" t="n">
        <v>4303035</v>
      </c>
      <c r="B545" s="129" t="n">
        <v>41603</v>
      </c>
      <c r="C545" s="0" t="s">
        <v>8</v>
      </c>
      <c r="D545" s="0" t="s">
        <v>1214</v>
      </c>
      <c r="E545" s="0" t="s">
        <v>668</v>
      </c>
      <c r="F545" s="0" t="n">
        <v>212000</v>
      </c>
      <c r="G545" s="0" t="s">
        <v>77</v>
      </c>
      <c r="H545" s="0" t="s">
        <v>84</v>
      </c>
      <c r="I545" s="0" t="n">
        <v>0</v>
      </c>
    </row>
    <row r="546" customFormat="false" ht="12.8" hidden="false" customHeight="false" outlineLevel="0" collapsed="false">
      <c r="A546" s="0" t="n">
        <v>4303043</v>
      </c>
      <c r="B546" s="129" t="n">
        <v>41603</v>
      </c>
      <c r="C546" s="0" t="s">
        <v>8</v>
      </c>
      <c r="D546" s="0" t="s">
        <v>1215</v>
      </c>
      <c r="E546" s="0" t="s">
        <v>668</v>
      </c>
      <c r="F546" s="0" t="n">
        <v>370000</v>
      </c>
      <c r="G546" s="0" t="s">
        <v>77</v>
      </c>
      <c r="H546" s="0" t="s">
        <v>78</v>
      </c>
      <c r="I546" s="0" t="n">
        <v>0</v>
      </c>
    </row>
    <row r="547" customFormat="false" ht="12.8" hidden="false" customHeight="false" outlineLevel="0" collapsed="false">
      <c r="A547" s="0" t="n">
        <v>4303047</v>
      </c>
      <c r="B547" s="129" t="n">
        <v>41603</v>
      </c>
      <c r="C547" s="0" t="s">
        <v>8</v>
      </c>
      <c r="D547" s="0" t="s">
        <v>1216</v>
      </c>
      <c r="E547" s="0" t="s">
        <v>708</v>
      </c>
      <c r="F547" s="0" t="n">
        <v>67500</v>
      </c>
      <c r="G547" s="0" t="s">
        <v>77</v>
      </c>
      <c r="H547" s="0" t="s">
        <v>85</v>
      </c>
      <c r="I547" s="0" t="n">
        <v>0</v>
      </c>
    </row>
    <row r="548" customFormat="false" ht="12.8" hidden="false" customHeight="false" outlineLevel="0" collapsed="false">
      <c r="A548" s="0" t="n">
        <v>4303059</v>
      </c>
      <c r="B548" s="129" t="n">
        <v>41603</v>
      </c>
      <c r="C548" s="0" t="s">
        <v>12</v>
      </c>
      <c r="D548" s="0" t="s">
        <v>1217</v>
      </c>
      <c r="E548" s="0" t="s">
        <v>668</v>
      </c>
      <c r="F548" s="0" t="n">
        <v>358551</v>
      </c>
      <c r="G548" s="0" t="s">
        <v>47</v>
      </c>
      <c r="H548" s="0" t="s">
        <v>86</v>
      </c>
      <c r="I548" s="0" t="n">
        <v>1</v>
      </c>
    </row>
    <row r="549" customFormat="false" ht="12.8" hidden="false" customHeight="false" outlineLevel="0" collapsed="false">
      <c r="A549" s="0" t="n">
        <v>4303063</v>
      </c>
      <c r="B549" s="129" t="n">
        <v>41603</v>
      </c>
      <c r="C549" s="0" t="s">
        <v>8</v>
      </c>
      <c r="D549" s="0" t="s">
        <v>1218</v>
      </c>
      <c r="E549" s="0" t="s">
        <v>668</v>
      </c>
      <c r="F549" s="0" t="n">
        <v>206000</v>
      </c>
      <c r="G549" s="0" t="s">
        <v>77</v>
      </c>
      <c r="H549" s="0" t="s">
        <v>80</v>
      </c>
      <c r="I549" s="0" t="n">
        <v>0</v>
      </c>
    </row>
    <row r="550" customFormat="false" ht="12.8" hidden="false" customHeight="false" outlineLevel="0" collapsed="false">
      <c r="A550" s="0" t="n">
        <v>4303065</v>
      </c>
      <c r="B550" s="129" t="n">
        <v>41603</v>
      </c>
      <c r="C550" s="0" t="s">
        <v>8</v>
      </c>
      <c r="D550" s="0" t="s">
        <v>1219</v>
      </c>
      <c r="E550" s="0" t="s">
        <v>668</v>
      </c>
      <c r="F550" s="0" t="n">
        <v>125000</v>
      </c>
      <c r="G550" s="0" t="s">
        <v>77</v>
      </c>
      <c r="H550" s="0" t="s">
        <v>82</v>
      </c>
      <c r="I550" s="0" t="n">
        <v>0</v>
      </c>
    </row>
    <row r="551" customFormat="false" ht="12.8" hidden="false" customHeight="false" outlineLevel="0" collapsed="false">
      <c r="A551" s="0" t="n">
        <v>4303068</v>
      </c>
      <c r="B551" s="129" t="n">
        <v>41603</v>
      </c>
      <c r="C551" s="0" t="s">
        <v>8</v>
      </c>
      <c r="D551" s="0" t="s">
        <v>539</v>
      </c>
      <c r="E551" s="0" t="s">
        <v>764</v>
      </c>
      <c r="F551" s="0" t="n">
        <v>99000</v>
      </c>
      <c r="G551" s="0" t="s">
        <v>77</v>
      </c>
      <c r="H551" s="0" t="s">
        <v>78</v>
      </c>
      <c r="I551" s="0" t="n">
        <v>0</v>
      </c>
    </row>
    <row r="552" customFormat="false" ht="12.8" hidden="false" customHeight="false" outlineLevel="0" collapsed="false">
      <c r="A552" s="0" t="n">
        <v>4303074</v>
      </c>
      <c r="B552" s="129" t="n">
        <v>41603</v>
      </c>
      <c r="C552" s="0" t="s">
        <v>8</v>
      </c>
      <c r="D552" s="0" t="s">
        <v>1220</v>
      </c>
      <c r="E552" s="0" t="s">
        <v>668</v>
      </c>
      <c r="F552" s="0" t="n">
        <v>207000</v>
      </c>
      <c r="G552" s="0" t="s">
        <v>77</v>
      </c>
      <c r="H552" s="0" t="s">
        <v>78</v>
      </c>
      <c r="I552" s="0" t="n">
        <v>0</v>
      </c>
    </row>
    <row r="553" customFormat="false" ht="12.8" hidden="false" customHeight="false" outlineLevel="0" collapsed="false">
      <c r="A553" s="0" t="n">
        <v>4303077</v>
      </c>
      <c r="B553" s="129" t="n">
        <v>41603</v>
      </c>
      <c r="C553" s="0" t="s">
        <v>11</v>
      </c>
      <c r="D553" s="0" t="s">
        <v>1221</v>
      </c>
      <c r="E553" s="0" t="s">
        <v>668</v>
      </c>
      <c r="F553" s="0" t="n">
        <v>179900</v>
      </c>
      <c r="G553" s="0" t="s">
        <v>107</v>
      </c>
      <c r="H553" s="0" t="s">
        <v>109</v>
      </c>
      <c r="I553" s="0" t="n">
        <v>0</v>
      </c>
    </row>
    <row r="554" customFormat="false" ht="12.8" hidden="false" customHeight="false" outlineLevel="0" collapsed="false">
      <c r="A554" s="0" t="n">
        <v>4303083</v>
      </c>
      <c r="B554" s="129" t="n">
        <v>41603</v>
      </c>
      <c r="C554" s="0" t="s">
        <v>12</v>
      </c>
      <c r="D554" s="0" t="s">
        <v>1222</v>
      </c>
      <c r="E554" s="0" t="s">
        <v>668</v>
      </c>
      <c r="F554" s="0" t="n">
        <v>267950</v>
      </c>
      <c r="G554" s="0" t="s">
        <v>47</v>
      </c>
      <c r="H554" s="0" t="s">
        <v>86</v>
      </c>
      <c r="I554" s="0" t="n">
        <v>1</v>
      </c>
    </row>
    <row r="555" customFormat="false" ht="12.8" hidden="false" customHeight="false" outlineLevel="0" collapsed="false">
      <c r="A555" s="0" t="n">
        <v>4303086</v>
      </c>
      <c r="B555" s="129" t="n">
        <v>41603</v>
      </c>
      <c r="C555" s="0" t="s">
        <v>12</v>
      </c>
      <c r="D555" s="0" t="s">
        <v>1223</v>
      </c>
      <c r="E555" s="0" t="s">
        <v>668</v>
      </c>
      <c r="F555" s="0" t="n">
        <v>265950</v>
      </c>
      <c r="G555" s="0" t="s">
        <v>47</v>
      </c>
      <c r="H555" s="0" t="s">
        <v>86</v>
      </c>
      <c r="I555" s="0" t="n">
        <v>1</v>
      </c>
    </row>
    <row r="556" customFormat="false" ht="12.8" hidden="false" customHeight="false" outlineLevel="0" collapsed="false">
      <c r="A556" s="0" t="n">
        <v>4303088</v>
      </c>
      <c r="B556" s="129" t="n">
        <v>41603</v>
      </c>
      <c r="C556" s="0" t="s">
        <v>9</v>
      </c>
      <c r="D556" s="0" t="s">
        <v>1224</v>
      </c>
      <c r="E556" s="0" t="s">
        <v>668</v>
      </c>
      <c r="F556" s="0" t="n">
        <v>433000</v>
      </c>
      <c r="G556" s="0" t="s">
        <v>55</v>
      </c>
      <c r="H556" s="0" t="s">
        <v>92</v>
      </c>
      <c r="I556" s="0" t="n">
        <v>0</v>
      </c>
    </row>
    <row r="557" customFormat="false" ht="12.8" hidden="false" customHeight="false" outlineLevel="0" collapsed="false">
      <c r="A557" s="0" t="n">
        <v>4303092</v>
      </c>
      <c r="B557" s="129" t="n">
        <v>41603</v>
      </c>
      <c r="C557" s="0" t="s">
        <v>14</v>
      </c>
      <c r="D557" s="0" t="s">
        <v>1225</v>
      </c>
      <c r="E557" s="0" t="s">
        <v>668</v>
      </c>
      <c r="F557" s="0" t="n">
        <v>410000</v>
      </c>
      <c r="G557" s="0" t="s">
        <v>55</v>
      </c>
      <c r="H557" s="0" t="s">
        <v>49</v>
      </c>
      <c r="I557" s="0" t="n">
        <v>0</v>
      </c>
    </row>
    <row r="558" customFormat="false" ht="12.8" hidden="false" customHeight="false" outlineLevel="0" collapsed="false">
      <c r="A558" s="0" t="n">
        <v>4303098</v>
      </c>
      <c r="B558" s="129" t="n">
        <v>41603</v>
      </c>
      <c r="C558" s="0" t="s">
        <v>8</v>
      </c>
      <c r="D558" s="0" t="s">
        <v>1226</v>
      </c>
      <c r="E558" s="0" t="s">
        <v>764</v>
      </c>
      <c r="F558" s="0" t="n">
        <v>74500</v>
      </c>
      <c r="G558" s="0" t="s">
        <v>77</v>
      </c>
      <c r="H558" s="0" t="s">
        <v>83</v>
      </c>
      <c r="I558" s="0" t="n">
        <v>0</v>
      </c>
    </row>
    <row r="559" customFormat="false" ht="12.8" hidden="false" customHeight="false" outlineLevel="0" collapsed="false">
      <c r="A559" s="0" t="n">
        <v>4303103</v>
      </c>
      <c r="B559" s="129" t="n">
        <v>41603</v>
      </c>
      <c r="C559" s="0" t="s">
        <v>12</v>
      </c>
      <c r="D559" s="0" t="s">
        <v>1227</v>
      </c>
      <c r="E559" s="0" t="s">
        <v>668</v>
      </c>
      <c r="F559" s="0" t="n">
        <v>397706</v>
      </c>
      <c r="G559" s="0" t="s">
        <v>47</v>
      </c>
      <c r="H559" s="0" t="s">
        <v>86</v>
      </c>
      <c r="I559" s="0" t="n">
        <v>1</v>
      </c>
    </row>
    <row r="560" customFormat="false" ht="12.8" hidden="false" customHeight="false" outlineLevel="0" collapsed="false">
      <c r="A560" s="0" t="n">
        <v>4303106</v>
      </c>
      <c r="B560" s="129" t="n">
        <v>41603</v>
      </c>
      <c r="C560" s="0" t="s">
        <v>12</v>
      </c>
      <c r="D560" s="0" t="s">
        <v>1228</v>
      </c>
      <c r="E560" s="0" t="s">
        <v>668</v>
      </c>
      <c r="F560" s="0" t="n">
        <v>281217</v>
      </c>
      <c r="G560" s="0" t="s">
        <v>47</v>
      </c>
      <c r="H560" s="0" t="s">
        <v>86</v>
      </c>
      <c r="I560" s="0" t="n">
        <v>1</v>
      </c>
    </row>
    <row r="561" customFormat="false" ht="12.8" hidden="false" customHeight="false" outlineLevel="0" collapsed="false">
      <c r="A561" s="0" t="n">
        <v>4303111</v>
      </c>
      <c r="B561" s="129" t="n">
        <v>41603</v>
      </c>
      <c r="C561" s="0" t="s">
        <v>13</v>
      </c>
      <c r="D561" s="0" t="s">
        <v>1229</v>
      </c>
      <c r="E561" s="0" t="s">
        <v>680</v>
      </c>
      <c r="F561" s="0" t="n">
        <v>101000</v>
      </c>
      <c r="G561" s="0" t="s">
        <v>47</v>
      </c>
      <c r="H561" s="0" t="s">
        <v>49</v>
      </c>
      <c r="I561" s="0" t="n">
        <v>0</v>
      </c>
    </row>
    <row r="562" customFormat="false" ht="12.8" hidden="false" customHeight="false" outlineLevel="0" collapsed="false">
      <c r="A562" s="0" t="n">
        <v>4303132</v>
      </c>
      <c r="B562" s="129" t="n">
        <v>41603</v>
      </c>
      <c r="C562" s="0" t="s">
        <v>8</v>
      </c>
      <c r="D562" s="0" t="s">
        <v>1230</v>
      </c>
      <c r="E562" s="0" t="s">
        <v>668</v>
      </c>
      <c r="F562" s="0" t="n">
        <v>410000</v>
      </c>
      <c r="G562" s="0" t="s">
        <v>73</v>
      </c>
      <c r="H562" s="0" t="s">
        <v>75</v>
      </c>
      <c r="I562" s="0" t="n">
        <v>0</v>
      </c>
    </row>
    <row r="563" customFormat="false" ht="12.8" hidden="false" customHeight="false" outlineLevel="0" collapsed="false">
      <c r="A563" s="0" t="n">
        <v>4303134</v>
      </c>
      <c r="B563" s="129" t="n">
        <v>41603</v>
      </c>
      <c r="C563" s="0" t="s">
        <v>9</v>
      </c>
      <c r="D563" s="0" t="s">
        <v>1231</v>
      </c>
      <c r="E563" s="0" t="s">
        <v>764</v>
      </c>
      <c r="F563" s="0" t="n">
        <v>200000</v>
      </c>
      <c r="G563" s="0" t="s">
        <v>55</v>
      </c>
      <c r="H563" s="0" t="s">
        <v>65</v>
      </c>
      <c r="I563" s="0" t="n">
        <v>0</v>
      </c>
    </row>
    <row r="564" customFormat="false" ht="12.8" hidden="false" customHeight="false" outlineLevel="0" collapsed="false">
      <c r="A564" s="0" t="n">
        <v>4303140</v>
      </c>
      <c r="B564" s="129" t="n">
        <v>41603</v>
      </c>
      <c r="C564" s="0" t="s">
        <v>9</v>
      </c>
      <c r="D564" s="0" t="s">
        <v>1232</v>
      </c>
      <c r="E564" s="0" t="s">
        <v>668</v>
      </c>
      <c r="F564" s="0" t="n">
        <v>445000</v>
      </c>
      <c r="G564" s="0" t="s">
        <v>73</v>
      </c>
      <c r="H564" s="0" t="s">
        <v>96</v>
      </c>
      <c r="I564" s="0" t="n">
        <v>0</v>
      </c>
    </row>
    <row r="565" customFormat="false" ht="12.8" hidden="false" customHeight="false" outlineLevel="0" collapsed="false">
      <c r="A565" s="0" t="n">
        <v>4303143</v>
      </c>
      <c r="B565" s="129" t="n">
        <v>41603</v>
      </c>
      <c r="C565" s="0" t="s">
        <v>12</v>
      </c>
      <c r="D565" s="0" t="s">
        <v>1233</v>
      </c>
      <c r="E565" s="0" t="s">
        <v>668</v>
      </c>
      <c r="F565" s="0" t="n">
        <v>325424</v>
      </c>
      <c r="G565" s="0" t="s">
        <v>47</v>
      </c>
      <c r="H565" s="0" t="s">
        <v>86</v>
      </c>
      <c r="I565" s="0" t="n">
        <v>1</v>
      </c>
    </row>
    <row r="566" customFormat="false" ht="12.8" hidden="false" customHeight="false" outlineLevel="0" collapsed="false">
      <c r="A566" s="0" t="n">
        <v>4303145</v>
      </c>
      <c r="B566" s="129" t="n">
        <v>41603</v>
      </c>
      <c r="C566" s="0" t="s">
        <v>10</v>
      </c>
      <c r="D566" s="0" t="s">
        <v>1234</v>
      </c>
      <c r="E566" s="0" t="s">
        <v>668</v>
      </c>
      <c r="F566" s="0" t="n">
        <v>275000</v>
      </c>
      <c r="G566" s="0" t="s">
        <v>67</v>
      </c>
      <c r="H566" s="0" t="s">
        <v>68</v>
      </c>
      <c r="I566" s="0" t="n">
        <v>0</v>
      </c>
    </row>
    <row r="567" customFormat="false" ht="12.8" hidden="false" customHeight="false" outlineLevel="0" collapsed="false">
      <c r="A567" s="0" t="n">
        <v>4303148</v>
      </c>
      <c r="B567" s="129" t="n">
        <v>41603</v>
      </c>
      <c r="C567" s="0" t="s">
        <v>13</v>
      </c>
      <c r="D567" s="0" t="s">
        <v>1235</v>
      </c>
      <c r="E567" s="0" t="s">
        <v>668</v>
      </c>
      <c r="F567" s="0" t="n">
        <v>120000</v>
      </c>
      <c r="G567" s="0" t="s">
        <v>47</v>
      </c>
      <c r="H567" s="0" t="s">
        <v>48</v>
      </c>
      <c r="I567" s="0" t="n">
        <v>0</v>
      </c>
    </row>
    <row r="568" customFormat="false" ht="12.8" hidden="false" customHeight="false" outlineLevel="0" collapsed="false">
      <c r="A568" s="0" t="n">
        <v>4303150</v>
      </c>
      <c r="B568" s="129" t="n">
        <v>41603</v>
      </c>
      <c r="C568" s="0" t="s">
        <v>9</v>
      </c>
      <c r="D568" s="0" t="s">
        <v>1236</v>
      </c>
      <c r="E568" s="0" t="s">
        <v>668</v>
      </c>
      <c r="F568" s="0" t="n">
        <v>315000</v>
      </c>
      <c r="G568" s="0" t="s">
        <v>55</v>
      </c>
      <c r="H568" s="0" t="s">
        <v>92</v>
      </c>
      <c r="I568" s="0" t="n">
        <v>0</v>
      </c>
    </row>
    <row r="569" customFormat="false" ht="12.8" hidden="false" customHeight="false" outlineLevel="0" collapsed="false">
      <c r="A569" s="0" t="n">
        <v>4303155</v>
      </c>
      <c r="B569" s="129" t="n">
        <v>41603</v>
      </c>
      <c r="C569" s="0" t="s">
        <v>8</v>
      </c>
      <c r="D569" s="0" t="s">
        <v>1237</v>
      </c>
      <c r="E569" s="0" t="s">
        <v>752</v>
      </c>
      <c r="F569" s="0" t="n">
        <v>289000</v>
      </c>
      <c r="G569" s="0" t="s">
        <v>77</v>
      </c>
      <c r="H569" s="0" t="s">
        <v>80</v>
      </c>
      <c r="I569" s="0" t="n">
        <v>0</v>
      </c>
    </row>
    <row r="570" customFormat="false" ht="12.8" hidden="false" customHeight="false" outlineLevel="0" collapsed="false">
      <c r="A570" s="0" t="n">
        <v>4303162</v>
      </c>
      <c r="B570" s="129" t="n">
        <v>41603</v>
      </c>
      <c r="C570" s="0" t="s">
        <v>8</v>
      </c>
      <c r="D570" s="0" t="s">
        <v>1238</v>
      </c>
      <c r="E570" s="0" t="s">
        <v>668</v>
      </c>
      <c r="F570" s="0" t="n">
        <v>437000</v>
      </c>
      <c r="G570" s="0" t="s">
        <v>77</v>
      </c>
      <c r="H570" s="0" t="s">
        <v>79</v>
      </c>
      <c r="I570" s="0" t="n">
        <v>0</v>
      </c>
    </row>
    <row r="571" customFormat="false" ht="12.8" hidden="false" customHeight="false" outlineLevel="0" collapsed="false">
      <c r="A571" s="0" t="n">
        <v>4303164</v>
      </c>
      <c r="B571" s="129" t="n">
        <v>41603</v>
      </c>
      <c r="C571" s="0" t="s">
        <v>8</v>
      </c>
      <c r="D571" s="0" t="s">
        <v>1239</v>
      </c>
      <c r="E571" s="0" t="s">
        <v>668</v>
      </c>
      <c r="F571" s="0" t="n">
        <v>120000</v>
      </c>
      <c r="G571" s="0" t="s">
        <v>77</v>
      </c>
      <c r="H571" s="0" t="s">
        <v>82</v>
      </c>
      <c r="I571" s="0" t="n">
        <v>0</v>
      </c>
    </row>
    <row r="572" customFormat="false" ht="12.8" hidden="false" customHeight="false" outlineLevel="0" collapsed="false">
      <c r="A572" s="0" t="n">
        <v>4303165</v>
      </c>
      <c r="B572" s="129" t="n">
        <v>41603</v>
      </c>
      <c r="C572" s="0" t="s">
        <v>10</v>
      </c>
      <c r="D572" s="0" t="s">
        <v>1240</v>
      </c>
      <c r="E572" s="0" t="s">
        <v>680</v>
      </c>
      <c r="F572" s="0" t="n">
        <v>61000</v>
      </c>
      <c r="G572" s="0" t="s">
        <v>55</v>
      </c>
      <c r="H572" s="0" t="s">
        <v>57</v>
      </c>
      <c r="I572" s="0" t="n">
        <v>0</v>
      </c>
    </row>
    <row r="573" customFormat="false" ht="12.8" hidden="false" customHeight="false" outlineLevel="0" collapsed="false">
      <c r="A573" s="0" t="n">
        <v>4303263</v>
      </c>
      <c r="B573" s="129" t="n">
        <v>41604</v>
      </c>
      <c r="C573" s="0" t="s">
        <v>10</v>
      </c>
      <c r="D573" s="0" t="s">
        <v>1241</v>
      </c>
      <c r="E573" s="0" t="s">
        <v>668</v>
      </c>
      <c r="F573" s="0" t="n">
        <v>181000</v>
      </c>
      <c r="G573" s="0" t="s">
        <v>55</v>
      </c>
      <c r="H573" s="0" t="s">
        <v>59</v>
      </c>
      <c r="I573" s="0" t="n">
        <v>0</v>
      </c>
    </row>
    <row r="574" customFormat="false" ht="12.8" hidden="false" customHeight="false" outlineLevel="0" collapsed="false">
      <c r="A574" s="0" t="n">
        <v>4303275</v>
      </c>
      <c r="B574" s="129" t="n">
        <v>41604</v>
      </c>
      <c r="C574" s="0" t="s">
        <v>13</v>
      </c>
      <c r="D574" s="0" t="s">
        <v>1242</v>
      </c>
      <c r="E574" s="0" t="s">
        <v>668</v>
      </c>
      <c r="F574" s="0" t="n">
        <v>118000</v>
      </c>
      <c r="G574" s="0" t="s">
        <v>47</v>
      </c>
      <c r="H574" s="0" t="s">
        <v>49</v>
      </c>
      <c r="I574" s="0" t="n">
        <v>0</v>
      </c>
    </row>
    <row r="575" customFormat="false" ht="12.8" hidden="false" customHeight="false" outlineLevel="0" collapsed="false">
      <c r="A575" s="0" t="n">
        <v>4303276</v>
      </c>
      <c r="B575" s="129" t="n">
        <v>41604</v>
      </c>
      <c r="C575" s="0" t="s">
        <v>9</v>
      </c>
      <c r="D575" s="0" t="s">
        <v>1243</v>
      </c>
      <c r="E575" s="0" t="s">
        <v>668</v>
      </c>
      <c r="F575" s="0" t="n">
        <v>185000</v>
      </c>
      <c r="G575" s="0" t="s">
        <v>73</v>
      </c>
      <c r="H575" s="0" t="s">
        <v>96</v>
      </c>
      <c r="I575" s="0" t="n">
        <v>0</v>
      </c>
    </row>
    <row r="576" customFormat="false" ht="12.8" hidden="false" customHeight="false" outlineLevel="0" collapsed="false">
      <c r="A576" s="0" t="n">
        <v>4303288</v>
      </c>
      <c r="B576" s="129" t="n">
        <v>41604</v>
      </c>
      <c r="C576" s="0" t="s">
        <v>9</v>
      </c>
      <c r="D576" s="0" t="s">
        <v>1244</v>
      </c>
      <c r="E576" s="0" t="s">
        <v>668</v>
      </c>
      <c r="F576" s="0" t="n">
        <v>205000</v>
      </c>
      <c r="G576" s="0" t="s">
        <v>55</v>
      </c>
      <c r="H576" s="0" t="s">
        <v>91</v>
      </c>
      <c r="I576" s="0" t="n">
        <v>0</v>
      </c>
    </row>
    <row r="577" customFormat="false" ht="12.8" hidden="false" customHeight="false" outlineLevel="0" collapsed="false">
      <c r="A577" s="0" t="n">
        <v>4303310</v>
      </c>
      <c r="B577" s="129" t="n">
        <v>41604</v>
      </c>
      <c r="C577" s="0" t="s">
        <v>14</v>
      </c>
      <c r="D577" s="0" t="s">
        <v>1245</v>
      </c>
      <c r="E577" s="0" t="s">
        <v>668</v>
      </c>
      <c r="F577" s="0" t="n">
        <v>204000</v>
      </c>
      <c r="G577" s="0" t="s">
        <v>55</v>
      </c>
      <c r="H577" s="0" t="s">
        <v>49</v>
      </c>
      <c r="I577" s="0" t="n">
        <v>0</v>
      </c>
    </row>
    <row r="578" customFormat="false" ht="12.8" hidden="false" customHeight="false" outlineLevel="0" collapsed="false">
      <c r="A578" s="0" t="n">
        <v>4303312</v>
      </c>
      <c r="B578" s="129" t="n">
        <v>41604</v>
      </c>
      <c r="C578" s="0" t="s">
        <v>12</v>
      </c>
      <c r="D578" s="0" t="s">
        <v>1246</v>
      </c>
      <c r="E578" s="0" t="s">
        <v>668</v>
      </c>
      <c r="F578" s="0" t="n">
        <v>352641</v>
      </c>
      <c r="G578" s="0" t="s">
        <v>47</v>
      </c>
      <c r="H578" s="0" t="s">
        <v>86</v>
      </c>
      <c r="I578" s="0" t="n">
        <v>1</v>
      </c>
    </row>
    <row r="579" customFormat="false" ht="12.8" hidden="false" customHeight="false" outlineLevel="0" collapsed="false">
      <c r="A579" s="0" t="n">
        <v>4303318</v>
      </c>
      <c r="B579" s="129" t="n">
        <v>41604</v>
      </c>
      <c r="C579" s="0" t="s">
        <v>10</v>
      </c>
      <c r="D579" s="0" t="s">
        <v>1247</v>
      </c>
      <c r="E579" s="0" t="s">
        <v>680</v>
      </c>
      <c r="F579" s="0" t="n">
        <v>28000</v>
      </c>
      <c r="G579" s="0" t="s">
        <v>55</v>
      </c>
      <c r="H579" s="0" t="s">
        <v>58</v>
      </c>
      <c r="I579" s="0" t="n">
        <v>0</v>
      </c>
    </row>
    <row r="580" customFormat="false" ht="12.8" hidden="false" customHeight="false" outlineLevel="0" collapsed="false">
      <c r="A580" s="0" t="n">
        <v>4303332</v>
      </c>
      <c r="B580" s="129" t="n">
        <v>41604</v>
      </c>
      <c r="C580" s="0" t="s">
        <v>10</v>
      </c>
      <c r="D580" s="0" t="s">
        <v>1248</v>
      </c>
      <c r="E580" s="0" t="s">
        <v>668</v>
      </c>
      <c r="F580" s="0" t="n">
        <v>220000</v>
      </c>
      <c r="G580" s="0" t="s">
        <v>55</v>
      </c>
      <c r="H580" s="0" t="s">
        <v>59</v>
      </c>
      <c r="I580" s="0" t="n">
        <v>0</v>
      </c>
    </row>
    <row r="581" customFormat="false" ht="12.8" hidden="false" customHeight="false" outlineLevel="0" collapsed="false">
      <c r="A581" s="0" t="n">
        <v>4303337</v>
      </c>
      <c r="B581" s="129" t="n">
        <v>41604</v>
      </c>
      <c r="C581" s="0" t="s">
        <v>9</v>
      </c>
      <c r="D581" s="0" t="s">
        <v>1249</v>
      </c>
      <c r="E581" s="0" t="s">
        <v>668</v>
      </c>
      <c r="F581" s="0" t="n">
        <v>155000</v>
      </c>
      <c r="G581" s="0" t="s">
        <v>73</v>
      </c>
      <c r="H581" s="0" t="s">
        <v>95</v>
      </c>
      <c r="I581" s="0" t="n">
        <v>0</v>
      </c>
    </row>
    <row r="582" customFormat="false" ht="12.8" hidden="false" customHeight="false" outlineLevel="0" collapsed="false">
      <c r="A582" s="0" t="n">
        <v>4303341</v>
      </c>
      <c r="B582" s="129" t="n">
        <v>41604</v>
      </c>
      <c r="C582" s="0" t="s">
        <v>8</v>
      </c>
      <c r="D582" s="0" t="s">
        <v>1250</v>
      </c>
      <c r="E582" s="0" t="s">
        <v>680</v>
      </c>
      <c r="F582" s="0" t="n">
        <v>140000</v>
      </c>
      <c r="G582" s="0" t="s">
        <v>77</v>
      </c>
      <c r="H582" s="0" t="s">
        <v>74</v>
      </c>
      <c r="I582" s="0" t="n">
        <v>0</v>
      </c>
    </row>
    <row r="583" customFormat="false" ht="12.8" hidden="false" customHeight="false" outlineLevel="0" collapsed="false">
      <c r="A583" s="0" t="n">
        <v>4303342</v>
      </c>
      <c r="B583" s="129" t="n">
        <v>41604</v>
      </c>
      <c r="C583" s="0" t="s">
        <v>9</v>
      </c>
      <c r="D583" s="0" t="s">
        <v>1251</v>
      </c>
      <c r="E583" s="0" t="s">
        <v>668</v>
      </c>
      <c r="F583" s="0" t="n">
        <v>95500</v>
      </c>
      <c r="G583" s="0" t="s">
        <v>73</v>
      </c>
      <c r="H583" s="0" t="s">
        <v>95</v>
      </c>
      <c r="I583" s="0" t="n">
        <v>0</v>
      </c>
    </row>
    <row r="584" customFormat="false" ht="12.8" hidden="false" customHeight="false" outlineLevel="0" collapsed="false">
      <c r="A584" s="0" t="n">
        <v>4303346</v>
      </c>
      <c r="B584" s="129" t="n">
        <v>41604</v>
      </c>
      <c r="C584" s="0" t="s">
        <v>8</v>
      </c>
      <c r="D584" s="0" t="s">
        <v>1252</v>
      </c>
      <c r="E584" s="0" t="s">
        <v>668</v>
      </c>
      <c r="F584" s="0" t="n">
        <v>325000</v>
      </c>
      <c r="G584" s="0" t="s">
        <v>77</v>
      </c>
      <c r="H584" s="0" t="s">
        <v>49</v>
      </c>
      <c r="I584" s="0" t="n">
        <v>0</v>
      </c>
    </row>
    <row r="585" customFormat="false" ht="12.8" hidden="false" customHeight="false" outlineLevel="0" collapsed="false">
      <c r="A585" s="0" t="n">
        <v>4303365</v>
      </c>
      <c r="B585" s="129" t="n">
        <v>41604</v>
      </c>
      <c r="C585" s="0" t="s">
        <v>9</v>
      </c>
      <c r="D585" s="0" t="s">
        <v>659</v>
      </c>
      <c r="E585" s="0" t="s">
        <v>708</v>
      </c>
      <c r="F585" s="0" t="n">
        <v>1625000</v>
      </c>
      <c r="G585" s="0" t="s">
        <v>55</v>
      </c>
      <c r="H585" s="0" t="s">
        <v>65</v>
      </c>
      <c r="I585" s="0" t="n">
        <v>0</v>
      </c>
    </row>
    <row r="586" customFormat="false" ht="12.8" hidden="false" customHeight="false" outlineLevel="0" collapsed="false">
      <c r="A586" s="0" t="n">
        <v>4303382</v>
      </c>
      <c r="B586" s="129" t="n">
        <v>41604</v>
      </c>
      <c r="C586" s="0" t="s">
        <v>12</v>
      </c>
      <c r="D586" s="0" t="s">
        <v>1253</v>
      </c>
      <c r="E586" s="0" t="s">
        <v>668</v>
      </c>
      <c r="F586" s="0" t="n">
        <v>311744</v>
      </c>
      <c r="G586" s="0" t="s">
        <v>47</v>
      </c>
      <c r="H586" s="0" t="s">
        <v>86</v>
      </c>
      <c r="I586" s="0" t="n">
        <v>1</v>
      </c>
    </row>
    <row r="587" customFormat="false" ht="12.8" hidden="false" customHeight="false" outlineLevel="0" collapsed="false">
      <c r="A587" s="0" t="n">
        <v>4303389</v>
      </c>
      <c r="B587" s="129" t="n">
        <v>41604</v>
      </c>
      <c r="C587" s="0" t="s">
        <v>9</v>
      </c>
      <c r="D587" s="0" t="s">
        <v>1254</v>
      </c>
      <c r="E587" s="0" t="s">
        <v>668</v>
      </c>
      <c r="F587" s="0" t="n">
        <v>201000</v>
      </c>
      <c r="G587" s="0" t="s">
        <v>73</v>
      </c>
      <c r="H587" s="0" t="s">
        <v>95</v>
      </c>
      <c r="I587" s="0" t="n">
        <v>0</v>
      </c>
    </row>
    <row r="588" customFormat="false" ht="12.8" hidden="false" customHeight="false" outlineLevel="0" collapsed="false">
      <c r="A588" s="0" t="n">
        <v>4303398</v>
      </c>
      <c r="B588" s="129" t="n">
        <v>41604</v>
      </c>
      <c r="C588" s="0" t="s">
        <v>9</v>
      </c>
      <c r="D588" s="0" t="s">
        <v>1255</v>
      </c>
      <c r="E588" s="0" t="s">
        <v>668</v>
      </c>
      <c r="F588" s="0" t="n">
        <v>357000</v>
      </c>
      <c r="G588" s="0" t="s">
        <v>55</v>
      </c>
      <c r="H588" s="0" t="s">
        <v>91</v>
      </c>
      <c r="I588" s="0" t="n">
        <v>0</v>
      </c>
    </row>
    <row r="589" customFormat="false" ht="12.8" hidden="false" customHeight="false" outlineLevel="0" collapsed="false">
      <c r="A589" s="0" t="n">
        <v>4303403</v>
      </c>
      <c r="B589" s="129" t="n">
        <v>41604</v>
      </c>
      <c r="C589" s="0" t="s">
        <v>8</v>
      </c>
      <c r="D589" s="0" t="s">
        <v>1256</v>
      </c>
      <c r="E589" s="0" t="s">
        <v>668</v>
      </c>
      <c r="F589" s="0" t="n">
        <v>161500</v>
      </c>
      <c r="G589" s="0" t="s">
        <v>77</v>
      </c>
      <c r="H589" s="0" t="s">
        <v>74</v>
      </c>
      <c r="I589" s="0" t="n">
        <v>0</v>
      </c>
    </row>
    <row r="590" customFormat="false" ht="12.8" hidden="false" customHeight="false" outlineLevel="0" collapsed="false">
      <c r="A590" s="0" t="n">
        <v>4303405</v>
      </c>
      <c r="B590" s="129" t="n">
        <v>41604</v>
      </c>
      <c r="C590" s="0" t="s">
        <v>12</v>
      </c>
      <c r="D590" s="0" t="s">
        <v>1257</v>
      </c>
      <c r="E590" s="0" t="s">
        <v>668</v>
      </c>
      <c r="F590" s="0" t="n">
        <v>324242</v>
      </c>
      <c r="G590" s="0" t="s">
        <v>47</v>
      </c>
      <c r="H590" s="0" t="s">
        <v>86</v>
      </c>
      <c r="I590" s="0" t="n">
        <v>1</v>
      </c>
    </row>
    <row r="591" customFormat="false" ht="12.8" hidden="false" customHeight="false" outlineLevel="0" collapsed="false">
      <c r="A591" s="0" t="n">
        <v>4303423</v>
      </c>
      <c r="B591" s="129" t="n">
        <v>41604</v>
      </c>
      <c r="C591" s="0" t="s">
        <v>11</v>
      </c>
      <c r="D591" s="0" t="s">
        <v>1258</v>
      </c>
      <c r="E591" s="0" t="s">
        <v>680</v>
      </c>
      <c r="F591" s="0" t="n">
        <v>30500</v>
      </c>
      <c r="G591" s="0" t="s">
        <v>107</v>
      </c>
      <c r="H591" s="0" t="s">
        <v>109</v>
      </c>
      <c r="I591" s="0" t="n">
        <v>0</v>
      </c>
    </row>
    <row r="592" customFormat="false" ht="12.8" hidden="false" customHeight="false" outlineLevel="0" collapsed="false">
      <c r="A592" s="0" t="n">
        <v>4303431</v>
      </c>
      <c r="B592" s="129" t="n">
        <v>41604</v>
      </c>
      <c r="C592" s="0" t="s">
        <v>8</v>
      </c>
      <c r="D592" s="0" t="s">
        <v>1259</v>
      </c>
      <c r="E592" s="0" t="s">
        <v>668</v>
      </c>
      <c r="F592" s="0" t="n">
        <v>155000</v>
      </c>
      <c r="G592" s="0" t="s">
        <v>77</v>
      </c>
      <c r="H592" s="0" t="s">
        <v>80</v>
      </c>
      <c r="I592" s="0" t="n">
        <v>0</v>
      </c>
    </row>
    <row r="593" customFormat="false" ht="12.8" hidden="false" customHeight="false" outlineLevel="0" collapsed="false">
      <c r="A593" s="0" t="n">
        <v>4303436</v>
      </c>
      <c r="B593" s="129" t="n">
        <v>41604</v>
      </c>
      <c r="C593" s="0" t="s">
        <v>11</v>
      </c>
      <c r="D593" s="0" t="s">
        <v>1260</v>
      </c>
      <c r="E593" s="0" t="s">
        <v>668</v>
      </c>
      <c r="F593" s="0" t="n">
        <v>41362</v>
      </c>
      <c r="G593" s="0" t="s">
        <v>55</v>
      </c>
      <c r="H593" s="0" t="s">
        <v>102</v>
      </c>
      <c r="I593" s="0" t="n">
        <v>0</v>
      </c>
    </row>
    <row r="594" customFormat="false" ht="12.8" hidden="false" customHeight="false" outlineLevel="0" collapsed="false">
      <c r="A594" s="0" t="n">
        <v>4303459</v>
      </c>
      <c r="B594" s="129" t="n">
        <v>41604</v>
      </c>
      <c r="C594" s="0" t="s">
        <v>11</v>
      </c>
      <c r="D594" s="0" t="s">
        <v>1261</v>
      </c>
      <c r="E594" s="0" t="s">
        <v>668</v>
      </c>
      <c r="F594" s="0" t="n">
        <v>49900</v>
      </c>
      <c r="G594" s="0" t="s">
        <v>55</v>
      </c>
      <c r="H594" s="0" t="s">
        <v>103</v>
      </c>
      <c r="I594" s="0" t="n">
        <v>0</v>
      </c>
    </row>
    <row r="595" customFormat="false" ht="12.8" hidden="false" customHeight="false" outlineLevel="0" collapsed="false">
      <c r="A595" s="0" t="n">
        <v>4303460</v>
      </c>
      <c r="B595" s="129" t="n">
        <v>41604</v>
      </c>
      <c r="C595" s="0" t="s">
        <v>10</v>
      </c>
      <c r="D595" s="0" t="s">
        <v>1262</v>
      </c>
      <c r="E595" s="0" t="s">
        <v>668</v>
      </c>
      <c r="F595" s="0" t="n">
        <v>188000</v>
      </c>
      <c r="G595" s="0" t="s">
        <v>55</v>
      </c>
      <c r="H595" s="0" t="s">
        <v>60</v>
      </c>
      <c r="I595" s="0" t="n">
        <v>0</v>
      </c>
    </row>
    <row r="596" customFormat="false" ht="12.8" hidden="false" customHeight="false" outlineLevel="0" collapsed="false">
      <c r="A596" s="0" t="n">
        <v>4303463</v>
      </c>
      <c r="B596" s="129" t="n">
        <v>41604</v>
      </c>
      <c r="C596" s="0" t="s">
        <v>8</v>
      </c>
      <c r="D596" s="0" t="s">
        <v>1263</v>
      </c>
      <c r="E596" s="0" t="s">
        <v>668</v>
      </c>
      <c r="F596" s="0" t="n">
        <v>430000</v>
      </c>
      <c r="G596" s="0" t="s">
        <v>77</v>
      </c>
      <c r="H596" s="0" t="s">
        <v>79</v>
      </c>
      <c r="I596" s="0" t="n">
        <v>0</v>
      </c>
    </row>
    <row r="597" customFormat="false" ht="12.8" hidden="false" customHeight="false" outlineLevel="0" collapsed="false">
      <c r="A597" s="0" t="n">
        <v>4303467</v>
      </c>
      <c r="B597" s="129" t="n">
        <v>41604</v>
      </c>
      <c r="C597" s="0" t="s">
        <v>8</v>
      </c>
      <c r="D597" s="0" t="s">
        <v>1264</v>
      </c>
      <c r="E597" s="0" t="s">
        <v>668</v>
      </c>
      <c r="F597" s="0" t="n">
        <v>195000</v>
      </c>
      <c r="G597" s="0" t="s">
        <v>77</v>
      </c>
      <c r="H597" s="0" t="s">
        <v>79</v>
      </c>
      <c r="I597" s="0" t="n">
        <v>0</v>
      </c>
    </row>
    <row r="598" customFormat="false" ht="12.8" hidden="false" customHeight="false" outlineLevel="0" collapsed="false">
      <c r="A598" s="0" t="n">
        <v>4303470</v>
      </c>
      <c r="B598" s="129" t="n">
        <v>41604</v>
      </c>
      <c r="C598" s="0" t="s">
        <v>8</v>
      </c>
      <c r="D598" s="0" t="s">
        <v>1265</v>
      </c>
      <c r="E598" s="0" t="s">
        <v>668</v>
      </c>
      <c r="F598" s="0" t="n">
        <v>250000</v>
      </c>
      <c r="G598" s="0" t="s">
        <v>77</v>
      </c>
      <c r="H598" s="0" t="s">
        <v>74</v>
      </c>
      <c r="I598" s="0" t="n">
        <v>0</v>
      </c>
    </row>
    <row r="599" customFormat="false" ht="12.8" hidden="false" customHeight="false" outlineLevel="0" collapsed="false">
      <c r="A599" s="0" t="n">
        <v>4303475</v>
      </c>
      <c r="B599" s="129" t="n">
        <v>41604</v>
      </c>
      <c r="C599" s="0" t="s">
        <v>8</v>
      </c>
      <c r="D599" s="0" t="s">
        <v>1266</v>
      </c>
      <c r="E599" s="0" t="s">
        <v>668</v>
      </c>
      <c r="F599" s="0" t="n">
        <v>170000</v>
      </c>
      <c r="G599" s="0" t="s">
        <v>77</v>
      </c>
      <c r="H599" s="0" t="s">
        <v>82</v>
      </c>
      <c r="I599" s="0" t="n">
        <v>0</v>
      </c>
    </row>
    <row r="600" customFormat="false" ht="12.8" hidden="false" customHeight="false" outlineLevel="0" collapsed="false">
      <c r="A600" s="0" t="n">
        <v>4303485</v>
      </c>
      <c r="B600" s="129" t="n">
        <v>41604</v>
      </c>
      <c r="C600" s="0" t="s">
        <v>8</v>
      </c>
      <c r="D600" s="0" t="s">
        <v>1267</v>
      </c>
      <c r="E600" s="0" t="s">
        <v>668</v>
      </c>
      <c r="F600" s="0" t="n">
        <v>345000</v>
      </c>
      <c r="G600" s="0" t="s">
        <v>77</v>
      </c>
      <c r="H600" s="0" t="s">
        <v>80</v>
      </c>
      <c r="I600" s="0" t="n">
        <v>0</v>
      </c>
    </row>
    <row r="601" customFormat="false" ht="12.8" hidden="false" customHeight="false" outlineLevel="0" collapsed="false">
      <c r="A601" s="0" t="n">
        <v>4303491</v>
      </c>
      <c r="B601" s="129" t="n">
        <v>41604</v>
      </c>
      <c r="C601" s="0" t="s">
        <v>10</v>
      </c>
      <c r="D601" s="0" t="s">
        <v>1268</v>
      </c>
      <c r="E601" s="0" t="s">
        <v>668</v>
      </c>
      <c r="F601" s="0" t="n">
        <v>107000</v>
      </c>
      <c r="G601" s="0" t="s">
        <v>55</v>
      </c>
      <c r="H601" s="0" t="s">
        <v>60</v>
      </c>
      <c r="I601" s="0" t="n">
        <v>0</v>
      </c>
    </row>
    <row r="602" customFormat="false" ht="12.8" hidden="false" customHeight="false" outlineLevel="0" collapsed="false">
      <c r="A602" s="0" t="n">
        <v>4303495</v>
      </c>
      <c r="B602" s="129" t="n">
        <v>41604</v>
      </c>
      <c r="C602" s="0" t="s">
        <v>8</v>
      </c>
      <c r="D602" s="0" t="s">
        <v>1269</v>
      </c>
      <c r="E602" s="0" t="s">
        <v>668</v>
      </c>
      <c r="F602" s="0" t="n">
        <v>158000</v>
      </c>
      <c r="G602" s="0" t="s">
        <v>77</v>
      </c>
      <c r="H602" s="0" t="s">
        <v>79</v>
      </c>
      <c r="I602" s="0" t="n">
        <v>0</v>
      </c>
    </row>
    <row r="603" customFormat="false" ht="12.8" hidden="false" customHeight="false" outlineLevel="0" collapsed="false">
      <c r="A603" s="0" t="n">
        <v>4303499</v>
      </c>
      <c r="B603" s="129" t="n">
        <v>41604</v>
      </c>
      <c r="C603" s="0" t="s">
        <v>12</v>
      </c>
      <c r="D603" s="0" t="s">
        <v>1270</v>
      </c>
      <c r="E603" s="0" t="s">
        <v>668</v>
      </c>
      <c r="F603" s="0" t="n">
        <v>289917</v>
      </c>
      <c r="G603" s="0" t="s">
        <v>47</v>
      </c>
      <c r="H603" s="0" t="s">
        <v>86</v>
      </c>
      <c r="I603" s="0" t="n">
        <v>1</v>
      </c>
    </row>
    <row r="604" customFormat="false" ht="12.8" hidden="false" customHeight="false" outlineLevel="0" collapsed="false">
      <c r="A604" s="0" t="n">
        <v>4303502</v>
      </c>
      <c r="B604" s="129" t="n">
        <v>41604</v>
      </c>
      <c r="C604" s="0" t="s">
        <v>10</v>
      </c>
      <c r="D604" s="0" t="s">
        <v>1271</v>
      </c>
      <c r="E604" s="0" t="s">
        <v>668</v>
      </c>
      <c r="F604" s="0" t="n">
        <v>305888</v>
      </c>
      <c r="G604" s="0" t="s">
        <v>67</v>
      </c>
      <c r="H604" s="0" t="s">
        <v>68</v>
      </c>
      <c r="I604" s="0" t="n">
        <v>1</v>
      </c>
    </row>
    <row r="605" customFormat="false" ht="12.8" hidden="false" customHeight="false" outlineLevel="0" collapsed="false">
      <c r="A605" s="0" t="n">
        <v>4303507</v>
      </c>
      <c r="B605" s="129" t="n">
        <v>41604</v>
      </c>
      <c r="C605" s="0" t="s">
        <v>9</v>
      </c>
      <c r="D605" s="0" t="s">
        <v>1272</v>
      </c>
      <c r="E605" s="0" t="s">
        <v>668</v>
      </c>
      <c r="F605" s="0" t="n">
        <v>465000</v>
      </c>
      <c r="G605" s="0" t="s">
        <v>55</v>
      </c>
      <c r="H605" s="0" t="s">
        <v>91</v>
      </c>
      <c r="I605" s="0" t="n">
        <v>0</v>
      </c>
    </row>
    <row r="606" customFormat="false" ht="12.8" hidden="false" customHeight="false" outlineLevel="0" collapsed="false">
      <c r="A606" s="0" t="n">
        <v>4303516</v>
      </c>
      <c r="B606" s="129" t="n">
        <v>41604</v>
      </c>
      <c r="C606" s="0" t="s">
        <v>9</v>
      </c>
      <c r="D606" s="0" t="s">
        <v>1273</v>
      </c>
      <c r="E606" s="0" t="s">
        <v>680</v>
      </c>
      <c r="F606" s="0" t="n">
        <v>43000</v>
      </c>
      <c r="G606" s="0" t="s">
        <v>55</v>
      </c>
      <c r="H606" s="0" t="s">
        <v>92</v>
      </c>
      <c r="I606" s="0" t="n">
        <v>0</v>
      </c>
    </row>
    <row r="607" customFormat="false" ht="12.8" hidden="false" customHeight="false" outlineLevel="0" collapsed="false">
      <c r="A607" s="0" t="n">
        <v>4303523</v>
      </c>
      <c r="B607" s="129" t="n">
        <v>41604</v>
      </c>
      <c r="C607" s="0" t="s">
        <v>8</v>
      </c>
      <c r="D607" s="0" t="s">
        <v>1274</v>
      </c>
      <c r="E607" s="0" t="s">
        <v>668</v>
      </c>
      <c r="F607" s="0" t="n">
        <v>173000</v>
      </c>
      <c r="G607" s="0" t="s">
        <v>77</v>
      </c>
      <c r="H607" s="0" t="s">
        <v>84</v>
      </c>
      <c r="I607" s="0" t="n">
        <v>0</v>
      </c>
    </row>
    <row r="608" customFormat="false" ht="12.8" hidden="false" customHeight="false" outlineLevel="0" collapsed="false">
      <c r="A608" s="0" t="n">
        <v>4303549</v>
      </c>
      <c r="B608" s="129" t="n">
        <v>41604</v>
      </c>
      <c r="C608" s="0" t="s">
        <v>10</v>
      </c>
      <c r="D608" s="0" t="s">
        <v>1275</v>
      </c>
      <c r="E608" s="0" t="s">
        <v>668</v>
      </c>
      <c r="F608" s="0" t="n">
        <v>250000</v>
      </c>
      <c r="G608" s="0" t="s">
        <v>55</v>
      </c>
      <c r="H608" s="0" t="s">
        <v>63</v>
      </c>
      <c r="I608" s="0" t="n">
        <v>1</v>
      </c>
    </row>
    <row r="609" customFormat="false" ht="12.8" hidden="false" customHeight="false" outlineLevel="0" collapsed="false">
      <c r="A609" s="0" t="n">
        <v>4303555</v>
      </c>
      <c r="B609" s="129" t="n">
        <v>41604</v>
      </c>
      <c r="C609" s="0" t="s">
        <v>12</v>
      </c>
      <c r="D609" s="0" t="s">
        <v>1276</v>
      </c>
      <c r="E609" s="0" t="s">
        <v>668</v>
      </c>
      <c r="F609" s="0" t="n">
        <v>281228</v>
      </c>
      <c r="G609" s="0" t="s">
        <v>47</v>
      </c>
      <c r="H609" s="0" t="s">
        <v>86</v>
      </c>
      <c r="I609" s="0" t="n">
        <v>1</v>
      </c>
    </row>
    <row r="610" customFormat="false" ht="12.8" hidden="false" customHeight="false" outlineLevel="0" collapsed="false">
      <c r="A610" s="0" t="n">
        <v>4303559</v>
      </c>
      <c r="B610" s="129" t="n">
        <v>41604</v>
      </c>
      <c r="C610" s="0" t="s">
        <v>9</v>
      </c>
      <c r="D610" s="0" t="s">
        <v>571</v>
      </c>
      <c r="E610" s="0" t="s">
        <v>668</v>
      </c>
      <c r="F610" s="0" t="n">
        <v>231000</v>
      </c>
      <c r="G610" s="0" t="s">
        <v>55</v>
      </c>
      <c r="H610" s="0" t="s">
        <v>93</v>
      </c>
      <c r="I610" s="0" t="n">
        <v>0</v>
      </c>
    </row>
    <row r="611" customFormat="false" ht="12.8" hidden="false" customHeight="false" outlineLevel="0" collapsed="false">
      <c r="A611" s="0" t="n">
        <v>4303563</v>
      </c>
      <c r="B611" s="129" t="n">
        <v>41604</v>
      </c>
      <c r="C611" s="0" t="s">
        <v>8</v>
      </c>
      <c r="D611" s="0" t="s">
        <v>1277</v>
      </c>
      <c r="E611" s="0" t="s">
        <v>668</v>
      </c>
      <c r="F611" s="0" t="n">
        <v>150000</v>
      </c>
      <c r="G611" s="0" t="s">
        <v>73</v>
      </c>
      <c r="H611" s="0" t="s">
        <v>75</v>
      </c>
      <c r="I611" s="0" t="n">
        <v>0</v>
      </c>
    </row>
    <row r="612" customFormat="false" ht="12.8" hidden="false" customHeight="false" outlineLevel="0" collapsed="false">
      <c r="A612" s="0" t="n">
        <v>4303568</v>
      </c>
      <c r="B612" s="129" t="n">
        <v>41604</v>
      </c>
      <c r="C612" s="0" t="s">
        <v>8</v>
      </c>
      <c r="D612" s="0" t="s">
        <v>1278</v>
      </c>
      <c r="E612" s="0" t="s">
        <v>668</v>
      </c>
      <c r="F612" s="0" t="n">
        <v>225000</v>
      </c>
      <c r="G612" s="0" t="s">
        <v>77</v>
      </c>
      <c r="H612" s="0" t="s">
        <v>79</v>
      </c>
      <c r="I612" s="0" t="n">
        <v>0</v>
      </c>
    </row>
    <row r="613" customFormat="false" ht="12.8" hidden="false" customHeight="false" outlineLevel="0" collapsed="false">
      <c r="A613" s="0" t="n">
        <v>4303571</v>
      </c>
      <c r="B613" s="129" t="n">
        <v>41604</v>
      </c>
      <c r="C613" s="0" t="s">
        <v>11</v>
      </c>
      <c r="D613" s="0" t="s">
        <v>1279</v>
      </c>
      <c r="E613" s="0" t="s">
        <v>668</v>
      </c>
      <c r="F613" s="0" t="n">
        <v>170000</v>
      </c>
      <c r="G613" s="0" t="s">
        <v>97</v>
      </c>
      <c r="H613" s="0" t="s">
        <v>100</v>
      </c>
      <c r="I613" s="0" t="n">
        <v>0</v>
      </c>
    </row>
    <row r="614" customFormat="false" ht="12.8" hidden="false" customHeight="false" outlineLevel="0" collapsed="false">
      <c r="A614" s="0" t="n">
        <v>4303580</v>
      </c>
      <c r="B614" s="129" t="n">
        <v>41604</v>
      </c>
      <c r="C614" s="0" t="s">
        <v>8</v>
      </c>
      <c r="D614" s="0" t="s">
        <v>1280</v>
      </c>
      <c r="E614" s="0" t="s">
        <v>668</v>
      </c>
      <c r="F614" s="0" t="n">
        <v>199000</v>
      </c>
      <c r="G614" s="0" t="s">
        <v>73</v>
      </c>
      <c r="H614" s="0" t="s">
        <v>75</v>
      </c>
      <c r="I614" s="0" t="n">
        <v>0</v>
      </c>
    </row>
    <row r="615" customFormat="false" ht="12.8" hidden="false" customHeight="false" outlineLevel="0" collapsed="false">
      <c r="A615" s="0" t="n">
        <v>4303583</v>
      </c>
      <c r="B615" s="129" t="n">
        <v>41604</v>
      </c>
      <c r="C615" s="0" t="s">
        <v>11</v>
      </c>
      <c r="D615" s="0" t="s">
        <v>1281</v>
      </c>
      <c r="E615" s="0" t="s">
        <v>668</v>
      </c>
      <c r="F615" s="0" t="n">
        <v>170000</v>
      </c>
      <c r="G615" s="0" t="s">
        <v>107</v>
      </c>
      <c r="H615" s="0" t="s">
        <v>109</v>
      </c>
      <c r="I615" s="0" t="n">
        <v>0</v>
      </c>
    </row>
    <row r="616" customFormat="false" ht="12.8" hidden="false" customHeight="false" outlineLevel="0" collapsed="false">
      <c r="A616" s="0" t="n">
        <v>4303584</v>
      </c>
      <c r="B616" s="129" t="n">
        <v>41604</v>
      </c>
      <c r="C616" s="0" t="s">
        <v>11</v>
      </c>
      <c r="D616" s="0" t="s">
        <v>1282</v>
      </c>
      <c r="E616" s="0" t="s">
        <v>668</v>
      </c>
      <c r="F616" s="0" t="n">
        <v>179000</v>
      </c>
      <c r="G616" s="0" t="s">
        <v>107</v>
      </c>
      <c r="H616" s="0" t="s">
        <v>108</v>
      </c>
      <c r="I616" s="0" t="n">
        <v>0</v>
      </c>
    </row>
    <row r="617" customFormat="false" ht="12.8" hidden="false" customHeight="false" outlineLevel="0" collapsed="false">
      <c r="A617" s="0" t="n">
        <v>4303587</v>
      </c>
      <c r="B617" s="129" t="n">
        <v>41604</v>
      </c>
      <c r="C617" s="0" t="s">
        <v>9</v>
      </c>
      <c r="D617" s="0" t="s">
        <v>1283</v>
      </c>
      <c r="E617" s="0" t="s">
        <v>668</v>
      </c>
      <c r="F617" s="0" t="n">
        <v>237500</v>
      </c>
      <c r="G617" s="0" t="s">
        <v>73</v>
      </c>
      <c r="H617" s="0" t="s">
        <v>95</v>
      </c>
      <c r="I617" s="0" t="n">
        <v>0</v>
      </c>
    </row>
    <row r="618" customFormat="false" ht="12.8" hidden="false" customHeight="false" outlineLevel="0" collapsed="false">
      <c r="A618" s="0" t="n">
        <v>4303592</v>
      </c>
      <c r="B618" s="129" t="n">
        <v>41604</v>
      </c>
      <c r="C618" s="0" t="s">
        <v>8</v>
      </c>
      <c r="D618" s="0" t="s">
        <v>578</v>
      </c>
      <c r="E618" s="0" t="s">
        <v>680</v>
      </c>
      <c r="F618" s="0" t="n">
        <v>676685.01</v>
      </c>
      <c r="G618" s="0" t="s">
        <v>52</v>
      </c>
      <c r="H618" s="0" t="s">
        <v>72</v>
      </c>
      <c r="I618" s="0" t="n">
        <v>0</v>
      </c>
    </row>
    <row r="619" customFormat="false" ht="12.8" hidden="false" customHeight="false" outlineLevel="0" collapsed="false">
      <c r="A619" s="0" t="n">
        <v>4303603</v>
      </c>
      <c r="B619" s="129" t="n">
        <v>41604</v>
      </c>
      <c r="C619" s="0" t="s">
        <v>10</v>
      </c>
      <c r="D619" s="0" t="s">
        <v>1284</v>
      </c>
      <c r="E619" s="0" t="s">
        <v>668</v>
      </c>
      <c r="F619" s="0" t="n">
        <v>105000</v>
      </c>
      <c r="G619" s="0" t="s">
        <v>55</v>
      </c>
      <c r="H619" s="0" t="s">
        <v>60</v>
      </c>
      <c r="I619" s="0" t="n">
        <v>0</v>
      </c>
    </row>
    <row r="620" customFormat="false" ht="12.8" hidden="false" customHeight="false" outlineLevel="0" collapsed="false">
      <c r="A620" s="0" t="n">
        <v>4303605</v>
      </c>
      <c r="B620" s="129" t="n">
        <v>41604</v>
      </c>
      <c r="C620" s="0" t="s">
        <v>8</v>
      </c>
      <c r="D620" s="0" t="s">
        <v>1285</v>
      </c>
      <c r="E620" s="0" t="s">
        <v>668</v>
      </c>
      <c r="F620" s="0" t="n">
        <v>219900</v>
      </c>
      <c r="G620" s="0" t="s">
        <v>77</v>
      </c>
      <c r="H620" s="0" t="s">
        <v>78</v>
      </c>
      <c r="I620" s="0" t="n">
        <v>0</v>
      </c>
    </row>
    <row r="621" customFormat="false" ht="12.8" hidden="false" customHeight="false" outlineLevel="0" collapsed="false">
      <c r="A621" s="0" t="n">
        <v>4303609</v>
      </c>
      <c r="B621" s="129" t="n">
        <v>41604</v>
      </c>
      <c r="C621" s="0" t="s">
        <v>10</v>
      </c>
      <c r="D621" s="0" t="s">
        <v>1286</v>
      </c>
      <c r="E621" s="0" t="s">
        <v>668</v>
      </c>
      <c r="F621" s="0" t="n">
        <v>822960</v>
      </c>
      <c r="G621" s="0" t="s">
        <v>55</v>
      </c>
      <c r="H621" s="0" t="s">
        <v>58</v>
      </c>
      <c r="I621" s="0" t="n">
        <v>1</v>
      </c>
    </row>
    <row r="622" customFormat="false" ht="12.8" hidden="false" customHeight="false" outlineLevel="0" collapsed="false">
      <c r="A622" s="0" t="n">
        <v>4303612</v>
      </c>
      <c r="B622" s="129" t="n">
        <v>41604</v>
      </c>
      <c r="C622" s="0" t="s">
        <v>11</v>
      </c>
      <c r="D622" s="0" t="s">
        <v>1287</v>
      </c>
      <c r="E622" s="0" t="s">
        <v>752</v>
      </c>
      <c r="F622" s="0" t="n">
        <v>145000</v>
      </c>
      <c r="G622" s="0" t="s">
        <v>107</v>
      </c>
      <c r="H622" s="0" t="s">
        <v>109</v>
      </c>
      <c r="I622" s="0" t="n">
        <v>0</v>
      </c>
    </row>
    <row r="623" customFormat="false" ht="12.8" hidden="false" customHeight="false" outlineLevel="0" collapsed="false">
      <c r="A623" s="0" t="n">
        <v>4303614</v>
      </c>
      <c r="B623" s="129" t="n">
        <v>41604</v>
      </c>
      <c r="C623" s="0" t="s">
        <v>13</v>
      </c>
      <c r="D623" s="0" t="s">
        <v>1288</v>
      </c>
      <c r="E623" s="0" t="s">
        <v>668</v>
      </c>
      <c r="F623" s="0" t="n">
        <v>300000</v>
      </c>
      <c r="G623" s="0" t="s">
        <v>47</v>
      </c>
      <c r="H623" s="0" t="s">
        <v>49</v>
      </c>
      <c r="I623" s="0" t="n">
        <v>0</v>
      </c>
    </row>
    <row r="624" customFormat="false" ht="12.8" hidden="false" customHeight="false" outlineLevel="0" collapsed="false">
      <c r="A624" s="0" t="n">
        <v>4303618</v>
      </c>
      <c r="B624" s="129" t="n">
        <v>41604</v>
      </c>
      <c r="C624" s="0" t="s">
        <v>10</v>
      </c>
      <c r="D624" s="0" t="s">
        <v>1289</v>
      </c>
      <c r="E624" s="0" t="s">
        <v>764</v>
      </c>
      <c r="F624" s="0" t="n">
        <v>185000</v>
      </c>
      <c r="G624" s="0" t="s">
        <v>55</v>
      </c>
      <c r="H624" s="0" t="s">
        <v>59</v>
      </c>
      <c r="I624" s="0" t="n">
        <v>0</v>
      </c>
    </row>
    <row r="625" customFormat="false" ht="12.8" hidden="false" customHeight="false" outlineLevel="0" collapsed="false">
      <c r="A625" s="0" t="n">
        <v>4303629</v>
      </c>
      <c r="B625" s="129" t="n">
        <v>41604</v>
      </c>
      <c r="C625" s="0" t="s">
        <v>8</v>
      </c>
      <c r="D625" s="0" t="s">
        <v>1290</v>
      </c>
      <c r="E625" s="0" t="s">
        <v>680</v>
      </c>
      <c r="F625" s="0" t="n">
        <v>23000</v>
      </c>
      <c r="G625" s="0" t="s">
        <v>77</v>
      </c>
      <c r="H625" s="0" t="s">
        <v>82</v>
      </c>
      <c r="I625" s="0" t="n">
        <v>0</v>
      </c>
    </row>
    <row r="626" customFormat="false" ht="12.8" hidden="false" customHeight="false" outlineLevel="0" collapsed="false">
      <c r="A626" s="0" t="n">
        <v>4303633</v>
      </c>
      <c r="B626" s="129" t="n">
        <v>41604</v>
      </c>
      <c r="C626" s="0" t="s">
        <v>8</v>
      </c>
      <c r="D626" s="0" t="s">
        <v>1291</v>
      </c>
      <c r="E626" s="0" t="s">
        <v>708</v>
      </c>
      <c r="F626" s="0" t="n">
        <v>350000</v>
      </c>
      <c r="G626" s="0" t="s">
        <v>77</v>
      </c>
      <c r="H626" s="0" t="s">
        <v>85</v>
      </c>
      <c r="I626" s="0" t="n">
        <v>0</v>
      </c>
    </row>
    <row r="627" customFormat="false" ht="12.8" hidden="false" customHeight="false" outlineLevel="0" collapsed="false">
      <c r="A627" s="0" t="n">
        <v>4303640</v>
      </c>
      <c r="B627" s="129" t="n">
        <v>41604</v>
      </c>
      <c r="C627" s="0" t="s">
        <v>13</v>
      </c>
      <c r="D627" s="0" t="s">
        <v>1292</v>
      </c>
      <c r="E627" s="0" t="s">
        <v>668</v>
      </c>
      <c r="F627" s="0" t="n">
        <v>155000</v>
      </c>
      <c r="G627" s="0" t="s">
        <v>47</v>
      </c>
      <c r="H627" s="0" t="s">
        <v>49</v>
      </c>
      <c r="I627" s="0" t="n">
        <v>0</v>
      </c>
    </row>
    <row r="628" customFormat="false" ht="12.8" hidden="false" customHeight="false" outlineLevel="0" collapsed="false">
      <c r="A628" s="0" t="n">
        <v>4303643</v>
      </c>
      <c r="B628" s="129" t="n">
        <v>41604</v>
      </c>
      <c r="C628" s="0" t="s">
        <v>10</v>
      </c>
      <c r="D628" s="0" t="s">
        <v>1293</v>
      </c>
      <c r="E628" s="0" t="s">
        <v>764</v>
      </c>
      <c r="F628" s="0" t="n">
        <v>95000</v>
      </c>
      <c r="G628" s="0" t="s">
        <v>55</v>
      </c>
      <c r="H628" s="0" t="s">
        <v>59</v>
      </c>
      <c r="I628" s="0" t="n">
        <v>0</v>
      </c>
    </row>
    <row r="629" customFormat="false" ht="12.8" hidden="false" customHeight="false" outlineLevel="0" collapsed="false">
      <c r="A629" s="0" t="n">
        <v>4303649</v>
      </c>
      <c r="B629" s="129" t="n">
        <v>41604</v>
      </c>
      <c r="C629" s="0" t="s">
        <v>9</v>
      </c>
      <c r="D629" s="0" t="s">
        <v>1294</v>
      </c>
      <c r="E629" s="0" t="s">
        <v>668</v>
      </c>
      <c r="F629" s="0" t="n">
        <v>220000</v>
      </c>
      <c r="G629" s="0" t="s">
        <v>55</v>
      </c>
      <c r="H629" s="0" t="s">
        <v>93</v>
      </c>
      <c r="I629" s="0" t="n">
        <v>0</v>
      </c>
    </row>
    <row r="630" customFormat="false" ht="12.8" hidden="false" customHeight="false" outlineLevel="0" collapsed="false">
      <c r="A630" s="0" t="n">
        <v>4303658</v>
      </c>
      <c r="B630" s="129" t="n">
        <v>41605</v>
      </c>
      <c r="C630" s="0" t="s">
        <v>8</v>
      </c>
      <c r="D630" s="0" t="s">
        <v>1295</v>
      </c>
      <c r="E630" s="0" t="s">
        <v>668</v>
      </c>
      <c r="F630" s="0" t="n">
        <v>219900</v>
      </c>
      <c r="G630" s="0" t="s">
        <v>77</v>
      </c>
      <c r="H630" s="0" t="s">
        <v>78</v>
      </c>
      <c r="I630" s="0" t="n">
        <v>0</v>
      </c>
    </row>
    <row r="631" customFormat="false" ht="12.8" hidden="false" customHeight="false" outlineLevel="0" collapsed="false">
      <c r="A631" s="0" t="n">
        <v>4303705</v>
      </c>
      <c r="B631" s="129" t="n">
        <v>41605</v>
      </c>
      <c r="C631" s="0" t="s">
        <v>10</v>
      </c>
      <c r="D631" s="0" t="s">
        <v>1296</v>
      </c>
      <c r="E631" s="0" t="s">
        <v>680</v>
      </c>
      <c r="F631" s="0" t="n">
        <v>525000</v>
      </c>
      <c r="G631" s="0" t="s">
        <v>52</v>
      </c>
      <c r="H631" s="0" t="s">
        <v>53</v>
      </c>
      <c r="I631" s="0" t="n">
        <v>0</v>
      </c>
    </row>
    <row r="632" customFormat="false" ht="12.8" hidden="false" customHeight="false" outlineLevel="0" collapsed="false">
      <c r="A632" s="0" t="n">
        <v>4303729</v>
      </c>
      <c r="B632" s="129" t="n">
        <v>41605</v>
      </c>
      <c r="C632" s="0" t="s">
        <v>11</v>
      </c>
      <c r="D632" s="0" t="s">
        <v>1297</v>
      </c>
      <c r="E632" s="0" t="s">
        <v>668</v>
      </c>
      <c r="F632" s="0" t="n">
        <v>141000</v>
      </c>
      <c r="G632" s="0" t="s">
        <v>107</v>
      </c>
      <c r="H632" s="0" t="s">
        <v>109</v>
      </c>
      <c r="I632" s="0" t="n">
        <v>0</v>
      </c>
    </row>
    <row r="633" customFormat="false" ht="12.8" hidden="false" customHeight="false" outlineLevel="0" collapsed="false">
      <c r="A633" s="0" t="n">
        <v>4303740</v>
      </c>
      <c r="B633" s="129" t="n">
        <v>41605</v>
      </c>
      <c r="C633" s="0" t="s">
        <v>10</v>
      </c>
      <c r="D633" s="0" t="s">
        <v>1298</v>
      </c>
      <c r="E633" s="0" t="s">
        <v>680</v>
      </c>
      <c r="F633" s="0" t="n">
        <v>625000</v>
      </c>
      <c r="G633" s="0" t="s">
        <v>52</v>
      </c>
      <c r="H633" s="0" t="s">
        <v>53</v>
      </c>
      <c r="I633" s="0" t="n">
        <v>0</v>
      </c>
    </row>
    <row r="634" customFormat="false" ht="12.8" hidden="false" customHeight="false" outlineLevel="0" collapsed="false">
      <c r="A634" s="0" t="n">
        <v>4303744</v>
      </c>
      <c r="B634" s="129" t="n">
        <v>41605</v>
      </c>
      <c r="C634" s="0" t="s">
        <v>8</v>
      </c>
      <c r="D634" s="0" t="s">
        <v>1299</v>
      </c>
      <c r="E634" s="0" t="s">
        <v>668</v>
      </c>
      <c r="F634" s="0" t="n">
        <v>113000</v>
      </c>
      <c r="G634" s="0" t="s">
        <v>77</v>
      </c>
      <c r="H634" s="0" t="s">
        <v>74</v>
      </c>
      <c r="I634" s="0" t="n">
        <v>0</v>
      </c>
    </row>
    <row r="635" customFormat="false" ht="12.8" hidden="false" customHeight="false" outlineLevel="0" collapsed="false">
      <c r="A635" s="0" t="n">
        <v>4303747</v>
      </c>
      <c r="B635" s="129" t="n">
        <v>41605</v>
      </c>
      <c r="C635" s="0" t="s">
        <v>10</v>
      </c>
      <c r="D635" s="0" t="s">
        <v>1300</v>
      </c>
      <c r="E635" s="0" t="s">
        <v>680</v>
      </c>
      <c r="F635" s="0" t="n">
        <v>52000</v>
      </c>
      <c r="G635" s="0" t="s">
        <v>55</v>
      </c>
      <c r="H635" s="0" t="s">
        <v>61</v>
      </c>
      <c r="I635" s="0" t="n">
        <v>0</v>
      </c>
    </row>
    <row r="636" customFormat="false" ht="12.8" hidden="false" customHeight="false" outlineLevel="0" collapsed="false">
      <c r="A636" s="0" t="n">
        <v>4303748</v>
      </c>
      <c r="B636" s="129" t="n">
        <v>41605</v>
      </c>
      <c r="C636" s="0" t="s">
        <v>9</v>
      </c>
      <c r="D636" s="0" t="s">
        <v>1301</v>
      </c>
      <c r="E636" s="0" t="s">
        <v>668</v>
      </c>
      <c r="F636" s="0" t="n">
        <v>244000</v>
      </c>
      <c r="G636" s="0" t="s">
        <v>73</v>
      </c>
      <c r="H636" s="0" t="s">
        <v>96</v>
      </c>
      <c r="I636" s="0" t="n">
        <v>0</v>
      </c>
    </row>
    <row r="637" customFormat="false" ht="12.8" hidden="false" customHeight="false" outlineLevel="0" collapsed="false">
      <c r="A637" s="0" t="n">
        <v>4303750</v>
      </c>
      <c r="B637" s="129" t="n">
        <v>41605</v>
      </c>
      <c r="C637" s="0" t="s">
        <v>10</v>
      </c>
      <c r="D637" s="0" t="s">
        <v>1302</v>
      </c>
      <c r="E637" s="0" t="s">
        <v>668</v>
      </c>
      <c r="F637" s="0" t="n">
        <v>84000</v>
      </c>
      <c r="G637" s="0" t="s">
        <v>55</v>
      </c>
      <c r="H637" s="0" t="s">
        <v>61</v>
      </c>
      <c r="I637" s="0" t="n">
        <v>0</v>
      </c>
    </row>
    <row r="638" customFormat="false" ht="12.8" hidden="false" customHeight="false" outlineLevel="0" collapsed="false">
      <c r="A638" s="0" t="n">
        <v>4303774</v>
      </c>
      <c r="B638" s="129" t="n">
        <v>41605</v>
      </c>
      <c r="C638" s="0" t="s">
        <v>9</v>
      </c>
      <c r="D638" s="0" t="s">
        <v>1303</v>
      </c>
      <c r="E638" s="0" t="s">
        <v>668</v>
      </c>
      <c r="F638" s="0" t="n">
        <v>238000</v>
      </c>
      <c r="G638" s="0" t="s">
        <v>73</v>
      </c>
      <c r="H638" s="0" t="s">
        <v>96</v>
      </c>
      <c r="I638" s="0" t="n">
        <v>0</v>
      </c>
    </row>
    <row r="639" customFormat="false" ht="12.8" hidden="false" customHeight="false" outlineLevel="0" collapsed="false">
      <c r="A639" s="0" t="n">
        <v>4303780</v>
      </c>
      <c r="B639" s="129" t="n">
        <v>41605</v>
      </c>
      <c r="C639" s="0" t="s">
        <v>10</v>
      </c>
      <c r="D639" s="0" t="s">
        <v>1304</v>
      </c>
      <c r="E639" s="0" t="s">
        <v>680</v>
      </c>
      <c r="F639" s="0" t="n">
        <v>173000</v>
      </c>
      <c r="G639" s="0" t="s">
        <v>67</v>
      </c>
      <c r="H639" s="0" t="s">
        <v>68</v>
      </c>
      <c r="I639" s="0" t="n">
        <v>1</v>
      </c>
    </row>
    <row r="640" customFormat="false" ht="12.8" hidden="false" customHeight="false" outlineLevel="0" collapsed="false">
      <c r="A640" s="0" t="n">
        <v>4303787</v>
      </c>
      <c r="B640" s="129" t="n">
        <v>41605</v>
      </c>
      <c r="C640" s="0" t="s">
        <v>11</v>
      </c>
      <c r="D640" s="0" t="s">
        <v>1305</v>
      </c>
      <c r="E640" s="0" t="s">
        <v>668</v>
      </c>
      <c r="F640" s="0" t="n">
        <v>185000</v>
      </c>
      <c r="G640" s="0" t="s">
        <v>55</v>
      </c>
      <c r="H640" s="0" t="s">
        <v>102</v>
      </c>
      <c r="I640" s="0" t="n">
        <v>0</v>
      </c>
    </row>
    <row r="641" customFormat="false" ht="12.8" hidden="false" customHeight="false" outlineLevel="0" collapsed="false">
      <c r="A641" s="0" t="n">
        <v>4303791</v>
      </c>
      <c r="B641" s="129" t="n">
        <v>41605</v>
      </c>
      <c r="C641" s="0" t="s">
        <v>9</v>
      </c>
      <c r="D641" s="0" t="s">
        <v>1306</v>
      </c>
      <c r="E641" s="0" t="s">
        <v>668</v>
      </c>
      <c r="F641" s="0" t="n">
        <v>215000</v>
      </c>
      <c r="G641" s="0" t="s">
        <v>55</v>
      </c>
      <c r="H641" s="0" t="s">
        <v>90</v>
      </c>
      <c r="I641" s="0" t="n">
        <v>0</v>
      </c>
    </row>
    <row r="642" customFormat="false" ht="12.8" hidden="false" customHeight="false" outlineLevel="0" collapsed="false">
      <c r="A642" s="0" t="n">
        <v>4303801</v>
      </c>
      <c r="B642" s="129" t="n">
        <v>41605</v>
      </c>
      <c r="C642" s="0" t="s">
        <v>10</v>
      </c>
      <c r="D642" s="0" t="s">
        <v>1307</v>
      </c>
      <c r="E642" s="0" t="s">
        <v>668</v>
      </c>
      <c r="F642" s="0" t="n">
        <v>95000</v>
      </c>
      <c r="G642" s="0" t="s">
        <v>55</v>
      </c>
      <c r="H642" s="0" t="s">
        <v>61</v>
      </c>
      <c r="I642" s="0" t="n">
        <v>0</v>
      </c>
    </row>
    <row r="643" customFormat="false" ht="12.8" hidden="false" customHeight="false" outlineLevel="0" collapsed="false">
      <c r="A643" s="0" t="n">
        <v>4303804</v>
      </c>
      <c r="B643" s="129" t="n">
        <v>41605</v>
      </c>
      <c r="C643" s="0" t="s">
        <v>10</v>
      </c>
      <c r="D643" s="0" t="s">
        <v>1308</v>
      </c>
      <c r="E643" s="0" t="s">
        <v>680</v>
      </c>
      <c r="F643" s="0" t="n">
        <v>587000</v>
      </c>
      <c r="G643" s="0" t="s">
        <v>52</v>
      </c>
      <c r="H643" s="0" t="s">
        <v>54</v>
      </c>
      <c r="I643" s="0" t="n">
        <v>0</v>
      </c>
    </row>
    <row r="644" customFormat="false" ht="12.8" hidden="false" customHeight="false" outlineLevel="0" collapsed="false">
      <c r="A644" s="0" t="n">
        <v>4303809</v>
      </c>
      <c r="B644" s="129" t="n">
        <v>41605</v>
      </c>
      <c r="C644" s="0" t="s">
        <v>8</v>
      </c>
      <c r="D644" s="0" t="s">
        <v>1309</v>
      </c>
      <c r="E644" s="0" t="s">
        <v>668</v>
      </c>
      <c r="F644" s="0" t="n">
        <v>309900</v>
      </c>
      <c r="G644" s="0" t="s">
        <v>77</v>
      </c>
      <c r="H644" s="0" t="s">
        <v>80</v>
      </c>
      <c r="I644" s="0" t="n">
        <v>0</v>
      </c>
    </row>
    <row r="645" customFormat="false" ht="12.8" hidden="false" customHeight="false" outlineLevel="0" collapsed="false">
      <c r="A645" s="0" t="n">
        <v>4303813</v>
      </c>
      <c r="B645" s="129" t="n">
        <v>41605</v>
      </c>
      <c r="C645" s="0" t="s">
        <v>10</v>
      </c>
      <c r="D645" s="0" t="s">
        <v>1310</v>
      </c>
      <c r="E645" s="0" t="s">
        <v>668</v>
      </c>
      <c r="F645" s="0" t="n">
        <v>315000</v>
      </c>
      <c r="G645" s="0" t="s">
        <v>55</v>
      </c>
      <c r="H645" s="0" t="s">
        <v>62</v>
      </c>
      <c r="I645" s="0" t="n">
        <v>0</v>
      </c>
    </row>
    <row r="646" customFormat="false" ht="12.8" hidden="false" customHeight="false" outlineLevel="0" collapsed="false">
      <c r="A646" s="0" t="n">
        <v>4303815</v>
      </c>
      <c r="B646" s="129" t="n">
        <v>41605</v>
      </c>
      <c r="C646" s="0" t="s">
        <v>9</v>
      </c>
      <c r="D646" s="0" t="s">
        <v>1311</v>
      </c>
      <c r="E646" s="0" t="s">
        <v>668</v>
      </c>
      <c r="F646" s="0" t="n">
        <v>436000</v>
      </c>
      <c r="G646" s="0" t="s">
        <v>73</v>
      </c>
      <c r="H646" s="0" t="s">
        <v>96</v>
      </c>
      <c r="I646" s="0" t="n">
        <v>0</v>
      </c>
    </row>
    <row r="647" customFormat="false" ht="12.8" hidden="false" customHeight="false" outlineLevel="0" collapsed="false">
      <c r="A647" s="0" t="n">
        <v>4303831</v>
      </c>
      <c r="B647" s="129" t="n">
        <v>41605</v>
      </c>
      <c r="C647" s="0" t="s">
        <v>9</v>
      </c>
      <c r="D647" s="0" t="s">
        <v>1312</v>
      </c>
      <c r="E647" s="0" t="s">
        <v>668</v>
      </c>
      <c r="F647" s="0" t="n">
        <v>297000</v>
      </c>
      <c r="G647" s="0" t="s">
        <v>55</v>
      </c>
      <c r="H647" s="0" t="s">
        <v>90</v>
      </c>
      <c r="I647" s="0" t="n">
        <v>0</v>
      </c>
    </row>
    <row r="648" customFormat="false" ht="12.8" hidden="false" customHeight="false" outlineLevel="0" collapsed="false">
      <c r="A648" s="0" t="n">
        <v>4303835</v>
      </c>
      <c r="B648" s="129" t="n">
        <v>41605</v>
      </c>
      <c r="C648" s="0" t="s">
        <v>8</v>
      </c>
      <c r="D648" s="0" t="s">
        <v>1313</v>
      </c>
      <c r="E648" s="0" t="s">
        <v>668</v>
      </c>
      <c r="F648" s="0" t="n">
        <v>150000</v>
      </c>
      <c r="G648" s="0" t="s">
        <v>77</v>
      </c>
      <c r="H648" s="0" t="s">
        <v>82</v>
      </c>
      <c r="I648" s="0" t="n">
        <v>0</v>
      </c>
    </row>
    <row r="649" customFormat="false" ht="12.8" hidden="false" customHeight="false" outlineLevel="0" collapsed="false">
      <c r="A649" s="0" t="n">
        <v>4303843</v>
      </c>
      <c r="B649" s="129" t="n">
        <v>41605</v>
      </c>
      <c r="C649" s="0" t="s">
        <v>10</v>
      </c>
      <c r="D649" s="0" t="s">
        <v>1314</v>
      </c>
      <c r="E649" s="0" t="s">
        <v>668</v>
      </c>
      <c r="F649" s="0" t="n">
        <v>344000</v>
      </c>
      <c r="G649" s="0" t="s">
        <v>55</v>
      </c>
      <c r="H649" s="0" t="s">
        <v>62</v>
      </c>
      <c r="I649" s="0" t="n">
        <v>1</v>
      </c>
    </row>
    <row r="650" customFormat="false" ht="12.8" hidden="false" customHeight="false" outlineLevel="0" collapsed="false">
      <c r="A650" s="0" t="n">
        <v>4303845</v>
      </c>
      <c r="B650" s="129" t="n">
        <v>41605</v>
      </c>
      <c r="C650" s="0" t="s">
        <v>8</v>
      </c>
      <c r="D650" s="0" t="s">
        <v>1315</v>
      </c>
      <c r="E650" s="0" t="s">
        <v>668</v>
      </c>
      <c r="F650" s="0" t="n">
        <v>170000</v>
      </c>
      <c r="G650" s="0" t="s">
        <v>77</v>
      </c>
      <c r="H650" s="0" t="s">
        <v>49</v>
      </c>
      <c r="I650" s="0" t="n">
        <v>0</v>
      </c>
    </row>
    <row r="651" customFormat="false" ht="12.8" hidden="false" customHeight="false" outlineLevel="0" collapsed="false">
      <c r="A651" s="0" t="n">
        <v>4303847</v>
      </c>
      <c r="B651" s="129" t="n">
        <v>41605</v>
      </c>
      <c r="C651" s="0" t="s">
        <v>8</v>
      </c>
      <c r="D651" s="0" t="s">
        <v>1316</v>
      </c>
      <c r="E651" s="0" t="s">
        <v>680</v>
      </c>
      <c r="F651" s="0" t="n">
        <v>48600</v>
      </c>
      <c r="G651" s="0" t="s">
        <v>77</v>
      </c>
      <c r="H651" s="0" t="s">
        <v>74</v>
      </c>
      <c r="I651" s="0" t="n">
        <v>0</v>
      </c>
    </row>
    <row r="652" customFormat="false" ht="12.8" hidden="false" customHeight="false" outlineLevel="0" collapsed="false">
      <c r="A652" s="0" t="n">
        <v>4303850</v>
      </c>
      <c r="B652" s="129" t="n">
        <v>41605</v>
      </c>
      <c r="C652" s="0" t="s">
        <v>10</v>
      </c>
      <c r="D652" s="0" t="s">
        <v>1317</v>
      </c>
      <c r="E652" s="0" t="s">
        <v>668</v>
      </c>
      <c r="F652" s="0" t="n">
        <v>265000</v>
      </c>
      <c r="G652" s="0" t="s">
        <v>55</v>
      </c>
      <c r="H652" s="0" t="s">
        <v>62</v>
      </c>
      <c r="I652" s="0" t="n">
        <v>1</v>
      </c>
    </row>
    <row r="653" customFormat="false" ht="12.8" hidden="false" customHeight="false" outlineLevel="0" collapsed="false">
      <c r="A653" s="0" t="n">
        <v>4303856</v>
      </c>
      <c r="B653" s="129" t="n">
        <v>41605</v>
      </c>
      <c r="C653" s="0" t="s">
        <v>8</v>
      </c>
      <c r="D653" s="0" t="s">
        <v>1318</v>
      </c>
      <c r="E653" s="0" t="s">
        <v>668</v>
      </c>
      <c r="F653" s="0" t="n">
        <v>274000</v>
      </c>
      <c r="G653" s="0" t="s">
        <v>77</v>
      </c>
      <c r="H653" s="0" t="s">
        <v>78</v>
      </c>
      <c r="I653" s="0" t="n">
        <v>0</v>
      </c>
    </row>
    <row r="654" customFormat="false" ht="12.8" hidden="false" customHeight="false" outlineLevel="0" collapsed="false">
      <c r="A654" s="0" t="n">
        <v>4303859</v>
      </c>
      <c r="B654" s="129" t="n">
        <v>41605</v>
      </c>
      <c r="C654" s="0" t="s">
        <v>8</v>
      </c>
      <c r="D654" s="0" t="s">
        <v>1319</v>
      </c>
      <c r="E654" s="0" t="s">
        <v>668</v>
      </c>
      <c r="F654" s="0" t="n">
        <v>150000</v>
      </c>
      <c r="G654" s="0" t="s">
        <v>77</v>
      </c>
      <c r="H654" s="0" t="s">
        <v>82</v>
      </c>
      <c r="I654" s="0" t="n">
        <v>0</v>
      </c>
    </row>
    <row r="655" customFormat="false" ht="12.8" hidden="false" customHeight="false" outlineLevel="0" collapsed="false">
      <c r="A655" s="0" t="n">
        <v>4303861</v>
      </c>
      <c r="B655" s="129" t="n">
        <v>41605</v>
      </c>
      <c r="C655" s="0" t="s">
        <v>8</v>
      </c>
      <c r="D655" s="0" t="s">
        <v>1320</v>
      </c>
      <c r="E655" s="0" t="s">
        <v>668</v>
      </c>
      <c r="F655" s="0" t="n">
        <v>195000</v>
      </c>
      <c r="G655" s="0" t="s">
        <v>77</v>
      </c>
      <c r="H655" s="0" t="s">
        <v>82</v>
      </c>
      <c r="I655" s="0" t="n">
        <v>0</v>
      </c>
    </row>
    <row r="656" customFormat="false" ht="12.8" hidden="false" customHeight="false" outlineLevel="0" collapsed="false">
      <c r="A656" s="0" t="n">
        <v>4303863</v>
      </c>
      <c r="B656" s="129" t="n">
        <v>41605</v>
      </c>
      <c r="C656" s="0" t="s">
        <v>10</v>
      </c>
      <c r="D656" s="0" t="s">
        <v>1321</v>
      </c>
      <c r="E656" s="0" t="s">
        <v>680</v>
      </c>
      <c r="F656" s="0" t="n">
        <v>200000</v>
      </c>
      <c r="G656" s="0" t="s">
        <v>55</v>
      </c>
      <c r="H656" s="0" t="s">
        <v>56</v>
      </c>
      <c r="I656" s="0" t="n">
        <v>0</v>
      </c>
    </row>
    <row r="657" customFormat="false" ht="12.8" hidden="false" customHeight="false" outlineLevel="0" collapsed="false">
      <c r="A657" s="0" t="n">
        <v>4303867</v>
      </c>
      <c r="B657" s="129" t="n">
        <v>41605</v>
      </c>
      <c r="C657" s="0" t="s">
        <v>9</v>
      </c>
      <c r="D657" s="0" t="s">
        <v>1322</v>
      </c>
      <c r="E657" s="0" t="s">
        <v>668</v>
      </c>
      <c r="F657" s="0" t="n">
        <v>235000</v>
      </c>
      <c r="G657" s="0" t="s">
        <v>55</v>
      </c>
      <c r="H657" s="0" t="s">
        <v>92</v>
      </c>
      <c r="I657" s="0" t="n">
        <v>0</v>
      </c>
    </row>
    <row r="658" customFormat="false" ht="12.8" hidden="false" customHeight="false" outlineLevel="0" collapsed="false">
      <c r="A658" s="0" t="n">
        <v>4303870</v>
      </c>
      <c r="B658" s="129" t="n">
        <v>41605</v>
      </c>
      <c r="C658" s="0" t="s">
        <v>8</v>
      </c>
      <c r="D658" s="0" t="s">
        <v>1323</v>
      </c>
      <c r="E658" s="0" t="s">
        <v>668</v>
      </c>
      <c r="F658" s="0" t="n">
        <v>175000</v>
      </c>
      <c r="G658" s="0" t="s">
        <v>77</v>
      </c>
      <c r="H658" s="0" t="s">
        <v>49</v>
      </c>
      <c r="I658" s="0" t="n">
        <v>0</v>
      </c>
    </row>
    <row r="659" customFormat="false" ht="12.8" hidden="false" customHeight="false" outlineLevel="0" collapsed="false">
      <c r="A659" s="0" t="n">
        <v>4303874</v>
      </c>
      <c r="B659" s="129" t="n">
        <v>41605</v>
      </c>
      <c r="C659" s="0" t="s">
        <v>8</v>
      </c>
      <c r="D659" s="0" t="s">
        <v>1324</v>
      </c>
      <c r="E659" s="0" t="s">
        <v>668</v>
      </c>
      <c r="F659" s="0" t="n">
        <v>260000</v>
      </c>
      <c r="G659" s="0" t="s">
        <v>77</v>
      </c>
      <c r="H659" s="0" t="s">
        <v>80</v>
      </c>
      <c r="I659" s="0" t="n">
        <v>0</v>
      </c>
    </row>
    <row r="660" customFormat="false" ht="12.8" hidden="false" customHeight="false" outlineLevel="0" collapsed="false">
      <c r="A660" s="0" t="n">
        <v>4303876</v>
      </c>
      <c r="B660" s="129" t="n">
        <v>41605</v>
      </c>
      <c r="C660" s="0" t="s">
        <v>9</v>
      </c>
      <c r="D660" s="0" t="s">
        <v>1325</v>
      </c>
      <c r="E660" s="0" t="s">
        <v>668</v>
      </c>
      <c r="F660" s="0" t="n">
        <v>220000</v>
      </c>
      <c r="G660" s="0" t="s">
        <v>55</v>
      </c>
      <c r="H660" s="0" t="s">
        <v>92</v>
      </c>
      <c r="I660" s="0" t="n">
        <v>0</v>
      </c>
    </row>
    <row r="661" customFormat="false" ht="12.8" hidden="false" customHeight="false" outlineLevel="0" collapsed="false">
      <c r="A661" s="0" t="n">
        <v>4303878</v>
      </c>
      <c r="B661" s="129" t="n">
        <v>41605</v>
      </c>
      <c r="C661" s="0" t="s">
        <v>9</v>
      </c>
      <c r="D661" s="0" t="s">
        <v>1326</v>
      </c>
      <c r="E661" s="0" t="s">
        <v>708</v>
      </c>
      <c r="F661" s="0" t="n">
        <v>908000</v>
      </c>
      <c r="G661" s="0" t="s">
        <v>55</v>
      </c>
      <c r="H661" s="0" t="s">
        <v>65</v>
      </c>
      <c r="I661" s="0" t="n">
        <v>0</v>
      </c>
    </row>
    <row r="662" customFormat="false" ht="12.8" hidden="false" customHeight="false" outlineLevel="0" collapsed="false">
      <c r="A662" s="0" t="n">
        <v>4303886</v>
      </c>
      <c r="B662" s="129" t="n">
        <v>41605</v>
      </c>
      <c r="C662" s="0" t="s">
        <v>10</v>
      </c>
      <c r="D662" s="0" t="s">
        <v>647</v>
      </c>
      <c r="E662" s="0" t="s">
        <v>668</v>
      </c>
      <c r="F662" s="0" t="n">
        <v>295591</v>
      </c>
      <c r="G662" s="0" t="s">
        <v>55</v>
      </c>
      <c r="H662" s="0" t="s">
        <v>62</v>
      </c>
      <c r="I662" s="0" t="n">
        <v>1</v>
      </c>
    </row>
    <row r="663" customFormat="false" ht="12.8" hidden="false" customHeight="false" outlineLevel="0" collapsed="false">
      <c r="A663" s="0" t="n">
        <v>4303889</v>
      </c>
      <c r="B663" s="129" t="n">
        <v>41605</v>
      </c>
      <c r="C663" s="0" t="s">
        <v>8</v>
      </c>
      <c r="D663" s="0" t="s">
        <v>1327</v>
      </c>
      <c r="E663" s="0" t="s">
        <v>668</v>
      </c>
      <c r="F663" s="0" t="n">
        <v>276000</v>
      </c>
      <c r="G663" s="0" t="s">
        <v>77</v>
      </c>
      <c r="H663" s="0" t="s">
        <v>80</v>
      </c>
      <c r="I663" s="0" t="n">
        <v>0</v>
      </c>
    </row>
    <row r="664" customFormat="false" ht="12.8" hidden="false" customHeight="false" outlineLevel="0" collapsed="false">
      <c r="A664" s="0" t="n">
        <v>4303893</v>
      </c>
      <c r="B664" s="129" t="n">
        <v>41605</v>
      </c>
      <c r="C664" s="0" t="s">
        <v>9</v>
      </c>
      <c r="D664" s="0" t="s">
        <v>629</v>
      </c>
      <c r="E664" s="0" t="s">
        <v>668</v>
      </c>
      <c r="F664" s="0" t="n">
        <v>140000</v>
      </c>
      <c r="G664" s="0" t="s">
        <v>55</v>
      </c>
      <c r="H664" s="0" t="s">
        <v>90</v>
      </c>
      <c r="I664" s="0" t="n">
        <v>0</v>
      </c>
    </row>
    <row r="665" customFormat="false" ht="12.8" hidden="false" customHeight="false" outlineLevel="0" collapsed="false">
      <c r="A665" s="0" t="n">
        <v>4303897</v>
      </c>
      <c r="B665" s="129" t="n">
        <v>41605</v>
      </c>
      <c r="C665" s="0" t="s">
        <v>9</v>
      </c>
      <c r="D665" s="0" t="s">
        <v>1328</v>
      </c>
      <c r="E665" s="0" t="s">
        <v>668</v>
      </c>
      <c r="F665" s="0" t="n">
        <v>242000</v>
      </c>
      <c r="G665" s="0" t="s">
        <v>55</v>
      </c>
      <c r="H665" s="0" t="s">
        <v>90</v>
      </c>
      <c r="I665" s="0" t="n">
        <v>0</v>
      </c>
    </row>
    <row r="666" customFormat="false" ht="12.8" hidden="false" customHeight="false" outlineLevel="0" collapsed="false">
      <c r="A666" s="0" t="n">
        <v>4303938</v>
      </c>
      <c r="B666" s="129" t="n">
        <v>41605</v>
      </c>
      <c r="C666" s="0" t="s">
        <v>11</v>
      </c>
      <c r="D666" s="0" t="s">
        <v>1329</v>
      </c>
      <c r="E666" s="0" t="s">
        <v>668</v>
      </c>
      <c r="F666" s="0" t="n">
        <v>210000</v>
      </c>
      <c r="G666" s="0" t="s">
        <v>55</v>
      </c>
      <c r="H666" s="0" t="s">
        <v>101</v>
      </c>
      <c r="I666" s="0" t="n">
        <v>0</v>
      </c>
    </row>
    <row r="667" customFormat="false" ht="12.8" hidden="false" customHeight="false" outlineLevel="0" collapsed="false">
      <c r="A667" s="0" t="n">
        <v>4303941</v>
      </c>
      <c r="B667" s="129" t="n">
        <v>41605</v>
      </c>
      <c r="C667" s="0" t="s">
        <v>8</v>
      </c>
      <c r="D667" s="0" t="s">
        <v>1330</v>
      </c>
      <c r="E667" s="0" t="s">
        <v>668</v>
      </c>
      <c r="F667" s="0" t="n">
        <v>185000</v>
      </c>
      <c r="G667" s="0" t="s">
        <v>73</v>
      </c>
      <c r="H667" s="0" t="s">
        <v>74</v>
      </c>
      <c r="I667" s="0" t="n">
        <v>0</v>
      </c>
    </row>
    <row r="668" customFormat="false" ht="12.8" hidden="false" customHeight="false" outlineLevel="0" collapsed="false">
      <c r="A668" s="0" t="n">
        <v>4303946</v>
      </c>
      <c r="B668" s="129" t="n">
        <v>41605</v>
      </c>
      <c r="C668" s="0" t="s">
        <v>11</v>
      </c>
      <c r="D668" s="0" t="s">
        <v>1331</v>
      </c>
      <c r="E668" s="0" t="s">
        <v>668</v>
      </c>
      <c r="F668" s="0" t="n">
        <v>169900</v>
      </c>
      <c r="G668" s="0" t="s">
        <v>55</v>
      </c>
      <c r="H668" s="0" t="s">
        <v>101</v>
      </c>
      <c r="I668" s="0" t="n">
        <v>0</v>
      </c>
    </row>
    <row r="669" customFormat="false" ht="12.8" hidden="false" customHeight="false" outlineLevel="0" collapsed="false">
      <c r="A669" s="0" t="n">
        <v>4303948</v>
      </c>
      <c r="B669" s="129" t="n">
        <v>41605</v>
      </c>
      <c r="C669" s="0" t="s">
        <v>8</v>
      </c>
      <c r="D669" s="0" t="s">
        <v>1332</v>
      </c>
      <c r="E669" s="0" t="s">
        <v>668</v>
      </c>
      <c r="F669" s="0" t="n">
        <v>137000</v>
      </c>
      <c r="G669" s="0" t="s">
        <v>77</v>
      </c>
      <c r="H669" s="0" t="s">
        <v>83</v>
      </c>
      <c r="I669" s="0" t="n">
        <v>0</v>
      </c>
    </row>
    <row r="670" customFormat="false" ht="12.8" hidden="false" customHeight="false" outlineLevel="0" collapsed="false">
      <c r="A670" s="0" t="n">
        <v>4303950</v>
      </c>
      <c r="B670" s="129" t="n">
        <v>41605</v>
      </c>
      <c r="C670" s="0" t="s">
        <v>8</v>
      </c>
      <c r="D670" s="0" t="s">
        <v>1333</v>
      </c>
      <c r="E670" s="0" t="s">
        <v>708</v>
      </c>
      <c r="F670" s="0" t="n">
        <v>340000</v>
      </c>
      <c r="G670" s="0" t="s">
        <v>77</v>
      </c>
      <c r="H670" s="0" t="s">
        <v>79</v>
      </c>
      <c r="I670" s="0" t="n">
        <v>0</v>
      </c>
    </row>
    <row r="671" customFormat="false" ht="12.8" hidden="false" customHeight="false" outlineLevel="0" collapsed="false">
      <c r="A671" s="0" t="n">
        <v>4303956</v>
      </c>
      <c r="B671" s="129" t="n">
        <v>41605</v>
      </c>
      <c r="C671" s="0" t="s">
        <v>8</v>
      </c>
      <c r="D671" s="0" t="s">
        <v>1334</v>
      </c>
      <c r="E671" s="0" t="s">
        <v>668</v>
      </c>
      <c r="F671" s="0" t="n">
        <v>310000</v>
      </c>
      <c r="G671" s="0" t="s">
        <v>77</v>
      </c>
      <c r="H671" s="0" t="s">
        <v>80</v>
      </c>
      <c r="I671" s="0" t="n">
        <v>0</v>
      </c>
    </row>
    <row r="672" customFormat="false" ht="12.8" hidden="false" customHeight="false" outlineLevel="0" collapsed="false">
      <c r="A672" s="0" t="n">
        <v>4303964</v>
      </c>
      <c r="B672" s="129" t="n">
        <v>41605</v>
      </c>
      <c r="C672" s="0" t="s">
        <v>9</v>
      </c>
      <c r="D672" s="0" t="s">
        <v>1335</v>
      </c>
      <c r="E672" s="0" t="s">
        <v>668</v>
      </c>
      <c r="F672" s="0" t="n">
        <v>132000</v>
      </c>
      <c r="G672" s="0" t="s">
        <v>55</v>
      </c>
      <c r="H672" s="0" t="s">
        <v>90</v>
      </c>
      <c r="I672" s="0" t="n">
        <v>0</v>
      </c>
    </row>
    <row r="673" customFormat="false" ht="12.8" hidden="false" customHeight="false" outlineLevel="0" collapsed="false">
      <c r="A673" s="0" t="n">
        <v>4303969</v>
      </c>
      <c r="B673" s="129" t="n">
        <v>41605</v>
      </c>
      <c r="C673" s="0" t="s">
        <v>8</v>
      </c>
      <c r="D673" s="0" t="s">
        <v>1336</v>
      </c>
      <c r="E673" s="0" t="s">
        <v>668</v>
      </c>
      <c r="F673" s="0" t="n">
        <v>205000</v>
      </c>
      <c r="G673" s="0" t="s">
        <v>77</v>
      </c>
      <c r="H673" s="0" t="s">
        <v>79</v>
      </c>
      <c r="I673" s="0" t="n">
        <v>0</v>
      </c>
    </row>
    <row r="674" customFormat="false" ht="12.8" hidden="false" customHeight="false" outlineLevel="0" collapsed="false">
      <c r="A674" s="0" t="n">
        <v>4303971</v>
      </c>
      <c r="B674" s="129" t="n">
        <v>41605</v>
      </c>
      <c r="C674" s="0" t="s">
        <v>10</v>
      </c>
      <c r="D674" s="0" t="s">
        <v>1337</v>
      </c>
      <c r="E674" s="0" t="s">
        <v>668</v>
      </c>
      <c r="F674" s="0" t="n">
        <v>1070000</v>
      </c>
      <c r="G674" s="0" t="s">
        <v>52</v>
      </c>
      <c r="H674" s="0" t="s">
        <v>54</v>
      </c>
      <c r="I674" s="0" t="n">
        <v>0</v>
      </c>
    </row>
    <row r="675" customFormat="false" ht="12.8" hidden="false" customHeight="false" outlineLevel="0" collapsed="false">
      <c r="A675" s="0" t="n">
        <v>4304003</v>
      </c>
      <c r="B675" s="129" t="n">
        <v>41605</v>
      </c>
      <c r="C675" s="0" t="s">
        <v>8</v>
      </c>
      <c r="D675" s="0" t="s">
        <v>1338</v>
      </c>
      <c r="E675" s="0" t="s">
        <v>668</v>
      </c>
      <c r="F675" s="0" t="n">
        <v>92500</v>
      </c>
      <c r="G675" s="0" t="s">
        <v>77</v>
      </c>
      <c r="H675" s="0" t="s">
        <v>84</v>
      </c>
      <c r="I675" s="0" t="n">
        <v>0</v>
      </c>
    </row>
    <row r="676" customFormat="false" ht="12.8" hidden="false" customHeight="false" outlineLevel="0" collapsed="false">
      <c r="A676" s="0" t="n">
        <v>4304006</v>
      </c>
      <c r="B676" s="129" t="n">
        <v>41605</v>
      </c>
      <c r="C676" s="0" t="s">
        <v>15</v>
      </c>
      <c r="D676" s="0" t="s">
        <v>1339</v>
      </c>
      <c r="E676" s="0" t="s">
        <v>668</v>
      </c>
      <c r="F676" s="0" t="n">
        <v>141750</v>
      </c>
      <c r="G676" s="0" t="s">
        <v>50</v>
      </c>
      <c r="H676" s="0" t="s">
        <v>87</v>
      </c>
      <c r="I676" s="0" t="n">
        <v>0</v>
      </c>
    </row>
    <row r="677" customFormat="false" ht="12.8" hidden="false" customHeight="false" outlineLevel="0" collapsed="false">
      <c r="A677" s="0" t="n">
        <v>4304011</v>
      </c>
      <c r="B677" s="129" t="n">
        <v>41605</v>
      </c>
      <c r="C677" s="0" t="s">
        <v>11</v>
      </c>
      <c r="D677" s="0" t="s">
        <v>1340</v>
      </c>
      <c r="E677" s="0" t="s">
        <v>668</v>
      </c>
      <c r="F677" s="0" t="n">
        <v>79900</v>
      </c>
      <c r="G677" s="0" t="s">
        <v>55</v>
      </c>
      <c r="H677" s="0" t="s">
        <v>103</v>
      </c>
      <c r="I677" s="0" t="n">
        <v>0</v>
      </c>
    </row>
    <row r="678" customFormat="false" ht="12.8" hidden="false" customHeight="false" outlineLevel="0" collapsed="false">
      <c r="A678" s="0" t="n">
        <v>4304014</v>
      </c>
      <c r="B678" s="129" t="n">
        <v>41605</v>
      </c>
      <c r="C678" s="0" t="s">
        <v>11</v>
      </c>
      <c r="D678" s="0" t="s">
        <v>1341</v>
      </c>
      <c r="E678" s="0" t="s">
        <v>668</v>
      </c>
      <c r="F678" s="0" t="n">
        <v>149900</v>
      </c>
      <c r="G678" s="0" t="s">
        <v>55</v>
      </c>
      <c r="H678" s="0" t="s">
        <v>101</v>
      </c>
      <c r="I678" s="0" t="n">
        <v>0</v>
      </c>
    </row>
    <row r="679" customFormat="false" ht="12.8" hidden="false" customHeight="false" outlineLevel="0" collapsed="false">
      <c r="A679" s="0" t="n">
        <v>4304017</v>
      </c>
      <c r="B679" s="129" t="n">
        <v>41605</v>
      </c>
      <c r="C679" s="0" t="s">
        <v>9</v>
      </c>
      <c r="D679" s="0" t="s">
        <v>1342</v>
      </c>
      <c r="E679" s="0" t="s">
        <v>668</v>
      </c>
      <c r="F679" s="0" t="n">
        <v>475000</v>
      </c>
      <c r="G679" s="0" t="s">
        <v>55</v>
      </c>
      <c r="H679" s="0" t="s">
        <v>92</v>
      </c>
      <c r="I679" s="0" t="n">
        <v>0</v>
      </c>
    </row>
    <row r="680" customFormat="false" ht="12.8" hidden="false" customHeight="false" outlineLevel="0" collapsed="false">
      <c r="A680" s="0" t="n">
        <v>4304024</v>
      </c>
      <c r="B680" s="129" t="n">
        <v>41605</v>
      </c>
      <c r="C680" s="0" t="s">
        <v>8</v>
      </c>
      <c r="D680" s="0" t="s">
        <v>1343</v>
      </c>
      <c r="E680" s="0" t="s">
        <v>668</v>
      </c>
      <c r="F680" s="0" t="n">
        <v>95200</v>
      </c>
      <c r="G680" s="0" t="s">
        <v>77</v>
      </c>
      <c r="H680" s="0" t="s">
        <v>78</v>
      </c>
      <c r="I680" s="0" t="n">
        <v>0</v>
      </c>
    </row>
    <row r="681" customFormat="false" ht="12.8" hidden="false" customHeight="false" outlineLevel="0" collapsed="false">
      <c r="A681" s="0" t="n">
        <v>4304025</v>
      </c>
      <c r="B681" s="129" t="n">
        <v>41605</v>
      </c>
      <c r="C681" s="0" t="s">
        <v>10</v>
      </c>
      <c r="D681" s="0" t="s">
        <v>1344</v>
      </c>
      <c r="E681" s="0" t="s">
        <v>668</v>
      </c>
      <c r="F681" s="0" t="n">
        <v>110000</v>
      </c>
      <c r="G681" s="0" t="s">
        <v>55</v>
      </c>
      <c r="H681" s="0" t="s">
        <v>56</v>
      </c>
      <c r="I681" s="0" t="n">
        <v>0</v>
      </c>
    </row>
    <row r="682" customFormat="false" ht="12.8" hidden="false" customHeight="false" outlineLevel="0" collapsed="false">
      <c r="A682" s="0" t="n">
        <v>4304031</v>
      </c>
      <c r="B682" s="129" t="n">
        <v>41605</v>
      </c>
      <c r="C682" s="0" t="s">
        <v>10</v>
      </c>
      <c r="D682" s="0" t="s">
        <v>1345</v>
      </c>
      <c r="E682" s="0" t="s">
        <v>680</v>
      </c>
      <c r="F682" s="0" t="n">
        <v>365000</v>
      </c>
      <c r="G682" s="0" t="s">
        <v>55</v>
      </c>
      <c r="H682" s="0" t="s">
        <v>61</v>
      </c>
      <c r="I682" s="0" t="n">
        <v>0</v>
      </c>
    </row>
    <row r="683" customFormat="false" ht="12.8" hidden="false" customHeight="false" outlineLevel="0" collapsed="false">
      <c r="A683" s="0" t="n">
        <v>4304037</v>
      </c>
      <c r="B683" s="129" t="n">
        <v>41605</v>
      </c>
      <c r="C683" s="0" t="s">
        <v>9</v>
      </c>
      <c r="D683" s="0" t="s">
        <v>1346</v>
      </c>
      <c r="E683" s="0" t="s">
        <v>668</v>
      </c>
      <c r="F683" s="0" t="n">
        <v>325000</v>
      </c>
      <c r="G683" s="0" t="s">
        <v>73</v>
      </c>
      <c r="H683" s="0" t="s">
        <v>96</v>
      </c>
      <c r="I683" s="0" t="n">
        <v>0</v>
      </c>
    </row>
    <row r="684" customFormat="false" ht="12.8" hidden="false" customHeight="false" outlineLevel="0" collapsed="false">
      <c r="A684" s="0" t="n">
        <v>4304042</v>
      </c>
      <c r="B684" s="129" t="n">
        <v>41605</v>
      </c>
      <c r="C684" s="0" t="s">
        <v>10</v>
      </c>
      <c r="D684" s="0" t="s">
        <v>1347</v>
      </c>
      <c r="E684" s="0" t="s">
        <v>668</v>
      </c>
      <c r="F684" s="0" t="n">
        <v>167000</v>
      </c>
      <c r="G684" s="0" t="s">
        <v>55</v>
      </c>
      <c r="H684" s="0" t="s">
        <v>59</v>
      </c>
      <c r="I684" s="0" t="n">
        <v>0</v>
      </c>
    </row>
    <row r="685" customFormat="false" ht="12.8" hidden="false" customHeight="false" outlineLevel="0" collapsed="false">
      <c r="A685" s="0" t="n">
        <v>4304045</v>
      </c>
      <c r="B685" s="129" t="n">
        <v>41605</v>
      </c>
      <c r="C685" s="0" t="s">
        <v>8</v>
      </c>
      <c r="D685" s="0" t="s">
        <v>1348</v>
      </c>
      <c r="E685" s="0" t="s">
        <v>668</v>
      </c>
      <c r="F685" s="0" t="n">
        <v>302514</v>
      </c>
      <c r="G685" s="0" t="s">
        <v>77</v>
      </c>
      <c r="H685" s="0" t="s">
        <v>85</v>
      </c>
      <c r="I685" s="0" t="n">
        <v>1</v>
      </c>
    </row>
    <row r="686" customFormat="false" ht="12.8" hidden="false" customHeight="false" outlineLevel="0" collapsed="false">
      <c r="A686" s="0" t="n">
        <v>4304049</v>
      </c>
      <c r="B686" s="129" t="n">
        <v>41605</v>
      </c>
      <c r="C686" s="0" t="s">
        <v>12</v>
      </c>
      <c r="D686" s="0" t="s">
        <v>1349</v>
      </c>
      <c r="E686" s="0" t="s">
        <v>668</v>
      </c>
      <c r="F686" s="0" t="n">
        <v>450000</v>
      </c>
      <c r="G686" s="0" t="s">
        <v>47</v>
      </c>
      <c r="H686" s="0" t="s">
        <v>49</v>
      </c>
      <c r="I686" s="0" t="n">
        <v>0</v>
      </c>
    </row>
    <row r="687" customFormat="false" ht="12.8" hidden="false" customHeight="false" outlineLevel="0" collapsed="false">
      <c r="A687" s="0" t="n">
        <v>4304053</v>
      </c>
      <c r="B687" s="129" t="n">
        <v>41605</v>
      </c>
      <c r="C687" s="0" t="s">
        <v>10</v>
      </c>
      <c r="D687" s="0" t="s">
        <v>1350</v>
      </c>
      <c r="E687" s="0" t="s">
        <v>764</v>
      </c>
      <c r="F687" s="0" t="n">
        <v>18230</v>
      </c>
      <c r="G687" s="0" t="s">
        <v>55</v>
      </c>
      <c r="H687" s="0" t="s">
        <v>62</v>
      </c>
      <c r="I687" s="0" t="n">
        <v>0</v>
      </c>
    </row>
    <row r="688" customFormat="false" ht="12.8" hidden="false" customHeight="false" outlineLevel="0" collapsed="false">
      <c r="A688" s="0" t="n">
        <v>4304054</v>
      </c>
      <c r="B688" s="129" t="n">
        <v>41605</v>
      </c>
      <c r="C688" s="0" t="s">
        <v>8</v>
      </c>
      <c r="D688" s="0" t="s">
        <v>1351</v>
      </c>
      <c r="E688" s="0" t="s">
        <v>668</v>
      </c>
      <c r="F688" s="0" t="n">
        <v>245000</v>
      </c>
      <c r="G688" s="0" t="s">
        <v>77</v>
      </c>
      <c r="H688" s="0" t="s">
        <v>79</v>
      </c>
      <c r="I688" s="0" t="n">
        <v>0</v>
      </c>
    </row>
    <row r="689" customFormat="false" ht="12.8" hidden="false" customHeight="false" outlineLevel="0" collapsed="false">
      <c r="A689" s="0" t="n">
        <v>4304058</v>
      </c>
      <c r="B689" s="129" t="n">
        <v>41605</v>
      </c>
      <c r="C689" s="0" t="s">
        <v>9</v>
      </c>
      <c r="D689" s="0" t="s">
        <v>1352</v>
      </c>
      <c r="E689" s="0" t="s">
        <v>668</v>
      </c>
      <c r="F689" s="0" t="n">
        <v>235000</v>
      </c>
      <c r="G689" s="0" t="s">
        <v>73</v>
      </c>
      <c r="H689" s="0" t="s">
        <v>95</v>
      </c>
      <c r="I689" s="0" t="n">
        <v>0</v>
      </c>
    </row>
    <row r="690" customFormat="false" ht="12.8" hidden="false" customHeight="false" outlineLevel="0" collapsed="false">
      <c r="A690" s="0" t="n">
        <v>4304060</v>
      </c>
      <c r="B690" s="129" t="n">
        <v>41605</v>
      </c>
      <c r="C690" s="0" t="s">
        <v>8</v>
      </c>
      <c r="D690" s="0" t="s">
        <v>1353</v>
      </c>
      <c r="E690" s="0" t="s">
        <v>668</v>
      </c>
      <c r="F690" s="0" t="n">
        <v>246000</v>
      </c>
      <c r="G690" s="0" t="s">
        <v>73</v>
      </c>
      <c r="H690" s="0" t="s">
        <v>75</v>
      </c>
      <c r="I690" s="0" t="n">
        <v>0</v>
      </c>
    </row>
    <row r="691" customFormat="false" ht="12.8" hidden="false" customHeight="false" outlineLevel="0" collapsed="false">
      <c r="A691" s="0" t="n">
        <v>4304064</v>
      </c>
      <c r="B691" s="129" t="n">
        <v>41605</v>
      </c>
      <c r="C691" s="0" t="s">
        <v>9</v>
      </c>
      <c r="D691" s="0" t="s">
        <v>1354</v>
      </c>
      <c r="E691" s="0" t="s">
        <v>668</v>
      </c>
      <c r="F691" s="0" t="n">
        <v>155000</v>
      </c>
      <c r="G691" s="0" t="s">
        <v>73</v>
      </c>
      <c r="H691" s="0" t="s">
        <v>95</v>
      </c>
      <c r="I691" s="0" t="n">
        <v>0</v>
      </c>
    </row>
    <row r="692" customFormat="false" ht="12.8" hidden="false" customHeight="false" outlineLevel="0" collapsed="false">
      <c r="A692" s="0" t="n">
        <v>4304065</v>
      </c>
      <c r="B692" s="129" t="n">
        <v>41605</v>
      </c>
      <c r="C692" s="0" t="s">
        <v>11</v>
      </c>
      <c r="D692" s="0" t="s">
        <v>1355</v>
      </c>
      <c r="E692" s="0" t="s">
        <v>668</v>
      </c>
      <c r="F692" s="0" t="n">
        <v>139900</v>
      </c>
      <c r="G692" s="0" t="s">
        <v>107</v>
      </c>
      <c r="H692" s="0" t="s">
        <v>108</v>
      </c>
      <c r="I692" s="0" t="n">
        <v>0</v>
      </c>
    </row>
    <row r="693" customFormat="false" ht="12.8" hidden="false" customHeight="false" outlineLevel="0" collapsed="false">
      <c r="A693" s="0" t="n">
        <v>4304076</v>
      </c>
      <c r="B693" s="129" t="n">
        <v>41605</v>
      </c>
      <c r="C693" s="0" t="s">
        <v>15</v>
      </c>
      <c r="D693" s="0" t="s">
        <v>1356</v>
      </c>
      <c r="E693" s="0" t="s">
        <v>668</v>
      </c>
      <c r="F693" s="0" t="n">
        <v>650000</v>
      </c>
      <c r="G693" s="0" t="s">
        <v>50</v>
      </c>
      <c r="H693" s="0" t="s">
        <v>88</v>
      </c>
      <c r="I693" s="0" t="n">
        <v>0</v>
      </c>
    </row>
    <row r="694" customFormat="false" ht="12.8" hidden="false" customHeight="false" outlineLevel="0" collapsed="false">
      <c r="A694" s="0" t="n">
        <v>4304079</v>
      </c>
      <c r="B694" s="129" t="n">
        <v>41605</v>
      </c>
      <c r="C694" s="0" t="s">
        <v>11</v>
      </c>
      <c r="D694" s="0" t="s">
        <v>1357</v>
      </c>
      <c r="E694" s="0" t="s">
        <v>668</v>
      </c>
      <c r="F694" s="0" t="n">
        <v>159900</v>
      </c>
      <c r="G694" s="0" t="s">
        <v>55</v>
      </c>
      <c r="H694" s="0" t="s">
        <v>103</v>
      </c>
      <c r="I694" s="0" t="n">
        <v>0</v>
      </c>
    </row>
    <row r="695" customFormat="false" ht="12.8" hidden="false" customHeight="false" outlineLevel="0" collapsed="false">
      <c r="A695" s="0" t="n">
        <v>4304084</v>
      </c>
      <c r="B695" s="129" t="n">
        <v>41605</v>
      </c>
      <c r="C695" s="0" t="s">
        <v>8</v>
      </c>
      <c r="D695" s="0" t="s">
        <v>1358</v>
      </c>
      <c r="E695" s="0" t="s">
        <v>668</v>
      </c>
      <c r="F695" s="0" t="n">
        <v>195000</v>
      </c>
      <c r="G695" s="0" t="s">
        <v>77</v>
      </c>
      <c r="H695" s="0" t="s">
        <v>83</v>
      </c>
      <c r="I695" s="0" t="n">
        <v>0</v>
      </c>
    </row>
    <row r="696" customFormat="false" ht="12.8" hidden="false" customHeight="false" outlineLevel="0" collapsed="false">
      <c r="A696" s="0" t="n">
        <v>4304091</v>
      </c>
      <c r="B696" s="129" t="n">
        <v>41605</v>
      </c>
      <c r="C696" s="0" t="s">
        <v>8</v>
      </c>
      <c r="D696" s="0" t="s">
        <v>1359</v>
      </c>
      <c r="E696" s="0" t="s">
        <v>668</v>
      </c>
      <c r="F696" s="0" t="n">
        <v>104000</v>
      </c>
      <c r="G696" s="0" t="s">
        <v>77</v>
      </c>
      <c r="H696" s="0" t="s">
        <v>82</v>
      </c>
      <c r="I696" s="0" t="n">
        <v>0</v>
      </c>
    </row>
    <row r="697" customFormat="false" ht="12.8" hidden="false" customHeight="false" outlineLevel="0" collapsed="false">
      <c r="A697" s="0" t="n">
        <v>4304097</v>
      </c>
      <c r="B697" s="129" t="n">
        <v>41605</v>
      </c>
      <c r="C697" s="0" t="s">
        <v>11</v>
      </c>
      <c r="D697" s="0" t="s">
        <v>1360</v>
      </c>
      <c r="E697" s="0" t="s">
        <v>680</v>
      </c>
      <c r="F697" s="0" t="n">
        <v>90000</v>
      </c>
      <c r="G697" s="0" t="s">
        <v>97</v>
      </c>
      <c r="H697" s="0" t="s">
        <v>99</v>
      </c>
      <c r="I697" s="0" t="n">
        <v>1</v>
      </c>
    </row>
    <row r="698" customFormat="false" ht="12.8" hidden="false" customHeight="false" outlineLevel="0" collapsed="false">
      <c r="A698" s="0" t="n">
        <v>4304102</v>
      </c>
      <c r="B698" s="129" t="n">
        <v>41605</v>
      </c>
      <c r="C698" s="0" t="s">
        <v>8</v>
      </c>
      <c r="D698" s="0" t="s">
        <v>1361</v>
      </c>
      <c r="E698" s="0" t="s">
        <v>668</v>
      </c>
      <c r="F698" s="0" t="n">
        <v>115000</v>
      </c>
      <c r="G698" s="0" t="s">
        <v>77</v>
      </c>
      <c r="H698" s="0" t="s">
        <v>82</v>
      </c>
      <c r="I698" s="0" t="n">
        <v>0</v>
      </c>
    </row>
    <row r="699" customFormat="false" ht="12.8" hidden="false" customHeight="false" outlineLevel="0" collapsed="false">
      <c r="A699" s="0" t="n">
        <v>4304110</v>
      </c>
      <c r="B699" s="129" t="n">
        <v>41605</v>
      </c>
      <c r="C699" s="0" t="s">
        <v>11</v>
      </c>
      <c r="D699" s="0" t="s">
        <v>1362</v>
      </c>
      <c r="E699" s="0" t="s">
        <v>668</v>
      </c>
      <c r="F699" s="0" t="n">
        <v>355000</v>
      </c>
      <c r="G699" s="0" t="s">
        <v>107</v>
      </c>
      <c r="H699" s="0" t="s">
        <v>108</v>
      </c>
      <c r="I699" s="0" t="n">
        <v>0</v>
      </c>
    </row>
    <row r="700" customFormat="false" ht="12.8" hidden="false" customHeight="false" outlineLevel="0" collapsed="false">
      <c r="A700" s="0" t="n">
        <v>4304112</v>
      </c>
      <c r="B700" s="129" t="n">
        <v>41605</v>
      </c>
      <c r="C700" s="0" t="s">
        <v>10</v>
      </c>
      <c r="D700" s="0" t="s">
        <v>1363</v>
      </c>
      <c r="E700" s="0" t="s">
        <v>668</v>
      </c>
      <c r="F700" s="0" t="n">
        <v>187000</v>
      </c>
      <c r="G700" s="0" t="s">
        <v>55</v>
      </c>
      <c r="H700" s="0" t="s">
        <v>59</v>
      </c>
      <c r="I700" s="0" t="n">
        <v>0</v>
      </c>
    </row>
    <row r="701" customFormat="false" ht="12.8" hidden="false" customHeight="false" outlineLevel="0" collapsed="false">
      <c r="A701" s="0" t="n">
        <v>4304114</v>
      </c>
      <c r="B701" s="129" t="n">
        <v>41605</v>
      </c>
      <c r="C701" s="0" t="s">
        <v>10</v>
      </c>
      <c r="D701" s="0" t="s">
        <v>1364</v>
      </c>
      <c r="E701" s="0" t="s">
        <v>668</v>
      </c>
      <c r="F701" s="0" t="n">
        <v>305000</v>
      </c>
      <c r="G701" s="0" t="s">
        <v>55</v>
      </c>
      <c r="H701" s="0" t="s">
        <v>60</v>
      </c>
      <c r="I701" s="0" t="n">
        <v>0</v>
      </c>
    </row>
    <row r="702" customFormat="false" ht="12.8" hidden="false" customHeight="false" outlineLevel="0" collapsed="false">
      <c r="A702" s="0" t="n">
        <v>4304118</v>
      </c>
      <c r="B702" s="129" t="n">
        <v>41605</v>
      </c>
      <c r="C702" s="0" t="s">
        <v>11</v>
      </c>
      <c r="D702" s="0" t="s">
        <v>1365</v>
      </c>
      <c r="E702" s="0" t="s">
        <v>668</v>
      </c>
      <c r="F702" s="0" t="n">
        <v>175000</v>
      </c>
      <c r="G702" s="0" t="s">
        <v>107</v>
      </c>
      <c r="H702" s="0" t="s">
        <v>109</v>
      </c>
      <c r="I702" s="0" t="n">
        <v>0</v>
      </c>
    </row>
    <row r="703" customFormat="false" ht="12.8" hidden="false" customHeight="false" outlineLevel="0" collapsed="false">
      <c r="A703" s="0" t="n">
        <v>4304122</v>
      </c>
      <c r="B703" s="129" t="n">
        <v>41605</v>
      </c>
      <c r="C703" s="0" t="s">
        <v>13</v>
      </c>
      <c r="D703" s="0" t="s">
        <v>1366</v>
      </c>
      <c r="E703" s="0" t="s">
        <v>668</v>
      </c>
      <c r="F703" s="0" t="n">
        <v>170000</v>
      </c>
      <c r="G703" s="0" t="s">
        <v>47</v>
      </c>
      <c r="H703" s="0" t="s">
        <v>49</v>
      </c>
      <c r="I703" s="0" t="n">
        <v>0</v>
      </c>
    </row>
    <row r="704" customFormat="false" ht="12.8" hidden="false" customHeight="false" outlineLevel="0" collapsed="false">
      <c r="A704" s="0" t="n">
        <v>4304126</v>
      </c>
      <c r="B704" s="129" t="n">
        <v>41605</v>
      </c>
      <c r="C704" s="0" t="s">
        <v>10</v>
      </c>
      <c r="D704" s="0" t="s">
        <v>1367</v>
      </c>
      <c r="E704" s="0" t="s">
        <v>668</v>
      </c>
      <c r="F704" s="0" t="n">
        <v>312049</v>
      </c>
      <c r="G704" s="0" t="s">
        <v>55</v>
      </c>
      <c r="H704" s="0" t="s">
        <v>58</v>
      </c>
      <c r="I704" s="0" t="n">
        <v>1</v>
      </c>
    </row>
    <row r="705" customFormat="false" ht="12.8" hidden="false" customHeight="false" outlineLevel="0" collapsed="false">
      <c r="A705" s="0" t="n">
        <v>4304128</v>
      </c>
      <c r="B705" s="129" t="n">
        <v>41605</v>
      </c>
      <c r="C705" s="0" t="s">
        <v>10</v>
      </c>
      <c r="D705" s="0" t="s">
        <v>1368</v>
      </c>
      <c r="E705" s="0" t="s">
        <v>668</v>
      </c>
      <c r="F705" s="0" t="n">
        <v>234250</v>
      </c>
      <c r="G705" s="0" t="s">
        <v>55</v>
      </c>
      <c r="H705" s="0" t="s">
        <v>59</v>
      </c>
      <c r="I705" s="0" t="n">
        <v>0</v>
      </c>
    </row>
    <row r="706" customFormat="false" ht="12.8" hidden="false" customHeight="false" outlineLevel="0" collapsed="false">
      <c r="A706" s="0" t="n">
        <v>4304130</v>
      </c>
      <c r="B706" s="129" t="n">
        <v>41605</v>
      </c>
      <c r="C706" s="0" t="s">
        <v>8</v>
      </c>
      <c r="D706" s="0" t="s">
        <v>1369</v>
      </c>
      <c r="E706" s="0" t="s">
        <v>668</v>
      </c>
      <c r="F706" s="0" t="n">
        <v>495000</v>
      </c>
      <c r="G706" s="0" t="s">
        <v>77</v>
      </c>
      <c r="H706" s="0" t="s">
        <v>84</v>
      </c>
      <c r="I706" s="0" t="n">
        <v>0</v>
      </c>
    </row>
    <row r="707" customFormat="false" ht="12.8" hidden="false" customHeight="false" outlineLevel="0" collapsed="false">
      <c r="A707" s="0" t="n">
        <v>4304132</v>
      </c>
      <c r="B707" s="129" t="n">
        <v>41605</v>
      </c>
      <c r="C707" s="0" t="s">
        <v>11</v>
      </c>
      <c r="D707" s="0" t="s">
        <v>1370</v>
      </c>
      <c r="E707" s="0" t="s">
        <v>668</v>
      </c>
      <c r="F707" s="0" t="n">
        <v>224900</v>
      </c>
      <c r="G707" s="0" t="s">
        <v>107</v>
      </c>
      <c r="H707" s="0" t="s">
        <v>109</v>
      </c>
      <c r="I707" s="0" t="n">
        <v>0</v>
      </c>
    </row>
    <row r="708" customFormat="false" ht="12.8" hidden="false" customHeight="false" outlineLevel="0" collapsed="false">
      <c r="A708" s="0" t="n">
        <v>4304135</v>
      </c>
      <c r="B708" s="129" t="n">
        <v>41605</v>
      </c>
      <c r="C708" s="0" t="s">
        <v>9</v>
      </c>
      <c r="D708" s="0" t="s">
        <v>1371</v>
      </c>
      <c r="E708" s="0" t="s">
        <v>668</v>
      </c>
      <c r="F708" s="0" t="n">
        <v>113500</v>
      </c>
      <c r="G708" s="0" t="s">
        <v>55</v>
      </c>
      <c r="H708" s="0" t="s">
        <v>93</v>
      </c>
      <c r="I708" s="0" t="n">
        <v>0</v>
      </c>
    </row>
    <row r="709" customFormat="false" ht="12.8" hidden="false" customHeight="false" outlineLevel="0" collapsed="false">
      <c r="A709" s="0" t="n">
        <v>4304137</v>
      </c>
      <c r="B709" s="129" t="n">
        <v>41605</v>
      </c>
      <c r="C709" s="0" t="s">
        <v>8</v>
      </c>
      <c r="D709" s="0" t="s">
        <v>1372</v>
      </c>
      <c r="E709" s="0" t="s">
        <v>668</v>
      </c>
      <c r="F709" s="0" t="n">
        <v>159000</v>
      </c>
      <c r="G709" s="0" t="s">
        <v>77</v>
      </c>
      <c r="H709" s="0" t="s">
        <v>82</v>
      </c>
      <c r="I709" s="0" t="n">
        <v>0</v>
      </c>
    </row>
    <row r="710" customFormat="false" ht="12.8" hidden="false" customHeight="false" outlineLevel="0" collapsed="false">
      <c r="A710" s="0" t="n">
        <v>4304139</v>
      </c>
      <c r="B710" s="129" t="n">
        <v>41605</v>
      </c>
      <c r="C710" s="0" t="s">
        <v>8</v>
      </c>
      <c r="D710" s="0" t="s">
        <v>1373</v>
      </c>
      <c r="E710" s="0" t="s">
        <v>668</v>
      </c>
      <c r="F710" s="0" t="n">
        <v>230000</v>
      </c>
      <c r="G710" s="0" t="s">
        <v>77</v>
      </c>
      <c r="H710" s="0" t="s">
        <v>80</v>
      </c>
      <c r="I710" s="0" t="n">
        <v>0</v>
      </c>
    </row>
    <row r="711" customFormat="false" ht="12.8" hidden="false" customHeight="false" outlineLevel="0" collapsed="false">
      <c r="A711" s="0" t="n">
        <v>4304143</v>
      </c>
      <c r="B711" s="129" t="n">
        <v>41605</v>
      </c>
      <c r="C711" s="0" t="s">
        <v>8</v>
      </c>
      <c r="D711" s="0" t="s">
        <v>1374</v>
      </c>
      <c r="E711" s="0" t="s">
        <v>708</v>
      </c>
      <c r="F711" s="0" t="n">
        <v>350000</v>
      </c>
      <c r="G711" s="0" t="s">
        <v>50</v>
      </c>
      <c r="H711" s="0" t="s">
        <v>71</v>
      </c>
      <c r="I711" s="0" t="n">
        <v>0</v>
      </c>
    </row>
    <row r="712" customFormat="false" ht="12.8" hidden="false" customHeight="false" outlineLevel="0" collapsed="false">
      <c r="A712" s="0" t="n">
        <v>4304145</v>
      </c>
      <c r="B712" s="129" t="n">
        <v>41605</v>
      </c>
      <c r="C712" s="0" t="s">
        <v>8</v>
      </c>
      <c r="D712" s="0" t="s">
        <v>1375</v>
      </c>
      <c r="E712" s="0" t="s">
        <v>668</v>
      </c>
      <c r="F712" s="0" t="n">
        <v>775000</v>
      </c>
      <c r="G712" s="0" t="s">
        <v>77</v>
      </c>
      <c r="H712" s="0" t="s">
        <v>85</v>
      </c>
      <c r="I712" s="0" t="n">
        <v>0</v>
      </c>
    </row>
    <row r="713" customFormat="false" ht="12.8" hidden="false" customHeight="false" outlineLevel="0" collapsed="false">
      <c r="A713" s="0" t="n">
        <v>4304152</v>
      </c>
      <c r="B713" s="129" t="n">
        <v>41605</v>
      </c>
      <c r="C713" s="0" t="s">
        <v>10</v>
      </c>
      <c r="D713" s="0" t="s">
        <v>1376</v>
      </c>
      <c r="E713" s="0" t="s">
        <v>708</v>
      </c>
      <c r="F713" s="0" t="n">
        <v>26200000</v>
      </c>
      <c r="G713" s="0" t="s">
        <v>55</v>
      </c>
      <c r="H713" s="0" t="s">
        <v>62</v>
      </c>
      <c r="I713" s="0" t="n">
        <v>0</v>
      </c>
    </row>
    <row r="714" customFormat="false" ht="12.8" hidden="false" customHeight="false" outlineLevel="0" collapsed="false">
      <c r="A714" s="0" t="n">
        <v>4304159</v>
      </c>
      <c r="B714" s="129" t="n">
        <v>41605</v>
      </c>
      <c r="C714" s="0" t="s">
        <v>11</v>
      </c>
      <c r="D714" s="0" t="s">
        <v>1377</v>
      </c>
      <c r="E714" s="0" t="s">
        <v>764</v>
      </c>
      <c r="F714" s="0" t="n">
        <v>77000</v>
      </c>
      <c r="G714" s="0" t="s">
        <v>55</v>
      </c>
      <c r="H714" s="0" t="s">
        <v>103</v>
      </c>
      <c r="I714" s="0" t="n">
        <v>0</v>
      </c>
    </row>
    <row r="715" customFormat="false" ht="12.8" hidden="false" customHeight="false" outlineLevel="0" collapsed="false">
      <c r="A715" s="0" t="n">
        <v>4304162</v>
      </c>
      <c r="B715" s="129" t="n">
        <v>41605</v>
      </c>
      <c r="C715" s="0" t="s">
        <v>10</v>
      </c>
      <c r="D715" s="0" t="s">
        <v>1378</v>
      </c>
      <c r="E715" s="0" t="s">
        <v>668</v>
      </c>
      <c r="F715" s="0" t="n">
        <v>170000</v>
      </c>
      <c r="G715" s="0" t="s">
        <v>55</v>
      </c>
      <c r="H715" s="0" t="s">
        <v>59</v>
      </c>
      <c r="I715" s="0" t="n">
        <v>0</v>
      </c>
    </row>
    <row r="716" customFormat="false" ht="12.8" hidden="false" customHeight="false" outlineLevel="0" collapsed="false">
      <c r="A716" s="0" t="n">
        <v>4304165</v>
      </c>
      <c r="B716" s="129" t="n">
        <v>41605</v>
      </c>
      <c r="C716" s="0" t="s">
        <v>8</v>
      </c>
      <c r="D716" s="0" t="s">
        <v>1379</v>
      </c>
      <c r="E716" s="0" t="s">
        <v>668</v>
      </c>
      <c r="F716" s="0" t="n">
        <v>285000</v>
      </c>
      <c r="G716" s="0" t="s">
        <v>77</v>
      </c>
      <c r="H716" s="0" t="s">
        <v>78</v>
      </c>
      <c r="I716" s="0" t="n">
        <v>0</v>
      </c>
    </row>
    <row r="717" customFormat="false" ht="12.8" hidden="false" customHeight="false" outlineLevel="0" collapsed="false">
      <c r="A717" s="0" t="n">
        <v>4304185</v>
      </c>
      <c r="B717" s="129" t="n">
        <v>41605</v>
      </c>
      <c r="C717" s="0" t="s">
        <v>9</v>
      </c>
      <c r="D717" s="0" t="s">
        <v>1380</v>
      </c>
      <c r="E717" s="0" t="s">
        <v>668</v>
      </c>
      <c r="F717" s="0" t="n">
        <v>290000</v>
      </c>
      <c r="G717" s="0" t="s">
        <v>55</v>
      </c>
      <c r="H717" s="0" t="s">
        <v>93</v>
      </c>
      <c r="I717" s="0" t="n">
        <v>0</v>
      </c>
    </row>
    <row r="718" customFormat="false" ht="12.8" hidden="false" customHeight="false" outlineLevel="0" collapsed="false">
      <c r="A718" s="0" t="n">
        <v>4295620</v>
      </c>
      <c r="B718" s="129" t="n">
        <v>41579</v>
      </c>
      <c r="C718" s="0" t="s">
        <v>8</v>
      </c>
      <c r="D718" s="0" t="s">
        <v>1381</v>
      </c>
      <c r="E718" s="0" t="s">
        <v>668</v>
      </c>
      <c r="F718" s="0" t="n">
        <v>325000</v>
      </c>
      <c r="G718" s="0" t="s">
        <v>77</v>
      </c>
      <c r="H718" s="0" t="s">
        <v>79</v>
      </c>
      <c r="I718" s="0" t="n">
        <v>0</v>
      </c>
    </row>
    <row r="719" customFormat="false" ht="12.8" hidden="false" customHeight="false" outlineLevel="0" collapsed="false">
      <c r="A719" s="0" t="n">
        <v>4295636</v>
      </c>
      <c r="B719" s="129" t="n">
        <v>41579</v>
      </c>
      <c r="C719" s="0" t="s">
        <v>9</v>
      </c>
      <c r="D719" s="0" t="s">
        <v>1382</v>
      </c>
      <c r="E719" s="0" t="s">
        <v>764</v>
      </c>
      <c r="F719" s="0" t="n">
        <v>110000</v>
      </c>
      <c r="G719" s="0" t="s">
        <v>73</v>
      </c>
      <c r="H719" s="0" t="s">
        <v>95</v>
      </c>
      <c r="I719" s="0" t="n">
        <v>0</v>
      </c>
    </row>
    <row r="720" customFormat="false" ht="12.8" hidden="false" customHeight="false" outlineLevel="0" collapsed="false">
      <c r="A720" s="0" t="n">
        <v>4295638</v>
      </c>
      <c r="B720" s="129" t="n">
        <v>41579</v>
      </c>
      <c r="C720" s="0" t="s">
        <v>9</v>
      </c>
      <c r="D720" s="0" t="s">
        <v>1383</v>
      </c>
      <c r="E720" s="0" t="s">
        <v>668</v>
      </c>
      <c r="F720" s="0" t="n">
        <v>149000</v>
      </c>
      <c r="G720" s="0" t="s">
        <v>55</v>
      </c>
      <c r="H720" s="0" t="s">
        <v>65</v>
      </c>
      <c r="I720" s="0" t="n">
        <v>0</v>
      </c>
    </row>
    <row r="721" customFormat="false" ht="12.8" hidden="false" customHeight="false" outlineLevel="0" collapsed="false">
      <c r="A721" s="0" t="n">
        <v>4295649</v>
      </c>
      <c r="B721" s="129" t="n">
        <v>41579</v>
      </c>
      <c r="C721" s="0" t="s">
        <v>13</v>
      </c>
      <c r="D721" s="0" t="s">
        <v>1384</v>
      </c>
      <c r="E721" s="0" t="s">
        <v>680</v>
      </c>
      <c r="F721" s="0" t="n">
        <v>96000</v>
      </c>
      <c r="G721" s="0" t="s">
        <v>47</v>
      </c>
      <c r="H721" s="0" t="s">
        <v>49</v>
      </c>
      <c r="I721" s="0" t="n">
        <v>0</v>
      </c>
    </row>
    <row r="722" customFormat="false" ht="12.8" hidden="false" customHeight="false" outlineLevel="0" collapsed="false">
      <c r="A722" s="0" t="n">
        <v>4295686</v>
      </c>
      <c r="B722" s="129" t="n">
        <v>41579</v>
      </c>
      <c r="C722" s="0" t="s">
        <v>14</v>
      </c>
      <c r="D722" s="0" t="s">
        <v>1385</v>
      </c>
      <c r="E722" s="0" t="s">
        <v>668</v>
      </c>
      <c r="F722" s="0" t="n">
        <v>240000</v>
      </c>
      <c r="G722" s="0" t="s">
        <v>55</v>
      </c>
      <c r="H722" s="0" t="s">
        <v>49</v>
      </c>
      <c r="I722" s="0" t="n">
        <v>0</v>
      </c>
    </row>
    <row r="723" customFormat="false" ht="12.8" hidden="false" customHeight="false" outlineLevel="0" collapsed="false">
      <c r="A723" s="0" t="n">
        <v>4295697</v>
      </c>
      <c r="B723" s="129" t="n">
        <v>41579</v>
      </c>
      <c r="C723" s="0" t="s">
        <v>10</v>
      </c>
      <c r="D723" s="0" t="s">
        <v>1386</v>
      </c>
      <c r="E723" s="0" t="s">
        <v>668</v>
      </c>
      <c r="F723" s="0" t="n">
        <v>200000</v>
      </c>
      <c r="G723" s="0" t="s">
        <v>55</v>
      </c>
      <c r="H723" s="0" t="s">
        <v>61</v>
      </c>
      <c r="I723" s="0" t="n">
        <v>0</v>
      </c>
    </row>
    <row r="724" customFormat="false" ht="12.8" hidden="false" customHeight="false" outlineLevel="0" collapsed="false">
      <c r="A724" s="0" t="n">
        <v>4295716</v>
      </c>
      <c r="B724" s="129" t="n">
        <v>41579</v>
      </c>
      <c r="C724" s="0" t="s">
        <v>9</v>
      </c>
      <c r="D724" s="0" t="s">
        <v>1387</v>
      </c>
      <c r="E724" s="0" t="s">
        <v>668</v>
      </c>
      <c r="F724" s="0" t="n">
        <v>169000</v>
      </c>
      <c r="G724" s="0" t="s">
        <v>55</v>
      </c>
      <c r="H724" s="0" t="s">
        <v>90</v>
      </c>
      <c r="I724" s="0" t="n">
        <v>0</v>
      </c>
    </row>
    <row r="725" customFormat="false" ht="12.8" hidden="false" customHeight="false" outlineLevel="0" collapsed="false">
      <c r="A725" s="0" t="n">
        <v>4296965</v>
      </c>
      <c r="B725" s="129" t="n">
        <v>41584</v>
      </c>
      <c r="C725" s="0" t="s">
        <v>10</v>
      </c>
      <c r="D725" s="0" t="s">
        <v>1388</v>
      </c>
      <c r="E725" s="0" t="s">
        <v>668</v>
      </c>
      <c r="F725" s="0" t="n">
        <v>366935</v>
      </c>
      <c r="G725" s="0" t="s">
        <v>69</v>
      </c>
      <c r="H725" s="0" t="s">
        <v>68</v>
      </c>
      <c r="I725" s="0" t="n">
        <v>1</v>
      </c>
    </row>
    <row r="726" customFormat="false" ht="12.8" hidden="false" customHeight="false" outlineLevel="0" collapsed="false">
      <c r="A726" s="0" t="n">
        <v>4296971</v>
      </c>
      <c r="B726" s="129" t="n">
        <v>41584</v>
      </c>
      <c r="C726" s="0" t="s">
        <v>9</v>
      </c>
      <c r="D726" s="0" t="s">
        <v>1389</v>
      </c>
      <c r="E726" s="0" t="s">
        <v>668</v>
      </c>
      <c r="F726" s="0" t="n">
        <v>115000</v>
      </c>
      <c r="G726" s="0" t="s">
        <v>55</v>
      </c>
      <c r="H726" s="0" t="s">
        <v>90</v>
      </c>
      <c r="I726" s="0" t="n">
        <v>0</v>
      </c>
    </row>
    <row r="727" customFormat="false" ht="12.8" hidden="false" customHeight="false" outlineLevel="0" collapsed="false">
      <c r="A727" s="0" t="n">
        <v>4296978</v>
      </c>
      <c r="B727" s="129" t="n">
        <v>41584</v>
      </c>
      <c r="C727" s="0" t="s">
        <v>10</v>
      </c>
      <c r="D727" s="0" t="s">
        <v>1390</v>
      </c>
      <c r="E727" s="0" t="s">
        <v>680</v>
      </c>
      <c r="F727" s="0" t="n">
        <v>323000</v>
      </c>
      <c r="G727" s="0" t="s">
        <v>52</v>
      </c>
      <c r="H727" s="0" t="s">
        <v>53</v>
      </c>
      <c r="I727" s="0" t="n">
        <v>0</v>
      </c>
    </row>
    <row r="728" customFormat="false" ht="12.8" hidden="false" customHeight="false" outlineLevel="0" collapsed="false">
      <c r="A728" s="0" t="n">
        <v>4296987</v>
      </c>
      <c r="B728" s="129" t="n">
        <v>41584</v>
      </c>
      <c r="C728" s="0" t="s">
        <v>12</v>
      </c>
      <c r="D728" s="0" t="s">
        <v>1391</v>
      </c>
      <c r="E728" s="0" t="s">
        <v>668</v>
      </c>
      <c r="F728" s="0" t="n">
        <v>342723</v>
      </c>
      <c r="G728" s="0" t="s">
        <v>47</v>
      </c>
      <c r="H728" s="0" t="s">
        <v>86</v>
      </c>
      <c r="I728" s="0" t="n">
        <v>1</v>
      </c>
    </row>
    <row r="729" customFormat="false" ht="12.8" hidden="false" customHeight="false" outlineLevel="0" collapsed="false">
      <c r="A729" s="0" t="n">
        <v>4296994</v>
      </c>
      <c r="B729" s="129" t="n">
        <v>41584</v>
      </c>
      <c r="C729" s="0" t="s">
        <v>8</v>
      </c>
      <c r="D729" s="0" t="s">
        <v>1392</v>
      </c>
      <c r="E729" s="0" t="s">
        <v>668</v>
      </c>
      <c r="F729" s="0" t="n">
        <v>4200</v>
      </c>
      <c r="G729" s="0" t="s">
        <v>77</v>
      </c>
      <c r="H729" s="0" t="s">
        <v>49</v>
      </c>
      <c r="I729" s="0" t="n">
        <v>0</v>
      </c>
    </row>
    <row r="730" customFormat="false" ht="12.8" hidden="false" customHeight="false" outlineLevel="0" collapsed="false">
      <c r="A730" s="0" t="n">
        <v>4296996</v>
      </c>
      <c r="B730" s="129" t="n">
        <v>41584</v>
      </c>
      <c r="C730" s="0" t="s">
        <v>8</v>
      </c>
      <c r="D730" s="0" t="s">
        <v>1393</v>
      </c>
      <c r="E730" s="0" t="s">
        <v>668</v>
      </c>
      <c r="F730" s="0" t="n">
        <v>158500</v>
      </c>
      <c r="G730" s="0" t="s">
        <v>77</v>
      </c>
      <c r="H730" s="0" t="s">
        <v>49</v>
      </c>
      <c r="I730" s="0" t="n">
        <v>0</v>
      </c>
    </row>
    <row r="731" customFormat="false" ht="12.8" hidden="false" customHeight="false" outlineLevel="0" collapsed="false">
      <c r="A731" s="0" t="n">
        <v>4296999</v>
      </c>
      <c r="B731" s="129" t="n">
        <v>41584</v>
      </c>
      <c r="C731" s="0" t="s">
        <v>8</v>
      </c>
      <c r="D731" s="0" t="s">
        <v>1394</v>
      </c>
      <c r="E731" s="0" t="s">
        <v>668</v>
      </c>
      <c r="F731" s="0" t="n">
        <v>110000</v>
      </c>
      <c r="G731" s="0" t="s">
        <v>77</v>
      </c>
      <c r="H731" s="0" t="s">
        <v>79</v>
      </c>
      <c r="I731" s="0" t="n">
        <v>0</v>
      </c>
    </row>
    <row r="732" customFormat="false" ht="12.8" hidden="false" customHeight="false" outlineLevel="0" collapsed="false">
      <c r="A732" s="0" t="n">
        <v>4297036</v>
      </c>
      <c r="B732" s="129" t="n">
        <v>41584</v>
      </c>
      <c r="C732" s="0" t="s">
        <v>10</v>
      </c>
      <c r="D732" s="0" t="s">
        <v>1395</v>
      </c>
      <c r="E732" s="0" t="s">
        <v>680</v>
      </c>
      <c r="F732" s="0" t="n">
        <v>95000</v>
      </c>
      <c r="G732" s="0" t="s">
        <v>55</v>
      </c>
      <c r="H732" s="0" t="s">
        <v>59</v>
      </c>
      <c r="I732" s="0" t="n">
        <v>0</v>
      </c>
    </row>
    <row r="733" customFormat="false" ht="12.8" hidden="false" customHeight="false" outlineLevel="0" collapsed="false">
      <c r="A733" s="0" t="n">
        <v>4297069</v>
      </c>
      <c r="B733" s="129" t="n">
        <v>41584</v>
      </c>
      <c r="C733" s="0" t="s">
        <v>10</v>
      </c>
      <c r="D733" s="0" t="s">
        <v>1396</v>
      </c>
      <c r="E733" s="0" t="s">
        <v>668</v>
      </c>
      <c r="F733" s="0" t="n">
        <v>232000</v>
      </c>
      <c r="G733" s="0" t="s">
        <v>55</v>
      </c>
      <c r="H733" s="0" t="s">
        <v>56</v>
      </c>
      <c r="I733" s="0" t="n">
        <v>0</v>
      </c>
    </row>
    <row r="734" customFormat="false" ht="12.8" hidden="false" customHeight="false" outlineLevel="0" collapsed="false">
      <c r="A734" s="0" t="n">
        <v>4297078</v>
      </c>
      <c r="B734" s="129" t="n">
        <v>41584</v>
      </c>
      <c r="C734" s="0" t="s">
        <v>9</v>
      </c>
      <c r="D734" s="0" t="s">
        <v>1397</v>
      </c>
      <c r="E734" s="0" t="s">
        <v>764</v>
      </c>
      <c r="F734" s="0" t="n">
        <v>105000</v>
      </c>
      <c r="G734" s="0" t="s">
        <v>73</v>
      </c>
      <c r="H734" s="0" t="s">
        <v>96</v>
      </c>
      <c r="I734" s="0" t="n">
        <v>0</v>
      </c>
    </row>
    <row r="735" customFormat="false" ht="12.8" hidden="false" customHeight="false" outlineLevel="0" collapsed="false">
      <c r="A735" s="0" t="n">
        <v>4297089</v>
      </c>
      <c r="B735" s="129" t="n">
        <v>41584</v>
      </c>
      <c r="C735" s="0" t="s">
        <v>9</v>
      </c>
      <c r="D735" s="0" t="s">
        <v>1398</v>
      </c>
      <c r="E735" s="0" t="s">
        <v>668</v>
      </c>
      <c r="F735" s="0" t="n">
        <v>300000</v>
      </c>
      <c r="G735" s="0" t="s">
        <v>55</v>
      </c>
      <c r="H735" s="0" t="s">
        <v>93</v>
      </c>
      <c r="I735" s="0" t="n">
        <v>0</v>
      </c>
    </row>
    <row r="736" customFormat="false" ht="12.8" hidden="false" customHeight="false" outlineLevel="0" collapsed="false">
      <c r="A736" s="0" t="n">
        <v>4297091</v>
      </c>
      <c r="B736" s="129" t="n">
        <v>41584</v>
      </c>
      <c r="C736" s="0" t="s">
        <v>14</v>
      </c>
      <c r="D736" s="0" t="s">
        <v>1399</v>
      </c>
      <c r="E736" s="0" t="s">
        <v>668</v>
      </c>
      <c r="F736" s="0" t="n">
        <v>520000</v>
      </c>
      <c r="G736" s="0" t="s">
        <v>55</v>
      </c>
      <c r="H736" s="0" t="s">
        <v>49</v>
      </c>
      <c r="I736" s="0" t="n">
        <v>0</v>
      </c>
    </row>
    <row r="737" customFormat="false" ht="12.8" hidden="false" customHeight="false" outlineLevel="0" collapsed="false">
      <c r="A737" s="0" t="n">
        <v>4297109</v>
      </c>
      <c r="B737" s="129" t="n">
        <v>41584</v>
      </c>
      <c r="C737" s="0" t="s">
        <v>9</v>
      </c>
      <c r="D737" s="0" t="s">
        <v>1400</v>
      </c>
      <c r="E737" s="0" t="s">
        <v>668</v>
      </c>
      <c r="F737" s="0" t="n">
        <v>148000</v>
      </c>
      <c r="G737" s="0" t="s">
        <v>55</v>
      </c>
      <c r="H737" s="0" t="s">
        <v>63</v>
      </c>
      <c r="I737" s="0" t="n">
        <v>0</v>
      </c>
    </row>
    <row r="738" customFormat="false" ht="12.8" hidden="false" customHeight="false" outlineLevel="0" collapsed="false">
      <c r="A738" s="0" t="n">
        <v>4297119</v>
      </c>
      <c r="B738" s="129" t="n">
        <v>41584</v>
      </c>
      <c r="C738" s="0" t="s">
        <v>9</v>
      </c>
      <c r="D738" s="0" t="s">
        <v>1401</v>
      </c>
      <c r="E738" s="0" t="s">
        <v>668</v>
      </c>
      <c r="F738" s="0" t="n">
        <v>398000</v>
      </c>
      <c r="G738" s="0" t="s">
        <v>55</v>
      </c>
      <c r="H738" s="0" t="s">
        <v>65</v>
      </c>
      <c r="I738" s="0" t="n">
        <v>0</v>
      </c>
    </row>
    <row r="739" customFormat="false" ht="12.8" hidden="false" customHeight="false" outlineLevel="0" collapsed="false">
      <c r="A739" s="0" t="n">
        <v>4297122</v>
      </c>
      <c r="B739" s="129" t="n">
        <v>41584</v>
      </c>
      <c r="C739" s="0" t="s">
        <v>9</v>
      </c>
      <c r="D739" s="0" t="s">
        <v>1402</v>
      </c>
      <c r="E739" s="0" t="s">
        <v>668</v>
      </c>
      <c r="F739" s="0" t="n">
        <v>428000</v>
      </c>
      <c r="G739" s="0" t="s">
        <v>73</v>
      </c>
      <c r="H739" s="0" t="s">
        <v>96</v>
      </c>
      <c r="I739" s="0" t="n">
        <v>0</v>
      </c>
    </row>
    <row r="740" customFormat="false" ht="12.8" hidden="false" customHeight="false" outlineLevel="0" collapsed="false">
      <c r="A740" s="0" t="n">
        <v>4297124</v>
      </c>
      <c r="B740" s="129" t="n">
        <v>41584</v>
      </c>
      <c r="C740" s="0" t="s">
        <v>9</v>
      </c>
      <c r="D740" s="0" t="s">
        <v>1403</v>
      </c>
      <c r="E740" s="0" t="s">
        <v>668</v>
      </c>
      <c r="F740" s="0" t="n">
        <v>425000</v>
      </c>
      <c r="G740" s="0" t="s">
        <v>55</v>
      </c>
      <c r="H740" s="0" t="s">
        <v>91</v>
      </c>
      <c r="I740" s="0" t="n">
        <v>0</v>
      </c>
    </row>
    <row r="741" customFormat="false" ht="12.8" hidden="false" customHeight="false" outlineLevel="0" collapsed="false">
      <c r="A741" s="0" t="n">
        <v>4297127</v>
      </c>
      <c r="B741" s="129" t="n">
        <v>41584</v>
      </c>
      <c r="C741" s="0" t="s">
        <v>9</v>
      </c>
      <c r="D741" s="0" t="s">
        <v>1404</v>
      </c>
      <c r="E741" s="0" t="s">
        <v>668</v>
      </c>
      <c r="F741" s="0" t="n">
        <v>290000</v>
      </c>
      <c r="G741" s="0" t="s">
        <v>55</v>
      </c>
      <c r="H741" s="0" t="s">
        <v>90</v>
      </c>
      <c r="I741" s="0" t="n">
        <v>0</v>
      </c>
    </row>
    <row r="742" customFormat="false" ht="12.8" hidden="false" customHeight="false" outlineLevel="0" collapsed="false">
      <c r="A742" s="0" t="n">
        <v>4297160</v>
      </c>
      <c r="B742" s="129" t="n">
        <v>41584</v>
      </c>
      <c r="C742" s="0" t="s">
        <v>8</v>
      </c>
      <c r="D742" s="0" t="s">
        <v>1405</v>
      </c>
      <c r="E742" s="0" t="s">
        <v>668</v>
      </c>
      <c r="F742" s="0" t="n">
        <v>160000</v>
      </c>
      <c r="G742" s="0" t="s">
        <v>73</v>
      </c>
      <c r="H742" s="0" t="s">
        <v>75</v>
      </c>
      <c r="I742" s="0" t="n">
        <v>0</v>
      </c>
    </row>
    <row r="743" customFormat="false" ht="12.8" hidden="false" customHeight="false" outlineLevel="0" collapsed="false">
      <c r="A743" s="0" t="n">
        <v>4297172</v>
      </c>
      <c r="B743" s="129" t="n">
        <v>41584</v>
      </c>
      <c r="C743" s="0" t="s">
        <v>11</v>
      </c>
      <c r="D743" s="0" t="s">
        <v>1406</v>
      </c>
      <c r="E743" s="0" t="s">
        <v>668</v>
      </c>
      <c r="F743" s="0" t="n">
        <v>139900</v>
      </c>
      <c r="G743" s="0" t="s">
        <v>107</v>
      </c>
      <c r="H743" s="0" t="s">
        <v>108</v>
      </c>
      <c r="I74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12-03T15:59:48Z</dcterms:modified>
  <cp:revision>0</cp:revision>
  <dc:subject/>
  <dc:title/>
</cp:coreProperties>
</file>