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2" uniqueCount="2093">
  <si>
    <t xml:space="preserve">OVERALL TITLE COMPANY MARKET STATISTICS (Washoe County, NV)</t>
  </si>
  <si>
    <t xml:space="preserve">Reporting Period: MAY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</t>
  </si>
  <si>
    <t xml:space="preserve">PROFESSIONAL</t>
  </si>
  <si>
    <t xml:space="preserve">UNK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MINDEN</t>
  </si>
  <si>
    <t xml:space="preserve">NMP</t>
  </si>
  <si>
    <t xml:space="preserve">RT</t>
  </si>
  <si>
    <t xml:space="preserve">RIDGEVIEW</t>
  </si>
  <si>
    <t xml:space="preserve">SPARKS</t>
  </si>
  <si>
    <t xml:space="preserve">CY</t>
  </si>
  <si>
    <t xml:space="preserve">JP</t>
  </si>
  <si>
    <t xml:space="preserve">CARSON CITY</t>
  </si>
  <si>
    <t xml:space="preserve">16</t>
  </si>
  <si>
    <t xml:space="preserve">14</t>
  </si>
  <si>
    <t xml:space="preserve">LAKESIDE</t>
  </si>
  <si>
    <t xml:space="preserve">12</t>
  </si>
  <si>
    <t xml:space="preserve">5</t>
  </si>
  <si>
    <t xml:space="preserve">9</t>
  </si>
  <si>
    <t xml:space="preserve">1</t>
  </si>
  <si>
    <t xml:space="preserve">10</t>
  </si>
  <si>
    <t xml:space="preserve">11</t>
  </si>
  <si>
    <t xml:space="preserve">15</t>
  </si>
  <si>
    <t xml:space="preserve">3</t>
  </si>
  <si>
    <t xml:space="preserve">6</t>
  </si>
  <si>
    <t xml:space="preserve">7</t>
  </si>
  <si>
    <t xml:space="preserve">SO. VIRGINIA ST</t>
  </si>
  <si>
    <t xml:space="preserve">2</t>
  </si>
  <si>
    <t xml:space="preserve">4</t>
  </si>
  <si>
    <t xml:space="preserve">CB</t>
  </si>
  <si>
    <t xml:space="preserve">DB</t>
  </si>
  <si>
    <t xml:space="preserve">LH</t>
  </si>
  <si>
    <t xml:space="preserve">DC</t>
  </si>
  <si>
    <t xml:space="preserve">DW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YE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% OF DOLLAR VOL.</t>
  </si>
  <si>
    <t xml:space="preserve">ACADEMY MORTGAGE CORPORATION</t>
  </si>
  <si>
    <t xml:space="preserve">ALL WESTERN MORTGAGE INC</t>
  </si>
  <si>
    <t xml:space="preserve">ALL WESTNER MORTGAGE INC</t>
  </si>
  <si>
    <t xml:space="preserve">AMERICAN PACIFIC MORTGAGE CORPORATION</t>
  </si>
  <si>
    <t xml:space="preserve">AMERISAVE MORTGAGE CORPORATION</t>
  </si>
  <si>
    <t xml:space="preserve">ARIZONA STATE CREDIT UNION</t>
  </si>
  <si>
    <t xml:space="preserve">AXIA FINANCIAL LLC</t>
  </si>
  <si>
    <t xml:space="preserve">BACON GARY D TR, BACON GARY D LIVING TRUST</t>
  </si>
  <si>
    <t xml:space="preserve">BANC OF CALIFORNIA</t>
  </si>
  <si>
    <t xml:space="preserve">BANK OF AMERICA NA</t>
  </si>
  <si>
    <t xml:space="preserve">BANK OF THE WEST</t>
  </si>
  <si>
    <t xml:space="preserve">CALIBER HOME LOANS INC</t>
  </si>
  <si>
    <t xml:space="preserve">CAPITAL ONE NA</t>
  </si>
  <si>
    <t xml:space="preserve">CARDINAL FINANCIAL COMPANY</t>
  </si>
  <si>
    <t xml:space="preserve">CARDINAL FINANCIAL COMPANY LP</t>
  </si>
  <si>
    <t xml:space="preserve">CARDINAL FINANCIAL FINANCIAL LP</t>
  </si>
  <si>
    <t xml:space="preserve">CHRISTIAN COMMUNITY CREDIT UNION</t>
  </si>
  <si>
    <t xml:space="preserve">CMH HOMES INC</t>
  </si>
  <si>
    <t xml:space="preserve">COHILL MICHAEL J TR, COHILL JAYNE B TR, COHILL 2010 FAMILY TRUST, COTE RONALD L TR, COTE SUSAN D TR, ...</t>
  </si>
  <si>
    <t xml:space="preserve">COMPUTERIZED SCREENING INC</t>
  </si>
  <si>
    <t xml:space="preserve">DUBUQUE BANK &amp; TRUST COMPANY</t>
  </si>
  <si>
    <t xml:space="preserve">EAST WEST BANK</t>
  </si>
  <si>
    <t xml:space="preserve">EL DORADO SAVINGS BANK</t>
  </si>
  <si>
    <t xml:space="preserve">EVERGREEN MONEYSOURCE MORTGAGE COMPANY</t>
  </si>
  <si>
    <t xml:space="preserve">FARMERS BANK TRUST</t>
  </si>
  <si>
    <t xml:space="preserve">FIRST CALIFORNIA MORTGAGE COMPANY</t>
  </si>
  <si>
    <t xml:space="preserve">FIRST MARINER BANK, 1ST MARINER BANK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ENTHER ADELHEID</t>
  </si>
  <si>
    <t xml:space="preserve">GUILD MORTGAGE COMPANY</t>
  </si>
  <si>
    <t xml:space="preserve">HARMONIOUS HOLDINGS</t>
  </si>
  <si>
    <t xml:space="preserve">HERITAGE BANK OF NEVADA</t>
  </si>
  <si>
    <t xml:space="preserve">HERNANDEZ LELAND</t>
  </si>
  <si>
    <t xml:space="preserve">INTERNATIONAL CITY MORTGAGE INC</t>
  </si>
  <si>
    <t xml:space="preserve">JAURON MICHAEL D REVOCABLE TRUST</t>
  </si>
  <si>
    <t xml:space="preserve">JFK FINANCIAL INC</t>
  </si>
  <si>
    <t xml:space="preserve">KEN HUFF LLC, HUFF KEN LLC</t>
  </si>
  <si>
    <t xml:space="preserve">KEYBANK NATIONAL ASSOCIATION</t>
  </si>
  <si>
    <t xml:space="preserve">LALONDE T E TR, TELCO INTERESTS LTD PROFIT SHARING PENSION PLAN, TELCO INTERESTS LTD, LALONDE CHERYL</t>
  </si>
  <si>
    <t xml:space="preserve">LAND HOME FINANCIAL SERVICES INC</t>
  </si>
  <si>
    <t xml:space="preserve">LENOX FINANCIAL MORTGAGE CORPORATION</t>
  </si>
  <si>
    <t xml:space="preserve">LEONG ALEX</t>
  </si>
  <si>
    <t xml:space="preserve">LIBERTY HOME EQUITY SOLUTIONS INC</t>
  </si>
  <si>
    <t xml:space="preserve">LOANDEPOT.COM LLC</t>
  </si>
  <si>
    <t xml:space="preserve">LOGISTICENTER 395 OWNER LLC</t>
  </si>
  <si>
    <t xml:space="preserve">MANN MORTGAGE LLC</t>
  </si>
  <si>
    <t xml:space="preserve">MASON MCDUFFIE MORTGAGE CORPORATION</t>
  </si>
  <si>
    <t xml:space="preserve">MCKENNA SHARLYN</t>
  </si>
  <si>
    <t xml:space="preserve">MEADOWS BANK</t>
  </si>
  <si>
    <t xml:space="preserve">MID AMERICA MORTGAGE INC</t>
  </si>
  <si>
    <t xml:space="preserve">MOUNTAIN AMERICAN FEDERAL CREDIT UNION</t>
  </si>
  <si>
    <t xml:space="preserve">MOVEMENT MORTGAGE LLC</t>
  </si>
  <si>
    <t xml:space="preserve">MRKT LLC</t>
  </si>
  <si>
    <t xml:space="preserve">MT 401 K LLC</t>
  </si>
  <si>
    <t xml:space="preserve">NAVY FEDERAL CREDIT UNION</t>
  </si>
  <si>
    <t xml:space="preserve">NEVADA STATE BANK</t>
  </si>
  <si>
    <t xml:space="preserve">NEVADA STATE DEVELOPMENT CORPORATION</t>
  </si>
  <si>
    <t xml:space="preserve">NORTHWESTERN MUTUAL LIFE INSURANCE COMPANY</t>
  </si>
  <si>
    <t xml:space="preserve">NOVA FINANCIAL &amp; INVESTMENT CORPORATION</t>
  </si>
  <si>
    <t xml:space="preserve">ONE NEVADA CREDIT UNION</t>
  </si>
  <si>
    <t xml:space="preserve">ONETRUST HOME LOANS</t>
  </si>
  <si>
    <t xml:space="preserve">OPEN MORTGAGE LLC</t>
  </si>
  <si>
    <t xml:space="preserve">PACIFIC UNION FINANCIAL LLC</t>
  </si>
  <si>
    <t xml:space="preserve">PARAMOUNT RESIDENTIAL MORTGAGE GROUP INC</t>
  </si>
  <si>
    <t xml:space="preserve">PINNACLE CAPITAL MORTGAGE CORPORATION</t>
  </si>
  <si>
    <t xml:space="preserve">PLUMAS BANK</t>
  </si>
  <si>
    <t xml:space="preserve">PRIMARY RESIDENTIAL MORTGAGE INC</t>
  </si>
  <si>
    <t xml:space="preserve">PRIMELENDING</t>
  </si>
  <si>
    <t xml:space="preserve">PRIMM JUDITH</t>
  </si>
  <si>
    <t xml:space="preserve">PROSPECT MORTGAGE LLC</t>
  </si>
  <si>
    <t xml:space="preserve">PROVIDENT FUNDING ASSOCIATES LP</t>
  </si>
  <si>
    <t xml:space="preserve">PULIZ TIMOTHY A TR, PULIZ VICTORIA PETERS TR, PULIZ TIM &amp; VICKI TRUST</t>
  </si>
  <si>
    <t xml:space="preserve">PURELINE INC</t>
  </si>
  <si>
    <t xml:space="preserve">QUICKEN LOANS INC</t>
  </si>
  <si>
    <t xml:space="preserve">RENEW LENDING INC</t>
  </si>
  <si>
    <t xml:space="preserve">RPM MORTGAGE INC</t>
  </si>
  <si>
    <t xml:space="preserve">SAMUELS TAYLOR TR, SAMUELS BRITTA TR, SAMUELS FAMILY 1999 TRUST</t>
  </si>
  <si>
    <t xml:space="preserve">SIERRA PACIFIC FEDERAL CREDIT UNION</t>
  </si>
  <si>
    <t xml:space="preserve">SIERRA PACIFIC MORTGAGE COMPANY INC</t>
  </si>
  <si>
    <t xml:space="preserve">SMITH DARYL T, SMITH BEVERLY J</t>
  </si>
  <si>
    <t xml:space="preserve">SOUTH PACIFIC FINANCIAL CORPORATION</t>
  </si>
  <si>
    <t xml:space="preserve">SOUTH PACIFIC FINANCIAL CREDIT UNION</t>
  </si>
  <si>
    <t xml:space="preserve">STATE FARM BANK FSB</t>
  </si>
  <si>
    <t xml:space="preserve">STEARNS LENDING LLC</t>
  </si>
  <si>
    <t xml:space="preserve">SUGARMAN GEORGE</t>
  </si>
  <si>
    <t xml:space="preserve">SUMMIT FUNDING INC</t>
  </si>
  <si>
    <t xml:space="preserve">SUMMIT FUNDING LLC</t>
  </si>
  <si>
    <t xml:space="preserve">TANDEM INC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S BANK NA</t>
  </si>
  <si>
    <t xml:space="preserve">W J BRADLEY MORTGAGE CAPITAL LLC</t>
  </si>
  <si>
    <t xml:space="preserve">WASHOE COUNTY HOME CONSORTIUM</t>
  </si>
  <si>
    <t xml:space="preserve">WELLS FARGO BANK NA</t>
  </si>
  <si>
    <t xml:space="preserve">WELLS FARGO FINANCIAL NATIONAL ASSOCIATION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 R HORTON INC SACRAMENTO</t>
  </si>
  <si>
    <t xml:space="preserve">SILVERADO VILLAGE 8 LLC</t>
  </si>
  <si>
    <t xml:space="preserve">TOLL SOUTH RENO LLC</t>
  </si>
  <si>
    <t xml:space="preserve">PN II INC</t>
  </si>
  <si>
    <t xml:space="preserve">GM 2 LLC</t>
  </si>
  <si>
    <t xml:space="preserve">RYDER SHADOW LLC</t>
  </si>
  <si>
    <t xml:space="preserve">PRESERVE PARTNERS LLC</t>
  </si>
  <si>
    <t xml:space="preserve">RENO 37 LLC</t>
  </si>
  <si>
    <t xml:space="preserve">RYDER NV MANAGEMENT LLC</t>
  </si>
  <si>
    <t xml:space="preserve">PEBBLE CREEK II INC</t>
  </si>
  <si>
    <t xml:space="preserve">DR HORTON INC SACRAMENTO</t>
  </si>
  <si>
    <t xml:space="preserve">RENO SUN LLC</t>
  </si>
  <si>
    <t xml:space="preserve">PANVAL INVESTMENTS LLC</t>
  </si>
  <si>
    <t xml:space="preserve">TL MT ROSE ESTATES LP</t>
  </si>
  <si>
    <t xml:space="preserve">HOMECRAFTERS LTD</t>
  </si>
  <si>
    <t xml:space="preserve">TOLL NORTH RENO LLC</t>
  </si>
  <si>
    <t xml:space="preserve">TL HIGHLANDS LP</t>
  </si>
  <si>
    <t xml:space="preserve">DESERT WIND LLC</t>
  </si>
  <si>
    <t xml:space="preserve">JENUANE COMMUNITIES STONE RIDGE LLC</t>
  </si>
  <si>
    <t xml:space="preserve">BETTER BUILDING COMPANY LLC</t>
  </si>
  <si>
    <t xml:space="preserve">D R HORTON SACRAMENTO</t>
  </si>
  <si>
    <t xml:space="preserve">BRIGHTON BY DESERT WIND LLC</t>
  </si>
  <si>
    <t xml:space="preserve">PLACER LLC</t>
  </si>
  <si>
    <t xml:space="preserve">PINNACLES UNIT 3 LLC</t>
  </si>
  <si>
    <t xml:space="preserve">DOCNUM</t>
  </si>
  <si>
    <t xml:space="preserve">RECDATE</t>
  </si>
  <si>
    <t xml:space="preserve">APN</t>
  </si>
  <si>
    <t xml:space="preserve">SALESPRICE</t>
  </si>
  <si>
    <t xml:space="preserve">039-385-13</t>
  </si>
  <si>
    <t xml:space="preserve">SINGLE FAM RES.</t>
  </si>
  <si>
    <t xml:space="preserve">012-136-11</t>
  </si>
  <si>
    <t xml:space="preserve">051-312-02</t>
  </si>
  <si>
    <t xml:space="preserve">160-870-06</t>
  </si>
  <si>
    <t xml:space="preserve">050-231-44</t>
  </si>
  <si>
    <t xml:space="preserve">556-531-02 </t>
  </si>
  <si>
    <t xml:space="preserve">047-087-07</t>
  </si>
  <si>
    <t xml:space="preserve">078-071-11</t>
  </si>
  <si>
    <t xml:space="preserve">043-081-08</t>
  </si>
  <si>
    <t xml:space="preserve">011-014-05</t>
  </si>
  <si>
    <t xml:space="preserve">030-642-13</t>
  </si>
  <si>
    <t xml:space="preserve">036-102-02</t>
  </si>
  <si>
    <t xml:space="preserve">140-533-02</t>
  </si>
  <si>
    <t xml:space="preserve">161-222-46</t>
  </si>
  <si>
    <t xml:space="preserve">009-553-28</t>
  </si>
  <si>
    <t xml:space="preserve">050-482-26</t>
  </si>
  <si>
    <t xml:space="preserve">MOBILE HOME</t>
  </si>
  <si>
    <t xml:space="preserve">132-340-02</t>
  </si>
  <si>
    <t xml:space="preserve">CONDO/TWNHSE</t>
  </si>
  <si>
    <t xml:space="preserve">033-031-16</t>
  </si>
  <si>
    <t xml:space="preserve">044-020-11 </t>
  </si>
  <si>
    <t xml:space="preserve">VACANT LAND</t>
  </si>
  <si>
    <t xml:space="preserve">009-054-46</t>
  </si>
  <si>
    <t xml:space="preserve">150-330-16</t>
  </si>
  <si>
    <t xml:space="preserve">200-281-06</t>
  </si>
  <si>
    <t xml:space="preserve">001-441-01</t>
  </si>
  <si>
    <t xml:space="preserve">004-370-40</t>
  </si>
  <si>
    <t xml:space="preserve">013-421-08</t>
  </si>
  <si>
    <t xml:space="preserve">036-081-27</t>
  </si>
  <si>
    <t xml:space="preserve">160-803-04</t>
  </si>
  <si>
    <t xml:space="preserve">140-951-04</t>
  </si>
  <si>
    <t xml:space="preserve">049-834-02</t>
  </si>
  <si>
    <t xml:space="preserve">152-911-40</t>
  </si>
  <si>
    <t xml:space="preserve">011-550-12</t>
  </si>
  <si>
    <t xml:space="preserve">232-702-15</t>
  </si>
  <si>
    <t xml:space="preserve">026-046-05</t>
  </si>
  <si>
    <t xml:space="preserve">010-171-13</t>
  </si>
  <si>
    <t xml:space="preserve">038-053-20</t>
  </si>
  <si>
    <t xml:space="preserve">528-153-04</t>
  </si>
  <si>
    <t xml:space="preserve">522-931-06</t>
  </si>
  <si>
    <t xml:space="preserve">014-160-04</t>
  </si>
  <si>
    <t xml:space="preserve">001-492-01</t>
  </si>
  <si>
    <t xml:space="preserve">161-312-08</t>
  </si>
  <si>
    <t xml:space="preserve">556-062-02</t>
  </si>
  <si>
    <t xml:space="preserve">090-122-08</t>
  </si>
  <si>
    <t xml:space="preserve">085-851-21</t>
  </si>
  <si>
    <t xml:space="preserve">023-320-18</t>
  </si>
  <si>
    <t xml:space="preserve">034-251-25</t>
  </si>
  <si>
    <t xml:space="preserve">COMM'L/IND'L</t>
  </si>
  <si>
    <t xml:space="preserve">020-422-40</t>
  </si>
  <si>
    <t xml:space="preserve">011-618-01</t>
  </si>
  <si>
    <t xml:space="preserve">010-451-39</t>
  </si>
  <si>
    <t xml:space="preserve">165-092-02</t>
  </si>
  <si>
    <t xml:space="preserve">050-464-19</t>
  </si>
  <si>
    <t xml:space="preserve">234-202-03</t>
  </si>
  <si>
    <t xml:space="preserve">081-192-17</t>
  </si>
  <si>
    <t xml:space="preserve">089-220-05</t>
  </si>
  <si>
    <t xml:space="preserve">143-062-08</t>
  </si>
  <si>
    <t xml:space="preserve">004-287-03</t>
  </si>
  <si>
    <t xml:space="preserve">017-510-06</t>
  </si>
  <si>
    <t xml:space="preserve">214-133-08</t>
  </si>
  <si>
    <t xml:space="preserve">080-373-03</t>
  </si>
  <si>
    <t xml:space="preserve">131-012-09</t>
  </si>
  <si>
    <t xml:space="preserve">087-166-01</t>
  </si>
  <si>
    <t xml:space="preserve">001-471-12</t>
  </si>
  <si>
    <t xml:space="preserve">087-651-44</t>
  </si>
  <si>
    <t xml:space="preserve">051-432-19</t>
  </si>
  <si>
    <t xml:space="preserve">538-203-02</t>
  </si>
  <si>
    <t xml:space="preserve">005-114-15</t>
  </si>
  <si>
    <t xml:space="preserve">129-252-19</t>
  </si>
  <si>
    <t xml:space="preserve">036-071-13</t>
  </si>
  <si>
    <t xml:space="preserve">086-304-40</t>
  </si>
  <si>
    <t xml:space="preserve">086-304-39</t>
  </si>
  <si>
    <t xml:space="preserve">510-120-43</t>
  </si>
  <si>
    <t xml:space="preserve">076-290-41</t>
  </si>
  <si>
    <t xml:space="preserve">004-054-06</t>
  </si>
  <si>
    <t xml:space="preserve">080-383-02</t>
  </si>
  <si>
    <t xml:space="preserve">005-163-01</t>
  </si>
  <si>
    <t xml:space="preserve">132-340-06</t>
  </si>
  <si>
    <t xml:space="preserve">007-501-09</t>
  </si>
  <si>
    <t xml:space="preserve">007-501-03</t>
  </si>
  <si>
    <t xml:space="preserve">020-133-15</t>
  </si>
  <si>
    <t xml:space="preserve">086-552-15</t>
  </si>
  <si>
    <t xml:space="preserve">526-481-34</t>
  </si>
  <si>
    <t xml:space="preserve">019-641-17</t>
  </si>
  <si>
    <t xml:space="preserve">038-710-05</t>
  </si>
  <si>
    <t xml:space="preserve">160-070-12</t>
  </si>
  <si>
    <t xml:space="preserve">076-690-83</t>
  </si>
  <si>
    <t xml:space="preserve">126-294-37</t>
  </si>
  <si>
    <t xml:space="preserve">031-193-13</t>
  </si>
  <si>
    <t xml:space="preserve">082-584-08</t>
  </si>
  <si>
    <t xml:space="preserve">036-183-27</t>
  </si>
  <si>
    <t xml:space="preserve">534-504-14</t>
  </si>
  <si>
    <t xml:space="preserve">001-412-24</t>
  </si>
  <si>
    <t xml:space="preserve">508-231-42</t>
  </si>
  <si>
    <t xml:space="preserve">554-251-21</t>
  </si>
  <si>
    <t xml:space="preserve">025-030-04</t>
  </si>
  <si>
    <t xml:space="preserve">124-020-01</t>
  </si>
  <si>
    <t xml:space="preserve">554-063-12</t>
  </si>
  <si>
    <t xml:space="preserve">122-215-05</t>
  </si>
  <si>
    <t xml:space="preserve">152-741-13</t>
  </si>
  <si>
    <t xml:space="preserve">124-880-01</t>
  </si>
  <si>
    <t xml:space="preserve">140-674-07</t>
  </si>
  <si>
    <t xml:space="preserve">208-682-27</t>
  </si>
  <si>
    <t xml:space="preserve">234-201-09</t>
  </si>
  <si>
    <t xml:space="preserve">524-392-04</t>
  </si>
  <si>
    <t xml:space="preserve">025-111-49</t>
  </si>
  <si>
    <t xml:space="preserve">234-064-13</t>
  </si>
  <si>
    <t xml:space="preserve">013-091-14</t>
  </si>
  <si>
    <t xml:space="preserve">2-4 PLEX</t>
  </si>
  <si>
    <t xml:space="preserve">013-014-14</t>
  </si>
  <si>
    <t xml:space="preserve">013-094-18</t>
  </si>
  <si>
    <t xml:space="preserve">212-134-01</t>
  </si>
  <si>
    <t xml:space="preserve">526-382-35</t>
  </si>
  <si>
    <t xml:space="preserve">508-430-28</t>
  </si>
  <si>
    <t xml:space="preserve">160-601-14</t>
  </si>
  <si>
    <t xml:space="preserve">142-382-01</t>
  </si>
  <si>
    <t xml:space="preserve">033-032-16</t>
  </si>
  <si>
    <t xml:space="preserve">084-682-02</t>
  </si>
  <si>
    <t xml:space="preserve">512-071-08</t>
  </si>
  <si>
    <t xml:space="preserve">039-043-18</t>
  </si>
  <si>
    <t xml:space="preserve">208-583-02</t>
  </si>
  <si>
    <t xml:space="preserve">164-171-13</t>
  </si>
  <si>
    <t xml:space="preserve">030-505-08</t>
  </si>
  <si>
    <t xml:space="preserve">141-077-10</t>
  </si>
  <si>
    <t xml:space="preserve">004-354-14; 004-351-03; 004-353-10 &amp; 11</t>
  </si>
  <si>
    <t xml:space="preserve">APARTMENT BLDG.</t>
  </si>
  <si>
    <t xml:space="preserve">140-951-05</t>
  </si>
  <si>
    <t xml:space="preserve">145-181-06</t>
  </si>
  <si>
    <t xml:space="preserve">082-822-15</t>
  </si>
  <si>
    <t xml:space="preserve">036-063-11</t>
  </si>
  <si>
    <t xml:space="preserve">554-183-08</t>
  </si>
  <si>
    <t xml:space="preserve">003-662-12</t>
  </si>
  <si>
    <t xml:space="preserve">528-301-17</t>
  </si>
  <si>
    <t xml:space="preserve">161-123-12</t>
  </si>
  <si>
    <t xml:space="preserve">011-618-09</t>
  </si>
  <si>
    <t xml:space="preserve">030-126-11</t>
  </si>
  <si>
    <t xml:space="preserve">200-202-13</t>
  </si>
  <si>
    <t xml:space="preserve">524-091-18</t>
  </si>
  <si>
    <t xml:space="preserve">143-062-01</t>
  </si>
  <si>
    <t xml:space="preserve">570-120-11</t>
  </si>
  <si>
    <t xml:space="preserve">010-451-06</t>
  </si>
  <si>
    <t xml:space="preserve">033-041-07</t>
  </si>
  <si>
    <t xml:space="preserve">142-291-09</t>
  </si>
  <si>
    <t xml:space="preserve">036-360-08</t>
  </si>
  <si>
    <t xml:space="preserve">518-342-05</t>
  </si>
  <si>
    <t xml:space="preserve">050-421-09</t>
  </si>
  <si>
    <t xml:space="preserve">038-242-27</t>
  </si>
  <si>
    <t xml:space="preserve">033-233-14</t>
  </si>
  <si>
    <t xml:space="preserve">123-162-05</t>
  </si>
  <si>
    <t xml:space="preserve">027-402-01</t>
  </si>
  <si>
    <t xml:space="preserve">013-093-17</t>
  </si>
  <si>
    <t xml:space="preserve">080-842-04</t>
  </si>
  <si>
    <t xml:space="preserve">218-024-10</t>
  </si>
  <si>
    <t xml:space="preserve">001-330-46</t>
  </si>
  <si>
    <t xml:space="preserve">083-861-03</t>
  </si>
  <si>
    <t xml:space="preserve">160-432-05</t>
  </si>
  <si>
    <t xml:space="preserve">032-094-14</t>
  </si>
  <si>
    <t xml:space="preserve">238-191-11</t>
  </si>
  <si>
    <t xml:space="preserve">083-491-11</t>
  </si>
  <si>
    <t xml:space="preserve">508-131-04</t>
  </si>
  <si>
    <t xml:space="preserve">002-052-34</t>
  </si>
  <si>
    <t xml:space="preserve">085-541-18</t>
  </si>
  <si>
    <t xml:space="preserve">161-234-09</t>
  </si>
  <si>
    <t xml:space="preserve">087-532-07</t>
  </si>
  <si>
    <t xml:space="preserve">004-236-03</t>
  </si>
  <si>
    <t xml:space="preserve">080-522-28</t>
  </si>
  <si>
    <t xml:space="preserve">088-210-23</t>
  </si>
  <si>
    <t xml:space="preserve">087-611-28</t>
  </si>
  <si>
    <t xml:space="preserve">204-112-20</t>
  </si>
  <si>
    <t xml:space="preserve">002-453-14</t>
  </si>
  <si>
    <t xml:space="preserve">524-051-16</t>
  </si>
  <si>
    <t xml:space="preserve">402-231-11</t>
  </si>
  <si>
    <t xml:space="preserve">526-481-32</t>
  </si>
  <si>
    <t xml:space="preserve">200-111-16</t>
  </si>
  <si>
    <t xml:space="preserve">086-671-37</t>
  </si>
  <si>
    <t xml:space="preserve">076-310-79</t>
  </si>
  <si>
    <t xml:space="preserve">165-161-19</t>
  </si>
  <si>
    <t xml:space="preserve">014-123-07</t>
  </si>
  <si>
    <t xml:space="preserve">208-662-09</t>
  </si>
  <si>
    <t xml:space="preserve">125-492-28</t>
  </si>
  <si>
    <t xml:space="preserve">127-363-12</t>
  </si>
  <si>
    <t xml:space="preserve">027-171-08</t>
  </si>
  <si>
    <t xml:space="preserve">030-671-01</t>
  </si>
  <si>
    <t xml:space="preserve">530-813-10</t>
  </si>
  <si>
    <t xml:space="preserve">141-078-06</t>
  </si>
  <si>
    <t xml:space="preserve">534-504-12</t>
  </si>
  <si>
    <t xml:space="preserve">514-431-10</t>
  </si>
  <si>
    <t xml:space="preserve">132-065-15</t>
  </si>
  <si>
    <t xml:space="preserve">017-072-12</t>
  </si>
  <si>
    <t xml:space="preserve">204-731-06</t>
  </si>
  <si>
    <t xml:space="preserve">141-077-09</t>
  </si>
  <si>
    <t xml:space="preserve">152-461-04</t>
  </si>
  <si>
    <t xml:space="preserve">534-171-03</t>
  </si>
  <si>
    <t xml:space="preserve">504-554-04</t>
  </si>
  <si>
    <t xml:space="preserve">087-214-06</t>
  </si>
  <si>
    <t xml:space="preserve">234-471-06</t>
  </si>
  <si>
    <t xml:space="preserve">402-313-01</t>
  </si>
  <si>
    <t xml:space="preserve">508-321-24</t>
  </si>
  <si>
    <t xml:space="preserve">212-033-02</t>
  </si>
  <si>
    <t xml:space="preserve">164-091-40</t>
  </si>
  <si>
    <t xml:space="preserve">040-572-10</t>
  </si>
  <si>
    <t xml:space="preserve">001-340-58</t>
  </si>
  <si>
    <t xml:space="preserve">043-201-24</t>
  </si>
  <si>
    <t xml:space="preserve">038-751-06</t>
  </si>
  <si>
    <t xml:space="preserve">026-053-26</t>
  </si>
  <si>
    <t xml:space="preserve">538-204-04</t>
  </si>
  <si>
    <t xml:space="preserve">527-101-11</t>
  </si>
  <si>
    <t xml:space="preserve">013-132-04</t>
  </si>
  <si>
    <t xml:space="preserve">510-561-17</t>
  </si>
  <si>
    <t xml:space="preserve">014-093-13</t>
  </si>
  <si>
    <t xml:space="preserve">004-054-14</t>
  </si>
  <si>
    <t xml:space="preserve">043-190-14</t>
  </si>
  <si>
    <t xml:space="preserve">051-450-17</t>
  </si>
  <si>
    <t xml:space="preserve">026-062-35</t>
  </si>
  <si>
    <t xml:space="preserve">131-140-24</t>
  </si>
  <si>
    <t xml:space="preserve">079-371-18</t>
  </si>
  <si>
    <t xml:space="preserve">032-084-09</t>
  </si>
  <si>
    <t xml:space="preserve">534-472-03</t>
  </si>
  <si>
    <t xml:space="preserve">160-331-16</t>
  </si>
  <si>
    <t xml:space="preserve">087-133-14</t>
  </si>
  <si>
    <t xml:space="preserve">033-084-16</t>
  </si>
  <si>
    <t xml:space="preserve">041-170-10</t>
  </si>
  <si>
    <t xml:space="preserve">122-134-03</t>
  </si>
  <si>
    <t xml:space="preserve">050-310-35</t>
  </si>
  <si>
    <t xml:space="preserve">506-061-10</t>
  </si>
  <si>
    <t xml:space="preserve">152-593-10</t>
  </si>
  <si>
    <t xml:space="preserve">502-371-05</t>
  </si>
  <si>
    <t xml:space="preserve">032-184-31; 032-182-17; 032-202-33; 032-191-17; 032-182-16</t>
  </si>
  <si>
    <t xml:space="preserve">552-271-01, 05; 552-272-10 THRU 18, 20, 21, 22, 24, 29, 39; 552-273-04, 05, 07, 08, 12 THRU 21</t>
  </si>
  <si>
    <t xml:space="preserve">019-641-16</t>
  </si>
  <si>
    <t xml:space="preserve">232-362-24</t>
  </si>
  <si>
    <t xml:space="preserve">234-191-10</t>
  </si>
  <si>
    <t xml:space="preserve">090-314-06</t>
  </si>
  <si>
    <t xml:space="preserve">008-181-13</t>
  </si>
  <si>
    <t xml:space="preserve">031-182-07</t>
  </si>
  <si>
    <t xml:space="preserve">129-340-01</t>
  </si>
  <si>
    <t xml:space="preserve">204-112-15</t>
  </si>
  <si>
    <t xml:space="preserve">160-592-02</t>
  </si>
  <si>
    <t xml:space="preserve">131-080-09</t>
  </si>
  <si>
    <t xml:space="preserve">234-203-05</t>
  </si>
  <si>
    <t xml:space="preserve">084-622-03</t>
  </si>
  <si>
    <t xml:space="preserve">140-962-16</t>
  </si>
  <si>
    <t xml:space="preserve">218-172-02</t>
  </si>
  <si>
    <t xml:space="preserve">012-012-17</t>
  </si>
  <si>
    <t xml:space="preserve">012-012-18</t>
  </si>
  <si>
    <t xml:space="preserve">012-012-16</t>
  </si>
  <si>
    <t xml:space="preserve">012-012-19</t>
  </si>
  <si>
    <t xml:space="preserve">510-561-13</t>
  </si>
  <si>
    <t xml:space="preserve">004-054-09</t>
  </si>
  <si>
    <t xml:space="preserve">236-073-06</t>
  </si>
  <si>
    <t xml:space="preserve">142-422-04</t>
  </si>
  <si>
    <t xml:space="preserve">129-203-15</t>
  </si>
  <si>
    <t xml:space="preserve">003-150-28</t>
  </si>
  <si>
    <t xml:space="preserve">007-151-37</t>
  </si>
  <si>
    <t xml:space="preserve">402-211-06</t>
  </si>
  <si>
    <t xml:space="preserve">516-372-12</t>
  </si>
  <si>
    <t xml:space="preserve">550-354-01</t>
  </si>
  <si>
    <t xml:space="preserve">526-222-21</t>
  </si>
  <si>
    <t xml:space="preserve">150-212-04</t>
  </si>
  <si>
    <t xml:space="preserve">160-191-27</t>
  </si>
  <si>
    <t xml:space="preserve">508-261-03</t>
  </si>
  <si>
    <t xml:space="preserve">003-641-02</t>
  </si>
  <si>
    <t xml:space="preserve">005-364-03</t>
  </si>
  <si>
    <t xml:space="preserve">141-272-02</t>
  </si>
  <si>
    <t xml:space="preserve">009-644-07</t>
  </si>
  <si>
    <t xml:space="preserve">087-692-13</t>
  </si>
  <si>
    <t xml:space="preserve">033-221-21</t>
  </si>
  <si>
    <t xml:space="preserve">520-220-31</t>
  </si>
  <si>
    <t xml:space="preserve">087-132-02</t>
  </si>
  <si>
    <t xml:space="preserve">526-372-25</t>
  </si>
  <si>
    <t xml:space="preserve">017-310-24</t>
  </si>
  <si>
    <t xml:space="preserve">005-144-01</t>
  </si>
  <si>
    <t xml:space="preserve">530-394-06</t>
  </si>
  <si>
    <t xml:space="preserve">524-242-32</t>
  </si>
  <si>
    <t xml:space="preserve">556-142-01</t>
  </si>
  <si>
    <t xml:space="preserve">141-045-01 AND MORE</t>
  </si>
  <si>
    <t xml:space="preserve">047-113-01</t>
  </si>
  <si>
    <t xml:space="preserve">014-215-11</t>
  </si>
  <si>
    <t xml:space="preserve">143-173-01</t>
  </si>
  <si>
    <t xml:space="preserve">530-841-10</t>
  </si>
  <si>
    <t xml:space="preserve">161-342-05</t>
  </si>
  <si>
    <t xml:space="preserve">568-072-19</t>
  </si>
  <si>
    <t xml:space="preserve">402-462-04</t>
  </si>
  <si>
    <t xml:space="preserve">033-081-10</t>
  </si>
  <si>
    <t xml:space="preserve">526-405-08</t>
  </si>
  <si>
    <t xml:space="preserve">087-212-03</t>
  </si>
  <si>
    <t xml:space="preserve">051-512-01</t>
  </si>
  <si>
    <t xml:space="preserve">082-051-56</t>
  </si>
  <si>
    <t xml:space="preserve">086-181-10</t>
  </si>
  <si>
    <t xml:space="preserve">043-302-08</t>
  </si>
  <si>
    <t xml:space="preserve">003-740-43</t>
  </si>
  <si>
    <t xml:space="preserve">086-350-49</t>
  </si>
  <si>
    <t xml:space="preserve">031-124-03</t>
  </si>
  <si>
    <t xml:space="preserve">077-110-28</t>
  </si>
  <si>
    <t xml:space="preserve">141-078-07</t>
  </si>
  <si>
    <t xml:space="preserve">036-061-15</t>
  </si>
  <si>
    <t xml:space="preserve">016-474-04</t>
  </si>
  <si>
    <t xml:space="preserve">524-350-11</t>
  </si>
  <si>
    <t xml:space="preserve">077-340-80</t>
  </si>
  <si>
    <t xml:space="preserve">007-491-03</t>
  </si>
  <si>
    <t xml:space="preserve">526-342-10</t>
  </si>
  <si>
    <t xml:space="preserve">141-272-08</t>
  </si>
  <si>
    <t xml:space="preserve">238-173-02</t>
  </si>
  <si>
    <t xml:space="preserve">051-692-02</t>
  </si>
  <si>
    <t xml:space="preserve">402-373-06</t>
  </si>
  <si>
    <t xml:space="preserve">019-641-15</t>
  </si>
  <si>
    <t xml:space="preserve">232-702-08</t>
  </si>
  <si>
    <t xml:space="preserve">526-491-13</t>
  </si>
  <si>
    <t xml:space="preserve">528-073-06</t>
  </si>
  <si>
    <t xml:space="preserve">028-383-17</t>
  </si>
  <si>
    <t xml:space="preserve">055-371-11</t>
  </si>
  <si>
    <t xml:space="preserve">140-441-02</t>
  </si>
  <si>
    <t xml:space="preserve">127-363-30</t>
  </si>
  <si>
    <t xml:space="preserve">084-682-01</t>
  </si>
  <si>
    <t xml:space="preserve">049-221-05</t>
  </si>
  <si>
    <t xml:space="preserve">090-281-12</t>
  </si>
  <si>
    <t xml:space="preserve">518-643-04</t>
  </si>
  <si>
    <t xml:space="preserve">003-652-10</t>
  </si>
  <si>
    <t xml:space="preserve">530-653-01</t>
  </si>
  <si>
    <t xml:space="preserve">520-102-07</t>
  </si>
  <si>
    <t xml:space="preserve">140-872-11</t>
  </si>
  <si>
    <t xml:space="preserve">504-652-26</t>
  </si>
  <si>
    <t xml:space="preserve">086-792-10</t>
  </si>
  <si>
    <t xml:space="preserve">021-531-18</t>
  </si>
  <si>
    <t xml:space="preserve">021-531-05</t>
  </si>
  <si>
    <t xml:space="preserve">023-390-19</t>
  </si>
  <si>
    <t xml:space="preserve">033-042-26</t>
  </si>
  <si>
    <t xml:space="preserve">526-231-01</t>
  </si>
  <si>
    <t xml:space="preserve">550-281-04</t>
  </si>
  <si>
    <t xml:space="preserve">021-684-49</t>
  </si>
  <si>
    <t xml:space="preserve">076-310-81</t>
  </si>
  <si>
    <t xml:space="preserve">080-497-48</t>
  </si>
  <si>
    <t xml:space="preserve">084-583-11</t>
  </si>
  <si>
    <t xml:space="preserve">003-641-04</t>
  </si>
  <si>
    <t xml:space="preserve">035-440-10</t>
  </si>
  <si>
    <t xml:space="preserve">570-062-26</t>
  </si>
  <si>
    <t xml:space="preserve">080-351-13</t>
  </si>
  <si>
    <t xml:space="preserve">084-421-08</t>
  </si>
  <si>
    <t xml:space="preserve">045-711-07</t>
  </si>
  <si>
    <t xml:space="preserve">512-172-06</t>
  </si>
  <si>
    <t xml:space="preserve">050-388-06</t>
  </si>
  <si>
    <t xml:space="preserve">165-093-11</t>
  </si>
  <si>
    <t xml:space="preserve">160-911-27</t>
  </si>
  <si>
    <t xml:space="preserve">010-536-03</t>
  </si>
  <si>
    <t xml:space="preserve">514-293-01</t>
  </si>
  <si>
    <t xml:space="preserve">556-111-04</t>
  </si>
  <si>
    <t xml:space="preserve">002-371-14</t>
  </si>
  <si>
    <t xml:space="preserve">528-183-03</t>
  </si>
  <si>
    <t xml:space="preserve">160-181-10</t>
  </si>
  <si>
    <t xml:space="preserve">090-372-04</t>
  </si>
  <si>
    <t xml:space="preserve">021-712-05</t>
  </si>
  <si>
    <t xml:space="preserve">142-323-50</t>
  </si>
  <si>
    <t xml:space="preserve">021-684-23</t>
  </si>
  <si>
    <t xml:space="preserve">006-092-17</t>
  </si>
  <si>
    <t xml:space="preserve">019-701-14</t>
  </si>
  <si>
    <t xml:space="preserve">030-171-12</t>
  </si>
  <si>
    <t xml:space="preserve">150-320-13</t>
  </si>
  <si>
    <t xml:space="preserve">550-061-03</t>
  </si>
  <si>
    <t xml:space="preserve">126-293-05</t>
  </si>
  <si>
    <t xml:space="preserve">127-470-12</t>
  </si>
  <si>
    <t xml:space="preserve">049-742-07</t>
  </si>
  <si>
    <t xml:space="preserve">049-431-01</t>
  </si>
  <si>
    <t xml:space="preserve">014-114-17</t>
  </si>
  <si>
    <t xml:space="preserve">510-342-28</t>
  </si>
  <si>
    <t xml:space="preserve">080-542-21</t>
  </si>
  <si>
    <t xml:space="preserve">033-081-18</t>
  </si>
  <si>
    <t xml:space="preserve">036-450-16</t>
  </si>
  <si>
    <t xml:space="preserve">071-180-06</t>
  </si>
  <si>
    <t xml:space="preserve">126-232-01; 126-243-03</t>
  </si>
  <si>
    <t xml:space="preserve">006-094-10</t>
  </si>
  <si>
    <t xml:space="preserve">011-493-20</t>
  </si>
  <si>
    <t xml:space="preserve">041-611-09</t>
  </si>
  <si>
    <t xml:space="preserve">140-361-18</t>
  </si>
  <si>
    <t xml:space="preserve">161-362-04</t>
  </si>
  <si>
    <t xml:space="preserve">126-120-16</t>
  </si>
  <si>
    <t xml:space="preserve">200-471-04</t>
  </si>
  <si>
    <t xml:space="preserve">013-053-17</t>
  </si>
  <si>
    <t xml:space="preserve">165-092-01</t>
  </si>
  <si>
    <t xml:space="preserve">025-202-54</t>
  </si>
  <si>
    <t xml:space="preserve">023-620-22</t>
  </si>
  <si>
    <t xml:space="preserve">087-451-02</t>
  </si>
  <si>
    <t xml:space="preserve">234-062-38</t>
  </si>
  <si>
    <t xml:space="preserve">238-181-07</t>
  </si>
  <si>
    <t xml:space="preserve">520-402-02</t>
  </si>
  <si>
    <t xml:space="preserve">026-602-13</t>
  </si>
  <si>
    <t xml:space="preserve">204-262-01</t>
  </si>
  <si>
    <t xml:space="preserve">001-142-02</t>
  </si>
  <si>
    <t xml:space="preserve">160-161-01</t>
  </si>
  <si>
    <t xml:space="preserve">021-531-02</t>
  </si>
  <si>
    <t xml:space="preserve">518-593-08</t>
  </si>
  <si>
    <t xml:space="preserve">127-076-14</t>
  </si>
  <si>
    <t xml:space="preserve">234-521-13</t>
  </si>
  <si>
    <t xml:space="preserve">036-553-08</t>
  </si>
  <si>
    <t xml:space="preserve">036-062-18</t>
  </si>
  <si>
    <t xml:space="preserve">030-691-34</t>
  </si>
  <si>
    <t xml:space="preserve">015-341-02</t>
  </si>
  <si>
    <t xml:space="preserve">080-834-06</t>
  </si>
  <si>
    <t xml:space="preserve">143-062-10</t>
  </si>
  <si>
    <t xml:space="preserve">527-152-04</t>
  </si>
  <si>
    <t xml:space="preserve">010-361-60</t>
  </si>
  <si>
    <t xml:space="preserve">502-652-15 THRU 17; 502-651-21</t>
  </si>
  <si>
    <t xml:space="preserve">160-342-18</t>
  </si>
  <si>
    <t xml:space="preserve">024-072-13</t>
  </si>
  <si>
    <t xml:space="preserve">021-223-16</t>
  </si>
  <si>
    <t xml:space="preserve">402-541-15</t>
  </si>
  <si>
    <t xml:space="preserve">018-152-04</t>
  </si>
  <si>
    <t xml:space="preserve">556-581-07</t>
  </si>
  <si>
    <t xml:space="preserve">080-404-04</t>
  </si>
  <si>
    <t xml:space="preserve">008-142-20</t>
  </si>
  <si>
    <t xml:space="preserve">208-260-14</t>
  </si>
  <si>
    <t xml:space="preserve">528-184-10</t>
  </si>
  <si>
    <t xml:space="preserve">003-710-33</t>
  </si>
  <si>
    <t xml:space="preserve">055-081-68</t>
  </si>
  <si>
    <t xml:space="preserve">023-260-30</t>
  </si>
  <si>
    <t xml:space="preserve">122-193-29</t>
  </si>
  <si>
    <t xml:space="preserve">008-181-02</t>
  </si>
  <si>
    <t xml:space="preserve">130-180-64</t>
  </si>
  <si>
    <t xml:space="preserve">512-162-02</t>
  </si>
  <si>
    <t xml:space="preserve">051-172-43</t>
  </si>
  <si>
    <t xml:space="preserve">165-093-10</t>
  </si>
  <si>
    <t xml:space="preserve">528-141-19</t>
  </si>
  <si>
    <t xml:space="preserve">010-294-02</t>
  </si>
  <si>
    <t xml:space="preserve">023-423-07</t>
  </si>
  <si>
    <t xml:space="preserve">036-380-51</t>
  </si>
  <si>
    <t xml:space="preserve">011-546-03</t>
  </si>
  <si>
    <t xml:space="preserve">009-683-16</t>
  </si>
  <si>
    <t xml:space="preserve">036-222-03</t>
  </si>
  <si>
    <t xml:space="preserve">085-670-70</t>
  </si>
  <si>
    <t xml:space="preserve">028-131-10</t>
  </si>
  <si>
    <t xml:space="preserve">003-774-02</t>
  </si>
  <si>
    <t xml:space="preserve">025-180-35</t>
  </si>
  <si>
    <t xml:space="preserve">049-162-12</t>
  </si>
  <si>
    <t xml:space="preserve">514-382-06</t>
  </si>
  <si>
    <t xml:space="preserve">011-552-18</t>
  </si>
  <si>
    <t xml:space="preserve">003-777-01</t>
  </si>
  <si>
    <t xml:space="preserve">090-293-27</t>
  </si>
  <si>
    <t xml:space="preserve">125-860-01</t>
  </si>
  <si>
    <t xml:space="preserve">038-785-12</t>
  </si>
  <si>
    <t xml:space="preserve">011-565-16</t>
  </si>
  <si>
    <t xml:space="preserve">018-162-17</t>
  </si>
  <si>
    <t xml:space="preserve">508-142-04</t>
  </si>
  <si>
    <t xml:space="preserve">026-051-24</t>
  </si>
  <si>
    <t xml:space="preserve">140-591-27</t>
  </si>
  <si>
    <t xml:space="preserve">001-320-06</t>
  </si>
  <si>
    <t xml:space="preserve">208-702-12</t>
  </si>
  <si>
    <t xml:space="preserve">150-382-12</t>
  </si>
  <si>
    <t xml:space="preserve">080-502-25</t>
  </si>
  <si>
    <t xml:space="preserve">005-084-02</t>
  </si>
  <si>
    <t xml:space="preserve">025-541-61</t>
  </si>
  <si>
    <t xml:space="preserve">128-270-02</t>
  </si>
  <si>
    <t xml:space="preserve">522-151-02</t>
  </si>
  <si>
    <t xml:space="preserve">082-650-18</t>
  </si>
  <si>
    <t xml:space="preserve">028-232-15</t>
  </si>
  <si>
    <t xml:space="preserve">032-066-09</t>
  </si>
  <si>
    <t xml:space="preserve">204-372-03</t>
  </si>
  <si>
    <t xml:space="preserve">011-557-15</t>
  </si>
  <si>
    <t xml:space="preserve">077-220-15</t>
  </si>
  <si>
    <t xml:space="preserve">077-220-16</t>
  </si>
  <si>
    <t xml:space="preserve">077-220-17</t>
  </si>
  <si>
    <t xml:space="preserve">077-220-18</t>
  </si>
  <si>
    <t xml:space="preserve">023-203-11</t>
  </si>
  <si>
    <t xml:space="preserve">125-561-11</t>
  </si>
  <si>
    <t xml:space="preserve">010-541-14</t>
  </si>
  <si>
    <t xml:space="preserve">082-351-24</t>
  </si>
  <si>
    <t xml:space="preserve">140-962-11</t>
  </si>
  <si>
    <t xml:space="preserve">011-151-08</t>
  </si>
  <si>
    <t xml:space="preserve">234-161-19</t>
  </si>
  <si>
    <t xml:space="preserve">560-012-04</t>
  </si>
  <si>
    <t xml:space="preserve">234-631-15</t>
  </si>
  <si>
    <t xml:space="preserve">526-072-02</t>
  </si>
  <si>
    <t xml:space="preserve">526-481-24</t>
  </si>
  <si>
    <t xml:space="preserve">232-445-02</t>
  </si>
  <si>
    <t xml:space="preserve">001-072-06</t>
  </si>
  <si>
    <t xml:space="preserve">141-261-11</t>
  </si>
  <si>
    <t xml:space="preserve">051-051-09</t>
  </si>
  <si>
    <t xml:space="preserve">080-413-09</t>
  </si>
  <si>
    <t xml:space="preserve">530-853-02</t>
  </si>
  <si>
    <t xml:space="preserve">087-166-03</t>
  </si>
  <si>
    <t xml:space="preserve">123-144-04</t>
  </si>
  <si>
    <t xml:space="preserve">145-181-05</t>
  </si>
  <si>
    <t xml:space="preserve">141-066-12</t>
  </si>
  <si>
    <t xml:space="preserve">042-271-26</t>
  </si>
  <si>
    <t xml:space="preserve">025-170-63</t>
  </si>
  <si>
    <t xml:space="preserve">502-471-03</t>
  </si>
  <si>
    <t xml:space="preserve">014-170-19</t>
  </si>
  <si>
    <t xml:space="preserve">514-073-07</t>
  </si>
  <si>
    <t xml:space="preserve">554-132-05</t>
  </si>
  <si>
    <t xml:space="preserve">032-292-30</t>
  </si>
  <si>
    <t xml:space="preserve">140-951-06</t>
  </si>
  <si>
    <t xml:space="preserve">019-412-22</t>
  </si>
  <si>
    <t xml:space="preserve">030-122-10</t>
  </si>
  <si>
    <t xml:space="preserve">530-611-04</t>
  </si>
  <si>
    <t xml:space="preserve">127-110-05</t>
  </si>
  <si>
    <t xml:space="preserve">085-660-25</t>
  </si>
  <si>
    <t xml:space="preserve">126-272-05</t>
  </si>
  <si>
    <t xml:space="preserve">127-361-29</t>
  </si>
  <si>
    <t xml:space="preserve">001-123-13</t>
  </si>
  <si>
    <t xml:space="preserve">402-281-05</t>
  </si>
  <si>
    <t xml:space="preserve">141-272-06</t>
  </si>
  <si>
    <t xml:space="preserve">161-223-02</t>
  </si>
  <si>
    <t xml:space="preserve">510-561-11</t>
  </si>
  <si>
    <t xml:space="preserve">021-311-06</t>
  </si>
  <si>
    <t xml:space="preserve">161-241-09</t>
  </si>
  <si>
    <t xml:space="preserve">021-331-06</t>
  </si>
  <si>
    <t xml:space="preserve">014-123-10</t>
  </si>
  <si>
    <t xml:space="preserve">554-132-23</t>
  </si>
  <si>
    <t xml:space="preserve">028-031-16</t>
  </si>
  <si>
    <t xml:space="preserve">019-281-21</t>
  </si>
  <si>
    <t xml:space="preserve">526-251-05</t>
  </si>
  <si>
    <t xml:space="preserve">043-221-69</t>
  </si>
  <si>
    <t xml:space="preserve">050-340-05</t>
  </si>
  <si>
    <t xml:space="preserve">023-471-04</t>
  </si>
  <si>
    <t xml:space="preserve">566-151-15</t>
  </si>
  <si>
    <t xml:space="preserve">030-301-02</t>
  </si>
  <si>
    <t xml:space="preserve">006-105-18</t>
  </si>
  <si>
    <t xml:space="preserve">021-354-11</t>
  </si>
  <si>
    <t xml:space="preserve">049-030-04</t>
  </si>
  <si>
    <t xml:space="preserve">148-200-07</t>
  </si>
  <si>
    <t xml:space="preserve">086-751-23</t>
  </si>
  <si>
    <t xml:space="preserve">011-193-02; 007-151-12</t>
  </si>
  <si>
    <t xml:space="preserve">510-521-22</t>
  </si>
  <si>
    <t xml:space="preserve">150-021-08</t>
  </si>
  <si>
    <t xml:space="preserve">234-454-07</t>
  </si>
  <si>
    <t xml:space="preserve">402-301-12</t>
  </si>
  <si>
    <t xml:space="preserve">238-201-04</t>
  </si>
  <si>
    <t xml:space="preserve">165-161-22</t>
  </si>
  <si>
    <t xml:space="preserve">516-532-15</t>
  </si>
  <si>
    <t xml:space="preserve">001-243-06</t>
  </si>
  <si>
    <t xml:space="preserve">514-103-07</t>
  </si>
  <si>
    <t xml:space="preserve">502-491-10</t>
  </si>
  <si>
    <t xml:space="preserve">051-662-01</t>
  </si>
  <si>
    <t xml:space="preserve">084-581-06</t>
  </si>
  <si>
    <t xml:space="preserve">552-071-12</t>
  </si>
  <si>
    <t xml:space="preserve">234-111-17</t>
  </si>
  <si>
    <t xml:space="preserve">021-501-06</t>
  </si>
  <si>
    <t xml:space="preserve">160-835-09</t>
  </si>
  <si>
    <t xml:space="preserve">080-771-11</t>
  </si>
  <si>
    <t xml:space="preserve">013-141-15</t>
  </si>
  <si>
    <t xml:space="preserve">222-031-24</t>
  </si>
  <si>
    <t xml:space="preserve">087-102-07</t>
  </si>
  <si>
    <t xml:space="preserve">164-262-03</t>
  </si>
  <si>
    <t xml:space="preserve">534-562-03</t>
  </si>
  <si>
    <t xml:space="preserve">047-113-25</t>
  </si>
  <si>
    <t xml:space="preserve">082-224-03</t>
  </si>
  <si>
    <t xml:space="preserve">019-641-14</t>
  </si>
  <si>
    <t xml:space="preserve">240-053-07</t>
  </si>
  <si>
    <t xml:space="preserve">126-450-03</t>
  </si>
  <si>
    <t xml:space="preserve">044-091-10</t>
  </si>
  <si>
    <t xml:space="preserve">534-504-13</t>
  </si>
  <si>
    <t xml:space="preserve">004-053-13</t>
  </si>
  <si>
    <t xml:space="preserve">400-072-24</t>
  </si>
  <si>
    <t xml:space="preserve">504-611-25</t>
  </si>
  <si>
    <t xml:space="preserve">152-902-08</t>
  </si>
  <si>
    <t xml:space="preserve">530-633-04</t>
  </si>
  <si>
    <t xml:space="preserve">030-145-04</t>
  </si>
  <si>
    <t xml:space="preserve">508-430-04</t>
  </si>
  <si>
    <t xml:space="preserve">019-483-06</t>
  </si>
  <si>
    <t xml:space="preserve">140-661-08</t>
  </si>
  <si>
    <t xml:space="preserve">234-533-10</t>
  </si>
  <si>
    <t xml:space="preserve">140-962-10</t>
  </si>
  <si>
    <t xml:space="preserve">400-011-11</t>
  </si>
  <si>
    <t xml:space="preserve">001-154-01</t>
  </si>
  <si>
    <t xml:space="preserve">079-481-35</t>
  </si>
  <si>
    <t xml:space="preserve">086-752-04</t>
  </si>
  <si>
    <t xml:space="preserve">042-492-09</t>
  </si>
  <si>
    <t xml:space="preserve">552-164-16</t>
  </si>
  <si>
    <t xml:space="preserve">141-272-05</t>
  </si>
  <si>
    <t xml:space="preserve">234-501-02</t>
  </si>
  <si>
    <t xml:space="preserve">141-253-03</t>
  </si>
  <si>
    <t xml:space="preserve">152-142-02</t>
  </si>
  <si>
    <t xml:space="preserve">019-701-02</t>
  </si>
  <si>
    <t xml:space="preserve">030-432-11</t>
  </si>
  <si>
    <t xml:space="preserve">023-081-14</t>
  </si>
  <si>
    <t xml:space="preserve">030-562-08</t>
  </si>
  <si>
    <t xml:space="preserve">526-482-06</t>
  </si>
  <si>
    <t xml:space="preserve">086-600-08</t>
  </si>
  <si>
    <t xml:space="preserve">142-322-37</t>
  </si>
  <si>
    <t xml:space="preserve">001-061-06</t>
  </si>
  <si>
    <t xml:space="preserve">024-211-44</t>
  </si>
  <si>
    <t xml:space="preserve">003-431-05</t>
  </si>
  <si>
    <t xml:space="preserve">008-012-06</t>
  </si>
  <si>
    <t xml:space="preserve">232-361-14</t>
  </si>
  <si>
    <t xml:space="preserve">087-242-04</t>
  </si>
  <si>
    <t xml:space="preserve">046-131-05</t>
  </si>
  <si>
    <t xml:space="preserve">041-273-09</t>
  </si>
  <si>
    <t xml:space="preserve">132-063-06</t>
  </si>
  <si>
    <t xml:space="preserve">036-390-87</t>
  </si>
  <si>
    <t xml:space="preserve">019-701-03</t>
  </si>
  <si>
    <t xml:space="preserve">040-930-15</t>
  </si>
  <si>
    <t xml:space="preserve">035-422-74</t>
  </si>
  <si>
    <t xml:space="preserve">005-152-24</t>
  </si>
  <si>
    <t xml:space="preserve">046-151-04</t>
  </si>
  <si>
    <t xml:space="preserve">046-151-05</t>
  </si>
  <si>
    <t xml:space="preserve">038-291-10</t>
  </si>
  <si>
    <t xml:space="preserve">042-071-01</t>
  </si>
  <si>
    <t xml:space="preserve">049-751-08</t>
  </si>
  <si>
    <t xml:space="preserve">165-161-32</t>
  </si>
  <si>
    <t xml:space="preserve">534-504-08</t>
  </si>
  <si>
    <t xml:space="preserve">161-085-38</t>
  </si>
  <si>
    <t xml:space="preserve">021-132-06</t>
  </si>
  <si>
    <t xml:space="preserve">004-242-23</t>
  </si>
  <si>
    <t xml:space="preserve">160-523-20</t>
  </si>
  <si>
    <t xml:space="preserve">087-442-06</t>
  </si>
  <si>
    <t xml:space="preserve">208-101-03</t>
  </si>
  <si>
    <t xml:space="preserve">522-882-05</t>
  </si>
  <si>
    <t xml:space="preserve">516-481-08</t>
  </si>
  <si>
    <t xml:space="preserve">049-070-28</t>
  </si>
  <si>
    <t xml:space="preserve">526-481-25</t>
  </si>
  <si>
    <t xml:space="preserve">165-051-12</t>
  </si>
  <si>
    <t xml:space="preserve">002-142-02</t>
  </si>
  <si>
    <t xml:space="preserve">140-951-07</t>
  </si>
  <si>
    <t xml:space="preserve">020-485-18</t>
  </si>
  <si>
    <t xml:space="preserve">085-171-10</t>
  </si>
  <si>
    <t xml:space="preserve">001-092-06</t>
  </si>
  <si>
    <t xml:space="preserve">031-392-15</t>
  </si>
  <si>
    <t xml:space="preserve">148-110-07</t>
  </si>
  <si>
    <t xml:space="preserve">141-066-13</t>
  </si>
  <si>
    <t xml:space="preserve">144-201-10</t>
  </si>
  <si>
    <t xml:space="preserve">009-541-36</t>
  </si>
  <si>
    <t xml:space="preserve">504-621-04</t>
  </si>
  <si>
    <t xml:space="preserve">079-490-18</t>
  </si>
  <si>
    <t xml:space="preserve">132-490-01</t>
  </si>
  <si>
    <t xml:space="preserve">127-300-02</t>
  </si>
  <si>
    <t xml:space="preserve">516-263-06</t>
  </si>
  <si>
    <t xml:space="preserve">552-223-10</t>
  </si>
  <si>
    <t xml:space="preserve">518-161-03</t>
  </si>
  <si>
    <t xml:space="preserve">142-382-02</t>
  </si>
  <si>
    <t xml:space="preserve">140-131-05</t>
  </si>
  <si>
    <t xml:space="preserve">020-422-10</t>
  </si>
  <si>
    <t xml:space="preserve">089-393-04</t>
  </si>
  <si>
    <t xml:space="preserve">021-731-16</t>
  </si>
  <si>
    <t xml:space="preserve">145-181-03</t>
  </si>
  <si>
    <t xml:space="preserve">084-681-02</t>
  </si>
  <si>
    <t xml:space="preserve">003-651-02</t>
  </si>
  <si>
    <t xml:space="preserve">556-252-14</t>
  </si>
  <si>
    <t xml:space="preserve">502-171-20</t>
  </si>
  <si>
    <t xml:space="preserve">140-624-22</t>
  </si>
  <si>
    <t xml:space="preserve">009-066-24</t>
  </si>
  <si>
    <t xml:space="preserve">131-012-41</t>
  </si>
  <si>
    <t xml:space="preserve">015-313-04</t>
  </si>
  <si>
    <t xml:space="preserve">033-164-13</t>
  </si>
  <si>
    <t xml:space="preserve">040-591-01</t>
  </si>
  <si>
    <t xml:space="preserve">152-623-20</t>
  </si>
  <si>
    <t xml:space="preserve">011-558-15</t>
  </si>
  <si>
    <t xml:space="preserve">090-352-13</t>
  </si>
  <si>
    <t xml:space="preserve">510-240-04</t>
  </si>
  <si>
    <t xml:space="preserve">522-531-08</t>
  </si>
  <si>
    <t xml:space="preserve">141-232-02</t>
  </si>
  <si>
    <t xml:space="preserve">087-304-01</t>
  </si>
  <si>
    <t xml:space="preserve">087-301-01</t>
  </si>
  <si>
    <t xml:space="preserve">152-242-09</t>
  </si>
  <si>
    <t xml:space="preserve">025-090-16</t>
  </si>
  <si>
    <t xml:space="preserve">042-390-05</t>
  </si>
  <si>
    <t xml:space="preserve">035-322-18</t>
  </si>
  <si>
    <t xml:space="preserve">082-822-20</t>
  </si>
  <si>
    <t xml:space="preserve">023-111-15</t>
  </si>
  <si>
    <t xml:space="preserve">023-242-09</t>
  </si>
  <si>
    <t xml:space="preserve">530-643-04</t>
  </si>
  <si>
    <t xml:space="preserve">033-171-10</t>
  </si>
  <si>
    <t xml:space="preserve">143-142-14</t>
  </si>
  <si>
    <t xml:space="preserve">402-251-29</t>
  </si>
  <si>
    <t xml:space="preserve">087-662-08</t>
  </si>
  <si>
    <t xml:space="preserve">087-662-04</t>
  </si>
  <si>
    <t xml:space="preserve">006-021-15</t>
  </si>
  <si>
    <t xml:space="preserve">142-365-02</t>
  </si>
  <si>
    <t xml:space="preserve">018-092-02</t>
  </si>
  <si>
    <t xml:space="preserve">008-303-05</t>
  </si>
  <si>
    <t xml:space="preserve">550-061-09</t>
  </si>
  <si>
    <t xml:space="preserve">234-531-17</t>
  </si>
  <si>
    <t xml:space="preserve">025-541-51</t>
  </si>
  <si>
    <t xml:space="preserve">556-501-08</t>
  </si>
  <si>
    <t xml:space="preserve">010-081-19</t>
  </si>
  <si>
    <t xml:space="preserve">234-501-01</t>
  </si>
  <si>
    <t xml:space="preserve">234-681-08</t>
  </si>
  <si>
    <t xml:space="preserve">003-710-09</t>
  </si>
  <si>
    <t xml:space="preserve">001-320-13</t>
  </si>
  <si>
    <t xml:space="preserve">014-191-11, 06; 041-363-10</t>
  </si>
  <si>
    <t xml:space="preserve">025-544-17</t>
  </si>
  <si>
    <t xml:space="preserve">001-121-16</t>
  </si>
  <si>
    <t xml:space="preserve">040-862-06</t>
  </si>
  <si>
    <t xml:space="preserve">200-393-14</t>
  </si>
  <si>
    <t xml:space="preserve">001-372-19</t>
  </si>
  <si>
    <t xml:space="preserve">040-421-15</t>
  </si>
  <si>
    <t xml:space="preserve">538-054-06</t>
  </si>
  <si>
    <t xml:space="preserve">015-192-09</t>
  </si>
  <si>
    <t xml:space="preserve">002-192-20</t>
  </si>
  <si>
    <t xml:space="preserve">080-392-04</t>
  </si>
  <si>
    <t xml:space="preserve">220-221-02</t>
  </si>
  <si>
    <t xml:space="preserve">528-153-08</t>
  </si>
  <si>
    <t xml:space="preserve">042-322-24</t>
  </si>
  <si>
    <t xml:space="preserve">014-125-03</t>
  </si>
  <si>
    <t xml:space="preserve">124-921-17</t>
  </si>
  <si>
    <t xml:space="preserve">087-141-20</t>
  </si>
  <si>
    <t xml:space="preserve">530-544-04</t>
  </si>
  <si>
    <t xml:space="preserve">017-242-08</t>
  </si>
  <si>
    <t xml:space="preserve">504-030-02</t>
  </si>
  <si>
    <t xml:space="preserve">026-421-07</t>
  </si>
  <si>
    <t xml:space="preserve">026-063-24</t>
  </si>
  <si>
    <t xml:space="preserve">010-234-09</t>
  </si>
  <si>
    <t xml:space="preserve">018-251-02</t>
  </si>
  <si>
    <t xml:space="preserve">214-032-10</t>
  </si>
  <si>
    <t xml:space="preserve">026-370-48</t>
  </si>
  <si>
    <t xml:space="preserve">232-363-01</t>
  </si>
  <si>
    <t xml:space="preserve">554-253-15</t>
  </si>
  <si>
    <t xml:space="preserve">036-301-23</t>
  </si>
  <si>
    <t xml:space="preserve">165-162-05</t>
  </si>
  <si>
    <t xml:space="preserve">150-114-06</t>
  </si>
  <si>
    <t xml:space="preserve">220-040-08</t>
  </si>
  <si>
    <t xml:space="preserve">010-031-01, 02, 03, 04; 010-032-01 &amp; 02</t>
  </si>
  <si>
    <t xml:space="preserve">017-231-01</t>
  </si>
  <si>
    <t xml:space="preserve">021-353-07</t>
  </si>
  <si>
    <t xml:space="preserve">570-062-02</t>
  </si>
  <si>
    <t xml:space="preserve">554-104-15</t>
  </si>
  <si>
    <t xml:space="preserve">083-391-22</t>
  </si>
  <si>
    <t xml:space="preserve">010-451-10</t>
  </si>
  <si>
    <t xml:space="preserve">132-051-14</t>
  </si>
  <si>
    <t xml:space="preserve">161-312-07</t>
  </si>
  <si>
    <t xml:space="preserve">040-591-16</t>
  </si>
  <si>
    <t xml:space="preserve">510-552-12</t>
  </si>
  <si>
    <t xml:space="preserve">002-511-03</t>
  </si>
  <si>
    <t xml:space="preserve">530-724-10</t>
  </si>
  <si>
    <t xml:space="preserve">140-591-21</t>
  </si>
  <si>
    <t xml:space="preserve">031-445-15</t>
  </si>
  <si>
    <t xml:space="preserve">234-163-18</t>
  </si>
  <si>
    <t xml:space="preserve">132-030-27</t>
  </si>
  <si>
    <t xml:space="preserve">164-280-22</t>
  </si>
  <si>
    <t xml:space="preserve">007-091-12</t>
  </si>
  <si>
    <t xml:space="preserve">510-563-19</t>
  </si>
  <si>
    <t xml:space="preserve">078-062-01</t>
  </si>
  <si>
    <t xml:space="preserve">534-051-06</t>
  </si>
  <si>
    <t xml:space="preserve">402-531-18</t>
  </si>
  <si>
    <t xml:space="preserve">027-383-21</t>
  </si>
  <si>
    <t xml:space="preserve">089-481-02</t>
  </si>
  <si>
    <t xml:space="preserve">161-153-04</t>
  </si>
  <si>
    <t xml:space="preserve">035-143-13</t>
  </si>
  <si>
    <t xml:space="preserve">145-181-04</t>
  </si>
  <si>
    <t xml:space="preserve">140-962-18</t>
  </si>
  <si>
    <t xml:space="preserve">036-081-07</t>
  </si>
  <si>
    <t xml:space="preserve">140-874-16</t>
  </si>
  <si>
    <t xml:space="preserve">516-261-12</t>
  </si>
  <si>
    <t xml:space="preserve">026-063-20</t>
  </si>
  <si>
    <t xml:space="preserve">004-194-31</t>
  </si>
  <si>
    <t xml:space="preserve">160-593-31</t>
  </si>
  <si>
    <t xml:space="preserve">526-491-06</t>
  </si>
  <si>
    <t xml:space="preserve">534-135-05</t>
  </si>
  <si>
    <t xml:space="preserve">086-284-09</t>
  </si>
  <si>
    <t xml:space="preserve">140-254-13</t>
  </si>
  <si>
    <t xml:space="preserve">008-252-10</t>
  </si>
  <si>
    <t xml:space="preserve">004-242-10</t>
  </si>
  <si>
    <t xml:space="preserve">526-371-05</t>
  </si>
  <si>
    <t xml:space="preserve">009-613-05</t>
  </si>
  <si>
    <t xml:space="preserve">502-501-07</t>
  </si>
  <si>
    <t xml:space="preserve">526-252-10</t>
  </si>
  <si>
    <t xml:space="preserve">026-061-28</t>
  </si>
  <si>
    <t xml:space="preserve">165-162-03</t>
  </si>
  <si>
    <t xml:space="preserve">165-162-04</t>
  </si>
  <si>
    <t xml:space="preserve">044-363-08</t>
  </si>
  <si>
    <t xml:space="preserve">132-252-23</t>
  </si>
  <si>
    <t xml:space="preserve">530-301-13</t>
  </si>
  <si>
    <t xml:space="preserve">011-261-15</t>
  </si>
  <si>
    <t xml:space="preserve">150-481-08</t>
  </si>
  <si>
    <t xml:space="preserve">082-381-09</t>
  </si>
  <si>
    <t xml:space="preserve">036-311-20</t>
  </si>
  <si>
    <t xml:space="preserve">148-281-02</t>
  </si>
  <si>
    <t xml:space="preserve">090-216-01</t>
  </si>
  <si>
    <t xml:space="preserve">038-291-33 &amp; 34</t>
  </si>
  <si>
    <t xml:space="preserve">025-201-10</t>
  </si>
  <si>
    <t xml:space="preserve">204-272-03</t>
  </si>
  <si>
    <t xml:space="preserve">028-432-07</t>
  </si>
  <si>
    <t xml:space="preserve">083-572-09</t>
  </si>
  <si>
    <t xml:space="preserve">165-161-23</t>
  </si>
  <si>
    <t xml:space="preserve">526-482-05</t>
  </si>
  <si>
    <t xml:space="preserve">036-182-15</t>
  </si>
  <si>
    <t xml:space="preserve">035-571-26</t>
  </si>
  <si>
    <t xml:space="preserve">141-066-14</t>
  </si>
  <si>
    <t xml:space="preserve">220-051-04</t>
  </si>
  <si>
    <t xml:space="preserve">036-390-91</t>
  </si>
  <si>
    <t xml:space="preserve">090-273-13</t>
  </si>
  <si>
    <t xml:space="preserve">082-763-10</t>
  </si>
  <si>
    <t xml:space="preserve">518-512-13</t>
  </si>
  <si>
    <t xml:space="preserve">234-533-08</t>
  </si>
  <si>
    <t xml:space="preserve">083-871-17</t>
  </si>
  <si>
    <t xml:space="preserve">001-320-47</t>
  </si>
  <si>
    <t xml:space="preserve">510-273-01</t>
  </si>
  <si>
    <t xml:space="preserve">089-433-02</t>
  </si>
  <si>
    <t xml:space="preserve">550-492-05</t>
  </si>
  <si>
    <t xml:space="preserve">232-422-05</t>
  </si>
  <si>
    <t xml:space="preserve">087-441-05</t>
  </si>
  <si>
    <t xml:space="preserve">234-683-07</t>
  </si>
  <si>
    <t xml:space="preserve">015-251-03</t>
  </si>
  <si>
    <t xml:space="preserve">161-082-01</t>
  </si>
  <si>
    <t xml:space="preserve">236-062-19</t>
  </si>
  <si>
    <t xml:space="preserve">508-231-15</t>
  </si>
  <si>
    <t xml:space="preserve">025-081-01</t>
  </si>
  <si>
    <t xml:space="preserve">556-581-12</t>
  </si>
  <si>
    <t xml:space="preserve">140-342-02</t>
  </si>
  <si>
    <t xml:space="preserve">140-772-03</t>
  </si>
  <si>
    <t xml:space="preserve">002-452-17</t>
  </si>
  <si>
    <t xml:space="preserve">530-414-02</t>
  </si>
  <si>
    <t xml:space="preserve">516-481-01</t>
  </si>
  <si>
    <t xml:space="preserve">204-411-07</t>
  </si>
  <si>
    <t xml:space="preserve">160-131-12</t>
  </si>
  <si>
    <t xml:space="preserve">087-271-01</t>
  </si>
  <si>
    <t xml:space="preserve">003-234-04</t>
  </si>
  <si>
    <t xml:space="preserve">019-701-04</t>
  </si>
  <si>
    <t xml:space="preserve">160-364-26</t>
  </si>
  <si>
    <t xml:space="preserve">141-077-08</t>
  </si>
  <si>
    <t xml:space="preserve">234-681-04</t>
  </si>
  <si>
    <t xml:space="preserve">514-492-25</t>
  </si>
  <si>
    <t xml:space="preserve">554-075-26</t>
  </si>
  <si>
    <t xml:space="preserve">200-201-02</t>
  </si>
  <si>
    <t xml:space="preserve">504-542-08</t>
  </si>
  <si>
    <t xml:space="preserve">027-262-08</t>
  </si>
  <si>
    <t xml:space="preserve">163-090-31</t>
  </si>
  <si>
    <t xml:space="preserve">208-610-01</t>
  </si>
  <si>
    <t xml:space="preserve">528-191-06</t>
  </si>
  <si>
    <t xml:space="preserve">148-070-20</t>
  </si>
  <si>
    <t xml:space="preserve">030-682-12</t>
  </si>
  <si>
    <t xml:space="preserve">140-461-10</t>
  </si>
  <si>
    <t xml:space="preserve">024-121-24</t>
  </si>
  <si>
    <t xml:space="preserve">530-433-22</t>
  </si>
  <si>
    <t xml:space="preserve">550-341-06</t>
  </si>
  <si>
    <t xml:space="preserve">084-672-02</t>
  </si>
  <si>
    <t xml:space="preserve">041-462-15</t>
  </si>
  <si>
    <t xml:space="preserve">122-114-01</t>
  </si>
  <si>
    <t xml:space="preserve">001-072-03</t>
  </si>
  <si>
    <t xml:space="preserve">208-311-15</t>
  </si>
  <si>
    <t xml:space="preserve">514-221-12</t>
  </si>
  <si>
    <t xml:space="preserve">077-140-22</t>
  </si>
  <si>
    <t xml:space="preserve">208-471-17</t>
  </si>
  <si>
    <t xml:space="preserve">160-685-05</t>
  </si>
  <si>
    <t xml:space="preserve">027-172-10</t>
  </si>
  <si>
    <t xml:space="preserve">011-176-11</t>
  </si>
  <si>
    <t xml:space="preserve">009-091-09</t>
  </si>
  <si>
    <t xml:space="preserve">238-202-10</t>
  </si>
  <si>
    <t xml:space="preserve">204-622-01</t>
  </si>
  <si>
    <t xml:space="preserve">526-362-03</t>
  </si>
  <si>
    <t xml:space="preserve">160-914-20</t>
  </si>
  <si>
    <t xml:space="preserve">086-214-11</t>
  </si>
  <si>
    <t xml:space="preserve">019-561-03</t>
  </si>
  <si>
    <t xml:space="preserve">526-254-28</t>
  </si>
  <si>
    <t xml:space="preserve">152-192-02</t>
  </si>
  <si>
    <t xml:space="preserve">554-131-02</t>
  </si>
  <si>
    <t xml:space="preserve">516-371-06</t>
  </si>
  <si>
    <t xml:space="preserve">204-472-25</t>
  </si>
  <si>
    <t xml:space="preserve">566-181-24</t>
  </si>
  <si>
    <t xml:space="preserve">141-078-19</t>
  </si>
  <si>
    <t xml:space="preserve">044-300-04</t>
  </si>
  <si>
    <t xml:space="preserve">013-432-32</t>
  </si>
  <si>
    <t xml:space="preserve">526-304-07</t>
  </si>
  <si>
    <t xml:space="preserve">402-182-18</t>
  </si>
  <si>
    <t xml:space="preserve">232-361-05</t>
  </si>
  <si>
    <t xml:space="preserve">005-031-21</t>
  </si>
  <si>
    <t xml:space="preserve">014-104-09</t>
  </si>
  <si>
    <t xml:space="preserve">232-492-08</t>
  </si>
  <si>
    <t xml:space="preserve">550-354-25</t>
  </si>
  <si>
    <t xml:space="preserve">013-143-06</t>
  </si>
  <si>
    <t xml:space="preserve">530-332-01</t>
  </si>
  <si>
    <t xml:space="preserve">021-333-02</t>
  </si>
  <si>
    <t xml:space="preserve">526-052-23</t>
  </si>
  <si>
    <t xml:space="preserve">220-101-04</t>
  </si>
  <si>
    <t xml:space="preserve">080-291-02</t>
  </si>
  <si>
    <t xml:space="preserve">510-022-08</t>
  </si>
  <si>
    <t xml:space="preserve">140-802-04</t>
  </si>
  <si>
    <t xml:space="preserve">080-312-04</t>
  </si>
  <si>
    <t xml:space="preserve">234-543-01</t>
  </si>
  <si>
    <t xml:space="preserve">033-165-20</t>
  </si>
  <si>
    <t xml:space="preserve">142-322-78</t>
  </si>
  <si>
    <t xml:space="preserve">017-271-13</t>
  </si>
  <si>
    <t xml:space="preserve">524-132-08</t>
  </si>
  <si>
    <t xml:space="preserve">502-581-02</t>
  </si>
  <si>
    <t xml:space="preserve">165-094-13</t>
  </si>
  <si>
    <t xml:space="preserve">014-121-03</t>
  </si>
  <si>
    <t xml:space="preserve">143-133-16</t>
  </si>
  <si>
    <t xml:space="preserve">160-343-09</t>
  </si>
  <si>
    <t xml:space="preserve">160-593-03</t>
  </si>
  <si>
    <t xml:space="preserve">028-411-12</t>
  </si>
  <si>
    <t xml:space="preserve">026-284-36</t>
  </si>
  <si>
    <t xml:space="preserve">028-213-20</t>
  </si>
  <si>
    <t xml:space="preserve">530-761-06</t>
  </si>
  <si>
    <t xml:space="preserve">556-572-07</t>
  </si>
  <si>
    <t xml:space="preserve">033-071-11</t>
  </si>
  <si>
    <t xml:space="preserve">083-482-17</t>
  </si>
  <si>
    <t xml:space="preserve">090-272-05</t>
  </si>
  <si>
    <t xml:space="preserve">036-441-10</t>
  </si>
  <si>
    <t xml:space="preserve">038-771-07</t>
  </si>
  <si>
    <t xml:space="preserve">165-091-04</t>
  </si>
  <si>
    <t xml:space="preserve">035-310-41</t>
  </si>
  <si>
    <t xml:space="preserve">019-641-13</t>
  </si>
  <si>
    <t xml:space="preserve">016-471-08</t>
  </si>
  <si>
    <t xml:space="preserve">510-532-06</t>
  </si>
  <si>
    <t xml:space="preserve">082-221-08</t>
  </si>
  <si>
    <t xml:space="preserve">530-391-01</t>
  </si>
  <si>
    <t xml:space="preserve">036-342-23</t>
  </si>
  <si>
    <t xml:space="preserve">127-074-20</t>
  </si>
  <si>
    <t xml:space="preserve">516-481-02</t>
  </si>
  <si>
    <t xml:space="preserve">013-444-18</t>
  </si>
  <si>
    <t xml:space="preserve">145-182-04</t>
  </si>
  <si>
    <t xml:space="preserve">510-273-11</t>
  </si>
  <si>
    <t xml:space="preserve">524-191-21</t>
  </si>
  <si>
    <t xml:space="preserve">002-412-40</t>
  </si>
  <si>
    <t xml:space="preserve">018-261-21</t>
  </si>
  <si>
    <t xml:space="preserve">024-113-04</t>
  </si>
  <si>
    <t xml:space="preserve">504-030-29</t>
  </si>
  <si>
    <t xml:space="preserve">076-350-02</t>
  </si>
  <si>
    <t xml:space="preserve">502-445-10</t>
  </si>
  <si>
    <t xml:space="preserve">085-750-42</t>
  </si>
  <si>
    <t xml:space="preserve">021-411-05</t>
  </si>
  <si>
    <t xml:space="preserve">140-661-11</t>
  </si>
  <si>
    <t xml:space="preserve">510-261-20</t>
  </si>
  <si>
    <t xml:space="preserve">030-212-03</t>
  </si>
  <si>
    <t xml:space="preserve">524-391-05</t>
  </si>
  <si>
    <t xml:space="preserve">050-416-15</t>
  </si>
  <si>
    <t xml:space="preserve">032-192-18</t>
  </si>
  <si>
    <t xml:space="preserve">160-232-13</t>
  </si>
  <si>
    <t xml:space="preserve">042-230-16</t>
  </si>
  <si>
    <t xml:space="preserve">504-571-39</t>
  </si>
  <si>
    <t xml:space="preserve">140-323-01</t>
  </si>
  <si>
    <t xml:space="preserve">526-111-18</t>
  </si>
  <si>
    <t xml:space="preserve">200-402-09</t>
  </si>
  <si>
    <t xml:space="preserve">023-043-15</t>
  </si>
  <si>
    <t xml:space="preserve">028-404-07</t>
  </si>
  <si>
    <t xml:space="preserve">554-132-15</t>
  </si>
  <si>
    <t xml:space="preserve">556-412-21</t>
  </si>
  <si>
    <t xml:space="preserve">402-462-09</t>
  </si>
  <si>
    <t xml:space="preserve">234-672-01</t>
  </si>
  <si>
    <t xml:space="preserve">013-116-13 &amp; 14</t>
  </si>
  <si>
    <t xml:space="preserve">200-112-01</t>
  </si>
  <si>
    <t xml:space="preserve">502-051-28</t>
  </si>
  <si>
    <t xml:space="preserve">402-462-08</t>
  </si>
  <si>
    <t xml:space="preserve">017-422-03</t>
  </si>
  <si>
    <t xml:space="preserve">142-172-05</t>
  </si>
  <si>
    <t xml:space="preserve">232-641-10</t>
  </si>
  <si>
    <t xml:space="preserve">086-765-05</t>
  </si>
  <si>
    <t xml:space="preserve">400-052-04</t>
  </si>
  <si>
    <t xml:space="preserve">043-221-35</t>
  </si>
  <si>
    <t xml:space="preserve">030-361-03</t>
  </si>
  <si>
    <t xml:space="preserve">032-072-25</t>
  </si>
  <si>
    <t xml:space="preserve">516-181-09</t>
  </si>
  <si>
    <t xml:space="preserve">520-032-03</t>
  </si>
  <si>
    <t xml:space="preserve">086-211-10</t>
  </si>
  <si>
    <t xml:space="preserve">005-113-14</t>
  </si>
  <si>
    <t xml:space="preserve">030-321-14</t>
  </si>
  <si>
    <t xml:space="preserve">550-363-14</t>
  </si>
  <si>
    <t xml:space="preserve">154-066-02</t>
  </si>
  <si>
    <t xml:space="preserve">013-383-35, 36, 37, 39, 40 41</t>
  </si>
  <si>
    <t xml:space="preserve">084-582-05</t>
  </si>
  <si>
    <t xml:space="preserve">232-602-28</t>
  </si>
  <si>
    <t xml:space="preserve">143-133-13</t>
  </si>
  <si>
    <t xml:space="preserve">160-334-06</t>
  </si>
  <si>
    <t xml:space="preserve">084-612-17</t>
  </si>
  <si>
    <t xml:space="preserve">050-046-10</t>
  </si>
  <si>
    <t xml:space="preserve">041-402-11</t>
  </si>
  <si>
    <t xml:space="preserve">030-493-01</t>
  </si>
  <si>
    <t xml:space="preserve">222-144-01</t>
  </si>
  <si>
    <t xml:space="preserve">526-103-30</t>
  </si>
  <si>
    <t xml:space="preserve">200-502-04</t>
  </si>
  <si>
    <t xml:space="preserve">164-362-25</t>
  </si>
  <si>
    <t xml:space="preserve">032-182-07</t>
  </si>
  <si>
    <t xml:space="preserve">084-671-12</t>
  </si>
  <si>
    <t xml:space="preserve">208-561-14</t>
  </si>
  <si>
    <t xml:space="preserve">232-652-07</t>
  </si>
  <si>
    <t xml:space="preserve">127-073-01</t>
  </si>
  <si>
    <t xml:space="preserve">140-691-50</t>
  </si>
  <si>
    <t xml:space="preserve">036-231-40</t>
  </si>
  <si>
    <t xml:space="preserve">165-093-12</t>
  </si>
  <si>
    <t xml:space="preserve">033-201-08</t>
  </si>
  <si>
    <t xml:space="preserve">140-962-19</t>
  </si>
  <si>
    <t xml:space="preserve">510-062-04</t>
  </si>
  <si>
    <t xml:space="preserve">082-701-31</t>
  </si>
  <si>
    <t xml:space="preserve">LOAN AMOUNT</t>
  </si>
  <si>
    <t xml:space="preserve">TRUSTOR</t>
  </si>
  <si>
    <t xml:space="preserve">BENEFICIARY</t>
  </si>
  <si>
    <t xml:space="preserve">018-161-07</t>
  </si>
  <si>
    <t xml:space="preserve">CREDIT LINE</t>
  </si>
  <si>
    <t xml:space="preserve">PRUTZMAN JUDY</t>
  </si>
  <si>
    <t xml:space="preserve">550-213-02</t>
  </si>
  <si>
    <t xml:space="preserve">MATHIESEN ALEXANDER C, MATHIESEN SHARI</t>
  </si>
  <si>
    <t xml:space="preserve">089-545-08</t>
  </si>
  <si>
    <t xml:space="preserve">CONVENTIONAL</t>
  </si>
  <si>
    <t xml:space="preserve">WALKER EDWARD S, WALKER MARINA</t>
  </si>
  <si>
    <t xml:space="preserve">021-491-40</t>
  </si>
  <si>
    <t xml:space="preserve">GURALNIK KIMBERLEY</t>
  </si>
  <si>
    <t xml:space="preserve">510-271-26</t>
  </si>
  <si>
    <t xml:space="preserve">GUECO JUDYLENE G, GUECO ARIEL T</t>
  </si>
  <si>
    <t xml:space="preserve">028-271-08 AND MORE</t>
  </si>
  <si>
    <t xml:space="preserve">COMMERCIAL</t>
  </si>
  <si>
    <t xml:space="preserve">BRUKEN &amp; ASSOCIATES LLC</t>
  </si>
  <si>
    <t xml:space="preserve">020-151-32</t>
  </si>
  <si>
    <t xml:space="preserve">DIXON MOBILE HOMES INC</t>
  </si>
  <si>
    <t xml:space="preserve">140-571-46</t>
  </si>
  <si>
    <t xml:space="preserve">WELTY RONALD S, WELTY JULIE H</t>
  </si>
  <si>
    <t xml:space="preserve">148-042-04</t>
  </si>
  <si>
    <t xml:space="preserve">SEPIELLI TIM, SEPIELLI MARY</t>
  </si>
  <si>
    <t xml:space="preserve">016-591-12</t>
  </si>
  <si>
    <t xml:space="preserve">CLARK JOHN H</t>
  </si>
  <si>
    <t xml:space="preserve">050-235-09</t>
  </si>
  <si>
    <t xml:space="preserve">PRICE LARRY RAYMOND SR, PRICE JUDY MARIE</t>
  </si>
  <si>
    <t xml:space="preserve">152-911-24</t>
  </si>
  <si>
    <t xml:space="preserve">FRANKLIN COLIN M, BUTTI FRANKLIN MORGAN M</t>
  </si>
  <si>
    <t xml:space="preserve">038-574-01</t>
  </si>
  <si>
    <t xml:space="preserve">CORKERY LORNA K, CORKERY LORNA K TR, CRORKERY LORNA K TRUST AGREEMENT, CORKERY LORNA K TRUST</t>
  </si>
  <si>
    <t xml:space="preserve">030-471-11</t>
  </si>
  <si>
    <t xml:space="preserve">TELECKY RYAN CRAIG, TELECKY ANDREA C</t>
  </si>
  <si>
    <t xml:space="preserve">021-234-20</t>
  </si>
  <si>
    <t xml:space="preserve">ACUNA MIKE A</t>
  </si>
  <si>
    <t xml:space="preserve">526-383-02</t>
  </si>
  <si>
    <t xml:space="preserve">DAMATO JOHN M</t>
  </si>
  <si>
    <t xml:space="preserve">164-110-01</t>
  </si>
  <si>
    <t xml:space="preserve">SBA</t>
  </si>
  <si>
    <t xml:space="preserve">GRILLED CHOICE FOODS LLC</t>
  </si>
  <si>
    <t xml:space="preserve">082-391-02</t>
  </si>
  <si>
    <t xml:space="preserve">BERGLUND MARK A, BERGLUND MARGARET J</t>
  </si>
  <si>
    <t xml:space="preserve">142-220-09</t>
  </si>
  <si>
    <t xml:space="preserve">BIILLAH MOHAMMAD H, BILLAH UMMULWARA M TANGIMA</t>
  </si>
  <si>
    <t xml:space="preserve">204-582-05</t>
  </si>
  <si>
    <t xml:space="preserve">CARROLL CHRISTOPHER W, CARROLL LORI K</t>
  </si>
  <si>
    <t xml:space="preserve">041-261-02</t>
  </si>
  <si>
    <t xml:space="preserve">FHA</t>
  </si>
  <si>
    <t xml:space="preserve">CASEY FRANCIS M, CASEY ANTONETTE V</t>
  </si>
  <si>
    <t xml:space="preserve">030-171-27</t>
  </si>
  <si>
    <t xml:space="preserve">FARRIS PAUL C, FARRIS LIZA I</t>
  </si>
  <si>
    <t xml:space="preserve">045-722-02</t>
  </si>
  <si>
    <t xml:space="preserve">INDART DARRIN R, INDART TORIN R</t>
  </si>
  <si>
    <t xml:space="preserve">200-032-22</t>
  </si>
  <si>
    <t xml:space="preserve">DURAND JOHN C, DURAND KAYLEEN R</t>
  </si>
  <si>
    <t xml:space="preserve">165-091-02</t>
  </si>
  <si>
    <t xml:space="preserve">SMITH EDWAIN, SMITH MARQUETTE</t>
  </si>
  <si>
    <t xml:space="preserve">144-142-04</t>
  </si>
  <si>
    <t xml:space="preserve">BICKEL CHRISTOPHER</t>
  </si>
  <si>
    <t xml:space="preserve">510-621-10 AND MORE</t>
  </si>
  <si>
    <t xml:space="preserve">CONSTRUCTION</t>
  </si>
  <si>
    <t xml:space="preserve">KILEY BY DESERT WIND LP</t>
  </si>
  <si>
    <t xml:space="preserve">042-461-01 03</t>
  </si>
  <si>
    <t xml:space="preserve">VILLAGIO BY DESERT WIND LLC</t>
  </si>
  <si>
    <t xml:space="preserve">025-561-25</t>
  </si>
  <si>
    <t xml:space="preserve">ROCKS CONSIGN FURNITURE LLC</t>
  </si>
  <si>
    <t xml:space="preserve">550-292-05</t>
  </si>
  <si>
    <t xml:space="preserve">JONES JANA R</t>
  </si>
  <si>
    <t xml:space="preserve">161-086-09</t>
  </si>
  <si>
    <t xml:space="preserve">SCHMIDT CHARLES E TR, SCHMIDT ANN C TR, SCHMIDT FAMILY 1996 TRUST</t>
  </si>
  <si>
    <t xml:space="preserve">163-090-12</t>
  </si>
  <si>
    <t xml:space="preserve">DOUBLE DIAMOND LLC</t>
  </si>
  <si>
    <t xml:space="preserve">163-061-07</t>
  </si>
  <si>
    <t xml:space="preserve">NINE SEVEN NINE ZERO GATEWAY LLC, 9790 GATEWAY LLC, MARTIN GATEWAY LLC</t>
  </si>
  <si>
    <t xml:space="preserve">090-214-10</t>
  </si>
  <si>
    <t xml:space="preserve">REED LAWSON JANETTE I</t>
  </si>
  <si>
    <t xml:space="preserve">090-234-12</t>
  </si>
  <si>
    <t xml:space="preserve">REED LAWSON JANETTE</t>
  </si>
  <si>
    <t xml:space="preserve">514-223-03</t>
  </si>
  <si>
    <t xml:space="preserve">POMERLEAU BRIAN H TR, POMERLEAU TINA M TR, POMERLEAU FAMILY TRUST</t>
  </si>
  <si>
    <t xml:space="preserve">232-442-09</t>
  </si>
  <si>
    <t xml:space="preserve">GERAGHTY DEBRA A</t>
  </si>
  <si>
    <t xml:space="preserve">005-036-03</t>
  </si>
  <si>
    <t xml:space="preserve">COX MICHAEL M, COX HOLLIS A</t>
  </si>
  <si>
    <t xml:space="preserve">232-622-32</t>
  </si>
  <si>
    <t xml:space="preserve">PARROTT SIMON DAVID TR, PARROTT MELISSA MORTON TR, PARROTT FAMILY TRUST</t>
  </si>
  <si>
    <t xml:space="preserve">026-602-01</t>
  </si>
  <si>
    <t xml:space="preserve">DOMINGO LUCERLITA, DOMINGO MENANDRO H</t>
  </si>
  <si>
    <t xml:space="preserve">008-053-25</t>
  </si>
  <si>
    <t xml:space="preserve">SALVATO JOHN ANTHONY, SALVATO NORSITA</t>
  </si>
  <si>
    <t xml:space="preserve">047-052-19</t>
  </si>
  <si>
    <t xml:space="preserve">HOLBACK KORY, HOLBACK MIRANDA</t>
  </si>
  <si>
    <t xml:space="preserve">049-611-10</t>
  </si>
  <si>
    <t xml:space="preserve">ELLIOTT STEVEN P, ELLIOTT MENDY K</t>
  </si>
  <si>
    <t xml:space="preserve">522-512-03</t>
  </si>
  <si>
    <t xml:space="preserve">GONYO TIMOTHY, GONYO BOBBIE SUE</t>
  </si>
  <si>
    <t xml:space="preserve">040-571-06</t>
  </si>
  <si>
    <t xml:space="preserve">KINDER FREDRICK L</t>
  </si>
  <si>
    <t xml:space="preserve">162-271-15</t>
  </si>
  <si>
    <t xml:space="preserve">SCHLER JOSEPH BRADLEY, SCHLER AMY H</t>
  </si>
  <si>
    <t xml:space="preserve">083-752-11</t>
  </si>
  <si>
    <t xml:space="preserve">LAROCHELLE NANCY</t>
  </si>
  <si>
    <t xml:space="preserve">142-081-07</t>
  </si>
  <si>
    <t xml:space="preserve">VA</t>
  </si>
  <si>
    <t xml:space="preserve">KIRKWOOD EVAN J</t>
  </si>
  <si>
    <t xml:space="preserve">028-193-02</t>
  </si>
  <si>
    <t xml:space="preserve">HOME EQUITY</t>
  </si>
  <si>
    <t xml:space="preserve">NESLER ROBERT M, NESLER M CYNTHIA</t>
  </si>
  <si>
    <t xml:space="preserve">164-202-10</t>
  </si>
  <si>
    <t xml:space="preserve">CARMAZZI ADAM R, CARMAZZI JESSICA N</t>
  </si>
  <si>
    <t xml:space="preserve">021-113-02</t>
  </si>
  <si>
    <t xml:space="preserve">SCHEUERMAN RISTINA, ALFORD RYAN</t>
  </si>
  <si>
    <t xml:space="preserve">528-153-01</t>
  </si>
  <si>
    <t xml:space="preserve">REEVES MELANIE, REEVES CHARLES</t>
  </si>
  <si>
    <t xml:space="preserve">013-134-18</t>
  </si>
  <si>
    <t xml:space="preserve">COLLINS JOAN R</t>
  </si>
  <si>
    <t xml:space="preserve">143-101-01</t>
  </si>
  <si>
    <t xml:space="preserve">DELEON BENJAMIN P, DELEON RACHEL D</t>
  </si>
  <si>
    <t xml:space="preserve">204-240-09</t>
  </si>
  <si>
    <t xml:space="preserve">WONG M CONRAD, WONG CANDACE BROOKE</t>
  </si>
  <si>
    <t xml:space="preserve">516-352-04</t>
  </si>
  <si>
    <t xml:space="preserve">PIERCE EMERY N</t>
  </si>
  <si>
    <t xml:space="preserve">027-381-11</t>
  </si>
  <si>
    <t xml:space="preserve">WESTFALL PHYLLIS M, ROYBAL FRANCISCO, ROYBAL VICTORIA M</t>
  </si>
  <si>
    <t xml:space="preserve">530-364-01</t>
  </si>
  <si>
    <t xml:space="preserve">MCNEILLY MICHAEL L, MCNEILLY MICHELE L</t>
  </si>
  <si>
    <t xml:space="preserve">HARD MONEY</t>
  </si>
  <si>
    <t xml:space="preserve">PROFESSIONAL CIRCLE LLC</t>
  </si>
  <si>
    <t xml:space="preserve">010-192-13</t>
  </si>
  <si>
    <t xml:space="preserve">SOLARI CAYLA</t>
  </si>
  <si>
    <t xml:space="preserve">208-683-02</t>
  </si>
  <si>
    <t xml:space="preserve">GAGLIARDO JOHN MICHAEL II</t>
  </si>
  <si>
    <t xml:space="preserve">008-434-48</t>
  </si>
  <si>
    <t xml:space="preserve">LIU YANMING</t>
  </si>
  <si>
    <t xml:space="preserve">008-434-08</t>
  </si>
  <si>
    <t xml:space="preserve">044-131-12</t>
  </si>
  <si>
    <t xml:space="preserve">MARTINEZ PATRICK M, MARTINEZ JULIE J</t>
  </si>
  <si>
    <t xml:space="preserve">011-201-24</t>
  </si>
  <si>
    <t xml:space="preserve">WHITBY MAHANNAH TERESA LYNN</t>
  </si>
  <si>
    <t xml:space="preserve">030-231-01</t>
  </si>
  <si>
    <t xml:space="preserve">MURRAY E RAY, MURRAY JOY L</t>
  </si>
  <si>
    <t xml:space="preserve">044-330-01</t>
  </si>
  <si>
    <t xml:space="preserve">MCCLURE BRIAN E, MCCLURE EMILY J</t>
  </si>
  <si>
    <t xml:space="preserve">011-272-19</t>
  </si>
  <si>
    <t xml:space="preserve">761 SOUTH VIRGINIA LLC</t>
  </si>
  <si>
    <t xml:space="preserve">011-334-15</t>
  </si>
  <si>
    <t xml:space="preserve">901 SOUTH CENTER ST LLC</t>
  </si>
  <si>
    <t xml:space="preserve">010-293-02</t>
  </si>
  <si>
    <t xml:space="preserve">MENANTE JON PAUL TR, MENANTE FONG P TR, MENANTE J P &amp; FONG FAMILY 2006 TRUST, MENANTE JON PAUL, MENANTE FONG P</t>
  </si>
  <si>
    <t xml:space="preserve">152-772-01</t>
  </si>
  <si>
    <t xml:space="preserve">504-551-14</t>
  </si>
  <si>
    <t xml:space="preserve">AKERS JAMES L, AKERS JAMES D</t>
  </si>
  <si>
    <t xml:space="preserve">530-732-05</t>
  </si>
  <si>
    <t xml:space="preserve">BRAUNSTEIN KIRK</t>
  </si>
  <si>
    <t xml:space="preserve">570-081-27</t>
  </si>
  <si>
    <t xml:space="preserve">LAWTON PROPERTIES LLC</t>
  </si>
  <si>
    <t xml:space="preserve">152-242-14</t>
  </si>
  <si>
    <t xml:space="preserve">ROWE JUSTIN</t>
  </si>
  <si>
    <t xml:space="preserve">550-351-17</t>
  </si>
  <si>
    <t xml:space="preserve">FERTAL DENNIS G, FERTAL JAIME L</t>
  </si>
  <si>
    <t xml:space="preserve">530-031-26</t>
  </si>
  <si>
    <t xml:space="preserve">STONE ROWLAND R, STONE MARCI L</t>
  </si>
  <si>
    <t xml:space="preserve">140-932-01 AND MORE</t>
  </si>
  <si>
    <t xml:space="preserve">JENUANE COMMUNITIES ESPLANADE LLC</t>
  </si>
  <si>
    <t xml:space="preserve">036-601-27</t>
  </si>
  <si>
    <t xml:space="preserve">ABINA TIMOTHY MANUEL SR, ABINA ILSE</t>
  </si>
  <si>
    <t xml:space="preserve">023-373-43</t>
  </si>
  <si>
    <t xml:space="preserve">MAHER MICHAEL P, MAHER NANETTE C</t>
  </si>
  <si>
    <t xml:space="preserve">082-051-37</t>
  </si>
  <si>
    <t xml:space="preserve">PARKS KEITH</t>
  </si>
  <si>
    <t xml:space="preserve">164-274-23</t>
  </si>
  <si>
    <t xml:space="preserve">SOMMER CLAUS R, SOMMER CHERYL A</t>
  </si>
  <si>
    <t xml:space="preserve">204-382-14</t>
  </si>
  <si>
    <t xml:space="preserve">SOTELO ALICIA, SOTELO JUAN</t>
  </si>
  <si>
    <t xml:space="preserve">089-522-09</t>
  </si>
  <si>
    <t xml:space="preserve">HAMLIN DANNY R, HAMLIN KAREN M</t>
  </si>
  <si>
    <t xml:space="preserve">013-144-14</t>
  </si>
  <si>
    <t xml:space="preserve">RODARTE DEMECIO MEZA</t>
  </si>
  <si>
    <t xml:space="preserve">038-452-30</t>
  </si>
  <si>
    <t xml:space="preserve">KLESKEN PHILLIPS MARY, KLESKEN MATTHEW DANIEL</t>
  </si>
  <si>
    <t xml:space="preserve">045-342-09</t>
  </si>
  <si>
    <t xml:space="preserve">MAXWELL MARK J, MAXWELL GUINEVERE K</t>
  </si>
  <si>
    <t xml:space="preserve">202-032-11</t>
  </si>
  <si>
    <t xml:space="preserve">HEISLER ROGER, HEISLER PATRICIA</t>
  </si>
  <si>
    <t xml:space="preserve">208-033-08</t>
  </si>
  <si>
    <t xml:space="preserve">PETERSON CONRAD, PETERSON LAYLA</t>
  </si>
  <si>
    <t xml:space="preserve">402-283-22</t>
  </si>
  <si>
    <t xml:space="preserve">BHAKTA JYOTIKABEN N</t>
  </si>
  <si>
    <t xml:space="preserve">018-411-05</t>
  </si>
  <si>
    <t xml:space="preserve">HILL ANDREW J, ROSELLI MARY BETH</t>
  </si>
  <si>
    <t xml:space="preserve">007-142-05</t>
  </si>
  <si>
    <t xml:space="preserve">STRULL DAVID J, STRULL ILONA O</t>
  </si>
  <si>
    <t xml:space="preserve">161-285-01</t>
  </si>
  <si>
    <t xml:space="preserve">TODD WILLIAM B, HOCKENBERRY STEVEN J, HOCKEMBERRY STEVEN J</t>
  </si>
  <si>
    <t xml:space="preserve">234-241-11</t>
  </si>
  <si>
    <t xml:space="preserve">WATKINS BRUCE W, WATKINS BONNIE L</t>
  </si>
  <si>
    <t xml:space="preserve">162-044-01</t>
  </si>
  <si>
    <t xml:space="preserve">MORTLOCK ERICKA M, REDONDO FERNANDO E</t>
  </si>
  <si>
    <t xml:space="preserve">148-291-01</t>
  </si>
  <si>
    <t xml:space="preserve">ETHRIDGE RONALD LEE, ETHRIDGE JUDITH ANN</t>
  </si>
  <si>
    <t xml:space="preserve">204-112-36</t>
  </si>
  <si>
    <t xml:space="preserve">JOHNSEN JERRY R TR, JOHNSEN WANDA R TR, JOHNSEN LIVING TRUST, JOHNSEN JERRY TR, JOHNSEN WANDA TR</t>
  </si>
  <si>
    <t xml:space="preserve">031-430-18</t>
  </si>
  <si>
    <t xml:space="preserve">ROLLINS JOHN F</t>
  </si>
  <si>
    <t xml:space="preserve">204-514-01</t>
  </si>
  <si>
    <t xml:space="preserve">SHANNON GREGORY R</t>
  </si>
  <si>
    <t xml:space="preserve">018-133-05</t>
  </si>
  <si>
    <t xml:space="preserve">FERGUSON BRIAN D, STAHLKE MELISSA</t>
  </si>
  <si>
    <t xml:space="preserve">039-044-14</t>
  </si>
  <si>
    <t xml:space="preserve">CHAMBERS SUSAN L, CHAMBERS LARRY</t>
  </si>
  <si>
    <t xml:space="preserve">208-111-10</t>
  </si>
  <si>
    <t xml:space="preserve">DAULT DOUGLAS MARK, DAULT SALLY JOCELYN</t>
  </si>
  <si>
    <t xml:space="preserve">014-104-10</t>
  </si>
  <si>
    <t xml:space="preserve">DP REAL ESTATE INVESTMENTS LLC</t>
  </si>
  <si>
    <t xml:space="preserve">550-342-04</t>
  </si>
  <si>
    <t xml:space="preserve">WEHKING DOUGLAS A, WEHKING MARY ELIZABETH</t>
  </si>
  <si>
    <t xml:space="preserve">534-392-02</t>
  </si>
  <si>
    <t xml:space="preserve">BESSETTE CHAD N, BESSETTE JOANNE</t>
  </si>
  <si>
    <t xml:space="preserve">127-090-01</t>
  </si>
  <si>
    <t xml:space="preserve">GRAHAM DOUGLAS J</t>
  </si>
  <si>
    <t xml:space="preserve">086-211-12</t>
  </si>
  <si>
    <t xml:space="preserve">STONE JERRY W, MAGUIRE MELANIE M</t>
  </si>
  <si>
    <t xml:space="preserve">001-083-03</t>
  </si>
  <si>
    <t xml:space="preserve">KNOBEL JAMES C, KNOBEL NEREYDA</t>
  </si>
  <si>
    <t xml:space="preserve">082-353-12</t>
  </si>
  <si>
    <t xml:space="preserve">MITCHELL DONA R</t>
  </si>
  <si>
    <t xml:space="preserve">036-182-11</t>
  </si>
  <si>
    <t xml:space="preserve">LARSEN CYNTHIA KAY</t>
  </si>
  <si>
    <t xml:space="preserve">164-181-10</t>
  </si>
  <si>
    <t xml:space="preserve">RABUS RICHARD E, RABUS JOAN S</t>
  </si>
  <si>
    <t xml:space="preserve">520-243-18</t>
  </si>
  <si>
    <t xml:space="preserve">DEAK GLENN</t>
  </si>
  <si>
    <t xml:space="preserve">090-361-20</t>
  </si>
  <si>
    <t xml:space="preserve">STEINMETZ JASON</t>
  </si>
  <si>
    <t xml:space="preserve">550-303-21</t>
  </si>
  <si>
    <t xml:space="preserve">MOSS WILLIAM V, MOSS MISTY L</t>
  </si>
  <si>
    <t xml:space="preserve">163-180-06</t>
  </si>
  <si>
    <t xml:space="preserve">NEXTEP INC</t>
  </si>
  <si>
    <t xml:space="preserve">530-571-16</t>
  </si>
  <si>
    <t xml:space="preserve">PROCESS WILLIAM JEFF, PROCESS WENDY J</t>
  </si>
  <si>
    <t xml:space="preserve">043-111-07 </t>
  </si>
  <si>
    <t xml:space="preserve">CLARK RICHARD G</t>
  </si>
  <si>
    <t xml:space="preserve">552-171-05</t>
  </si>
  <si>
    <t xml:space="preserve">CRUZ MELISSA</t>
  </si>
  <si>
    <t xml:space="preserve">090-313-04</t>
  </si>
  <si>
    <t xml:space="preserve">CISNEROS URIEL A JR, CISNEROS URIEL SR</t>
  </si>
  <si>
    <t xml:space="preserve">006-031-32 </t>
  </si>
  <si>
    <t xml:space="preserve">RATZLAFF LYNETTE SMITH, RATZLAFF JOHN PHILIP</t>
  </si>
  <si>
    <t xml:space="preserve">141-144-02</t>
  </si>
  <si>
    <t xml:space="preserve">JACOBSEN BRIAN T, JACOBSEN JANA J</t>
  </si>
  <si>
    <t xml:space="preserve">534-532-02</t>
  </si>
  <si>
    <t xml:space="preserve">GALLERON DAVID A</t>
  </si>
  <si>
    <t xml:space="preserve">526-572-36 </t>
  </si>
  <si>
    <t xml:space="preserve">SHISLER ROMANA G</t>
  </si>
  <si>
    <t xml:space="preserve">528-073-04</t>
  </si>
  <si>
    <t xml:space="preserve">KLINE DENNIS L, KLINE TAWNY L</t>
  </si>
  <si>
    <t xml:space="preserve">018-162-31</t>
  </si>
  <si>
    <t xml:space="preserve">SANGUINETTI AMY</t>
  </si>
  <si>
    <t xml:space="preserve">002-262-09</t>
  </si>
  <si>
    <t xml:space="preserve">MARCHAND ERIC ANTHONY, MARCHAND KELLI BROOKE</t>
  </si>
  <si>
    <t xml:space="preserve">087-136-05</t>
  </si>
  <si>
    <t xml:space="preserve">ENHELDER BETTE</t>
  </si>
  <si>
    <t xml:space="preserve">014-101-09</t>
  </si>
  <si>
    <t xml:space="preserve">CURRY TIMOTHY L, CURRY WILLIAM C JR</t>
  </si>
  <si>
    <t xml:space="preserve">043-221-25</t>
  </si>
  <si>
    <t xml:space="preserve">BELL JOSHUA</t>
  </si>
  <si>
    <t xml:space="preserve">143-132-17</t>
  </si>
  <si>
    <t xml:space="preserve">SMITH JASON, SMITH SANDRA, SMITH JASON D, SMITH SANDRA I</t>
  </si>
  <si>
    <t xml:space="preserve">554-091-26</t>
  </si>
  <si>
    <t xml:space="preserve">MORENO DAVID A</t>
  </si>
  <si>
    <t xml:space="preserve">036-197-09</t>
  </si>
  <si>
    <t xml:space="preserve">ROWAN KENNETH R, ROWAN CHRISTINE M</t>
  </si>
  <si>
    <t xml:space="preserve">010-293-03</t>
  </si>
  <si>
    <t xml:space="preserve">HAINLINE ROGER D, HAINLINE SHIRLEY A</t>
  </si>
  <si>
    <t xml:space="preserve">009-590-03</t>
  </si>
  <si>
    <t xml:space="preserve">BILSLEND CARRIE E TR, BILSLEND LIVING TRUST</t>
  </si>
  <si>
    <t xml:space="preserve">161-071-08</t>
  </si>
  <si>
    <t xml:space="preserve">ROWLEY TREVOR R</t>
  </si>
  <si>
    <t xml:space="preserve">522-521-03</t>
  </si>
  <si>
    <t xml:space="preserve">VINEYARD RICHARD N, VINEYARD TAMMY V</t>
  </si>
  <si>
    <t xml:space="preserve">030-154-03</t>
  </si>
  <si>
    <t xml:space="preserve">DEMARTINI DOROTHY MAE TR, DEMARTINI DOROTHY MAE 2007 LIVING TRUST, DEMARTINI DOROTHY MAE</t>
  </si>
  <si>
    <t xml:space="preserve">089-352-09</t>
  </si>
  <si>
    <t xml:space="preserve">MORRIS LANCE B, MORRIS SYNDI M</t>
  </si>
  <si>
    <t xml:space="preserve">007-274-12</t>
  </si>
  <si>
    <t xml:space="preserve">WOOD IS GOOD LLC</t>
  </si>
  <si>
    <t xml:space="preserve">518-224-06</t>
  </si>
  <si>
    <t xml:space="preserve">ZAMBONI CINDY JO</t>
  </si>
  <si>
    <t xml:space="preserve">140-851-02</t>
  </si>
  <si>
    <t xml:space="preserve">TOMPKINS DAVID C, TOMPKINS LACEY E</t>
  </si>
  <si>
    <t xml:space="preserve">014-011-03</t>
  </si>
  <si>
    <t xml:space="preserve">COX ARTHUR B, COX MARY L</t>
  </si>
  <si>
    <t xml:space="preserve">552-210-04</t>
  </si>
  <si>
    <t xml:space="preserve">ATWELL NATHALIE, ATWELL TIMOTHY</t>
  </si>
  <si>
    <t xml:space="preserve">039-693-35</t>
  </si>
  <si>
    <t xml:space="preserve">MERCADO JOHN PAUL B</t>
  </si>
  <si>
    <t xml:space="preserve">042-382-08</t>
  </si>
  <si>
    <t xml:space="preserve">VANDERLINDEN MARGARET A, VANDERLINDEN MARK E, WELLS FARGO BANK NA</t>
  </si>
  <si>
    <t xml:space="preserve">039-381-13</t>
  </si>
  <si>
    <t xml:space="preserve">SHUMSKY BRETT M, SHUMSKY KARA</t>
  </si>
  <si>
    <t xml:space="preserve">041-523-17</t>
  </si>
  <si>
    <t xml:space="preserve">HERZIK MARY D</t>
  </si>
  <si>
    <t xml:space="preserve">165-074-02</t>
  </si>
  <si>
    <t xml:space="preserve">KROPACEK ROBERT</t>
  </si>
  <si>
    <t xml:space="preserve">534-556-02</t>
  </si>
  <si>
    <t xml:space="preserve">MARVIN CASEY D, MARVIN REBECCA L</t>
  </si>
  <si>
    <t xml:space="preserve">142-071-11</t>
  </si>
  <si>
    <t xml:space="preserve">ROTH SUSANN D</t>
  </si>
  <si>
    <t xml:space="preserve">011-552-20</t>
  </si>
  <si>
    <t xml:space="preserve">JACOBS MICHAEL A, JACOBS HOLLY L</t>
  </si>
  <si>
    <t xml:space="preserve">140-581-02</t>
  </si>
  <si>
    <t xml:space="preserve">PRESSWOOD AMY P</t>
  </si>
  <si>
    <t xml:space="preserve">140-772-08</t>
  </si>
  <si>
    <t xml:space="preserve">VENEZIA KELLE FISHER</t>
  </si>
  <si>
    <t xml:space="preserve">030-227-02</t>
  </si>
  <si>
    <t xml:space="preserve">CONTRERAS CARRILLO FRANCISCO, ARTEAGA CONTRERAS SUSANA</t>
  </si>
  <si>
    <t xml:space="preserve">050-397-15</t>
  </si>
  <si>
    <t xml:space="preserve">BOUTILIER LYNN ROBERT, WILSON SHARON B</t>
  </si>
  <si>
    <t xml:space="preserve">150-074-08</t>
  </si>
  <si>
    <t xml:space="preserve">CLARK CATHERINE L, CLARK BRIAN R</t>
  </si>
  <si>
    <t xml:space="preserve">043-113-06</t>
  </si>
  <si>
    <t xml:space="preserve">ZMAK MICHAEL, ZMAK RANDY</t>
  </si>
  <si>
    <t xml:space="preserve">234-212-03</t>
  </si>
  <si>
    <t xml:space="preserve">HEINEN RONALD F, HEINEN ARDEA</t>
  </si>
  <si>
    <t xml:space="preserve">550-531-14</t>
  </si>
  <si>
    <t xml:space="preserve">SINGH MANJIT</t>
  </si>
  <si>
    <t xml:space="preserve">011-501-02</t>
  </si>
  <si>
    <t xml:space="preserve">QUADE PROPERTIES LLC</t>
  </si>
  <si>
    <t xml:space="preserve">532-061-09</t>
  </si>
  <si>
    <t xml:space="preserve">ALVAREZ NICHOLE, ALVAREZ CHRIS</t>
  </si>
  <si>
    <t xml:space="preserve">143-081-14</t>
  </si>
  <si>
    <t xml:space="preserve">WEGNER KYLE, WEGNER ANGELA</t>
  </si>
  <si>
    <t xml:space="preserve">522-251-02</t>
  </si>
  <si>
    <t xml:space="preserve">PAULY JILL K, PAULEY JILL K, PAULEY WILLIAM JOHN JR</t>
  </si>
  <si>
    <t xml:space="preserve">514-561-10</t>
  </si>
  <si>
    <t xml:space="preserve">BEHRENS ROBERT H</t>
  </si>
  <si>
    <t xml:space="preserve">200-274-05</t>
  </si>
  <si>
    <t xml:space="preserve">GOLDIN MONIQUE, GOLDIN JUSTIN</t>
  </si>
  <si>
    <t xml:space="preserve">083-723-14</t>
  </si>
  <si>
    <t xml:space="preserve">YASTE EDWARD E III</t>
  </si>
  <si>
    <t xml:space="preserve">010-274-25</t>
  </si>
  <si>
    <t xml:space="preserve">CORTHELL DAVID E, CORTHELL GAIL M</t>
  </si>
  <si>
    <t xml:space="preserve">085-340-25</t>
  </si>
  <si>
    <t xml:space="preserve">VICTOR MICHAEL J, VICTOR CONNIE</t>
  </si>
  <si>
    <t xml:space="preserve">001-135-24</t>
  </si>
  <si>
    <t xml:space="preserve">STAFFORD TYLER, STAFFORD MARC, STAFFORD SUSAN C</t>
  </si>
  <si>
    <t xml:space="preserve">160-431-11</t>
  </si>
  <si>
    <t xml:space="preserve">FINNERTY PATRICK OWEN</t>
  </si>
  <si>
    <t xml:space="preserve">508-441-03</t>
  </si>
  <si>
    <t xml:space="preserve">MORALES REYES MIGUEL</t>
  </si>
  <si>
    <t xml:space="preserve">042-314-17</t>
  </si>
  <si>
    <t xml:space="preserve">MALONEY MICHAEL, MALONEY JACQUELINE</t>
  </si>
  <si>
    <t xml:space="preserve">033-093-07</t>
  </si>
  <si>
    <t xml:space="preserve">THURSTON JESS F</t>
  </si>
  <si>
    <t xml:space="preserve">550-192-10</t>
  </si>
  <si>
    <t xml:space="preserve">CASTANEDA ARRIOLA REYES</t>
  </si>
  <si>
    <t xml:space="preserve">080-613-15</t>
  </si>
  <si>
    <t xml:space="preserve">BRAUN STEPHEN TR, BRAUN LINDA TR, CHRISSANI REVOCABLE FAMILY TRUST</t>
  </si>
  <si>
    <t xml:space="preserve">018-111-06</t>
  </si>
  <si>
    <t xml:space="preserve">MOORE CHRISTOPHER M, MOORE JAIME E</t>
  </si>
  <si>
    <t xml:space="preserve">089-561-06</t>
  </si>
  <si>
    <t xml:space="preserve">CAVALLO JERRY R, CAVALLO ROBERTA R</t>
  </si>
  <si>
    <t xml:space="preserve">204-183-02</t>
  </si>
  <si>
    <t xml:space="preserve">MCCORD SAMUEL B, MCCORD DALLAS C</t>
  </si>
  <si>
    <t xml:space="preserve">008-012-25</t>
  </si>
  <si>
    <t xml:space="preserve">MEDINA ABELARDO, MEDINA MARIA</t>
  </si>
  <si>
    <t xml:space="preserve">023-175-04</t>
  </si>
  <si>
    <t xml:space="preserve">MULRY MARC, MULRY MUOI</t>
  </si>
  <si>
    <t xml:space="preserve">085-660-35</t>
  </si>
  <si>
    <t xml:space="preserve">BATES WILLIAM LESTER, BATES CHERRIE ANN</t>
  </si>
  <si>
    <t xml:space="preserve">034-162-14</t>
  </si>
  <si>
    <t xml:space="preserve">TYRES INTERNATIONAL INDUSTRIES INC</t>
  </si>
  <si>
    <t xml:space="preserve">036-275-09</t>
  </si>
  <si>
    <t xml:space="preserve">ADAMS GLENN P</t>
  </si>
  <si>
    <t xml:space="preserve">208-712-02</t>
  </si>
  <si>
    <t xml:space="preserve">HANSEN SHERI L</t>
  </si>
  <si>
    <t xml:space="preserve">051-071-17</t>
  </si>
  <si>
    <t xml:space="preserve">KOCHE KATHALIE G</t>
  </si>
  <si>
    <t xml:space="preserve">010-282-58</t>
  </si>
  <si>
    <t xml:space="preserve">BROWN HARVEY H III, BROWN JAIME W</t>
  </si>
  <si>
    <t xml:space="preserve">126-110-07</t>
  </si>
  <si>
    <t xml:space="preserve">MACPHERSON SCOTT MERRILL</t>
  </si>
  <si>
    <t xml:space="preserve">017-231-12</t>
  </si>
  <si>
    <t xml:space="preserve">ALMEIDA ALBERTA JEAN</t>
  </si>
  <si>
    <t xml:space="preserve">148-160-15</t>
  </si>
  <si>
    <t xml:space="preserve">DOLAN TIMOTHY P, LEVOIT LELLANI ESCOTO</t>
  </si>
  <si>
    <t xml:space="preserve">140-374-09</t>
  </si>
  <si>
    <t xml:space="preserve">CROSS KELLEEN M</t>
  </si>
  <si>
    <t xml:space="preserve">522-262-20</t>
  </si>
  <si>
    <t xml:space="preserve">BARNES CHRISTOPHER S, BARNES ELIZABETH W</t>
  </si>
  <si>
    <t xml:space="preserve">516-133-02</t>
  </si>
  <si>
    <t xml:space="preserve">ERGON MARIA A</t>
  </si>
  <si>
    <t xml:space="preserve">508-477-11</t>
  </si>
  <si>
    <t xml:space="preserve">MINOR RODNEY J, MINOR KENNDELL M</t>
  </si>
  <si>
    <t xml:space="preserve">552-233-02</t>
  </si>
  <si>
    <t xml:space="preserve">HANSEN ROCKNE, HANSEN SANICHA</t>
  </si>
  <si>
    <t xml:space="preserve">510-563-03</t>
  </si>
  <si>
    <t xml:space="preserve">DAVIS JOSEPH, DAVIS BRANDIE</t>
  </si>
  <si>
    <t xml:space="preserve">089-492-07</t>
  </si>
  <si>
    <t xml:space="preserve">STEDRONSKY GEORGIA M</t>
  </si>
  <si>
    <t xml:space="preserve">036-132-22</t>
  </si>
  <si>
    <t xml:space="preserve">MARTSON DONNA JOANNE TR, MARSTON DONNA JOANNE FAMILY TRUST, MARSTON DONNA JOANNE TR</t>
  </si>
  <si>
    <t xml:space="preserve">010-274-15</t>
  </si>
  <si>
    <t xml:space="preserve">WIGGINS DAVID DROWN</t>
  </si>
  <si>
    <t xml:space="preserve">028-152-15</t>
  </si>
  <si>
    <t xml:space="preserve">YARBROUGH PAUL J, TAMBURRO ANNA A</t>
  </si>
  <si>
    <t xml:space="preserve">030-583-13</t>
  </si>
  <si>
    <t xml:space="preserve">IBARRA PEDRO, IBARRA MARIA C</t>
  </si>
  <si>
    <t xml:space="preserve">014-064-22</t>
  </si>
  <si>
    <t xml:space="preserve">GILLOOLY FABIAN L, WOO WON SOOK</t>
  </si>
  <si>
    <t xml:space="preserve">142-123-23</t>
  </si>
  <si>
    <t xml:space="preserve">DRINKWATER BONNIE F, DRINKWATER MICHAEL A</t>
  </si>
  <si>
    <t xml:space="preserve">016-463-21</t>
  </si>
  <si>
    <t xml:space="preserve">GONZALEZ GILBERT, GONZALEZ CARMEN E</t>
  </si>
  <si>
    <t xml:space="preserve">019-092-04</t>
  </si>
  <si>
    <t xml:space="preserve">CHENG DIANA</t>
  </si>
  <si>
    <t xml:space="preserve">049-342-03</t>
  </si>
  <si>
    <t xml:space="preserve">TOTO GEORGE J, TOTO ELLEN H</t>
  </si>
  <si>
    <t xml:space="preserve">530-813-04</t>
  </si>
  <si>
    <t xml:space="preserve">HILLS RALPH M, HILLS PAMELA S</t>
  </si>
  <si>
    <t xml:space="preserve">028-163-29</t>
  </si>
  <si>
    <t xml:space="preserve">GREENLEE STEPHEN T, GREENLEE JENNIFER E</t>
  </si>
  <si>
    <t xml:space="preserve">050-385-03</t>
  </si>
  <si>
    <t xml:space="preserve">MOONEY WILLIAM MICHAEL, FRANCL ROBERT L, FRANCL KELLY J</t>
  </si>
  <si>
    <t xml:space="preserve">018-016-10</t>
  </si>
  <si>
    <t xml:space="preserve">NEVIN JERRRY, BILY NEVIN DEBRA</t>
  </si>
  <si>
    <t xml:space="preserve">518-032-01</t>
  </si>
  <si>
    <t xml:space="preserve">PITCHER VALER, PITCHER CHRIS</t>
  </si>
  <si>
    <t xml:space="preserve">568-073-02</t>
  </si>
  <si>
    <t xml:space="preserve">PANIAGUA HUMBERTO</t>
  </si>
  <si>
    <t xml:space="preserve">556-273-08</t>
  </si>
  <si>
    <t xml:space="preserve">GRYCKO WALTER S</t>
  </si>
  <si>
    <t xml:space="preserve">CP IPERS RENO LLC</t>
  </si>
  <si>
    <t xml:space="preserve">143-092-42</t>
  </si>
  <si>
    <t xml:space="preserve">NELSON JAMIE K, NELSON PAUL</t>
  </si>
  <si>
    <t xml:space="preserve">036-554-08</t>
  </si>
  <si>
    <t xml:space="preserve">MCALMOND BRADLEY W</t>
  </si>
  <si>
    <t xml:space="preserve">204-661-12</t>
  </si>
  <si>
    <t xml:space="preserve">STONE ROBERT E, EVANS STONE CHRISTINE L</t>
  </si>
  <si>
    <t xml:space="preserve">086-793-12</t>
  </si>
  <si>
    <t xml:space="preserve">BECERRA JOSE ASCENCION, PONCE ROSINA CEJA</t>
  </si>
  <si>
    <t xml:space="preserve">050-276-07</t>
  </si>
  <si>
    <t xml:space="preserve">COLSON MICHAEL J TR, COLSON CHERYL L TR, COLSON FAMILY TRUST</t>
  </si>
  <si>
    <t xml:space="preserve">160-372-28</t>
  </si>
  <si>
    <t xml:space="preserve">BROUHARD JEREMIAH G</t>
  </si>
  <si>
    <t xml:space="preserve">050-407-11</t>
  </si>
  <si>
    <t xml:space="preserve">BROOME PHILLIPS AUSTIN</t>
  </si>
  <si>
    <t xml:space="preserve">021-341-11</t>
  </si>
  <si>
    <t xml:space="preserve">TRENOWETH TREFZ TRICIA</t>
  </si>
  <si>
    <t xml:space="preserve">160-563-19</t>
  </si>
  <si>
    <t xml:space="preserve">HUDSON LORA J</t>
  </si>
  <si>
    <t xml:space="preserve">040-181-21</t>
  </si>
  <si>
    <t xml:space="preserve">URMSTON JEFFREY D, URMSTON STEPHANIE M</t>
  </si>
  <si>
    <t xml:space="preserve">030-154-08</t>
  </si>
  <si>
    <t xml:space="preserve">GAY WAYNE L, GAY KARRIE A</t>
  </si>
  <si>
    <t xml:space="preserve">089-441-11</t>
  </si>
  <si>
    <t xml:space="preserve">TAVARES ALVIN J, TAVARES LINDA</t>
  </si>
  <si>
    <t xml:space="preserve">047-071-05</t>
  </si>
  <si>
    <t xml:space="preserve">JONES DAVID G, JONES JANET T</t>
  </si>
  <si>
    <t xml:space="preserve">086-873-08 AND MORE</t>
  </si>
  <si>
    <t xml:space="preserve">JENUANE COMMUNITES REGENCY PARK LLC</t>
  </si>
  <si>
    <t xml:space="preserve">034-101-45</t>
  </si>
  <si>
    <t xml:space="preserve">MATHESON HOLDINGS</t>
  </si>
  <si>
    <t xml:space="preserve">021-701-06</t>
  </si>
  <si>
    <t xml:space="preserve">DIEP NHAN, WILLIAMS KATRINA M</t>
  </si>
  <si>
    <t xml:space="preserve">040-620-02</t>
  </si>
  <si>
    <t xml:space="preserve">HICKS CHRISTOPHER J, HICKS NICOLE</t>
  </si>
  <si>
    <t xml:space="preserve">214-212-11</t>
  </si>
  <si>
    <t xml:space="preserve">MELAHN KEVIN C, MELAHN DEBORAH A</t>
  </si>
  <si>
    <t xml:space="preserve">005-022-04</t>
  </si>
  <si>
    <t xml:space="preserve">GROFF ELISE</t>
  </si>
  <si>
    <t xml:space="preserve">202-201-06</t>
  </si>
  <si>
    <t xml:space="preserve">CARBAJAL MARTIN CARMONA, CARMONA MARIA M</t>
  </si>
  <si>
    <t xml:space="preserve">526-402-09</t>
  </si>
  <si>
    <t xml:space="preserve">HAMLIN CHRISTOPHER JAMES, HAMLIN REBECCA DALE</t>
  </si>
  <si>
    <t xml:space="preserve">125-131-09</t>
  </si>
  <si>
    <t xml:space="preserve">DUKES SEAN K, DUKES SABRINA W</t>
  </si>
  <si>
    <t xml:space="preserve">049-164-01</t>
  </si>
  <si>
    <t xml:space="preserve">STIEGMAN TRACE, STIEGMAN LISA</t>
  </si>
  <si>
    <t xml:space="preserve">232-352-03</t>
  </si>
  <si>
    <t xml:space="preserve">KOCH ERIC, KOCH MARY KAY</t>
  </si>
  <si>
    <t xml:space="preserve">036-125-04</t>
  </si>
  <si>
    <t xml:space="preserve">INGMIRE CARRIE F</t>
  </si>
  <si>
    <t xml:space="preserve">037-053-13</t>
  </si>
  <si>
    <t xml:space="preserve">PAGLIAROLI JOSEPH A</t>
  </si>
  <si>
    <t xml:space="preserve">040-730-32</t>
  </si>
  <si>
    <t xml:space="preserve">BAHIN AEIN ASHKAN</t>
  </si>
  <si>
    <t xml:space="preserve">550-492-03</t>
  </si>
  <si>
    <t xml:space="preserve">MARTINEZ JUDY A, BELL BRANDON D, BELL JESSICA A</t>
  </si>
  <si>
    <t xml:space="preserve">082-224-15</t>
  </si>
  <si>
    <t xml:space="preserve">OBRIEN MAUREEN T</t>
  </si>
  <si>
    <t xml:space="preserve">502-652-17 AND MORE</t>
  </si>
  <si>
    <t xml:space="preserve">KDH BUILDERS WILDCREEK LLC</t>
  </si>
  <si>
    <t xml:space="preserve">021-111-15</t>
  </si>
  <si>
    <t xml:space="preserve">ONTIVEROS SHARON D, ONTIVEROS MARGARITO M</t>
  </si>
  <si>
    <t xml:space="preserve">125-244-14</t>
  </si>
  <si>
    <t xml:space="preserve">DEVINE WILLIAM F, DEVINE DEBORAH S</t>
  </si>
  <si>
    <t xml:space="preserve">164-232-06</t>
  </si>
  <si>
    <t xml:space="preserve">CHUI DARRY T</t>
  </si>
  <si>
    <t xml:space="preserve">014-115-14</t>
  </si>
  <si>
    <t xml:space="preserve">SCOTT PAUL W, SCOTT SHERYL</t>
  </si>
  <si>
    <t xml:space="preserve">049-070-05</t>
  </si>
  <si>
    <t xml:space="preserve">HLUBUCEK MARK D TR, HLUBUCEK SHEILA J TR, HLUBUCEK FAMILY 2002 TRUST, HLUBUCEK MARK D, HLUBUCEK SHEILA J</t>
  </si>
  <si>
    <t xml:space="preserve">516-531-12 AND MORE</t>
  </si>
  <si>
    <t xml:space="preserve">JENUANE COMMUNITIES PINNACLES 2 LLC</t>
  </si>
  <si>
    <t xml:space="preserve">090-030-34</t>
  </si>
  <si>
    <t xml:space="preserve">WRP RENO LLC</t>
  </si>
  <si>
    <t xml:space="preserve">017-330-78</t>
  </si>
  <si>
    <t xml:space="preserve">STOLTZ JOHNNIE D, STOLTZ INGRID C</t>
  </si>
  <si>
    <t xml:space="preserve">002-501-09</t>
  </si>
  <si>
    <t xml:space="preserve">FISHER JOHN B, FISHER JOCELYN V, FISHER DANIEL J</t>
  </si>
  <si>
    <t xml:space="preserve">214-061-13</t>
  </si>
  <si>
    <t xml:space="preserve">DEBRUIN TOMAS G, OGARA DEBRUIN PATRICIA C</t>
  </si>
  <si>
    <t xml:space="preserve">032-312-21</t>
  </si>
  <si>
    <t xml:space="preserve">LULU Z LLC</t>
  </si>
  <si>
    <t xml:space="preserve">504-454-03</t>
  </si>
  <si>
    <t xml:space="preserve">MORA PEDRO, AGUILAR ANGELICA ALVARADO</t>
  </si>
  <si>
    <t xml:space="preserve">BATES WILIAM LESTER, BATES CHERRIE ANN</t>
  </si>
  <si>
    <t xml:space="preserve">131-080-14</t>
  </si>
  <si>
    <t xml:space="preserve">CARPENTER NOEL ANN ELIZABETH, CARPENTER WILLIAM GREGORY</t>
  </si>
  <si>
    <t xml:space="preserve">051-343-05</t>
  </si>
  <si>
    <t xml:space="preserve">DANDREA RICHARD L TR, AIKINS SUE TR, AIKINS DANDREA TRUST</t>
  </si>
  <si>
    <t xml:space="preserve">084-470-09</t>
  </si>
  <si>
    <t xml:space="preserve">BROOKS DAVID S, BROOKS KAREN D</t>
  </si>
  <si>
    <t xml:space="preserve">087-221-13</t>
  </si>
  <si>
    <t xml:space="preserve">MARKIN ROBERT L, NEWMAN JENNIFER</t>
  </si>
  <si>
    <t xml:space="preserve">532-113-01</t>
  </si>
  <si>
    <t xml:space="preserve">PEREZ TANYA M, PEREZ LUIS E</t>
  </si>
  <si>
    <t xml:space="preserve">001-431-17</t>
  </si>
  <si>
    <t xml:space="preserve">OSBORN BRIAN, OSBORN DANIELLE</t>
  </si>
  <si>
    <t xml:space="preserve">504-452-05</t>
  </si>
  <si>
    <t xml:space="preserve">PENA AARON, PENA ALICIA</t>
  </si>
  <si>
    <t xml:space="preserve">049-354-06</t>
  </si>
  <si>
    <t xml:space="preserve">SOUNDMATTERS ASIA INC</t>
  </si>
  <si>
    <t xml:space="preserve">200-202-20</t>
  </si>
  <si>
    <t xml:space="preserve">ALEXANDER CHARLES R, ALEXANDER PETE</t>
  </si>
  <si>
    <t xml:space="preserve">004-130-03 &amp; 61</t>
  </si>
  <si>
    <t xml:space="preserve">RENO SPARKS GOSPEL MISSION INC</t>
  </si>
  <si>
    <t xml:space="preserve">031-221-08</t>
  </si>
  <si>
    <t xml:space="preserve">BENSON JENNIFER</t>
  </si>
  <si>
    <t xml:space="preserve">032-065-24</t>
  </si>
  <si>
    <t xml:space="preserve">LIEBERSTEIN SHARON</t>
  </si>
  <si>
    <t xml:space="preserve">402-241-18</t>
  </si>
  <si>
    <t xml:space="preserve">CONSOLETTI JAY C, CONSOLETTI JOHN A</t>
  </si>
  <si>
    <t xml:space="preserve">234-352-24</t>
  </si>
  <si>
    <t xml:space="preserve">JACOBS CAROLYN MARIE TR, CREPS FAMILY TRUST</t>
  </si>
  <si>
    <t xml:space="preserve">570-022-29</t>
  </si>
  <si>
    <t xml:space="preserve">HABDAS MICHELLE A</t>
  </si>
  <si>
    <t xml:space="preserve">003-340-56</t>
  </si>
  <si>
    <t xml:space="preserve">LEMAIRE DANIEL A, LEMAIRE GEORGANN</t>
  </si>
  <si>
    <t xml:space="preserve">041-312-06</t>
  </si>
  <si>
    <t xml:space="preserve">DUNNE GARY B, DUNNE MARISA K</t>
  </si>
  <si>
    <t xml:space="preserve">040-422-04</t>
  </si>
  <si>
    <t xml:space="preserve">DERRIVAN RUTH P</t>
  </si>
  <si>
    <t xml:space="preserve">202-191-15</t>
  </si>
  <si>
    <t xml:space="preserve">FORNEY KEVIN</t>
  </si>
  <si>
    <t xml:space="preserve">152-071-07</t>
  </si>
  <si>
    <t xml:space="preserve">FERNANDEZ IGNACIO MUNIZ, LOUGHNANE ANNONA</t>
  </si>
  <si>
    <t xml:space="preserve">041-482-10</t>
  </si>
  <si>
    <t xml:space="preserve">HICKS AMY M</t>
  </si>
  <si>
    <t xml:space="preserve">532-083-11</t>
  </si>
  <si>
    <t xml:space="preserve">GAZZA JAMIE E</t>
  </si>
  <si>
    <t xml:space="preserve">015-019-54</t>
  </si>
  <si>
    <t xml:space="preserve">NGO AN TU, HAI CHI KIM</t>
  </si>
  <si>
    <t xml:space="preserve">023-651-05</t>
  </si>
  <si>
    <t xml:space="preserve">PAVICH DUPLANTIS DOMINIQUE, DUPLANTIS MATTHEW J</t>
  </si>
  <si>
    <t xml:space="preserve">036-581-08</t>
  </si>
  <si>
    <t xml:space="preserve">CLUNE MARTIN A, CLUNE ANITA L</t>
  </si>
  <si>
    <t xml:space="preserve">508-311-19</t>
  </si>
  <si>
    <t xml:space="preserve">PEREZ ALFREDO Z, PEREZ ROSA Y</t>
  </si>
  <si>
    <t xml:space="preserve">522-062-09</t>
  </si>
  <si>
    <t xml:space="preserve">BRINDZAK JERRY R</t>
  </si>
  <si>
    <t xml:space="preserve">030-583-06</t>
  </si>
  <si>
    <t xml:space="preserve">KOEHLER CRAIG W, KOEHLER LISA</t>
  </si>
  <si>
    <t xml:space="preserve">039-573-13</t>
  </si>
  <si>
    <t xml:space="preserve">DURANT ROBERT, DURANT TRUE</t>
  </si>
  <si>
    <t xml:space="preserve">518-124-05</t>
  </si>
  <si>
    <t xml:space="preserve">KERN RICHARD WAYNE</t>
  </si>
  <si>
    <t xml:space="preserve">164-223-08</t>
  </si>
  <si>
    <t xml:space="preserve">OYEMI RAY</t>
  </si>
  <si>
    <t xml:space="preserve">026-761-47</t>
  </si>
  <si>
    <t xml:space="preserve">DAVID ELSA S</t>
  </si>
  <si>
    <t xml:space="preserve">004-243-04</t>
  </si>
  <si>
    <t xml:space="preserve">VANWRIGHT MISTY R</t>
  </si>
  <si>
    <t xml:space="preserve">234-511-03</t>
  </si>
  <si>
    <t xml:space="preserve">HUTCHINS BEN R, HUTCHINS MARY R</t>
  </si>
  <si>
    <t xml:space="preserve">534-131-05</t>
  </si>
  <si>
    <t xml:space="preserve">AUSTIN KENNETH P, WHITE JULIE A</t>
  </si>
  <si>
    <t xml:space="preserve">050-304-26</t>
  </si>
  <si>
    <t xml:space="preserve">SPRADLING JIMMY K</t>
  </si>
  <si>
    <t xml:space="preserve">164-401-09 &amp; 10</t>
  </si>
  <si>
    <t xml:space="preserve">FARR PROPERTIES LLC</t>
  </si>
  <si>
    <t xml:space="preserve">014-215-14</t>
  </si>
  <si>
    <t xml:space="preserve">SMITH DUSTIN A, SMITH KALI R</t>
  </si>
  <si>
    <t xml:space="preserve">018-017-19</t>
  </si>
  <si>
    <t xml:space="preserve">HOFFMAN ELISE VERONICA, WALLMANN JAMES H</t>
  </si>
  <si>
    <t xml:space="preserve">003-791-03</t>
  </si>
  <si>
    <t xml:space="preserve">LORD LAURA</t>
  </si>
  <si>
    <t xml:space="preserve">049-611-09</t>
  </si>
  <si>
    <t xml:space="preserve">SUEN BRIAN D</t>
  </si>
  <si>
    <t xml:space="preserve">514-151-03</t>
  </si>
  <si>
    <t xml:space="preserve">BRYANT SCOTT D</t>
  </si>
  <si>
    <t xml:space="preserve">010-374-25</t>
  </si>
  <si>
    <t xml:space="preserve">WORRELL ROGER L, HERNANDEZ RAQUEL R</t>
  </si>
  <si>
    <t xml:space="preserve">024-081-12</t>
  </si>
  <si>
    <t xml:space="preserve">GAULDEN ALISON L</t>
  </si>
  <si>
    <t xml:space="preserve">033-062-34</t>
  </si>
  <si>
    <t xml:space="preserve">KANE ALAN T, KANE SUSAN</t>
  </si>
  <si>
    <t xml:space="preserve">132-030-12</t>
  </si>
  <si>
    <t xml:space="preserve">WADDELL VALENTINA A TR, WADDELL VALENTINA A LIVING TRUST, WADDELL VALENTINA A</t>
  </si>
  <si>
    <t xml:space="preserve">014-204-10</t>
  </si>
  <si>
    <t xml:space="preserve">HEMSLEY PETER, HEMSLEY ELIZABETH</t>
  </si>
  <si>
    <t xml:space="preserve">021-221-10</t>
  </si>
  <si>
    <t xml:space="preserve">MARTINEZ JOSE N, RODRIGUEZ ZENAIDA</t>
  </si>
  <si>
    <t xml:space="preserve">080-883-08</t>
  </si>
  <si>
    <t xml:space="preserve">PALACIOS HECTOR, RAMOS BERONICA A</t>
  </si>
  <si>
    <t xml:space="preserve">400-072-42</t>
  </si>
  <si>
    <t xml:space="preserve">FERREIRA ROGRIGO JULIANO, FERREIRA RODRIGO</t>
  </si>
  <si>
    <t xml:space="preserve">208-371-23</t>
  </si>
  <si>
    <t xml:space="preserve">BRIGNAND NATALIE</t>
  </si>
  <si>
    <t xml:space="preserve">028-131-09</t>
  </si>
  <si>
    <t xml:space="preserve">RAMIREZ JUAN, RAMIREZ SAN JUANA BECERRA</t>
  </si>
  <si>
    <t xml:space="preserve">050-299-16</t>
  </si>
  <si>
    <t xml:space="preserve">BROWN JOHN E, MARTINEZ BROWN GEORGETTE M</t>
  </si>
  <si>
    <t xml:space="preserve">125-371-02</t>
  </si>
  <si>
    <t xml:space="preserve">GALLIEN FREDERICK, GALLIEN VICTORIA K</t>
  </si>
  <si>
    <t xml:space="preserve">055-371-04</t>
  </si>
  <si>
    <t xml:space="preserve">BERGANTZ BRUCE DAVID, BERGANTZ TERRIE SUE</t>
  </si>
  <si>
    <t xml:space="preserve">080-764-09</t>
  </si>
  <si>
    <t xml:space="preserve">KEZER MATTTHEW, KEZER LACEY</t>
  </si>
  <si>
    <t xml:space="preserve">232-743-02</t>
  </si>
  <si>
    <t xml:space="preserve">KING MICHAEL B, KING ALEXIS A</t>
  </si>
  <si>
    <t xml:space="preserve">028-194-16</t>
  </si>
  <si>
    <t xml:space="preserve">MARIN VICTOR</t>
  </si>
  <si>
    <t xml:space="preserve">125-502-05</t>
  </si>
  <si>
    <t xml:space="preserve">KUCHULIS WILLIAM C TR, KUCHULIS WILLIAM 2013 FAMILY TRUST</t>
  </si>
  <si>
    <t xml:space="preserve">010-222-04</t>
  </si>
  <si>
    <t xml:space="preserve">REESE IAN M, REESE MEGAN J</t>
  </si>
  <si>
    <t xml:space="preserve">530-601-03</t>
  </si>
  <si>
    <t xml:space="preserve">FISHER CLIFFORD J</t>
  </si>
  <si>
    <t xml:space="preserve">021-242-45</t>
  </si>
  <si>
    <t xml:space="preserve">MENDOZA OSWALDO</t>
  </si>
  <si>
    <t xml:space="preserve">051-103-01</t>
  </si>
  <si>
    <t xml:space="preserve">HOLLAND JACOB T, MUNRO LYNDSAY B</t>
  </si>
  <si>
    <t xml:space="preserve">051-702-06</t>
  </si>
  <si>
    <t xml:space="preserve">TICHENOR STEPHEN D, TICHENOR JENNIFER N</t>
  </si>
  <si>
    <t xml:space="preserve">160-381-07</t>
  </si>
  <si>
    <t xml:space="preserve">WILSON ERIK N, WILSON CHRSITI A, WILSON ERIK</t>
  </si>
  <si>
    <t xml:space="preserve">516-164-12</t>
  </si>
  <si>
    <t xml:space="preserve">FISHER JOLENE S</t>
  </si>
  <si>
    <t xml:space="preserve">516-421-12</t>
  </si>
  <si>
    <t xml:space="preserve">LILLO BRITTNEY, VAUGHN GARY A</t>
  </si>
  <si>
    <t xml:space="preserve">036-623-07</t>
  </si>
  <si>
    <t xml:space="preserve">MANSFIELD MELISSA C</t>
  </si>
  <si>
    <t xml:space="preserve">033-121-05</t>
  </si>
  <si>
    <t xml:space="preserve">BRITO MARCO</t>
  </si>
  <si>
    <t xml:space="preserve">033-253-07</t>
  </si>
  <si>
    <t xml:space="preserve">FOURTH &amp; LINCOLN SENIORS LLC, 4TH &amp; LINCOLN SENIORS LLC</t>
  </si>
  <si>
    <t xml:space="preserve">150-330-20</t>
  </si>
  <si>
    <t xml:space="preserve">WINTER RICHARD M, WINTER JAMIE L</t>
  </si>
  <si>
    <t xml:space="preserve">524-041-01</t>
  </si>
  <si>
    <t xml:space="preserve">JENSEN DORI</t>
  </si>
  <si>
    <t xml:space="preserve">039-453-03</t>
  </si>
  <si>
    <t xml:space="preserve">SCHOPP SANDUSKA E</t>
  </si>
  <si>
    <t xml:space="preserve">514-061-24</t>
  </si>
  <si>
    <t xml:space="preserve">SWAIM CLINTON LEE, SWAIM RENAE J</t>
  </si>
  <si>
    <t xml:space="preserve">VEASLEY JEFF</t>
  </si>
  <si>
    <t xml:space="preserve">522-811-11</t>
  </si>
  <si>
    <t xml:space="preserve">MOHART DAVID J, MOHART KIMBERLY A, GUILD ADMINISTRATION CORP</t>
  </si>
  <si>
    <t xml:space="preserve">055-140-15</t>
  </si>
  <si>
    <t xml:space="preserve">LAACK KERRIE D TR, LAACK GARY W TR, LAACK FAMILY TRUST</t>
  </si>
  <si>
    <t xml:space="preserve">518-102-10</t>
  </si>
  <si>
    <t xml:space="preserve">RILEY KRISTI</t>
  </si>
  <si>
    <t xml:space="preserve">504-481-01</t>
  </si>
  <si>
    <t xml:space="preserve">HERNANDEZ NERI CECILIO</t>
  </si>
  <si>
    <t xml:space="preserve">550-442-17</t>
  </si>
  <si>
    <t xml:space="preserve">REYES LUIS, REYES PAOLA</t>
  </si>
  <si>
    <t xml:space="preserve">009-271-02</t>
  </si>
  <si>
    <t xml:space="preserve">TOWELL MARK, TOWELL ALECIA</t>
  </si>
  <si>
    <t xml:space="preserve">023-194-04</t>
  </si>
  <si>
    <t xml:space="preserve">JOHNSON RYAN, JOHNSON JULIA</t>
  </si>
  <si>
    <t xml:space="preserve">568-075-09</t>
  </si>
  <si>
    <t xml:space="preserve">LEMUS CARPIO LUIS F</t>
  </si>
  <si>
    <t xml:space="preserve">145-074-06</t>
  </si>
  <si>
    <t xml:space="preserve">GADBOIS SHERRI R TR, GADBOIS SHERRI R 2012 TRUST</t>
  </si>
  <si>
    <t xml:space="preserve">512-102-05</t>
  </si>
  <si>
    <t xml:space="preserve">SWEET DOUGLAS N, SWEET CYNTHIA A</t>
  </si>
  <si>
    <t xml:space="preserve">502-673-15</t>
  </si>
  <si>
    <t xml:space="preserve">WEAVER RYAN</t>
  </si>
  <si>
    <t xml:space="preserve">204-694-02</t>
  </si>
  <si>
    <t xml:space="preserve">DOU HUI HANNAH, ZHANG JING J</t>
  </si>
  <si>
    <t xml:space="preserve">086-181-07</t>
  </si>
  <si>
    <t xml:space="preserve">SPINOLA ALAN T, SPINOLA DAWN M</t>
  </si>
  <si>
    <t xml:space="preserve">010-361-20</t>
  </si>
  <si>
    <t xml:space="preserve">UZARSKI PAUL</t>
  </si>
  <si>
    <t xml:space="preserve">013-195-02</t>
  </si>
  <si>
    <t xml:space="preserve">AISPURO JOSE M, AISPURO LETICIA</t>
  </si>
  <si>
    <t xml:space="preserve">028-231-22</t>
  </si>
  <si>
    <t xml:space="preserve">BENNETT DAVID A TR, BENNETT ROBIN M TR, BENNETT FAMILY 2011 TRUST</t>
  </si>
  <si>
    <t xml:space="preserve">552-224-03</t>
  </si>
  <si>
    <t xml:space="preserve">CHANTLER LANCE F</t>
  </si>
  <si>
    <t xml:space="preserve">045-553-30</t>
  </si>
  <si>
    <t xml:space="preserve">BARKLEY JAMES R, BUCHANAN SHELLEY L</t>
  </si>
  <si>
    <t xml:space="preserve">043-311-20</t>
  </si>
  <si>
    <t xml:space="preserve">BUGICA KENNETH WILLIAM</t>
  </si>
  <si>
    <t xml:space="preserve">035-301-03</t>
  </si>
  <si>
    <t xml:space="preserve">GURR NEIL L, GURR MARY E</t>
  </si>
  <si>
    <t xml:space="preserve">556-041-09</t>
  </si>
  <si>
    <t xml:space="preserve">ROGERS RICK E</t>
  </si>
  <si>
    <t xml:space="preserve">148-381-15</t>
  </si>
  <si>
    <t xml:space="preserve">ALSB LTD</t>
  </si>
  <si>
    <t xml:space="preserve">RDF PORPERTIES LLC</t>
  </si>
  <si>
    <t xml:space="preserve">086-543-46</t>
  </si>
  <si>
    <t xml:space="preserve">MORRIS JOHN A</t>
  </si>
  <si>
    <t xml:space="preserve">009-054-36</t>
  </si>
  <si>
    <t xml:space="preserve">GROH REBECCA W</t>
  </si>
  <si>
    <t xml:space="preserve">554-091-02</t>
  </si>
  <si>
    <t xml:space="preserve">WRIGHT CALYN JO</t>
  </si>
  <si>
    <t xml:space="preserve">152-330-02</t>
  </si>
  <si>
    <t xml:space="preserve">RAMONT MACVICOR, BAROSKA MEGAN</t>
  </si>
  <si>
    <t xml:space="preserve">028-033-02</t>
  </si>
  <si>
    <t xml:space="preserve">HENNIG RICHARD R, CHASE NICOLE B</t>
  </si>
  <si>
    <t xml:space="preserve">530-092-05</t>
  </si>
  <si>
    <t xml:space="preserve">LUGO DANIEL, LUGO CAROLYN S</t>
  </si>
  <si>
    <t xml:space="preserve">236-061-11</t>
  </si>
  <si>
    <t xml:space="preserve">MARTINEZ XAVIER, MITTELSTAEDT NELSON HEIDI S</t>
  </si>
  <si>
    <t xml:space="preserve">001-352-03</t>
  </si>
  <si>
    <t xml:space="preserve">OSHEA WARD, HERPOLSHEIMER DIANNE C</t>
  </si>
  <si>
    <t xml:space="preserve">527-164-03</t>
  </si>
  <si>
    <t xml:space="preserve">DIMARCO CHRISTOPHER L, DIMARCO HEATHER R</t>
  </si>
  <si>
    <t xml:space="preserve">013-136-02</t>
  </si>
  <si>
    <t xml:space="preserve">MARTINEZ JOSE LUIS CHAVEZ, CHAVEZ MARIA S CAMARENA DE</t>
  </si>
  <si>
    <t xml:space="preserve">550-502-12</t>
  </si>
  <si>
    <t xml:space="preserve">CHAVEZ AYALA JUAN C</t>
  </si>
  <si>
    <t xml:space="preserve">009-500-17</t>
  </si>
  <si>
    <t xml:space="preserve">PEACOCK JOHN H, PEACOCK SUSAN L</t>
  </si>
  <si>
    <t xml:space="preserve">402-241-14</t>
  </si>
  <si>
    <t xml:space="preserve">MICELI ANTHONY J</t>
  </si>
  <si>
    <t xml:space="preserve">144-122-05</t>
  </si>
  <si>
    <t xml:space="preserve">DETULLIO JEAN T</t>
  </si>
  <si>
    <t xml:space="preserve">023-362-10</t>
  </si>
  <si>
    <t xml:space="preserve">DURAN SHAWN</t>
  </si>
  <si>
    <t xml:space="preserve">086-821-11</t>
  </si>
  <si>
    <t xml:space="preserve">MCCARRELL CLIFF</t>
  </si>
  <si>
    <t xml:space="preserve">036-660-01</t>
  </si>
  <si>
    <t xml:space="preserve">LUJANO MITCHELL J, ROMERO MAIRA</t>
  </si>
  <si>
    <t xml:space="preserve">140-862-05</t>
  </si>
  <si>
    <t xml:space="preserve">KAZMAR ERNEST R, KAZMAR MICHELLE N</t>
  </si>
  <si>
    <t xml:space="preserve">518-512-01</t>
  </si>
  <si>
    <t xml:space="preserve">REEVES CHRISTOPHER M, REEVES SABRINA</t>
  </si>
  <si>
    <t xml:space="preserve">041-364-09</t>
  </si>
  <si>
    <t xml:space="preserve">SHAPIRO DANIEL S, LOTHRINGER ROY, LOTHRINGER SHELLEY</t>
  </si>
  <si>
    <t xml:space="preserve">526-411-05</t>
  </si>
  <si>
    <t xml:space="preserve">RANGEL JULIO C, TAMAYO YESSICA RANGEL</t>
  </si>
  <si>
    <t xml:space="preserve">530-373-04</t>
  </si>
  <si>
    <t xml:space="preserve">BARTOLOMEO DIANNE L</t>
  </si>
  <si>
    <t xml:space="preserve">039-063-42</t>
  </si>
  <si>
    <t xml:space="preserve">HOLLMAN DAVID T, HOLLMAN SUSAN L</t>
  </si>
  <si>
    <t xml:space="preserve">140-392-27</t>
  </si>
  <si>
    <t xml:space="preserve">DOWNUM ASHLYN</t>
  </si>
  <si>
    <t xml:space="preserve">534-561-13</t>
  </si>
  <si>
    <t xml:space="preserve">LAPLANTE DAVID M, LAPLANTE KRISTINE S</t>
  </si>
  <si>
    <t xml:space="preserve">003-891-05 AND MORE</t>
  </si>
  <si>
    <t xml:space="preserve">NORTHERN NEVADA HOMES LLC</t>
  </si>
  <si>
    <t xml:space="preserve">516-343-01</t>
  </si>
  <si>
    <t xml:space="preserve">BLACKBERN BRANDON J</t>
  </si>
  <si>
    <t xml:space="preserve">554-253-02</t>
  </si>
  <si>
    <t xml:space="preserve">HAZELTON JOHN R</t>
  </si>
  <si>
    <t xml:space="preserve">202-235-02</t>
  </si>
  <si>
    <t xml:space="preserve">HASTY ERIC D, HASTY KATELYN R</t>
  </si>
  <si>
    <t xml:space="preserve">011-094-07 &amp; 08</t>
  </si>
  <si>
    <t xml:space="preserve">DAYTWA ASSETS LLC</t>
  </si>
  <si>
    <t xml:space="preserve">566-051-13</t>
  </si>
  <si>
    <t xml:space="preserve">GARCIA JUDITH D MORAN, AQUINO OSCAR GARCIA</t>
  </si>
  <si>
    <t xml:space="preserve">165-053-09</t>
  </si>
  <si>
    <t xml:space="preserve">LOGAN WALLACE</t>
  </si>
  <si>
    <t xml:space="preserve">504-571-37</t>
  </si>
  <si>
    <t xml:space="preserve">GONZALEZ JOSE A, GONZALEZ MARIA</t>
  </si>
  <si>
    <t xml:space="preserve">530-311-08</t>
  </si>
  <si>
    <t xml:space="preserve">BUTLER GRACE M</t>
  </si>
  <si>
    <t xml:space="preserve">524-091-16</t>
  </si>
  <si>
    <t xml:space="preserve">CRALLE PATRICK M, CRALLE KATIE M</t>
  </si>
  <si>
    <t xml:space="preserve">208-251-06</t>
  </si>
  <si>
    <t xml:space="preserve">UCCELLI JOSEPH R, UCCELLI KELLY</t>
  </si>
  <si>
    <t xml:space="preserve">001-123-18</t>
  </si>
  <si>
    <t xml:space="preserve">MASEGIAN BRIAN, MALDONADO MASEGIAN PRISILIA C</t>
  </si>
  <si>
    <t xml:space="preserve">023-312-12</t>
  </si>
  <si>
    <t xml:space="preserve">CIRELLI JOYCE E</t>
  </si>
  <si>
    <t xml:space="preserve">152-132-12</t>
  </si>
  <si>
    <t xml:space="preserve">BENTON JANA M</t>
  </si>
  <si>
    <t xml:space="preserve">208-483-02</t>
  </si>
  <si>
    <t xml:space="preserve">SHRIVE MATTHEW G, SHRIVE NICOLE P</t>
  </si>
  <si>
    <t xml:space="preserve">518-691-02</t>
  </si>
  <si>
    <t xml:space="preserve">PARKE JEREMY E</t>
  </si>
  <si>
    <t xml:space="preserve">077-110-24</t>
  </si>
  <si>
    <t xml:space="preserve">WARDELL CECILE Y</t>
  </si>
  <si>
    <t xml:space="preserve">530-121-40</t>
  </si>
  <si>
    <t xml:space="preserve">MILLER WILLIAM, MILLER DEANNA</t>
  </si>
  <si>
    <t xml:space="preserve">508-410-33</t>
  </si>
  <si>
    <t xml:space="preserve">CLARK MARY K</t>
  </si>
  <si>
    <t xml:space="preserve">023-381-02</t>
  </si>
  <si>
    <t xml:space="preserve">GONZALEZ RAYMOND C</t>
  </si>
  <si>
    <t xml:space="preserve">033-162-10</t>
  </si>
  <si>
    <t xml:space="preserve">ALDRICH SHARON</t>
  </si>
  <si>
    <t xml:space="preserve">001-542-04</t>
  </si>
  <si>
    <t xml:space="preserve">FARRAN TRACY</t>
  </si>
  <si>
    <t xml:space="preserve">124-082-36</t>
  </si>
  <si>
    <t xml:space="preserve">TEMPLE STEVE</t>
  </si>
  <si>
    <t xml:space="preserve">131-122-02</t>
  </si>
  <si>
    <t xml:space="preserve">JAMES AARON U, JAMES FEATHER</t>
  </si>
  <si>
    <t xml:space="preserve">142-273-02</t>
  </si>
  <si>
    <t xml:space="preserve">WOOD DAVID, WOOD ANGELA</t>
  </si>
  <si>
    <t xml:space="preserve">080-266-09</t>
  </si>
  <si>
    <t xml:space="preserve">DIERKS PAULA J, DIERKS RANDOLPH L</t>
  </si>
  <si>
    <t xml:space="preserve">018-273-21</t>
  </si>
  <si>
    <t xml:space="preserve">PREBEZAC CHRISTOPHER F TR, PREBEZAC URSULA K TR, PREBEZAC FAMILY TRUST</t>
  </si>
  <si>
    <t xml:space="preserve">079-450-73</t>
  </si>
  <si>
    <t xml:space="preserve">VIA DONALD II</t>
  </si>
  <si>
    <t xml:space="preserve">530-632-05</t>
  </si>
  <si>
    <t xml:space="preserve">LEONARD JOHN J, LEONARD LISA M</t>
  </si>
  <si>
    <t xml:space="preserve">007-233-16</t>
  </si>
  <si>
    <t xml:space="preserve">LINDSAY CORINA A, SIMONTON BARRETT KENDALL</t>
  </si>
  <si>
    <t xml:space="preserve">086-572-51</t>
  </si>
  <si>
    <t xml:space="preserve">SMITH PETER M</t>
  </si>
  <si>
    <t xml:space="preserve">014-082-12</t>
  </si>
  <si>
    <t xml:space="preserve">LITCHFIELD SHELBY B</t>
  </si>
  <si>
    <t xml:space="preserve">090-323-03</t>
  </si>
  <si>
    <t xml:space="preserve">JESSOP HEATHER D, JESSOP STEVEN E</t>
  </si>
  <si>
    <t xml:space="preserve">127-361-26</t>
  </si>
  <si>
    <t xml:space="preserve">JOHNSON BLANE E, JOHNSON LINDA CAREY</t>
  </si>
  <si>
    <t xml:space="preserve">160-365-03</t>
  </si>
  <si>
    <t xml:space="preserve">DORN GERALD M TR, DORN G M LIVING TRUST</t>
  </si>
  <si>
    <t xml:space="preserve">124-081-05</t>
  </si>
  <si>
    <t xml:space="preserve">LANT KIRSTEN, LANT RYAN</t>
  </si>
  <si>
    <t xml:space="preserve">204-493-03</t>
  </si>
  <si>
    <t xml:space="preserve">DRUCKMAN REBECCA C TR, DRUCKMAN REBECCA C INDIVIDUAL LIVING TRUST, DRUCKMAN REBECCA C</t>
  </si>
  <si>
    <t xml:space="preserve">090-234-13</t>
  </si>
  <si>
    <t xml:space="preserve">GERLICH BRIDGET</t>
  </si>
  <si>
    <t xml:space="preserve">021-224-06</t>
  </si>
  <si>
    <t xml:space="preserve">GOMEZ HUMBERTO C VALENCIA, VALENCIA ELIZABET A</t>
  </si>
  <si>
    <t xml:space="preserve">024-281-12</t>
  </si>
  <si>
    <t xml:space="preserve">WARREN WAY PROPERTIES LLC</t>
  </si>
  <si>
    <t xml:space="preserve">143-103-12</t>
  </si>
  <si>
    <t xml:space="preserve">MORENO FERNANDO ALBERTO, MORENO ALBERTO</t>
  </si>
  <si>
    <t xml:space="preserve">550-281-17</t>
  </si>
  <si>
    <t xml:space="preserve">SOTO FRANCISCO</t>
  </si>
  <si>
    <t xml:space="preserve">127-460-06</t>
  </si>
  <si>
    <t xml:space="preserve">GRIFFIN PETER B, GRIFFIN SANDRA BOYD</t>
  </si>
  <si>
    <t xml:space="preserve">140-324-04</t>
  </si>
  <si>
    <t xml:space="preserve">MARTIN SEAN C, MARTIN JULIETTE L</t>
  </si>
  <si>
    <t xml:space="preserve">010-221-04</t>
  </si>
  <si>
    <t xml:space="preserve">GAMET KYLE, GAMET TRACI</t>
  </si>
  <si>
    <t xml:space="preserve">010-282-23</t>
  </si>
  <si>
    <t xml:space="preserve">MURRAY ROBERT A, MURRAY PAMELA A</t>
  </si>
  <si>
    <t xml:space="preserve">027-163-18</t>
  </si>
  <si>
    <t xml:space="preserve">AMIRSHEYBANI ALIREZA</t>
  </si>
  <si>
    <t xml:space="preserve">045-562-01</t>
  </si>
  <si>
    <t xml:space="preserve">GARDNER SHANNON J, GARDNER MARY SYLVIA</t>
  </si>
  <si>
    <t xml:space="preserve">008-241-05</t>
  </si>
  <si>
    <t xml:space="preserve">NBC LIMITED</t>
  </si>
  <si>
    <t xml:space="preserve">008-402-21</t>
  </si>
  <si>
    <t xml:space="preserve">SEWHARACK CHANDRA, SOFFEL VOLKER</t>
  </si>
  <si>
    <t xml:space="preserve">005-084-07</t>
  </si>
  <si>
    <t xml:space="preserve">OLEJNICZAK SETSUKO, OLEJNICZAK MOMOKO</t>
  </si>
  <si>
    <t xml:space="preserve">034-263-26</t>
  </si>
  <si>
    <t xml:space="preserve">SIGSTAD KEVIN L TR, SIGSTAD LISA A TR, SIGSTAD KEVIN L &amp; LISA A TRUST</t>
  </si>
  <si>
    <t xml:space="preserve">008-412-15</t>
  </si>
  <si>
    <t xml:space="preserve">SEWHARACK C TR, SOFFEL V TR, SEWHARACK C LIVING TRUST, SOFFEL F LIVING TRUST, SEWHARACK C, ...</t>
  </si>
  <si>
    <t xml:space="preserve">030-651-06</t>
  </si>
  <si>
    <t xml:space="preserve">BURGOS ENRICO S, BURGOS MONICA S</t>
  </si>
  <si>
    <t xml:space="preserve">520-101-13</t>
  </si>
  <si>
    <t xml:space="preserve">PAULEY WILLIAM J JR, PAULEY JILL K</t>
  </si>
  <si>
    <t xml:space="preserve">554-091-13</t>
  </si>
  <si>
    <t xml:space="preserve">ORTIZ VANESSA 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 SALES CLOSINGS</a:t>
            </a:r>
          </a:p>
        </c:rich>
      </c:tx>
      <c:layout>
        <c:manualLayout>
          <c:xMode val="edge"/>
          <c:yMode val="edge"/>
          <c:x val="0.3175461677142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95414900356"/>
          <c:y val="0.166382364519092"/>
          <c:w val="0.9509818252692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363</c:v>
                </c:pt>
                <c:pt idx="1">
                  <c:v>198</c:v>
                </c:pt>
                <c:pt idx="2">
                  <c:v>169</c:v>
                </c:pt>
                <c:pt idx="3">
                  <c:v>138</c:v>
                </c:pt>
                <c:pt idx="4">
                  <c:v>52</c:v>
                </c:pt>
                <c:pt idx="5">
                  <c:v>46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5246868"/>
        <c:axId val="77227834"/>
      </c:barChart>
      <c:catAx>
        <c:axId val="5246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7834"/>
        <c:crossesAt val="0"/>
        <c:auto val="1"/>
        <c:lblAlgn val="ctr"/>
        <c:lblOffset val="100"/>
        <c:noMultiLvlLbl val="0"/>
      </c:catAx>
      <c:valAx>
        <c:axId val="77227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81454952979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6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</a:t>
            </a:r>
          </a:p>
        </c:rich>
      </c:tx>
      <c:layout>
        <c:manualLayout>
          <c:xMode val="edge"/>
          <c:yMode val="edge"/>
          <c:x val="0.3038990264664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49009343966"/>
          <c:y val="0.166382364519092"/>
          <c:w val="0.93385842179932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120865071</c:v>
                </c:pt>
                <c:pt idx="1">
                  <c:v>121026806.5</c:v>
                </c:pt>
                <c:pt idx="2">
                  <c:v>41423728.92</c:v>
                </c:pt>
                <c:pt idx="3">
                  <c:v>80148710.34</c:v>
                </c:pt>
                <c:pt idx="4">
                  <c:v>15537037</c:v>
                </c:pt>
                <c:pt idx="5">
                  <c:v>16168779</c:v>
                </c:pt>
                <c:pt idx="6">
                  <c:v>346000</c:v>
                </c:pt>
              </c:numCache>
            </c:numRef>
          </c:val>
        </c:ser>
        <c:gapWidth val="150"/>
        <c:overlap val="0"/>
        <c:axId val="29332802"/>
        <c:axId val="50609951"/>
      </c:barChart>
      <c:catAx>
        <c:axId val="29332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9951"/>
        <c:crossesAt val="0"/>
        <c:auto val="1"/>
        <c:lblAlgn val="ctr"/>
        <c:lblOffset val="100"/>
        <c:noMultiLvlLbl val="0"/>
      </c:catAx>
      <c:valAx>
        <c:axId val="50609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8834694975784"/>
              <c:y val="0.054323579582731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2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34569290221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588856821406"/>
          <c:y val="0.166382364519092"/>
          <c:w val="0.95020300347307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19:$B$25</c:f>
              <c:numCache>
                <c:formatCode>General</c:formatCode>
                <c:ptCount val="7"/>
                <c:pt idx="0">
                  <c:v>144</c:v>
                </c:pt>
                <c:pt idx="1">
                  <c:v>90</c:v>
                </c:pt>
                <c:pt idx="2">
                  <c:v>88</c:v>
                </c:pt>
                <c:pt idx="3">
                  <c:v>66</c:v>
                </c:pt>
                <c:pt idx="4">
                  <c:v>40</c:v>
                </c:pt>
                <c:pt idx="5">
                  <c:v>11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21054602"/>
        <c:axId val="85159635"/>
      </c:barChart>
      <c:catAx>
        <c:axId val="2105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9635"/>
        <c:crossesAt val="0"/>
        <c:auto val="1"/>
        <c:lblAlgn val="ctr"/>
        <c:lblOffset val="100"/>
        <c:noMultiLvlLbl val="0"/>
      </c:catAx>
      <c:valAx>
        <c:axId val="85159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29124883823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4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</a:t>
            </a:r>
          </a:p>
        </c:rich>
      </c:tx>
      <c:layout>
        <c:manualLayout>
          <c:xMode val="edge"/>
          <c:yMode val="edge"/>
          <c:x val="0.2973276662269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99770384484"/>
          <c:y val="0.166382364519092"/>
          <c:w val="0.93927402413405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19:$C$25</c:f>
              <c:numCache>
                <c:formatCode>General</c:formatCode>
                <c:ptCount val="7"/>
                <c:pt idx="0">
                  <c:v>34099973.59</c:v>
                </c:pt>
                <c:pt idx="1">
                  <c:v>55638583.54</c:v>
                </c:pt>
                <c:pt idx="2">
                  <c:v>38494079</c:v>
                </c:pt>
                <c:pt idx="3">
                  <c:v>21504373</c:v>
                </c:pt>
                <c:pt idx="4">
                  <c:v>9417145</c:v>
                </c:pt>
                <c:pt idx="5">
                  <c:v>3147323</c:v>
                </c:pt>
                <c:pt idx="6">
                  <c:v>700500</c:v>
                </c:pt>
              </c:numCache>
            </c:numRef>
          </c:val>
        </c:ser>
        <c:gapWidth val="150"/>
        <c:overlap val="0"/>
        <c:axId val="71793663"/>
        <c:axId val="3330652"/>
      </c:barChart>
      <c:catAx>
        <c:axId val="71793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652"/>
        <c:crossesAt val="0"/>
        <c:auto val="1"/>
        <c:lblAlgn val="ctr"/>
        <c:lblOffset val="100"/>
        <c:noMultiLvlLbl val="0"/>
      </c:catAx>
      <c:valAx>
        <c:axId val="3330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34349504128194"/>
              <c:y val="0.054323579582731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93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59392603477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07102620622"/>
          <c:y val="0.166382364519092"/>
          <c:w val="0.95018368846436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31:$B$37</c:f>
              <c:numCache>
                <c:formatCode>General</c:formatCode>
                <c:ptCount val="7"/>
                <c:pt idx="0">
                  <c:v>507</c:v>
                </c:pt>
                <c:pt idx="1">
                  <c:v>288</c:v>
                </c:pt>
                <c:pt idx="2">
                  <c:v>235</c:v>
                </c:pt>
                <c:pt idx="3">
                  <c:v>226</c:v>
                </c:pt>
                <c:pt idx="4">
                  <c:v>92</c:v>
                </c:pt>
                <c:pt idx="5">
                  <c:v>57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12609217"/>
        <c:axId val="45491094"/>
      </c:barChart>
      <c:catAx>
        <c:axId val="12609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1094"/>
        <c:crossesAt val="0"/>
        <c:auto val="1"/>
        <c:lblAlgn val="ctr"/>
        <c:lblOffset val="100"/>
        <c:noMultiLvlLbl val="0"/>
      </c:catAx>
      <c:valAx>
        <c:axId val="45491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196914033798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</a:t>
            </a:r>
          </a:p>
        </c:rich>
      </c:tx>
      <c:layout>
        <c:manualLayout>
          <c:xMode val="edge"/>
          <c:yMode val="edge"/>
          <c:x val="0.239826078460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039572035761"/>
          <c:y val="0.166382364519092"/>
          <c:w val="0.93390004396892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31:$C$37</c:f>
              <c:numCache>
                <c:formatCode>General</c:formatCode>
                <c:ptCount val="7"/>
                <c:pt idx="0">
                  <c:v>154965044.59</c:v>
                </c:pt>
                <c:pt idx="1">
                  <c:v>176665390.04</c:v>
                </c:pt>
                <c:pt idx="2">
                  <c:v>62928101.92</c:v>
                </c:pt>
                <c:pt idx="3">
                  <c:v>118642789.34</c:v>
                </c:pt>
                <c:pt idx="4">
                  <c:v>24954182</c:v>
                </c:pt>
                <c:pt idx="5">
                  <c:v>19316102</c:v>
                </c:pt>
                <c:pt idx="6">
                  <c:v>1046500</c:v>
                </c:pt>
              </c:numCache>
            </c:numRef>
          </c:val>
        </c:ser>
        <c:gapWidth val="150"/>
        <c:overlap val="0"/>
        <c:axId val="234036"/>
        <c:axId val="24193307"/>
      </c:barChart>
      <c:catAx>
        <c:axId val="234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3307"/>
        <c:crossesAt val="0"/>
        <c:auto val="1"/>
        <c:lblAlgn val="ctr"/>
        <c:lblOffset val="100"/>
        <c:noMultiLvlLbl val="0"/>
      </c:catAx>
      <c:valAx>
        <c:axId val="24193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88089305779471"/>
              <c:y val="0.054323579582731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1</xdr:row>
      <xdr:rowOff>123840</xdr:rowOff>
    </xdr:from>
    <xdr:to>
      <xdr:col>6</xdr:col>
      <xdr:colOff>32040</xdr:colOff>
      <xdr:row>58</xdr:row>
      <xdr:rowOff>114480</xdr:rowOff>
    </xdr:to>
    <xdr:graphicFrame>
      <xdr:nvGraphicFramePr>
        <xdr:cNvPr id="0" name="Chart 1"/>
        <xdr:cNvGraphicFramePr/>
      </xdr:nvGraphicFramePr>
      <xdr:xfrm>
        <a:off x="20880" y="6972480"/>
        <a:ext cx="738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2240</xdr:colOff>
      <xdr:row>41</xdr:row>
      <xdr:rowOff>114480</xdr:rowOff>
    </xdr:from>
    <xdr:to>
      <xdr:col>16</xdr:col>
      <xdr:colOff>588960</xdr:colOff>
      <xdr:row>58</xdr:row>
      <xdr:rowOff>105120</xdr:rowOff>
    </xdr:to>
    <xdr:graphicFrame>
      <xdr:nvGraphicFramePr>
        <xdr:cNvPr id="1" name="Chart 2"/>
        <xdr:cNvGraphicFramePr/>
      </xdr:nvGraphicFramePr>
      <xdr:xfrm>
        <a:off x="7659000" y="6963120"/>
        <a:ext cx="7358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60</xdr:row>
      <xdr:rowOff>9360</xdr:rowOff>
    </xdr:from>
    <xdr:to>
      <xdr:col>6</xdr:col>
      <xdr:colOff>1152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29160" y="9934560"/>
        <a:ext cx="7359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2160</xdr:colOff>
      <xdr:row>59</xdr:row>
      <xdr:rowOff>142920</xdr:rowOff>
    </xdr:from>
    <xdr:to>
      <xdr:col>16</xdr:col>
      <xdr:colOff>588960</xdr:colOff>
      <xdr:row>76</xdr:row>
      <xdr:rowOff>133560</xdr:rowOff>
    </xdr:to>
    <xdr:graphicFrame>
      <xdr:nvGraphicFramePr>
        <xdr:cNvPr id="3" name="Chart 4"/>
        <xdr:cNvGraphicFramePr/>
      </xdr:nvGraphicFramePr>
      <xdr:xfrm>
        <a:off x="7648920" y="9906120"/>
        <a:ext cx="73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78</xdr:row>
      <xdr:rowOff>28440</xdr:rowOff>
    </xdr:from>
    <xdr:to>
      <xdr:col>6</xdr:col>
      <xdr:colOff>1440</xdr:colOff>
      <xdr:row>95</xdr:row>
      <xdr:rowOff>19080</xdr:rowOff>
    </xdr:to>
    <xdr:graphicFrame>
      <xdr:nvGraphicFramePr>
        <xdr:cNvPr id="4" name="Chart 5"/>
        <xdr:cNvGraphicFramePr/>
      </xdr:nvGraphicFramePr>
      <xdr:xfrm>
        <a:off x="29160" y="12868200"/>
        <a:ext cx="734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72160</xdr:colOff>
      <xdr:row>78</xdr:row>
      <xdr:rowOff>0</xdr:rowOff>
    </xdr:from>
    <xdr:to>
      <xdr:col>16</xdr:col>
      <xdr:colOff>588960</xdr:colOff>
      <xdr:row>94</xdr:row>
      <xdr:rowOff>152280</xdr:rowOff>
    </xdr:to>
    <xdr:graphicFrame>
      <xdr:nvGraphicFramePr>
        <xdr:cNvPr id="5" name="Chart 6"/>
        <xdr:cNvGraphicFramePr/>
      </xdr:nvGraphicFramePr>
      <xdr:xfrm>
        <a:off x="7648920" y="12839760"/>
        <a:ext cx="73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8" createdVersion="3">
  <cacheSource type="worksheet">
    <worksheetSource ref="A1:I969" sheet="DPCache"/>
  </cacheSource>
  <cacheFields count="9">
    <cacheField name="DOCNUM" numFmtId="0">
      <sharedItems containsSemiMixedTypes="0" containsString="0" containsNumber="1" containsInteger="1" minValue="4465102" maxValue="4474378" count="968">
        <n v="4465102"/>
        <n v="4465142"/>
        <n v="4465170"/>
        <n v="4465179"/>
        <n v="4465207"/>
        <n v="4465216"/>
        <n v="4465221"/>
        <n v="4465222"/>
        <n v="4465223"/>
        <n v="4465233"/>
        <n v="4465238"/>
        <n v="4465257"/>
        <n v="4465288"/>
        <n v="4465295"/>
        <n v="4465297"/>
        <n v="4465307"/>
        <n v="4465310"/>
        <n v="4465316"/>
        <n v="4465320"/>
        <n v="4465329"/>
        <n v="4465334"/>
        <n v="4465339"/>
        <n v="4465341"/>
        <n v="4465346"/>
        <n v="4465348"/>
        <n v="4465352"/>
        <n v="4465354"/>
        <n v="4465356"/>
        <n v="4465363"/>
        <n v="4465367"/>
        <n v="4465369"/>
        <n v="4465372"/>
        <n v="4465375"/>
        <n v="4465379"/>
        <n v="4465402"/>
        <n v="4465407"/>
        <n v="4465426"/>
        <n v="4465534"/>
        <n v="4465641"/>
        <n v="4465643"/>
        <n v="4465652"/>
        <n v="4465679"/>
        <n v="4465699"/>
        <n v="4465703"/>
        <n v="4465705"/>
        <n v="4465715"/>
        <n v="4465718"/>
        <n v="4465724"/>
        <n v="4465735"/>
        <n v="4465741"/>
        <n v="4465746"/>
        <n v="4465750"/>
        <n v="4465752"/>
        <n v="4465754"/>
        <n v="4465765"/>
        <n v="4465768"/>
        <n v="4465781"/>
        <n v="4465786"/>
        <n v="4465797"/>
        <n v="4465804"/>
        <n v="4465806"/>
        <n v="4465811"/>
        <n v="4465813"/>
        <n v="4465820"/>
        <n v="4465822"/>
        <n v="4465827"/>
        <n v="4465840"/>
        <n v="4465848"/>
        <n v="4465854"/>
        <n v="4465914"/>
        <n v="4465927"/>
        <n v="4465940"/>
        <n v="4465944"/>
        <n v="4466012"/>
        <n v="4466034"/>
        <n v="4466052"/>
        <n v="4466056"/>
        <n v="4466058"/>
        <n v="4466066"/>
        <n v="4466077"/>
        <n v="4466084"/>
        <n v="4466111"/>
        <n v="4466113"/>
        <n v="4466115"/>
        <n v="4466132"/>
        <n v="4466139"/>
        <n v="4466146"/>
        <n v="4466152"/>
        <n v="4466154"/>
        <n v="4466160"/>
        <n v="4466168"/>
        <n v="4466171"/>
        <n v="4466178"/>
        <n v="4466187"/>
        <n v="4466195"/>
        <n v="4466196"/>
        <n v="4466201"/>
        <n v="4466209"/>
        <n v="4466214"/>
        <n v="4466219"/>
        <n v="4466366"/>
        <n v="4466367"/>
        <n v="4466409"/>
        <n v="4466465"/>
        <n v="4466472"/>
        <n v="4466473"/>
        <n v="4466487"/>
        <n v="4466488"/>
        <n v="4466512"/>
        <n v="4466525"/>
        <n v="4466533"/>
        <n v="4466535"/>
        <n v="4466539"/>
        <n v="4466559"/>
        <n v="4466578"/>
        <n v="4466581"/>
        <n v="4466585"/>
        <n v="4466600"/>
        <n v="4466617"/>
        <n v="4466621"/>
        <n v="4466631"/>
        <n v="4466645"/>
        <n v="4466648"/>
        <n v="4466653"/>
        <n v="4466677"/>
        <n v="4466681"/>
        <n v="4466688"/>
        <n v="4466712"/>
        <n v="4466715"/>
        <n v="4466717"/>
        <n v="4466721"/>
        <n v="4466729"/>
        <n v="4466730"/>
        <n v="4466734"/>
        <n v="4466745"/>
        <n v="4466889"/>
        <n v="4466929"/>
        <n v="4466995"/>
        <n v="4466998"/>
        <n v="4467007"/>
        <n v="4467014"/>
        <n v="4467030"/>
        <n v="4467035"/>
        <n v="4467037"/>
        <n v="4467048"/>
        <n v="4467050"/>
        <n v="4467057"/>
        <n v="4467062"/>
        <n v="4467070"/>
        <n v="4467086"/>
        <n v="4467110"/>
        <n v="4467111"/>
        <n v="4467114"/>
        <n v="4467117"/>
        <n v="4467129"/>
        <n v="4467133"/>
        <n v="4467142"/>
        <n v="4467146"/>
        <n v="4467156"/>
        <n v="4467160"/>
        <n v="4467161"/>
        <n v="4467166"/>
        <n v="4467229"/>
        <n v="4467239"/>
        <n v="4467251"/>
        <n v="4467265"/>
        <n v="4467266"/>
        <n v="4467273"/>
        <n v="4467284"/>
        <n v="4467301"/>
        <n v="4467308"/>
        <n v="4467316"/>
        <n v="4467319"/>
        <n v="4467324"/>
        <n v="4467327"/>
        <n v="4467330"/>
        <n v="4467335"/>
        <n v="4467338"/>
        <n v="4467362"/>
        <n v="4467367"/>
        <n v="4467370"/>
        <n v="4467372"/>
        <n v="4467374"/>
        <n v="4467376"/>
        <n v="4467382"/>
        <n v="4467390"/>
        <n v="4467397"/>
        <n v="4467405"/>
        <n v="4467413"/>
        <n v="4467414"/>
        <n v="4467418"/>
        <n v="4467420"/>
        <n v="4467434"/>
        <n v="4467436"/>
        <n v="4467437"/>
        <n v="4467438"/>
        <n v="4467440"/>
        <n v="4467446"/>
        <n v="4467449"/>
        <n v="4467451"/>
        <n v="4467456"/>
        <n v="4467459"/>
        <n v="4467465"/>
        <n v="4467469"/>
        <n v="4467471"/>
        <n v="4467474"/>
        <n v="4467478"/>
        <n v="4467483"/>
        <n v="4467485"/>
        <n v="4467489"/>
        <n v="4467492"/>
        <n v="4467496"/>
        <n v="4467498"/>
        <n v="4467502"/>
        <n v="4467503"/>
        <n v="4467517"/>
        <n v="4467520"/>
        <n v="4467522"/>
        <n v="4467525"/>
        <n v="4467528"/>
        <n v="4467532"/>
        <n v="4467535"/>
        <n v="4467541"/>
        <n v="4467551"/>
        <n v="4467617"/>
        <n v="4467678"/>
        <n v="4467691"/>
        <n v="4467698"/>
        <n v="4467756"/>
        <n v="4467758"/>
        <n v="4467777"/>
        <n v="4467831"/>
        <n v="4467835"/>
        <n v="4467856"/>
        <n v="4467858"/>
        <n v="4467863"/>
        <n v="4467866"/>
        <n v="4467869"/>
        <n v="4467872"/>
        <n v="4467874"/>
        <n v="4467877"/>
        <n v="4467880"/>
        <n v="4467884"/>
        <n v="4467899"/>
        <n v="4467909"/>
        <n v="4467923"/>
        <n v="4467931"/>
        <n v="4467935"/>
        <n v="4467938"/>
        <n v="4467942"/>
        <n v="4467945"/>
        <n v="4467947"/>
        <n v="4467952"/>
        <n v="4467954"/>
        <n v="4467957"/>
        <n v="4467971"/>
        <n v="4467977"/>
        <n v="4468052"/>
        <n v="4468057"/>
        <n v="4468066"/>
        <n v="4468081"/>
        <n v="4468158"/>
        <n v="4468167"/>
        <n v="4468169"/>
        <n v="4468186"/>
        <n v="4468193"/>
        <n v="4468195"/>
        <n v="4468205"/>
        <n v="4468211"/>
        <n v="4468222"/>
        <n v="4468224"/>
        <n v="4468232"/>
        <n v="4468239"/>
        <n v="4468242"/>
        <n v="4468244"/>
        <n v="4468250"/>
        <n v="4468258"/>
        <n v="4468273"/>
        <n v="4468276"/>
        <n v="4468277"/>
        <n v="4468278"/>
        <n v="4468280"/>
        <n v="4468287"/>
        <n v="4468290"/>
        <n v="4468302"/>
        <n v="4468304"/>
        <n v="4468310"/>
        <n v="4468320"/>
        <n v="4468321"/>
        <n v="4468323"/>
        <n v="4468335"/>
        <n v="4468352"/>
        <n v="4468356"/>
        <n v="4468364"/>
        <n v="4468369"/>
        <n v="4468372"/>
        <n v="4468384"/>
        <n v="4468423"/>
        <n v="4468489"/>
        <n v="4468494"/>
        <n v="4468521"/>
        <n v="4468532"/>
        <n v="4468542"/>
        <n v="4468559"/>
        <n v="4468563"/>
        <n v="4468582"/>
        <n v="4468592"/>
        <n v="4468615"/>
        <n v="4468643"/>
        <n v="4468647"/>
        <n v="4468651"/>
        <n v="4468665"/>
        <n v="4468671"/>
        <n v="4468677"/>
        <n v="4468683"/>
        <n v="4468693"/>
        <n v="4468702"/>
        <n v="4468714"/>
        <n v="4468718"/>
        <n v="4468723"/>
        <n v="4468724"/>
        <n v="4468729"/>
        <n v="4468733"/>
        <n v="4468735"/>
        <n v="4468737"/>
        <n v="4468741"/>
        <n v="4468745"/>
        <n v="4468757"/>
        <n v="4468843"/>
        <n v="4468847"/>
        <n v="4468859"/>
        <n v="4468877"/>
        <n v="4468886"/>
        <n v="4468892"/>
        <n v="4468923"/>
        <n v="4468931"/>
        <n v="4468935"/>
        <n v="4468943"/>
        <n v="4468966"/>
        <n v="4468968"/>
        <n v="4468970"/>
        <n v="4468976"/>
        <n v="4469004"/>
        <n v="4469007"/>
        <n v="4469009"/>
        <n v="4469012"/>
        <n v="4469017"/>
        <n v="4469021"/>
        <n v="4469077"/>
        <n v="4469084"/>
        <n v="4469115"/>
        <n v="4469119"/>
        <n v="4469121"/>
        <n v="4469174"/>
        <n v="4469176"/>
        <n v="4469178"/>
        <n v="4469185"/>
        <n v="4469193"/>
        <n v="4469196"/>
        <n v="4469198"/>
        <n v="4469200"/>
        <n v="4469202"/>
        <n v="4469210"/>
        <n v="4469255"/>
        <n v="4469290"/>
        <n v="4469294"/>
        <n v="4469299"/>
        <n v="4469301"/>
        <n v="4469303"/>
        <n v="4469304"/>
        <n v="4469309"/>
        <n v="4469313"/>
        <n v="4469316"/>
        <n v="4469332"/>
        <n v="4469334"/>
        <n v="4469336"/>
        <n v="4469338"/>
        <n v="4469364"/>
        <n v="4469366"/>
        <n v="4469369"/>
        <n v="4469371"/>
        <n v="4469374"/>
        <n v="4469378"/>
        <n v="4469384"/>
        <n v="4469386"/>
        <n v="4469395"/>
        <n v="4469401"/>
        <n v="4469402"/>
        <n v="4469450"/>
        <n v="4469453"/>
        <n v="4469457"/>
        <n v="4469459"/>
        <n v="4469473"/>
        <n v="4469485"/>
        <n v="4469493"/>
        <n v="4469498"/>
        <n v="4469502"/>
        <n v="4469504"/>
        <n v="4469506"/>
        <n v="4469508"/>
        <n v="4469509"/>
        <n v="4469513"/>
        <n v="4469518"/>
        <n v="4469521"/>
        <n v="4469524"/>
        <n v="4469526"/>
        <n v="4469529"/>
        <n v="4469532"/>
        <n v="4469537"/>
        <n v="4469540"/>
        <n v="4469544"/>
        <n v="4469550"/>
        <n v="4469551"/>
        <n v="4469554"/>
        <n v="4469558"/>
        <n v="4469566"/>
        <n v="4469571"/>
        <n v="4469579"/>
        <n v="4469581"/>
        <n v="4469586"/>
        <n v="4469590"/>
        <n v="4469593"/>
        <n v="4469601"/>
        <n v="4469603"/>
        <n v="4469606"/>
        <n v="4469608"/>
        <n v="4469610"/>
        <n v="4469615"/>
        <n v="4469618"/>
        <n v="4469622"/>
        <n v="4469633"/>
        <n v="4469634"/>
        <n v="4469636"/>
        <n v="4469638"/>
        <n v="4469640"/>
        <n v="4469645"/>
        <n v="4469647"/>
        <n v="4469649"/>
        <n v="4469652"/>
        <n v="4469655"/>
        <n v="4469662"/>
        <n v="4469672"/>
        <n v="4469687"/>
        <n v="4469691"/>
        <n v="4469695"/>
        <n v="4469700"/>
        <n v="4469703"/>
        <n v="4469707"/>
        <n v="4469709"/>
        <n v="4469711"/>
        <n v="4469721"/>
        <n v="4469727"/>
        <n v="4469729"/>
        <n v="4469730"/>
        <n v="4469731"/>
        <n v="4469732"/>
        <n v="4469734"/>
        <n v="4469798"/>
        <n v="4469815"/>
        <n v="4469819"/>
        <n v="4469828"/>
        <n v="4469833"/>
        <n v="4469852"/>
        <n v="4469866"/>
        <n v="4469901"/>
        <n v="4469904"/>
        <n v="4469908"/>
        <n v="4469919"/>
        <n v="4469921"/>
        <n v="4469930"/>
        <n v="4469948"/>
        <n v="4469952"/>
        <n v="4469954"/>
        <n v="4469956"/>
        <n v="4469974"/>
        <n v="4469977"/>
        <n v="4469995"/>
        <n v="4470001"/>
        <n v="4470010"/>
        <n v="4470013"/>
        <n v="4470017"/>
        <n v="4470020"/>
        <n v="4470021"/>
        <n v="4470027"/>
        <n v="4470034"/>
        <n v="4470054"/>
        <n v="4470055"/>
        <n v="4470059"/>
        <n v="4470075"/>
        <n v="4470107"/>
        <n v="4470166"/>
        <n v="4470170"/>
        <n v="4470207"/>
        <n v="4470223"/>
        <n v="4470231"/>
        <n v="4470236"/>
        <n v="4470246"/>
        <n v="4470268"/>
        <n v="4470292"/>
        <n v="4470300"/>
        <n v="4470345"/>
        <n v="4470354"/>
        <n v="4470359"/>
        <n v="4470370"/>
        <n v="4470387"/>
        <n v="4470389"/>
        <n v="4470391"/>
        <n v="4470394"/>
        <n v="4470403"/>
        <n v="4470422"/>
        <n v="4470446"/>
        <n v="4470447"/>
        <n v="4470462"/>
        <n v="4470471"/>
        <n v="4470597"/>
        <n v="4470610"/>
        <n v="4470631"/>
        <n v="4470639"/>
        <n v="4470640"/>
        <n v="4470653"/>
        <n v="4470662"/>
        <n v="4470678"/>
        <n v="4470690"/>
        <n v="4470698"/>
        <n v="4470712"/>
        <n v="4470733"/>
        <n v="4470740"/>
        <n v="4470742"/>
        <n v="4470743"/>
        <n v="4470759"/>
        <n v="4470763"/>
        <n v="4470777"/>
        <n v="4470779"/>
        <n v="4470781"/>
        <n v="4470786"/>
        <n v="4470787"/>
        <n v="4470788"/>
        <n v="4470790"/>
        <n v="4470792"/>
        <n v="4470794"/>
        <n v="4470817"/>
        <n v="4470821"/>
        <n v="4470824"/>
        <n v="4470826"/>
        <n v="4470853"/>
        <n v="4470864"/>
        <n v="4470870"/>
        <n v="4470871"/>
        <n v="4470897"/>
        <n v="4470935"/>
        <n v="4470942"/>
        <n v="4470945"/>
        <n v="4470956"/>
        <n v="4471020"/>
        <n v="4471040"/>
        <n v="4471057"/>
        <n v="4471059"/>
        <n v="4471061"/>
        <n v="4471067"/>
        <n v="4471075"/>
        <n v="4471091"/>
        <n v="4471107"/>
        <n v="4471111"/>
        <n v="4471119"/>
        <n v="4471139"/>
        <n v="4471152"/>
        <n v="4471159"/>
        <n v="4471168"/>
        <n v="4471183"/>
        <n v="4471187"/>
        <n v="4471193"/>
        <n v="4471203"/>
        <n v="4471205"/>
        <n v="4471208"/>
        <n v="4471210"/>
        <n v="4471213"/>
        <n v="4471220"/>
        <n v="4471225"/>
        <n v="4471227"/>
        <n v="4471229"/>
        <n v="4471259"/>
        <n v="4471263"/>
        <n v="4471268"/>
        <n v="4471275"/>
        <n v="4471287"/>
        <n v="4471300"/>
        <n v="4471318"/>
        <n v="4471320"/>
        <n v="4471331"/>
        <n v="4471332"/>
        <n v="4471337"/>
        <n v="4471340"/>
        <n v="4471355"/>
        <n v="4471359"/>
        <n v="4471399"/>
        <n v="4471403"/>
        <n v="4471412"/>
        <n v="4471438"/>
        <n v="4471448"/>
        <n v="4471468"/>
        <n v="4471474"/>
        <n v="4471477"/>
        <n v="4471489"/>
        <n v="4471506"/>
        <n v="4471512"/>
        <n v="4471515"/>
        <n v="4471530"/>
        <n v="4471534"/>
        <n v="4471540"/>
        <n v="4471542"/>
        <n v="4471546"/>
        <n v="4471550"/>
        <n v="4471553"/>
        <n v="4471557"/>
        <n v="4471561"/>
        <n v="4471564"/>
        <n v="4471568"/>
        <n v="4471578"/>
        <n v="4471585"/>
        <n v="4471596"/>
        <n v="4471604"/>
        <n v="4471608"/>
        <n v="4471614"/>
        <n v="4471618"/>
        <n v="4471621"/>
        <n v="4471623"/>
        <n v="4471633"/>
        <n v="4471636"/>
        <n v="4471643"/>
        <n v="4471646"/>
        <n v="4471648"/>
        <n v="4471652"/>
        <n v="4471655"/>
        <n v="4471661"/>
        <n v="4471665"/>
        <n v="4471680"/>
        <n v="4471686"/>
        <n v="4471691"/>
        <n v="4471701"/>
        <n v="4471728"/>
        <n v="4471732"/>
        <n v="4471733"/>
        <n v="4471739"/>
        <n v="4471740"/>
        <n v="4471743"/>
        <n v="4471746"/>
        <n v="4471748"/>
        <n v="4471751"/>
        <n v="4471753"/>
        <n v="4471759"/>
        <n v="4471762"/>
        <n v="4471765"/>
        <n v="4471770"/>
        <n v="4471773"/>
        <n v="4471775"/>
        <n v="4471777"/>
        <n v="4471779"/>
        <n v="4471781"/>
        <n v="4471783"/>
        <n v="4471784"/>
        <n v="4471787"/>
        <n v="4471789"/>
        <n v="4471793"/>
        <n v="4471795"/>
        <n v="4471802"/>
        <n v="4471805"/>
        <n v="4471809"/>
        <n v="4471815"/>
        <n v="4471824"/>
        <n v="4471826"/>
        <n v="4471831"/>
        <n v="4471833"/>
        <n v="4471837"/>
        <n v="4471855"/>
        <n v="4471858"/>
        <n v="4471859"/>
        <n v="4472021"/>
        <n v="4472030"/>
        <n v="4472057"/>
        <n v="4472058"/>
        <n v="4472080"/>
        <n v="4472110"/>
        <n v="4472116"/>
        <n v="4472132"/>
        <n v="4472137"/>
        <n v="4472142"/>
        <n v="4472146"/>
        <n v="4472185"/>
        <n v="4472188"/>
        <n v="4472197"/>
        <n v="4472206"/>
        <n v="4472208"/>
        <n v="4472210"/>
        <n v="4472214"/>
        <n v="4472220"/>
        <n v="4472230"/>
        <n v="4472232"/>
        <n v="4472239"/>
        <n v="4472241"/>
        <n v="4472246"/>
        <n v="4472253"/>
        <n v="4472263"/>
        <n v="4472271"/>
        <n v="4472339"/>
        <n v="4472369"/>
        <n v="4472377"/>
        <n v="4472383"/>
        <n v="4472444"/>
        <n v="4472452"/>
        <n v="4472499"/>
        <n v="4472501"/>
        <n v="4472508"/>
        <n v="4472510"/>
        <n v="4472520"/>
        <n v="4472521"/>
        <n v="4472538"/>
        <n v="4472548"/>
        <n v="4472560"/>
        <n v="4472563"/>
        <n v="4472572"/>
        <n v="4472578"/>
        <n v="4472607"/>
        <n v="4472611"/>
        <n v="4472621"/>
        <n v="4472667"/>
        <n v="4472710"/>
        <n v="4472759"/>
        <n v="4472771"/>
        <n v="4472778"/>
        <n v="4472782"/>
        <n v="4472786"/>
        <n v="4472789"/>
        <n v="4472791"/>
        <n v="4472794"/>
        <n v="4472804"/>
        <n v="4472824"/>
        <n v="4472834"/>
        <n v="4472838"/>
        <n v="4472840"/>
        <n v="4472842"/>
        <n v="4472845"/>
        <n v="4472849"/>
        <n v="4472859"/>
        <n v="4472867"/>
        <n v="4472889"/>
        <n v="4472935"/>
        <n v="4472962"/>
        <n v="4473029"/>
        <n v="4473044"/>
        <n v="4473047"/>
        <n v="4473080"/>
        <n v="4473104"/>
        <n v="4473119"/>
        <n v="4473123"/>
        <n v="4473159"/>
        <n v="4473164"/>
        <n v="4473166"/>
        <n v="4473170"/>
        <n v="4473194"/>
        <n v="4473199"/>
        <n v="4473205"/>
        <n v="4473209"/>
        <n v="4473212"/>
        <n v="4473214"/>
        <n v="4473218"/>
        <n v="4473223"/>
        <n v="4473225"/>
        <n v="4473233"/>
        <n v="4473243"/>
        <n v="4473252"/>
        <n v="4473255"/>
        <n v="4473261"/>
        <n v="4473270"/>
        <n v="4473274"/>
        <n v="4473278"/>
        <n v="4473287"/>
        <n v="4473311"/>
        <n v="4473388"/>
        <n v="4473413"/>
        <n v="4473466"/>
        <n v="4473468"/>
        <n v="4473471"/>
        <n v="4473473"/>
        <n v="4473495"/>
        <n v="4473501"/>
        <n v="4473526"/>
        <n v="4473549"/>
        <n v="4473553"/>
        <n v="4473555"/>
        <n v="4473561"/>
        <n v="4473564"/>
        <n v="4473568"/>
        <n v="4473593"/>
        <n v="4473599"/>
        <n v="4473601"/>
        <n v="4473623"/>
        <n v="4473627"/>
        <n v="4473649"/>
        <n v="4473650"/>
        <n v="4473659"/>
        <n v="4473665"/>
        <n v="4473668"/>
        <n v="4473672"/>
        <n v="4473675"/>
        <n v="4473683"/>
        <n v="4473687"/>
        <n v="4473690"/>
        <n v="4473695"/>
        <n v="4473698"/>
        <n v="4473701"/>
        <n v="4473706"/>
        <n v="4473709"/>
        <n v="4473761"/>
        <n v="4473766"/>
        <n v="4473767"/>
        <n v="4473769"/>
        <n v="4473771"/>
        <n v="4473776"/>
        <n v="4473778"/>
        <n v="4473781"/>
        <n v="4473784"/>
        <n v="4473786"/>
        <n v="4473790"/>
        <n v="4473793"/>
        <n v="4473794"/>
        <n v="4473796"/>
        <n v="4473797"/>
        <n v="4473799"/>
        <n v="4473800"/>
        <n v="4473803"/>
        <n v="4473806"/>
        <n v="4473812"/>
        <n v="4473815"/>
        <n v="4473828"/>
        <n v="4473845"/>
        <n v="4473846"/>
        <n v="4473852"/>
        <n v="4473855"/>
        <n v="4473860"/>
        <n v="4473867"/>
        <n v="4473872"/>
        <n v="4473876"/>
        <n v="4473879"/>
        <n v="4473881"/>
        <n v="4473885"/>
        <n v="4473891"/>
        <n v="4473896"/>
        <n v="4473900"/>
        <n v="4473901"/>
        <n v="4473904"/>
        <n v="4473908"/>
        <n v="4473911"/>
        <n v="4473913"/>
        <n v="4473929"/>
        <n v="4473932"/>
        <n v="4473934"/>
        <n v="4473936"/>
        <n v="4473938"/>
        <n v="4473943"/>
        <n v="4473945"/>
        <n v="4473949"/>
        <n v="4473953"/>
        <n v="4473959"/>
        <n v="4473963"/>
        <n v="4473965"/>
        <n v="4473972"/>
        <n v="4473976"/>
        <n v="4473978"/>
        <n v="4473983"/>
        <n v="4473986"/>
        <n v="4473987"/>
        <n v="4473989"/>
        <n v="4473992"/>
        <n v="4473997"/>
        <n v="4474027"/>
        <n v="4474035"/>
        <n v="4474037"/>
        <n v="4474041"/>
        <n v="4474044"/>
        <n v="4474046"/>
        <n v="4474048"/>
        <n v="4474051"/>
        <n v="4474053"/>
        <n v="4474054"/>
        <n v="4474061"/>
        <n v="4474063"/>
        <n v="4474068"/>
        <n v="4474070"/>
        <n v="4474072"/>
        <n v="4474073"/>
        <n v="4474082"/>
        <n v="4474084"/>
        <n v="4474089"/>
        <n v="4474091"/>
        <n v="4474095"/>
        <n v="4474098"/>
        <n v="4474100"/>
        <n v="4474102"/>
        <n v="4474104"/>
        <n v="4474105"/>
        <n v="4474111"/>
        <n v="4474113"/>
        <n v="4474119"/>
        <n v="4474136"/>
        <n v="4474143"/>
        <n v="4474145"/>
        <n v="4474147"/>
        <n v="4474148"/>
        <n v="4474150"/>
        <n v="4474154"/>
        <n v="4474159"/>
        <n v="4474163"/>
        <n v="4474166"/>
        <n v="4474168"/>
        <n v="4474170"/>
        <n v="4474172"/>
        <n v="4474174"/>
        <n v="4474177"/>
        <n v="4474179"/>
        <n v="4474182"/>
        <n v="4474187"/>
        <n v="4474191"/>
        <n v="4474194"/>
        <n v="4474196"/>
        <n v="4474200"/>
        <n v="4474201"/>
        <n v="4474218"/>
        <n v="4474224"/>
        <n v="4474225"/>
        <n v="4474227"/>
        <n v="4474232"/>
        <n v="4474234"/>
        <n v="4474236"/>
        <n v="4474241"/>
        <n v="4474244"/>
        <n v="4474246"/>
        <n v="4474249"/>
        <n v="4474251"/>
        <n v="4474253"/>
        <n v="4474266"/>
        <n v="4474268"/>
        <n v="4474275"/>
        <n v="4474278"/>
        <n v="4474280"/>
        <n v="4474285"/>
        <n v="4474288"/>
        <n v="4474293"/>
        <n v="4474298"/>
        <n v="4474302"/>
        <n v="4474305"/>
        <n v="4474307"/>
        <n v="4474309"/>
        <n v="4474311"/>
        <n v="4474314"/>
        <n v="4474321"/>
        <n v="4474324"/>
        <n v="4474332"/>
        <n v="4474335"/>
        <n v="4474339"/>
        <n v="4474342"/>
        <n v="4474348"/>
        <n v="4474350"/>
        <n v="4474354"/>
        <n v="4474358"/>
        <n v="4474364"/>
        <n v="4474370"/>
        <n v="4474373"/>
        <n v="4474378"/>
      </sharedItems>
    </cacheField>
    <cacheField name="RECDATE" numFmtId="0">
      <sharedItems containsSemiMixedTypes="0" containsNonDate="0" containsDate="1" containsString="0" minDate="2015-05-01T00:00:00" maxDate="2015-05-29T00:00:00" count="20">
        <d v="2015-05-01T00:00:00"/>
        <d v="2015-05-04T00:00:00"/>
        <d v="2015-05-05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 CO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965">
        <s v="001-061-06"/>
        <s v="001-072-03"/>
        <s v="001-072-06"/>
        <s v="001-092-06"/>
        <s v="001-121-16"/>
        <s v="001-123-13"/>
        <s v="001-142-02"/>
        <s v="001-154-01"/>
        <s v="001-243-06"/>
        <s v="001-320-06"/>
        <s v="001-320-13"/>
        <s v="001-320-47"/>
        <s v="001-330-46"/>
        <s v="001-340-58"/>
        <s v="001-372-19"/>
        <s v="001-412-24"/>
        <s v="001-441-01"/>
        <s v="001-471-12"/>
        <s v="001-492-01"/>
        <s v="002-052-34"/>
        <s v="002-142-02"/>
        <s v="002-192-20"/>
        <s v="002-371-14"/>
        <s v="002-412-40"/>
        <s v="002-452-17"/>
        <s v="002-453-14"/>
        <s v="002-511-03"/>
        <s v="003-150-28"/>
        <s v="003-234-04"/>
        <s v="003-431-05"/>
        <s v="003-641-02"/>
        <s v="003-641-04"/>
        <s v="003-651-02"/>
        <s v="003-652-10"/>
        <s v="003-662-12"/>
        <s v="003-710-09"/>
        <s v="003-710-33"/>
        <s v="003-740-43"/>
        <s v="003-774-02"/>
        <s v="003-777-01"/>
        <s v="004-053-13"/>
        <s v="004-054-06"/>
        <s v="004-054-09"/>
        <s v="004-054-14"/>
        <s v="004-194-31"/>
        <s v="004-236-03"/>
        <s v="004-242-10"/>
        <s v="004-242-23"/>
        <s v="004-287-03"/>
        <s v="004-354-14; 004-351-03; 004-353-10 &amp; 11"/>
        <s v="004-370-40"/>
        <s v="005-031-21"/>
        <s v="005-084-02"/>
        <s v="005-113-14"/>
        <s v="005-114-15"/>
        <s v="005-144-01"/>
        <s v="005-152-24"/>
        <s v="005-163-01"/>
        <s v="005-364-03"/>
        <s v="006-021-15"/>
        <s v="006-092-17"/>
        <s v="006-094-10"/>
        <s v="006-105-18"/>
        <s v="007-091-12"/>
        <s v="007-151-37"/>
        <s v="007-491-03"/>
        <s v="007-501-03"/>
        <s v="007-501-09"/>
        <s v="008-012-06"/>
        <s v="008-142-20"/>
        <s v="008-181-02"/>
        <s v="008-181-13"/>
        <s v="008-252-10"/>
        <s v="008-303-05"/>
        <s v="009-054-46"/>
        <s v="009-066-24"/>
        <s v="009-091-09"/>
        <s v="009-541-36"/>
        <s v="009-553-28"/>
        <s v="009-613-05"/>
        <s v="009-644-07"/>
        <s v="009-683-16"/>
        <s v="010-031-01, 02, 03, 04; 010-032-01 &amp; 02"/>
        <s v="010-081-19"/>
        <s v="010-171-13"/>
        <s v="010-234-09"/>
        <s v="010-294-02"/>
        <s v="010-361-60"/>
        <s v="010-451-06"/>
        <s v="010-451-10"/>
        <s v="010-451-39"/>
        <s v="010-536-03"/>
        <s v="010-541-14"/>
        <s v="011-014-05"/>
        <s v="011-151-08"/>
        <s v="011-176-11"/>
        <s v="011-193-02; 007-151-12"/>
        <s v="011-261-15"/>
        <s v="011-493-20"/>
        <s v="011-546-03"/>
        <s v="011-550-12"/>
        <s v="011-552-18"/>
        <s v="011-557-15"/>
        <s v="011-558-15"/>
        <s v="011-565-16"/>
        <s v="011-618-01"/>
        <s v="011-618-09"/>
        <s v="012-012-16"/>
        <s v="012-012-17"/>
        <s v="012-012-18"/>
        <s v="012-012-19"/>
        <s v="012-136-11"/>
        <s v="013-014-14"/>
        <s v="013-053-17"/>
        <s v="013-091-14"/>
        <s v="013-093-17"/>
        <s v="013-094-18"/>
        <s v="013-116-13 &amp; 14"/>
        <s v="013-132-04"/>
        <s v="013-141-15"/>
        <s v="013-143-06"/>
        <s v="013-383-35, 36, 37, 39, 40 41"/>
        <s v="013-421-08"/>
        <s v="013-432-32"/>
        <s v="013-444-18"/>
        <s v="014-093-13"/>
        <s v="014-104-09"/>
        <s v="014-114-17"/>
        <s v="014-121-03"/>
        <s v="014-123-07"/>
        <s v="014-123-10"/>
        <s v="014-125-03"/>
        <s v="014-160-04"/>
        <s v="014-170-19"/>
        <s v="014-191-11, 06; 041-363-10"/>
        <s v="014-215-11"/>
        <s v="015-192-09"/>
        <s v="015-251-03"/>
        <s v="015-313-04"/>
        <s v="015-341-02"/>
        <s v="016-471-08"/>
        <s v="016-474-04"/>
        <s v="017-072-12"/>
        <s v="017-231-01"/>
        <s v="017-242-08"/>
        <s v="017-271-13"/>
        <s v="017-310-24"/>
        <s v="017-422-03"/>
        <s v="017-510-06"/>
        <s v="018-092-02"/>
        <s v="018-152-04"/>
        <s v="018-162-17"/>
        <s v="018-251-02"/>
        <s v="018-261-21"/>
        <s v="019-281-21"/>
        <s v="019-412-22"/>
        <s v="019-483-06"/>
        <s v="019-561-03"/>
        <s v="019-641-13"/>
        <s v="019-641-14"/>
        <s v="019-641-15"/>
        <s v="019-641-16"/>
        <s v="019-641-17"/>
        <s v="019-701-02"/>
        <s v="019-701-03"/>
        <s v="019-701-04"/>
        <s v="019-701-14"/>
        <s v="020-133-15"/>
        <s v="020-422-10"/>
        <s v="020-422-40"/>
        <s v="020-485-18"/>
        <s v="021-132-06"/>
        <s v="021-223-16"/>
        <s v="021-311-06"/>
        <s v="021-331-06"/>
        <s v="021-333-02"/>
        <s v="021-353-07"/>
        <s v="021-354-11"/>
        <s v="021-411-05"/>
        <s v="021-501-06"/>
        <s v="021-531-02"/>
        <s v="021-531-05"/>
        <s v="021-531-18"/>
        <s v="021-684-23"/>
        <s v="021-684-49"/>
        <s v="021-712-05"/>
        <s v="021-731-16"/>
        <s v="023-043-15"/>
        <s v="023-081-14"/>
        <s v="023-111-15"/>
        <s v="023-203-11"/>
        <s v="023-242-09"/>
        <s v="023-260-30"/>
        <s v="023-320-18"/>
        <s v="023-390-19"/>
        <s v="023-423-07"/>
        <s v="023-471-04"/>
        <s v="023-620-22"/>
        <s v="024-072-13"/>
        <s v="024-113-04"/>
        <s v="024-121-24"/>
        <s v="024-211-44"/>
        <s v="025-030-04"/>
        <s v="025-081-01"/>
        <s v="025-090-16"/>
        <s v="025-111-49"/>
        <s v="025-170-63"/>
        <s v="025-180-35"/>
        <s v="025-201-10"/>
        <s v="025-202-54"/>
        <s v="025-541-51"/>
        <s v="025-541-61"/>
        <s v="025-544-17"/>
        <s v="026-046-05"/>
        <s v="026-051-24"/>
        <s v="026-053-26"/>
        <s v="026-061-28"/>
        <s v="026-062-35"/>
        <s v="026-063-20"/>
        <s v="026-063-24"/>
        <s v="026-284-36"/>
        <s v="026-370-48"/>
        <s v="026-421-07"/>
        <s v="026-602-13"/>
        <s v="027-171-08"/>
        <s v="027-172-10"/>
        <s v="027-262-08"/>
        <s v="027-383-21"/>
        <s v="027-402-01"/>
        <s v="028-031-16"/>
        <s v="028-131-10"/>
        <s v="028-213-20"/>
        <s v="028-232-15"/>
        <s v="028-383-17"/>
        <s v="028-404-07"/>
        <s v="028-411-12"/>
        <s v="028-432-07"/>
        <s v="030-122-10"/>
        <s v="030-126-11"/>
        <s v="030-145-04"/>
        <s v="030-171-12"/>
        <s v="030-212-03"/>
        <s v="030-301-02"/>
        <s v="030-321-14"/>
        <s v="030-361-03"/>
        <s v="030-432-11"/>
        <s v="030-493-01"/>
        <s v="030-505-08"/>
        <s v="030-562-08"/>
        <s v="030-642-13"/>
        <s v="030-671-01"/>
        <s v="030-682-12"/>
        <s v="030-691-34"/>
        <s v="031-124-03"/>
        <s v="031-182-07"/>
        <s v="031-193-13"/>
        <s v="031-392-15"/>
        <s v="031-445-15"/>
        <s v="032-066-09"/>
        <s v="032-072-25"/>
        <s v="032-084-09"/>
        <s v="032-094-14"/>
        <s v="032-182-07"/>
        <s v="032-184-31; 032-182-17; 032-202-33; 032-191-17; 032-182-16"/>
        <s v="032-192-18"/>
        <s v="032-292-30"/>
        <s v="033-031-16"/>
        <s v="033-032-16"/>
        <s v="033-041-07"/>
        <s v="033-042-26"/>
        <s v="033-071-11"/>
        <s v="033-081-10"/>
        <s v="033-081-18"/>
        <s v="033-084-16"/>
        <s v="033-164-13"/>
        <s v="033-165-20"/>
        <s v="033-171-10"/>
        <s v="033-201-08"/>
        <s v="033-221-21"/>
        <s v="033-233-14"/>
        <s v="034-251-25"/>
        <s v="035-143-13"/>
        <s v="035-310-41"/>
        <s v="035-322-18"/>
        <s v="035-422-74"/>
        <s v="035-440-10"/>
        <s v="035-571-26"/>
        <s v="036-061-15"/>
        <s v="036-062-18"/>
        <s v="036-063-11"/>
        <s v="036-071-13"/>
        <s v="036-081-07"/>
        <s v="036-081-27"/>
        <s v="036-102-02"/>
        <s v="036-182-15"/>
        <s v="036-183-27"/>
        <s v="036-222-03"/>
        <s v="036-231-40"/>
        <s v="036-301-23"/>
        <s v="036-311-20"/>
        <s v="036-342-23"/>
        <s v="036-360-08"/>
        <s v="036-380-51"/>
        <s v="036-390-87"/>
        <s v="036-390-91"/>
        <s v="036-441-10"/>
        <s v="036-450-16"/>
        <s v="036-553-08"/>
        <s v="038-053-20"/>
        <s v="038-242-27"/>
        <s v="038-291-10"/>
        <s v="038-291-33 &amp; 34"/>
        <s v="038-710-05"/>
        <s v="038-751-06"/>
        <s v="038-771-07"/>
        <s v="038-785-12"/>
        <s v="039-043-18"/>
        <s v="039-385-13"/>
        <s v="040-421-15"/>
        <s v="040-572-10"/>
        <s v="040-591-01"/>
        <s v="040-591-16"/>
        <s v="040-862-06"/>
        <s v="040-930-15"/>
        <s v="041-170-10"/>
        <s v="041-273-09"/>
        <s v="041-402-11"/>
        <s v="041-462-15"/>
        <s v="041-611-09"/>
        <s v="042-071-01"/>
        <s v="042-230-16"/>
        <s v="042-271-26"/>
        <s v="042-322-24"/>
        <s v="042-390-05"/>
        <s v="042-492-09"/>
        <s v="043-081-08"/>
        <s v="043-190-14"/>
        <s v="043-201-24"/>
        <s v="043-221-35"/>
        <s v="043-221-69"/>
        <s v="043-302-08"/>
        <s v="044-020-11 "/>
        <s v="044-091-10"/>
        <s v="044-300-04"/>
        <s v="044-363-08"/>
        <s v="045-711-07"/>
        <s v="046-131-05"/>
        <s v="046-151-04"/>
        <s v="046-151-05"/>
        <s v="047-087-07"/>
        <s v="047-113-01"/>
        <s v="047-113-25"/>
        <s v="049-030-04"/>
        <s v="049-070-28"/>
        <s v="049-162-12"/>
        <s v="049-221-05"/>
        <s v="049-431-01"/>
        <s v="049-742-07"/>
        <s v="049-751-08"/>
        <s v="049-834-02"/>
        <s v="050-046-10"/>
        <s v="050-231-44"/>
        <s v="050-310-35"/>
        <s v="050-340-05"/>
        <s v="050-388-06"/>
        <s v="050-416-15"/>
        <s v="050-421-09"/>
        <s v="050-464-19"/>
        <s v="050-482-26"/>
        <s v="051-051-09"/>
        <s v="051-172-43"/>
        <s v="051-312-02"/>
        <s v="051-432-19"/>
        <s v="051-450-17"/>
        <s v="051-512-01"/>
        <s v="051-662-01"/>
        <s v="051-692-02"/>
        <s v="055-081-68"/>
        <s v="055-371-11"/>
        <s v="071-180-06"/>
        <s v="076-290-41"/>
        <s v="076-310-79"/>
        <s v="076-310-81"/>
        <s v="076-350-02"/>
        <s v="076-690-83"/>
        <s v="077-110-28"/>
        <s v="077-140-22"/>
        <s v="077-220-15"/>
        <s v="077-220-16"/>
        <s v="077-220-17"/>
        <s v="077-220-18"/>
        <s v="077-340-80"/>
        <s v="078-062-01"/>
        <s v="078-071-11"/>
        <s v="079-371-18"/>
        <s v="079-481-35"/>
        <s v="079-490-18"/>
        <s v="080-291-02"/>
        <s v="080-312-04"/>
        <s v="080-351-13"/>
        <s v="080-373-03"/>
        <s v="080-383-02"/>
        <s v="080-392-04"/>
        <s v="080-404-04"/>
        <s v="080-413-09"/>
        <s v="080-497-48"/>
        <s v="080-502-25"/>
        <s v="080-522-28"/>
        <s v="080-542-21"/>
        <s v="080-771-11"/>
        <s v="080-834-06"/>
        <s v="080-842-04"/>
        <s v="081-192-17"/>
        <s v="082-051-56"/>
        <s v="082-221-08"/>
        <s v="082-224-03"/>
        <s v="082-351-24"/>
        <s v="082-381-09"/>
        <s v="082-584-08"/>
        <s v="082-650-18"/>
        <s v="082-701-31"/>
        <s v="082-763-10"/>
        <s v="082-822-15"/>
        <s v="082-822-20"/>
        <s v="083-391-22"/>
        <s v="083-482-17"/>
        <s v="083-491-11"/>
        <s v="083-572-09"/>
        <s v="083-861-03"/>
        <s v="083-871-17"/>
        <s v="084-421-08"/>
        <s v="084-581-06"/>
        <s v="084-582-05"/>
        <s v="084-583-11"/>
        <s v="084-612-17"/>
        <s v="084-622-03"/>
        <s v="084-671-12"/>
        <s v="084-672-02"/>
        <s v="084-681-02"/>
        <s v="084-682-01"/>
        <s v="084-682-02"/>
        <s v="085-171-10"/>
        <s v="085-541-18"/>
        <s v="085-660-25"/>
        <s v="085-670-70"/>
        <s v="085-750-42"/>
        <s v="085-851-21"/>
        <s v="086-181-10"/>
        <s v="086-211-10"/>
        <s v="086-214-11"/>
        <s v="086-284-09"/>
        <s v="086-304-39"/>
        <s v="086-304-40"/>
        <s v="086-350-49"/>
        <s v="086-552-15"/>
        <s v="086-600-08"/>
        <s v="086-671-37"/>
        <s v="086-751-23"/>
        <s v="086-752-04"/>
        <s v="086-765-05"/>
        <s v="086-792-10"/>
        <s v="087-102-07"/>
        <s v="087-132-02"/>
        <s v="087-133-14"/>
        <s v="087-141-20"/>
        <s v="087-166-01"/>
        <s v="087-166-03"/>
        <s v="087-212-03"/>
        <s v="087-214-06"/>
        <s v="087-242-04"/>
        <s v="087-271-01"/>
        <s v="087-301-01"/>
        <s v="087-304-01"/>
        <s v="087-441-05"/>
        <s v="087-442-06"/>
        <s v="087-451-02"/>
        <s v="087-532-07"/>
        <s v="087-611-28"/>
        <s v="087-651-44"/>
        <s v="087-662-04"/>
        <s v="087-662-08"/>
        <s v="087-692-13"/>
        <s v="088-210-23"/>
        <s v="089-220-05"/>
        <s v="089-393-04"/>
        <s v="089-433-02"/>
        <s v="089-481-02"/>
        <s v="090-122-08"/>
        <s v="090-216-01"/>
        <s v="090-272-05"/>
        <s v="090-273-13"/>
        <s v="090-281-12"/>
        <s v="090-293-27"/>
        <s v="090-314-06"/>
        <s v="090-352-13"/>
        <s v="090-372-04"/>
        <s v="122-114-01"/>
        <s v="122-134-03"/>
        <s v="122-193-29"/>
        <s v="122-215-05"/>
        <s v="123-144-04"/>
        <s v="123-162-05"/>
        <s v="124-020-01"/>
        <s v="124-880-01"/>
        <s v="124-921-17"/>
        <s v="125-492-28"/>
        <s v="125-561-11"/>
        <s v="125-860-01"/>
        <s v="126-120-16"/>
        <s v="126-232-01; 126-243-03"/>
        <s v="126-272-05"/>
        <s v="126-293-05"/>
        <s v="126-294-37"/>
        <s v="126-450-03"/>
        <s v="127-073-01"/>
        <s v="127-074-20"/>
        <s v="127-076-14"/>
        <s v="127-110-05"/>
        <s v="127-300-02"/>
        <s v="127-361-29"/>
        <s v="127-363-12"/>
        <s v="127-363-30"/>
        <s v="127-470-12"/>
        <s v="128-270-02"/>
        <s v="129-203-15"/>
        <s v="129-252-19"/>
        <s v="129-340-01"/>
        <s v="130-180-64"/>
        <s v="131-012-09"/>
        <s v="131-012-41"/>
        <s v="131-080-09"/>
        <s v="131-140-24"/>
        <s v="132-030-27"/>
        <s v="132-051-14"/>
        <s v="132-063-06"/>
        <s v="132-065-15"/>
        <s v="132-252-23"/>
        <s v="132-340-02"/>
        <s v="132-340-06"/>
        <s v="132-490-01"/>
        <s v="140-131-05"/>
        <s v="140-254-13"/>
        <s v="140-323-01"/>
        <s v="140-342-02"/>
        <s v="140-361-18"/>
        <s v="140-441-02"/>
        <s v="140-461-10"/>
        <s v="140-533-02"/>
        <s v="140-591-21"/>
        <s v="140-591-27"/>
        <s v="140-624-22"/>
        <s v="140-661-08"/>
        <s v="140-661-11"/>
        <s v="140-674-07"/>
        <s v="140-691-50"/>
        <s v="140-772-03"/>
        <s v="140-802-04"/>
        <s v="140-872-11"/>
        <s v="140-874-16"/>
        <s v="140-951-04"/>
        <s v="140-951-05"/>
        <s v="140-951-06"/>
        <s v="140-951-07"/>
        <s v="140-962-10"/>
        <s v="140-962-11"/>
        <s v="140-962-16"/>
        <s v="140-962-18"/>
        <s v="140-962-19"/>
        <s v="141-045-01 AND MORE"/>
        <s v="141-066-12"/>
        <s v="141-066-13"/>
        <s v="141-066-14"/>
        <s v="141-077-08"/>
        <s v="141-077-09"/>
        <s v="141-077-10"/>
        <s v="141-078-06"/>
        <s v="141-078-07"/>
        <s v="141-078-19"/>
        <s v="141-232-02"/>
        <s v="141-253-03"/>
        <s v="141-261-11"/>
        <s v="141-272-02"/>
        <s v="141-272-05"/>
        <s v="141-272-06"/>
        <s v="141-272-08"/>
        <s v="142-172-05"/>
        <s v="142-291-09"/>
        <s v="142-322-37"/>
        <s v="142-322-78"/>
        <s v="142-323-50"/>
        <s v="142-365-02"/>
        <s v="142-382-01"/>
        <s v="142-382-02"/>
        <s v="142-422-04"/>
        <s v="143-062-01"/>
        <s v="143-062-08"/>
        <s v="143-062-10"/>
        <s v="143-133-13"/>
        <s v="143-133-16"/>
        <s v="143-142-14"/>
        <s v="143-173-01"/>
        <s v="144-201-10"/>
        <s v="145-181-03"/>
        <s v="145-181-04"/>
        <s v="145-181-05"/>
        <s v="145-181-06"/>
        <s v="145-182-04"/>
        <s v="148-070-20"/>
        <s v="148-110-07"/>
        <s v="148-200-07"/>
        <s v="148-281-02"/>
        <s v="150-021-08"/>
        <s v="150-114-06"/>
        <s v="150-212-04"/>
        <s v="150-320-13"/>
        <s v="150-330-16"/>
        <s v="150-382-12"/>
        <s v="150-481-08"/>
        <s v="152-142-02"/>
        <s v="152-192-02"/>
        <s v="152-242-09"/>
        <s v="152-461-04"/>
        <s v="152-593-10"/>
        <s v="152-623-20"/>
        <s v="152-741-13"/>
        <s v="152-902-08"/>
        <s v="152-911-40"/>
        <s v="154-066-02"/>
        <s v="160-070-12"/>
        <s v="160-131-12"/>
        <s v="160-161-01"/>
        <s v="160-181-10"/>
        <s v="160-191-27"/>
        <s v="160-232-13"/>
        <s v="160-331-16"/>
        <s v="160-334-06"/>
        <s v="160-342-18"/>
        <s v="160-343-09"/>
        <s v="160-364-26"/>
        <s v="160-432-05"/>
        <s v="160-523-20"/>
        <s v="160-592-02"/>
        <s v="160-593-03"/>
        <s v="160-593-31"/>
        <s v="160-601-14"/>
        <s v="160-685-05"/>
        <s v="160-803-04"/>
        <s v="160-835-09"/>
        <s v="160-870-06"/>
        <s v="160-911-27"/>
        <s v="160-914-20"/>
        <s v="161-082-01"/>
        <s v="161-085-38"/>
        <s v="161-123-12"/>
        <s v="161-153-04"/>
        <s v="161-222-46"/>
        <s v="161-223-02"/>
        <s v="161-234-09"/>
        <s v="161-241-09"/>
        <s v="161-312-07"/>
        <s v="161-312-08"/>
        <s v="161-342-05"/>
        <s v="161-362-04"/>
        <s v="163-090-31"/>
        <s v="164-091-40"/>
        <s v="164-171-13"/>
        <s v="164-262-03"/>
        <s v="164-280-22"/>
        <s v="164-362-25"/>
        <s v="165-051-12"/>
        <s v="165-091-04"/>
        <s v="165-092-01"/>
        <s v="165-092-02"/>
        <s v="165-093-10"/>
        <s v="165-093-11"/>
        <s v="165-093-12"/>
        <s v="165-094-13"/>
        <s v="165-161-19"/>
        <s v="165-161-22"/>
        <s v="165-161-23"/>
        <s v="165-161-32"/>
        <s v="165-162-03"/>
        <s v="165-162-04"/>
        <s v="165-162-05"/>
        <s v="200-111-16"/>
        <s v="200-112-01"/>
        <s v="200-201-02"/>
        <s v="200-202-13"/>
        <s v="200-281-06"/>
        <s v="200-393-14"/>
        <s v="200-402-09"/>
        <s v="200-471-04"/>
        <s v="200-502-04"/>
        <s v="204-112-15"/>
        <s v="204-112-20"/>
        <s v="204-262-01"/>
        <s v="204-272-03"/>
        <s v="204-372-03"/>
        <s v="204-411-07"/>
        <s v="204-472-25"/>
        <s v="204-622-01"/>
        <s v="204-731-06"/>
        <s v="208-101-03"/>
        <s v="208-260-14"/>
        <s v="208-311-15"/>
        <s v="208-471-17"/>
        <s v="208-561-14"/>
        <s v="208-583-02"/>
        <s v="208-610-01"/>
        <s v="208-662-09"/>
        <s v="208-682-27"/>
        <s v="208-702-12"/>
        <s v="212-033-02"/>
        <s v="212-134-01"/>
        <s v="214-032-10"/>
        <s v="214-133-08"/>
        <s v="218-024-10"/>
        <s v="218-172-02"/>
        <s v="220-040-08"/>
        <s v="220-051-04"/>
        <s v="220-101-04"/>
        <s v="220-221-02"/>
        <s v="222-031-24"/>
        <s v="222-144-01"/>
        <s v="232-361-05"/>
        <s v="232-361-14"/>
        <s v="232-362-24"/>
        <s v="232-363-01"/>
        <s v="232-422-05"/>
        <s v="232-445-02"/>
        <s v="232-492-08"/>
        <s v="232-602-28"/>
        <s v="232-641-10"/>
        <s v="232-652-07"/>
        <s v="232-702-08"/>
        <s v="232-702-15"/>
        <s v="234-062-38"/>
        <s v="234-064-13"/>
        <s v="234-111-17"/>
        <s v="234-161-19"/>
        <s v="234-163-18"/>
        <s v="234-191-10"/>
        <s v="234-201-09"/>
        <s v="234-202-03"/>
        <s v="234-203-05"/>
        <s v="234-454-07"/>
        <s v="234-471-06"/>
        <s v="234-501-01"/>
        <s v="234-501-02"/>
        <s v="234-521-13"/>
        <s v="234-531-17"/>
        <s v="234-533-08"/>
        <s v="234-533-10"/>
        <s v="234-543-01"/>
        <s v="234-631-15"/>
        <s v="234-672-01"/>
        <s v="234-681-04"/>
        <s v="234-681-08"/>
        <s v="234-683-07"/>
        <s v="236-062-19"/>
        <s v="236-073-06"/>
        <s v="238-173-02"/>
        <s v="238-181-07"/>
        <s v="238-191-11"/>
        <s v="238-201-04"/>
        <s v="238-202-10"/>
        <s v="240-053-07"/>
        <s v="400-011-11"/>
        <s v="400-052-04"/>
        <s v="400-072-24"/>
        <s v="402-182-18"/>
        <s v="402-211-06"/>
        <s v="402-231-11"/>
        <s v="402-251-29"/>
        <s v="402-281-05"/>
        <s v="402-301-12"/>
        <s v="402-313-01"/>
        <s v="402-373-06"/>
        <s v="402-462-04"/>
        <s v="402-462-08"/>
        <s v="402-462-09"/>
        <s v="402-531-18"/>
        <s v="402-541-15"/>
        <s v="502-051-28"/>
        <s v="502-171-20"/>
        <s v="502-371-05"/>
        <s v="502-445-10"/>
        <s v="502-471-03"/>
        <s v="502-491-10"/>
        <s v="502-501-07"/>
        <s v="502-581-02"/>
        <s v="502-652-15 THRU 17; 502-651-21"/>
        <s v="504-030-02"/>
        <s v="504-030-29"/>
        <s v="504-542-08"/>
        <s v="504-554-04"/>
        <s v="504-571-39"/>
        <s v="504-611-25"/>
        <s v="504-621-04"/>
        <s v="504-652-26"/>
        <s v="506-061-10"/>
        <s v="508-131-04"/>
        <s v="508-142-04"/>
        <s v="508-231-15"/>
        <s v="508-231-42"/>
        <s v="508-261-03"/>
        <s v="508-321-24"/>
        <s v="508-430-04"/>
        <s v="508-430-28"/>
        <s v="510-022-08"/>
        <s v="510-062-04"/>
        <s v="510-120-43"/>
        <s v="510-240-04"/>
        <s v="510-261-20"/>
        <s v="510-273-01"/>
        <s v="510-273-11"/>
        <s v="510-342-28"/>
        <s v="510-521-22"/>
        <s v="510-532-06"/>
        <s v="510-552-12"/>
        <s v="510-561-11"/>
        <s v="510-561-13"/>
        <s v="510-561-17"/>
        <s v="510-563-19"/>
        <s v="512-071-08"/>
        <s v="512-162-02"/>
        <s v="512-172-06"/>
        <s v="514-073-07"/>
        <s v="514-103-07"/>
        <s v="514-221-12"/>
        <s v="514-293-01"/>
        <s v="514-382-06"/>
        <s v="514-431-10"/>
        <s v="514-492-25"/>
        <s v="516-181-09"/>
        <s v="516-261-12"/>
        <s v="516-263-06"/>
        <s v="516-371-06"/>
        <s v="516-372-12"/>
        <s v="516-481-01"/>
        <s v="516-481-02"/>
        <s v="516-481-08"/>
        <s v="516-532-15"/>
        <s v="518-161-03"/>
        <s v="518-342-05"/>
        <s v="518-512-13"/>
        <s v="518-593-08"/>
        <s v="518-643-04"/>
        <s v="520-032-03"/>
        <s v="520-102-07"/>
        <s v="520-220-31"/>
        <s v="520-402-02"/>
        <s v="522-151-02"/>
        <s v="522-531-08"/>
        <s v="522-882-05"/>
        <s v="522-931-06"/>
        <s v="524-051-16"/>
        <s v="524-091-18"/>
        <s v="524-132-08"/>
        <s v="524-191-21"/>
        <s v="524-242-32"/>
        <s v="524-350-11"/>
        <s v="524-391-05"/>
        <s v="524-392-04"/>
        <s v="526-052-23"/>
        <s v="526-072-02"/>
        <s v="526-103-30"/>
        <s v="526-111-18"/>
        <s v="526-222-21"/>
        <s v="526-231-01"/>
        <s v="526-251-05"/>
        <s v="526-252-10"/>
        <s v="526-254-28"/>
        <s v="526-304-07"/>
        <s v="526-342-10"/>
        <s v="526-362-03"/>
        <s v="526-371-05"/>
        <s v="526-372-25"/>
        <s v="526-382-35"/>
        <s v="526-405-08"/>
        <s v="526-481-24"/>
        <s v="526-481-25"/>
        <s v="526-481-32"/>
        <s v="526-481-34"/>
        <s v="526-482-05"/>
        <s v="526-482-06"/>
        <s v="526-491-06"/>
        <s v="526-491-13"/>
        <s v="527-101-11"/>
        <s v="527-152-04"/>
        <s v="528-073-06"/>
        <s v="528-141-19"/>
        <s v="528-153-04"/>
        <s v="528-153-08"/>
        <s v="528-183-03"/>
        <s v="528-184-10"/>
        <s v="528-191-06"/>
        <s v="528-301-17"/>
        <s v="530-301-13"/>
        <s v="530-332-01"/>
        <s v="530-391-01"/>
        <s v="530-394-06"/>
        <s v="530-414-02"/>
        <s v="530-433-22"/>
        <s v="530-544-04"/>
        <s v="530-611-04"/>
        <s v="530-633-04"/>
        <s v="530-643-04"/>
        <s v="530-653-01"/>
        <s v="530-724-10"/>
        <s v="530-761-06"/>
        <s v="530-813-10"/>
        <s v="530-841-10"/>
        <s v="530-853-02"/>
        <s v="534-051-06"/>
        <s v="534-135-05"/>
        <s v="534-171-03"/>
        <s v="534-472-03"/>
        <s v="534-504-08"/>
        <s v="534-504-12"/>
        <s v="534-504-13"/>
        <s v="534-504-14"/>
        <s v="534-562-03"/>
        <s v="538-054-06"/>
        <s v="538-203-02"/>
        <s v="538-204-04"/>
        <s v="550-061-03"/>
        <s v="550-061-09"/>
        <s v="550-281-04"/>
        <s v="550-341-06"/>
        <s v="550-354-01"/>
        <s v="550-354-25"/>
        <s v="550-363-14"/>
        <s v="550-492-05"/>
        <s v="552-071-12"/>
        <s v="552-164-16"/>
        <s v="552-223-10"/>
        <s v="552-271-01, 05; 552-272-10 THRU 18, 20, 21, 22, 24, 29, 39; 552-273-04, 05, 07, 08, 12 THRU 21"/>
        <s v="554-063-12"/>
        <s v="554-075-26"/>
        <s v="554-104-15"/>
        <s v="554-131-02"/>
        <s v="554-132-05"/>
        <s v="554-132-15"/>
        <s v="554-132-23"/>
        <s v="554-183-08"/>
        <s v="554-251-21"/>
        <s v="554-253-15"/>
        <s v="556-062-02"/>
        <s v="556-111-04"/>
        <s v="556-142-01"/>
        <s v="556-252-14"/>
        <s v="556-412-21"/>
        <s v="556-501-08"/>
        <s v="556-531-02 "/>
        <s v="556-572-07"/>
        <s v="556-581-07"/>
        <s v="556-581-12"/>
        <s v="560-012-04"/>
        <s v="566-151-15"/>
        <s v="566-181-24"/>
        <s v="568-072-19"/>
        <s v="570-062-02"/>
        <s v="570-062-26"/>
        <s v="570-120-1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000" maxValue="45250000" count="561">
        <n v="12000"/>
        <n v="13750"/>
        <n v="15000"/>
        <n v="20000"/>
        <n v="27999"/>
        <n v="30000"/>
        <n v="35000"/>
        <n v="40000"/>
        <n v="44900"/>
        <n v="45000"/>
        <n v="47000"/>
        <n v="48000"/>
        <n v="48001"/>
        <n v="50000"/>
        <n v="51000"/>
        <n v="51500"/>
        <n v="52000"/>
        <n v="52500"/>
        <n v="52594"/>
        <n v="53000"/>
        <n v="53374"/>
        <n v="54950"/>
        <n v="55000"/>
        <n v="56000"/>
        <n v="58500"/>
        <n v="59200"/>
        <n v="60000"/>
        <n v="62500"/>
        <n v="65100"/>
        <n v="66000"/>
        <n v="67000"/>
        <n v="70000"/>
        <n v="71000"/>
        <n v="75000"/>
        <n v="76500"/>
        <n v="80836"/>
        <n v="83000"/>
        <n v="83200"/>
        <n v="84000"/>
        <n v="85000"/>
        <n v="85926"/>
        <n v="87000"/>
        <n v="87617"/>
        <n v="88500"/>
        <n v="90000"/>
        <n v="92000"/>
        <n v="92500"/>
        <n v="95000"/>
        <n v="96000"/>
        <n v="98760"/>
        <n v="100000"/>
        <n v="100900"/>
        <n v="103550"/>
        <n v="104000"/>
        <n v="105000"/>
        <n v="110000"/>
        <n v="111000"/>
        <n v="112000"/>
        <n v="113000"/>
        <n v="115000"/>
        <n v="115500"/>
        <n v="115999"/>
        <n v="116000"/>
        <n v="117500"/>
        <n v="117750"/>
        <n v="118000"/>
        <n v="119000"/>
        <n v="119900"/>
        <n v="120000"/>
        <n v="121000"/>
        <n v="122000"/>
        <n v="123500"/>
        <n v="123800"/>
        <n v="124750"/>
        <n v="125000"/>
        <n v="130100"/>
        <n v="131000"/>
        <n v="131500"/>
        <n v="134000"/>
        <n v="134700"/>
        <n v="135000"/>
        <n v="135500"/>
        <n v="136000"/>
        <n v="136800"/>
        <n v="137000"/>
        <n v="137500"/>
        <n v="139000"/>
        <n v="139900"/>
        <n v="140000"/>
        <n v="141000"/>
        <n v="141500"/>
        <n v="142000"/>
        <n v="143000"/>
        <n v="144070"/>
        <n v="145000"/>
        <n v="148000"/>
        <n v="148900"/>
        <n v="149000"/>
        <n v="149500"/>
        <n v="150000"/>
        <n v="151000"/>
        <n v="153000"/>
        <n v="153500"/>
        <n v="154500"/>
        <n v="155000"/>
        <n v="157500"/>
        <n v="157560"/>
        <n v="158000"/>
        <n v="160000"/>
        <n v="161500"/>
        <n v="162000"/>
        <n v="164500"/>
        <n v="165000"/>
        <n v="165500"/>
        <n v="167000"/>
        <n v="169000"/>
        <n v="169900"/>
        <n v="170000"/>
        <n v="171000"/>
        <n v="173250"/>
        <n v="174000"/>
        <n v="175000"/>
        <n v="176000"/>
        <n v="177000"/>
        <n v="178750"/>
        <n v="180000"/>
        <n v="180875"/>
        <n v="181000"/>
        <n v="181210"/>
        <n v="182000"/>
        <n v="182500"/>
        <n v="183000"/>
        <n v="184000"/>
        <n v="185000"/>
        <n v="186557"/>
        <n v="187000"/>
        <n v="187500"/>
        <n v="187950"/>
        <n v="188000"/>
        <n v="188888"/>
        <n v="189000"/>
        <n v="189900"/>
        <n v="190000"/>
        <n v="191000"/>
        <n v="192000"/>
        <n v="194900"/>
        <n v="195000"/>
        <n v="196000"/>
        <n v="196815"/>
        <n v="196875"/>
        <n v="197000"/>
        <n v="198000"/>
        <n v="199000"/>
        <n v="200000"/>
        <n v="201000"/>
        <n v="201500"/>
        <n v="204000"/>
        <n v="205000"/>
        <n v="206000"/>
        <n v="206500"/>
        <n v="207000"/>
        <n v="207500"/>
        <n v="208000"/>
        <n v="208500"/>
        <n v="209000"/>
        <n v="210000"/>
        <n v="211000"/>
        <n v="212000"/>
        <n v="212500"/>
        <n v="213000"/>
        <n v="214000"/>
        <n v="215000"/>
        <n v="216000"/>
        <n v="217000"/>
        <n v="219500"/>
        <n v="220000"/>
        <n v="221000"/>
        <n v="222000"/>
        <n v="223000"/>
        <n v="224000"/>
        <n v="224900"/>
        <n v="225000"/>
        <n v="225800"/>
        <n v="226000"/>
        <n v="226500"/>
        <n v="227000"/>
        <n v="227500"/>
        <n v="227800"/>
        <n v="228000"/>
        <n v="229000"/>
        <n v="229500"/>
        <n v="229900"/>
        <n v="230000"/>
        <n v="231000"/>
        <n v="232000"/>
        <n v="233000"/>
        <n v="233500"/>
        <n v="234255"/>
        <n v="235000"/>
        <n v="235400"/>
        <n v="235500"/>
        <n v="236000"/>
        <n v="237500"/>
        <n v="238000"/>
        <n v="239000"/>
        <n v="239900"/>
        <n v="240000"/>
        <n v="240649"/>
        <n v="243354"/>
        <n v="244000"/>
        <n v="244500"/>
        <n v="244509"/>
        <n v="245000"/>
        <n v="245500"/>
        <n v="245999"/>
        <n v="246000"/>
        <n v="247000"/>
        <n v="248000"/>
        <n v="249000"/>
        <n v="249900"/>
        <n v="250000"/>
        <n v="250425"/>
        <n v="252100"/>
        <n v="254551"/>
        <n v="254946"/>
        <n v="255000"/>
        <n v="255851"/>
        <n v="255867"/>
        <n v="256300"/>
        <n v="257000"/>
        <n v="257500"/>
        <n v="258000"/>
        <n v="259990"/>
        <n v="260000"/>
        <n v="261559"/>
        <n v="262000"/>
        <n v="262500"/>
        <n v="263000"/>
        <n v="263500"/>
        <n v="265000"/>
        <n v="265200"/>
        <n v="265340"/>
        <n v="265950"/>
        <n v="267000"/>
        <n v="267267.67"/>
        <n v="267500"/>
        <n v="269000"/>
        <n v="269950"/>
        <n v="270000"/>
        <n v="270088"/>
        <n v="271000"/>
        <n v="271710"/>
        <n v="271946"/>
        <n v="272000"/>
        <n v="272500"/>
        <n v="273000"/>
        <n v="274990"/>
        <n v="275000"/>
        <n v="275602"/>
        <n v="277000"/>
        <n v="278000"/>
        <n v="279000"/>
        <n v="279900"/>
        <n v="280000"/>
        <n v="281990"/>
        <n v="282299"/>
        <n v="284617"/>
        <n v="284900"/>
        <n v="284950"/>
        <n v="285000"/>
        <n v="285199"/>
        <n v="285965"/>
        <n v="286000"/>
        <n v="287000"/>
        <n v="288000"/>
        <n v="289000"/>
        <n v="289006"/>
        <n v="290000"/>
        <n v="291000"/>
        <n v="291645"/>
        <n v="292000"/>
        <n v="292797"/>
        <n v="292910"/>
        <n v="295000"/>
        <n v="295854"/>
        <n v="295899"/>
        <n v="296490"/>
        <n v="298000"/>
        <n v="299000"/>
        <n v="299900"/>
        <n v="300000"/>
        <n v="300922"/>
        <n v="301000"/>
        <n v="302406"/>
        <n v="302500"/>
        <n v="303000"/>
        <n v="303469"/>
        <n v="304595"/>
        <n v="304755"/>
        <n v="304900"/>
        <n v="305000"/>
        <n v="305250"/>
        <n v="305316"/>
        <n v="306990"/>
        <n v="307000"/>
        <n v="307585"/>
        <n v="308648"/>
        <n v="308874"/>
        <n v="308990"/>
        <n v="309000"/>
        <n v="310000"/>
        <n v="310663"/>
        <n v="311900"/>
        <n v="313440"/>
        <n v="314276"/>
        <n v="315000"/>
        <n v="316259"/>
        <n v="317000"/>
        <n v="317500"/>
        <n v="318000"/>
        <n v="318500"/>
        <n v="318670"/>
        <n v="319533"/>
        <n v="319794"/>
        <n v="320000"/>
        <n v="321000"/>
        <n v="321500"/>
        <n v="322000"/>
        <n v="322500"/>
        <n v="324500"/>
        <n v="325000"/>
        <n v="325980"/>
        <n v="326035"/>
        <n v="327442"/>
        <n v="329474"/>
        <n v="329900"/>
        <n v="330000"/>
        <n v="331000"/>
        <n v="331400"/>
        <n v="331685"/>
        <n v="332500"/>
        <n v="334000"/>
        <n v="335000"/>
        <n v="335800"/>
        <n v="337000"/>
        <n v="339000"/>
        <n v="339900"/>
        <n v="340000"/>
        <n v="340790"/>
        <n v="342000"/>
        <n v="342500"/>
        <n v="344000"/>
        <n v="345000"/>
        <n v="346000"/>
        <n v="347000"/>
        <n v="348000"/>
        <n v="348206"/>
        <n v="349000"/>
        <n v="349055"/>
        <n v="349900"/>
        <n v="350000"/>
        <n v="351000"/>
        <n v="352000"/>
        <n v="352500"/>
        <n v="352678"/>
        <n v="353035"/>
        <n v="354009"/>
        <n v="354678"/>
        <n v="354925"/>
        <n v="355000"/>
        <n v="356000"/>
        <n v="356570"/>
        <n v="356900"/>
        <n v="358000"/>
        <n v="359900"/>
        <n v="359950"/>
        <n v="360000"/>
        <n v="361047"/>
        <n v="361315"/>
        <n v="362439"/>
        <n v="362500"/>
        <n v="363292"/>
        <n v="365000"/>
        <n v="365396"/>
        <n v="365575"/>
        <n v="366516"/>
        <n v="368000"/>
        <n v="368426"/>
        <n v="369000"/>
        <n v="369900"/>
        <n v="370000"/>
        <n v="370430"/>
        <n v="370495"/>
        <n v="371000"/>
        <n v="371693"/>
        <n v="371750"/>
        <n v="372000"/>
        <n v="373500"/>
        <n v="375000"/>
        <n v="376500"/>
        <n v="380000"/>
        <n v="381000"/>
        <n v="381724"/>
        <n v="382500"/>
        <n v="383000"/>
        <n v="384000"/>
        <n v="385000"/>
        <n v="388455"/>
        <n v="389750"/>
        <n v="390000"/>
        <n v="390680"/>
        <n v="394138"/>
        <n v="395000"/>
        <n v="395014"/>
        <n v="398000"/>
        <n v="398500"/>
        <n v="399000"/>
        <n v="399900"/>
        <n v="400000"/>
        <n v="403350"/>
        <n v="405000"/>
        <n v="410000"/>
        <n v="412000"/>
        <n v="412601"/>
        <n v="414522"/>
        <n v="415000"/>
        <n v="419339"/>
        <n v="420000"/>
        <n v="422000"/>
        <n v="422436"/>
        <n v="425000"/>
        <n v="425175"/>
        <n v="427500"/>
        <n v="429000"/>
        <n v="429500"/>
        <n v="432500"/>
        <n v="433000"/>
        <n v="435000"/>
        <n v="437500"/>
        <n v="438810"/>
        <n v="440000"/>
        <n v="445000"/>
        <n v="447500"/>
        <n v="450000"/>
        <n v="451000"/>
        <n v="451050"/>
        <n v="453986"/>
        <n v="455000"/>
        <n v="455452"/>
        <n v="456800"/>
        <n v="460000"/>
        <n v="460528"/>
        <n v="464178"/>
        <n v="465000"/>
        <n v="467500"/>
        <n v="469000"/>
        <n v="470000"/>
        <n v="470164"/>
        <n v="475000"/>
        <n v="477232"/>
        <n v="480000"/>
        <n v="481161"/>
        <n v="483000"/>
        <n v="485000"/>
        <n v="489000"/>
        <n v="489500"/>
        <n v="490000"/>
        <n v="492971"/>
        <n v="496347"/>
        <n v="496917"/>
        <n v="499900"/>
        <n v="500000"/>
        <n v="505000"/>
        <n v="507445"/>
        <n v="509000"/>
        <n v="510000"/>
        <n v="511010"/>
        <n v="514690"/>
        <n v="515000"/>
        <n v="525000"/>
        <n v="530000"/>
        <n v="535000"/>
        <n v="540000"/>
        <n v="542500"/>
        <n v="543000"/>
        <n v="545000"/>
        <n v="560000"/>
        <n v="565000"/>
        <n v="567000"/>
        <n v="575000"/>
        <n v="580000"/>
        <n v="585000"/>
        <n v="589000"/>
        <n v="590000"/>
        <n v="597725"/>
        <n v="599000"/>
        <n v="600000"/>
        <n v="630000"/>
        <n v="632000"/>
        <n v="634408"/>
        <n v="640000"/>
        <n v="649000"/>
        <n v="660000"/>
        <n v="664085"/>
        <n v="667000"/>
        <n v="670000"/>
        <n v="680000"/>
        <n v="680649.34"/>
        <n v="699000"/>
        <n v="700000"/>
        <n v="701479"/>
        <n v="703000"/>
        <n v="710000"/>
        <n v="715000"/>
        <n v="750000"/>
        <n v="760000"/>
        <n v="791681.25"/>
        <n v="800000"/>
        <n v="807000"/>
        <n v="810000"/>
        <n v="820000"/>
        <n v="837037.5"/>
        <n v="843000"/>
        <n v="847569"/>
        <n v="850000"/>
        <n v="855000"/>
        <n v="875000"/>
        <n v="890000"/>
        <n v="900000"/>
        <n v="929900"/>
        <n v="935000"/>
        <n v="940000"/>
        <n v="1000000"/>
        <n v="1044077"/>
        <n v="1050000"/>
        <n v="1065000"/>
        <n v="1070000"/>
        <n v="1175000"/>
        <n v="1200000"/>
        <n v="1290000"/>
        <n v="1335000"/>
        <n v="1450000"/>
        <n v="1456000"/>
        <n v="1480000"/>
        <n v="1550000"/>
        <n v="1600000"/>
        <n v="1700000"/>
        <n v="1749000"/>
        <n v="1850000"/>
        <n v="2300000"/>
        <n v="2600000"/>
        <n v="2795000"/>
        <n v="3800000"/>
        <n v="4100000"/>
        <n v="4975000"/>
        <n v="5100000"/>
        <n v="6050000"/>
        <n v="7000000"/>
        <n v="8000000"/>
        <n v="12000000"/>
        <n v="45250000"/>
      </sharedItems>
    </cacheField>
    <cacheField name="BRANCH" numFmtId="0">
      <sharedItems count="10">
        <s v="CARSON CITY"/>
        <s v="INCLINE"/>
        <s v="KIETZKE"/>
        <s v="LAKESIDE"/>
        <s v="MINDEN"/>
        <s v="PROFESSIONAL"/>
        <s v="RIDGEVIEW"/>
        <s v="SIERRA ROSE"/>
        <s v="SO. VIRGINIA ST"/>
        <s v="SPARKS"/>
      </sharedItems>
    </cacheField>
    <cacheField name="EO" numFmtId="0">
      <sharedItems count="50">
        <s v="1"/>
        <s v="10"/>
        <s v="11"/>
        <s v="12"/>
        <s v="14"/>
        <s v="15"/>
        <s v="16"/>
        <s v="2"/>
        <s v="3"/>
        <s v="4"/>
        <s v="5"/>
        <s v="6"/>
        <s v="7"/>
        <s v="9"/>
        <s v="AE"/>
        <s v="ASK"/>
        <s v="BM"/>
        <s v="CB"/>
        <s v="CC"/>
        <s v="CD"/>
        <s v="CHT"/>
        <s v="CKL"/>
        <s v="CRL"/>
        <s v="CY"/>
        <s v="DB"/>
        <s v="DC"/>
        <s v="DJA"/>
        <s v="DW"/>
        <s v="FF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NMP"/>
        <s v="PAH"/>
        <s v="RT"/>
        <s v="SAB"/>
        <s v="SL"/>
        <s v="TO"/>
        <s v="UNK"/>
        <s v="YE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H442" sheet="DPCache_2"/>
  </cacheSource>
  <cacheFields count="8">
    <cacheField name="DOCNUM" numFmtId="0">
      <sharedItems containsSemiMixedTypes="0" containsString="0" containsNumber="1" containsInteger="1" minValue="4465055" maxValue="4474338" count="441">
        <n v="4465055"/>
        <n v="4465056"/>
        <n v="4465146"/>
        <n v="4465147"/>
        <n v="4465151"/>
        <n v="4465187"/>
        <n v="4465243"/>
        <n v="4465290"/>
        <n v="4465292"/>
        <n v="4465303"/>
        <n v="4465305"/>
        <n v="4465344"/>
        <n v="4465361"/>
        <n v="4465561"/>
        <n v="4465569"/>
        <n v="4465590"/>
        <n v="4465616"/>
        <n v="4465657"/>
        <n v="4465672"/>
        <n v="4465694"/>
        <n v="4465714"/>
        <n v="4465729"/>
        <n v="4465738"/>
        <n v="4465740"/>
        <n v="4465773"/>
        <n v="4465775"/>
        <n v="4465783"/>
        <n v="4465790"/>
        <n v="4465834"/>
        <n v="4465982"/>
        <n v="4465983"/>
        <n v="4465984"/>
        <n v="4465989"/>
        <n v="4465991"/>
        <n v="4465998"/>
        <n v="4466004"/>
        <n v="4466030"/>
        <n v="4466036"/>
        <n v="4466095"/>
        <n v="4466096"/>
        <n v="4466107"/>
        <n v="4466123"/>
        <n v="4466128"/>
        <n v="4466130"/>
        <n v="4466166"/>
        <n v="4466183"/>
        <n v="4466184"/>
        <n v="4466185"/>
        <n v="4466194"/>
        <n v="4466206"/>
        <n v="4466331"/>
        <n v="4466362"/>
        <n v="4466381"/>
        <n v="4466426"/>
        <n v="4466438"/>
        <n v="4466507"/>
        <n v="4466511"/>
        <n v="4466544"/>
        <n v="4466552"/>
        <n v="4466553"/>
        <n v="4466554"/>
        <n v="4466570"/>
        <n v="4466572"/>
        <n v="4466573"/>
        <n v="4466592"/>
        <n v="4466604"/>
        <n v="4466657"/>
        <n v="4466684"/>
        <n v="4466685"/>
        <n v="4466686"/>
        <n v="4466699"/>
        <n v="4466716"/>
        <n v="4466728"/>
        <n v="4466732"/>
        <n v="4466746"/>
        <n v="4466751"/>
        <n v="4466973"/>
        <n v="4467072"/>
        <n v="4467092"/>
        <n v="4467154"/>
        <n v="4467221"/>
        <n v="4467264"/>
        <n v="4467276"/>
        <n v="4467281"/>
        <n v="4467290"/>
        <n v="4467291"/>
        <n v="4467337"/>
        <n v="4467343"/>
        <n v="4467348"/>
        <n v="4467364"/>
        <n v="4467380"/>
        <n v="4467402"/>
        <n v="4467409"/>
        <n v="4467484"/>
        <n v="4467505"/>
        <n v="4467544"/>
        <n v="4467653"/>
        <n v="4467654"/>
        <n v="4467659"/>
        <n v="4467688"/>
        <n v="4467700"/>
        <n v="4467715"/>
        <n v="4467740"/>
        <n v="4467746"/>
        <n v="4467759"/>
        <n v="4467797"/>
        <n v="4467806"/>
        <n v="4467810"/>
        <n v="4467812"/>
        <n v="4467815"/>
        <n v="4467821"/>
        <n v="4467849"/>
        <n v="4467852"/>
        <n v="4467860"/>
        <n v="4467886"/>
        <n v="4467887"/>
        <n v="4467888"/>
        <n v="4467905"/>
        <n v="4467912"/>
        <n v="4467914"/>
        <n v="4468130"/>
        <n v="4468151"/>
        <n v="4468172"/>
        <n v="4468173"/>
        <n v="4468177"/>
        <n v="4468179"/>
        <n v="4468184"/>
        <n v="4468201"/>
        <n v="4468219"/>
        <n v="4468228"/>
        <n v="4468238"/>
        <n v="4468297"/>
        <n v="4468299"/>
        <n v="4468307"/>
        <n v="4468333"/>
        <n v="4468339"/>
        <n v="4468341"/>
        <n v="4468346"/>
        <n v="4468421"/>
        <n v="4468434"/>
        <n v="4468440"/>
        <n v="4468456"/>
        <n v="4468475"/>
        <n v="4468487"/>
        <n v="4468491"/>
        <n v="4468497"/>
        <n v="4468500"/>
        <n v="4468503"/>
        <n v="4468523"/>
        <n v="4468528"/>
        <n v="4468536"/>
        <n v="4468550"/>
        <n v="4468586"/>
        <n v="4468601"/>
        <n v="4468604"/>
        <n v="4468611"/>
        <n v="4468696"/>
        <n v="4468706"/>
        <n v="4468752"/>
        <n v="4468809"/>
        <n v="4468953"/>
        <n v="4468982"/>
        <n v="4469180"/>
        <n v="4469184"/>
        <n v="4469270"/>
        <n v="4469308"/>
        <n v="4469321"/>
        <n v="4469324"/>
        <n v="4469325"/>
        <n v="4469361"/>
        <n v="4469363"/>
        <n v="4469408"/>
        <n v="4469410"/>
        <n v="4469412"/>
        <n v="4469441"/>
        <n v="4469449"/>
        <n v="4469467"/>
        <n v="4469470"/>
        <n v="4469476"/>
        <n v="4469483"/>
        <n v="4469495"/>
        <n v="4469514"/>
        <n v="4469536"/>
        <n v="4469547"/>
        <n v="4469588"/>
        <n v="4469597"/>
        <n v="4469626"/>
        <n v="4469629"/>
        <n v="4469693"/>
        <n v="4469716"/>
        <n v="4469837"/>
        <n v="4469841"/>
        <n v="4469858"/>
        <n v="4469873"/>
        <n v="4469895"/>
        <n v="4469910"/>
        <n v="4469932"/>
        <n v="4469967"/>
        <n v="4469970"/>
        <n v="4469980"/>
        <n v="4469988"/>
        <n v="4469992"/>
        <n v="4470004"/>
        <n v="4470016"/>
        <n v="4470026"/>
        <n v="4470040"/>
        <n v="4470041"/>
        <n v="4470045"/>
        <n v="4470149"/>
        <n v="4470156"/>
        <n v="4470163"/>
        <n v="4470239"/>
        <n v="4470267"/>
        <n v="4470283"/>
        <n v="4470284"/>
        <n v="4470298"/>
        <n v="4470299"/>
        <n v="4470320"/>
        <n v="4470322"/>
        <n v="4470338"/>
        <n v="4470352"/>
        <n v="4470393"/>
        <n v="4470398"/>
        <n v="4470408"/>
        <n v="4470428"/>
        <n v="4470429"/>
        <n v="4470432"/>
        <n v="4470435"/>
        <n v="4470442"/>
        <n v="4470449"/>
        <n v="4470461"/>
        <n v="4470466"/>
        <n v="4470600"/>
        <n v="4470637"/>
        <n v="4470642"/>
        <n v="4470643"/>
        <n v="4470659"/>
        <n v="4470665"/>
        <n v="4470694"/>
        <n v="4470695"/>
        <n v="4470725"/>
        <n v="4470727"/>
        <n v="4470755"/>
        <n v="4470758"/>
        <n v="4470823"/>
        <n v="4470855"/>
        <n v="4470860"/>
        <n v="4470874"/>
        <n v="4470876"/>
        <n v="4470877"/>
        <n v="4470878"/>
        <n v="4470882"/>
        <n v="4470885"/>
        <n v="4470888"/>
        <n v="4470891"/>
        <n v="4470901"/>
        <n v="4470903"/>
        <n v="4470941"/>
        <n v="4470954"/>
        <n v="4471060"/>
        <n v="4471104"/>
        <n v="4471110"/>
        <n v="4471146"/>
        <n v="4471160"/>
        <n v="4471164"/>
        <n v="4471177"/>
        <n v="4471180"/>
        <n v="4471191"/>
        <n v="4471199"/>
        <n v="4471217"/>
        <n v="4471265"/>
        <n v="4471296"/>
        <n v="4471311"/>
        <n v="4471324"/>
        <n v="4471336"/>
        <n v="4471350"/>
        <n v="4471392"/>
        <n v="4471409"/>
        <n v="4471411"/>
        <n v="4471480"/>
        <n v="4471484"/>
        <n v="4471492"/>
        <n v="4471497"/>
        <n v="4471545"/>
        <n v="4471552"/>
        <n v="4471573"/>
        <n v="4471574"/>
        <n v="4471575"/>
        <n v="4471580"/>
        <n v="4471610"/>
        <n v="4471616"/>
        <n v="4471629"/>
        <n v="4471630"/>
        <n v="4471638"/>
        <n v="4471670"/>
        <n v="4471689"/>
        <n v="4471822"/>
        <n v="4471846"/>
        <n v="4471862"/>
        <n v="4471949"/>
        <n v="4471950"/>
        <n v="4471986"/>
        <n v="4471987"/>
        <n v="4471998"/>
        <n v="4472011"/>
        <n v="4472012"/>
        <n v="4472026"/>
        <n v="4472082"/>
        <n v="4472090"/>
        <n v="4472092"/>
        <n v="4472100"/>
        <n v="4472140"/>
        <n v="4472147"/>
        <n v="4472152"/>
        <n v="4472153"/>
        <n v="4472160"/>
        <n v="4472162"/>
        <n v="4472166"/>
        <n v="4472179"/>
        <n v="4472190"/>
        <n v="4472193"/>
        <n v="4472196"/>
        <n v="4472202"/>
        <n v="4472204"/>
        <n v="4472205"/>
        <n v="4472226"/>
        <n v="4472245"/>
        <n v="4472259"/>
        <n v="4472313"/>
        <n v="4472315"/>
        <n v="4472316"/>
        <n v="4472334"/>
        <n v="4472335"/>
        <n v="4472381"/>
        <n v="4472392"/>
        <n v="4472421"/>
        <n v="4472423"/>
        <n v="4472429"/>
        <n v="4472454"/>
        <n v="4472463"/>
        <n v="4472471"/>
        <n v="4472473"/>
        <n v="4472476"/>
        <n v="4472479"/>
        <n v="4472496"/>
        <n v="4472503"/>
        <n v="4472506"/>
        <n v="4472507"/>
        <n v="4472523"/>
        <n v="4472534"/>
        <n v="4472540"/>
        <n v="4472550"/>
        <n v="4472552"/>
        <n v="4472558"/>
        <n v="4472565"/>
        <n v="4472568"/>
        <n v="4472601"/>
        <n v="4472604"/>
        <n v="4472619"/>
        <n v="4472624"/>
        <n v="4472766"/>
        <n v="4472774"/>
        <n v="4472829"/>
        <n v="4472882"/>
        <n v="4472916"/>
        <n v="4472923"/>
        <n v="4472941"/>
        <n v="4472944"/>
        <n v="4472959"/>
        <n v="4472963"/>
        <n v="4472975"/>
        <n v="4472996"/>
        <n v="4473020"/>
        <n v="4473034"/>
        <n v="4473036"/>
        <n v="4473055"/>
        <n v="4473059"/>
        <n v="4473071"/>
        <n v="4473073"/>
        <n v="4473090"/>
        <n v="4473094"/>
        <n v="4473101"/>
        <n v="4473106"/>
        <n v="4473107"/>
        <n v="4473124"/>
        <n v="4473125"/>
        <n v="4473136"/>
        <n v="4473138"/>
        <n v="4473142"/>
        <n v="4473155"/>
        <n v="4473168"/>
        <n v="4473176"/>
        <n v="4473177"/>
        <n v="4473188"/>
        <n v="4473190"/>
        <n v="4473192"/>
        <n v="4473272"/>
        <n v="4473380"/>
        <n v="4473384"/>
        <n v="4473412"/>
        <n v="4473417"/>
        <n v="4473418"/>
        <n v="4473421"/>
        <n v="4473470"/>
        <n v="4473528"/>
        <n v="4473554"/>
        <n v="4473557"/>
        <n v="4473656"/>
        <n v="4473671"/>
        <n v="4473678"/>
        <n v="4473680"/>
        <n v="4473689"/>
        <n v="4473693"/>
        <n v="4473809"/>
        <n v="4473851"/>
        <n v="4473864"/>
        <n v="4473941"/>
        <n v="4473957"/>
        <n v="4473968"/>
        <n v="4473975"/>
        <n v="4473980"/>
        <n v="4474057"/>
        <n v="4474067"/>
        <n v="4474076"/>
        <n v="4474077"/>
        <n v="4474086"/>
        <n v="4474097"/>
        <n v="4474109"/>
        <n v="4474125"/>
        <n v="4474161"/>
        <n v="4474162"/>
        <n v="4474186"/>
        <n v="4474220"/>
        <n v="4474221"/>
        <n v="4474230"/>
        <n v="4474257"/>
        <n v="4474264"/>
        <n v="4474274"/>
        <n v="4474313"/>
        <n v="4474323"/>
        <n v="4474338"/>
      </sharedItems>
    </cacheField>
    <cacheField name="RECDATE" numFmtId="0">
      <sharedItems containsSemiMixedTypes="0" containsNonDate="0" containsDate="1" containsString="0" minDate="2015-05-01T00:00:00" maxDate="2015-05-29T00:00:00" count="20">
        <d v="2015-05-01T00:00:00"/>
        <d v="2015-05-04T00:00:00"/>
        <d v="2015-05-05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434">
        <s v="001-083-03"/>
        <s v="001-123-18"/>
        <s v="001-135-24"/>
        <s v="001-352-03"/>
        <s v="001-431-17"/>
        <s v="001-542-04"/>
        <s v="002-262-09"/>
        <s v="002-501-09"/>
        <s v="003-340-56"/>
        <s v="003-791-03"/>
        <s v="003-891-05 AND MORE"/>
        <s v="004-130-03 &amp; 61"/>
        <s v="004-243-04"/>
        <s v="005-022-04"/>
        <s v="005-036-03"/>
        <s v="005-084-07"/>
        <s v="006-031-32 "/>
        <s v="007-142-05"/>
        <s v="007-233-16"/>
        <s v="007-274-12"/>
        <s v="008-012-25"/>
        <s v="008-053-25"/>
        <s v="008-241-05"/>
        <s v="008-402-21"/>
        <s v="008-412-15"/>
        <s v="008-434-08"/>
        <s v="008-434-48"/>
        <s v="009-054-36"/>
        <s v="009-271-02"/>
        <s v="009-500-17"/>
        <s v="009-590-03"/>
        <s v="010-192-13"/>
        <s v="010-221-04"/>
        <s v="010-222-04"/>
        <s v="010-274-15"/>
        <s v="010-274-25"/>
        <s v="010-282-23"/>
        <s v="010-282-58"/>
        <s v="010-293-02"/>
        <s v="010-293-03"/>
        <s v="010-361-20"/>
        <s v="010-374-25"/>
        <s v="011-094-07 &amp; 08"/>
        <s v="011-201-24"/>
        <s v="011-272-19"/>
        <s v="011-334-15"/>
        <s v="011-501-02"/>
        <s v="011-552-20"/>
        <s v="013-134-18"/>
        <s v="013-136-02"/>
        <s v="013-144-14"/>
        <s v="013-195-02"/>
        <s v="014-011-03"/>
        <s v="014-064-22"/>
        <s v="014-082-12"/>
        <s v="014-101-09"/>
        <s v="014-104-10"/>
        <s v="014-115-14"/>
        <s v="014-204-10"/>
        <s v="014-215-14"/>
        <s v="015-019-54"/>
        <s v="016-463-21"/>
        <s v="016-591-12"/>
        <s v="017-231-01"/>
        <s v="017-231-12"/>
        <s v="017-330-78"/>
        <s v="018-016-10"/>
        <s v="018-017-19"/>
        <s v="018-111-06"/>
        <s v="018-133-05"/>
        <s v="018-161-07"/>
        <s v="018-162-31"/>
        <s v="018-273-21"/>
        <s v="018-411-05"/>
        <s v="019-092-04"/>
        <s v="020-151-32"/>
        <s v="021-111-15"/>
        <s v="021-113-02"/>
        <s v="021-221-10"/>
        <s v="021-224-06"/>
        <s v="021-234-20"/>
        <s v="021-242-45"/>
        <s v="021-341-11"/>
        <s v="021-491-40"/>
        <s v="021-701-06"/>
        <s v="023-175-04"/>
        <s v="023-194-04"/>
        <s v="023-312-12"/>
        <s v="023-362-10"/>
        <s v="023-373-43"/>
        <s v="023-381-02"/>
        <s v="023-651-05"/>
        <s v="024-081-12"/>
        <s v="024-281-12"/>
        <s v="025-561-25"/>
        <s v="026-602-01"/>
        <s v="026-761-47"/>
        <s v="027-163-18"/>
        <s v="027-381-11"/>
        <s v="028-033-02"/>
        <s v="028-131-09"/>
        <s v="028-152-15"/>
        <s v="028-163-29"/>
        <s v="028-193-02"/>
        <s v="028-194-16"/>
        <s v="028-231-22"/>
        <s v="028-271-08 AND MORE"/>
        <s v="030-154-03"/>
        <s v="030-154-08"/>
        <s v="030-171-27"/>
        <s v="030-227-02"/>
        <s v="030-231-01"/>
        <s v="030-471-11"/>
        <s v="030-583-06"/>
        <s v="030-583-13"/>
        <s v="030-651-06"/>
        <s v="031-221-08"/>
        <s v="031-430-18"/>
        <s v="032-065-24"/>
        <s v="032-292-30"/>
        <s v="032-312-21"/>
        <s v="033-062-34"/>
        <s v="033-093-07"/>
        <s v="033-121-05"/>
        <s v="033-162-10"/>
        <s v="033-253-07"/>
        <s v="034-101-45"/>
        <s v="034-162-14"/>
        <s v="034-263-26"/>
        <s v="035-301-03"/>
        <s v="036-125-04"/>
        <s v="036-132-22"/>
        <s v="036-182-11"/>
        <s v="036-197-09"/>
        <s v="036-275-09"/>
        <s v="036-554-08"/>
        <s v="036-581-08"/>
        <s v="036-601-27"/>
        <s v="036-623-07"/>
        <s v="036-660-01"/>
        <s v="037-053-13"/>
        <s v="038-452-30"/>
        <s v="038-574-01"/>
        <s v="039-044-14"/>
        <s v="039-063-42"/>
        <s v="039-381-13"/>
        <s v="039-453-03"/>
        <s v="039-573-13"/>
        <s v="039-693-35"/>
        <s v="040-181-21"/>
        <s v="040-422-04"/>
        <s v="040-571-06"/>
        <s v="040-620-02"/>
        <s v="040-730-32"/>
        <s v="041-261-02"/>
        <s v="041-312-06"/>
        <s v="041-364-09"/>
        <s v="041-482-10"/>
        <s v="041-523-17"/>
        <s v="042-314-17"/>
        <s v="042-382-08"/>
        <s v="042-461-01 03"/>
        <s v="043-111-07 "/>
        <s v="043-113-06"/>
        <s v="043-221-25"/>
        <s v="043-311-20"/>
        <s v="044-131-12"/>
        <s v="044-330-01"/>
        <s v="045-342-09"/>
        <s v="045-553-30"/>
        <s v="045-562-01"/>
        <s v="045-722-02"/>
        <s v="047-052-19"/>
        <s v="047-071-05"/>
        <s v="049-070-05"/>
        <s v="049-164-01"/>
        <s v="049-342-03"/>
        <s v="049-354-06"/>
        <s v="049-611-09"/>
        <s v="049-611-10"/>
        <s v="050-235-09"/>
        <s v="050-276-07"/>
        <s v="050-299-16"/>
        <s v="050-304-26"/>
        <s v="050-385-03"/>
        <s v="050-397-15"/>
        <s v="050-407-11"/>
        <s v="051-071-17"/>
        <s v="051-103-01"/>
        <s v="051-343-05"/>
        <s v="051-702-06"/>
        <s v="055-140-15"/>
        <s v="055-371-04"/>
        <s v="077-110-24"/>
        <s v="079-450-73"/>
        <s v="080-266-09"/>
        <s v="080-613-15"/>
        <s v="080-764-09"/>
        <s v="080-883-08"/>
        <s v="082-051-37"/>
        <s v="082-224-15"/>
        <s v="082-353-12"/>
        <s v="082-391-02"/>
        <s v="083-723-14"/>
        <s v="083-752-11"/>
        <s v="084-470-09"/>
        <s v="085-340-25"/>
        <s v="085-660-35"/>
        <s v="086-181-07"/>
        <s v="086-211-12"/>
        <s v="086-543-46"/>
        <s v="086-572-51"/>
        <s v="086-793-12"/>
        <s v="086-821-11"/>
        <s v="086-873-08 AND MORE"/>
        <s v="087-136-05"/>
        <s v="087-221-13"/>
        <s v="089-352-09"/>
        <s v="089-441-11"/>
        <s v="089-492-07"/>
        <s v="089-522-09"/>
        <s v="089-545-08"/>
        <s v="089-561-06"/>
        <s v="090-030-34"/>
        <s v="090-214-10"/>
        <s v="090-234-12"/>
        <s v="090-234-13"/>
        <s v="090-313-04"/>
        <s v="090-323-03"/>
        <s v="090-361-20"/>
        <s v="124-081-05"/>
        <s v="124-082-36"/>
        <s v="125-131-09"/>
        <s v="125-244-14"/>
        <s v="125-371-02"/>
        <s v="125-502-05"/>
        <s v="126-110-07"/>
        <s v="127-090-01"/>
        <s v="127-361-26"/>
        <s v="127-460-06"/>
        <s v="131-080-14"/>
        <s v="131-122-02"/>
        <s v="132-030-12"/>
        <s v="140-324-04"/>
        <s v="140-374-09"/>
        <s v="140-392-27"/>
        <s v="140-571-46"/>
        <s v="140-581-02"/>
        <s v="140-772-08"/>
        <s v="140-851-02"/>
        <s v="140-862-05"/>
        <s v="140-932-01 AND MORE"/>
        <s v="141-144-02"/>
        <s v="142-071-11"/>
        <s v="142-081-07"/>
        <s v="142-123-23"/>
        <s v="142-220-09"/>
        <s v="142-273-02"/>
        <s v="143-081-14"/>
        <s v="143-092-42"/>
        <s v="143-101-01"/>
        <s v="143-103-12"/>
        <s v="143-132-17"/>
        <s v="144-122-05"/>
        <s v="144-142-04"/>
        <s v="145-074-06"/>
        <s v="148-042-04"/>
        <s v="148-160-15"/>
        <s v="148-291-01"/>
        <s v="148-381-15"/>
        <s v="150-074-08"/>
        <s v="150-330-20"/>
        <s v="152-071-07"/>
        <s v="152-132-12"/>
        <s v="152-242-14"/>
        <s v="152-330-02"/>
        <s v="152-772-01"/>
        <s v="152-911-24"/>
        <s v="160-070-12"/>
        <s v="160-365-03"/>
        <s v="160-372-28"/>
        <s v="160-381-07"/>
        <s v="160-431-11"/>
        <s v="160-563-19"/>
        <s v="161-071-08"/>
        <s v="161-086-09"/>
        <s v="161-285-01"/>
        <s v="162-044-01"/>
        <s v="162-271-15"/>
        <s v="163-061-07"/>
        <s v="163-090-12"/>
        <s v="163-180-06"/>
        <s v="164-110-01"/>
        <s v="164-181-10"/>
        <s v="164-202-10"/>
        <s v="164-223-08"/>
        <s v="164-232-06"/>
        <s v="164-274-23"/>
        <s v="164-401-09 &amp; 10"/>
        <s v="165-053-09"/>
        <s v="165-074-02"/>
        <s v="165-091-02"/>
        <s v="200-032-22"/>
        <s v="200-202-20"/>
        <s v="200-274-05"/>
        <s v="202-032-11"/>
        <s v="202-191-15"/>
        <s v="202-201-06"/>
        <s v="202-235-02"/>
        <s v="204-112-36"/>
        <s v="204-183-02"/>
        <s v="204-240-09"/>
        <s v="204-382-14"/>
        <s v="204-493-03"/>
        <s v="204-514-01"/>
        <s v="204-582-05"/>
        <s v="204-661-12"/>
        <s v="204-694-02"/>
        <s v="208-033-08"/>
        <s v="208-111-10"/>
        <s v="208-251-06"/>
        <s v="208-371-23"/>
        <s v="208-483-02"/>
        <s v="208-683-02"/>
        <s v="208-712-02"/>
        <s v="214-061-13"/>
        <s v="214-212-11"/>
        <s v="232-352-03"/>
        <s v="232-442-09"/>
        <s v="232-622-32"/>
        <s v="232-743-02"/>
        <s v="234-212-03"/>
        <s v="234-241-11"/>
        <s v="234-352-24"/>
        <s v="234-511-03"/>
        <s v="236-061-11"/>
        <s v="400-072-42"/>
        <s v="402-241-14"/>
        <s v="402-241-18"/>
        <s v="402-283-22"/>
        <s v="502-652-17 AND MORE"/>
        <s v="502-673-15"/>
        <s v="504-452-05"/>
        <s v="504-454-03"/>
        <s v="504-481-01"/>
        <s v="504-551-14"/>
        <s v="504-571-37"/>
        <s v="508-311-19"/>
        <s v="508-410-33"/>
        <s v="508-441-03"/>
        <s v="508-477-11"/>
        <s v="510-271-26"/>
        <s v="510-563-03"/>
        <s v="510-621-10 AND MORE"/>
        <s v="512-102-05"/>
        <s v="514-061-24"/>
        <s v="514-151-03"/>
        <s v="514-223-03"/>
        <s v="514-561-10"/>
        <s v="516-133-02"/>
        <s v="516-164-12"/>
        <s v="516-343-01"/>
        <s v="516-352-04"/>
        <s v="516-421-12"/>
        <s v="516-531-12 AND MORE"/>
        <s v="518-032-01"/>
        <s v="518-102-10"/>
        <s v="518-124-05"/>
        <s v="518-224-06"/>
        <s v="518-512-01"/>
        <s v="518-691-02"/>
        <s v="520-101-13"/>
        <s v="520-243-18"/>
        <s v="522-062-09"/>
        <s v="522-251-02"/>
        <s v="522-262-20"/>
        <s v="522-512-03"/>
        <s v="522-521-03"/>
        <s v="522-811-11"/>
        <s v="524-041-01"/>
        <s v="524-091-16"/>
        <s v="526-383-02"/>
        <s v="526-402-09"/>
        <s v="526-411-05"/>
        <s v="526-572-36 "/>
        <s v="527-164-03"/>
        <s v="528-073-04"/>
        <s v="528-153-01"/>
        <s v="530-031-26"/>
        <s v="530-092-05"/>
        <s v="530-121-40"/>
        <s v="530-311-08"/>
        <s v="530-364-01"/>
        <s v="530-373-04"/>
        <s v="530-571-16"/>
        <s v="530-601-03"/>
        <s v="530-632-05"/>
        <s v="530-732-05"/>
        <s v="530-813-04"/>
        <s v="532-061-09"/>
        <s v="532-083-11"/>
        <s v="532-113-01"/>
        <s v="534-131-05"/>
        <s v="534-392-02"/>
        <s v="534-532-02"/>
        <s v="534-556-02"/>
        <s v="534-561-13"/>
        <s v="550-192-10"/>
        <s v="550-213-02"/>
        <s v="550-281-17"/>
        <s v="550-292-05"/>
        <s v="550-303-21"/>
        <s v="550-342-04"/>
        <s v="550-351-17"/>
        <s v="550-442-17"/>
        <s v="550-492-03"/>
        <s v="550-502-12"/>
        <s v="550-531-14"/>
        <s v="552-171-05"/>
        <s v="552-210-04"/>
        <s v="552-224-03"/>
        <s v="552-233-02"/>
        <s v="554-091-02"/>
        <s v="554-091-13"/>
        <s v="554-091-26"/>
        <s v="554-253-02"/>
        <s v="556-041-09"/>
        <s v="556-273-08"/>
        <s v="566-051-13"/>
        <s v="568-073-02"/>
        <s v="568-075-09"/>
        <s v="570-022-29"/>
        <s v="570-081-27"/>
        <s v="570-120-11"/>
      </sharedItems>
    </cacheField>
    <cacheField name="LOAN AMOUNT" numFmtId="0">
      <sharedItems containsSemiMixedTypes="0" containsString="0" containsNumber="1" minValue="0" maxValue="22625000" count="328">
        <n v="0"/>
        <n v="10000"/>
        <n v="15000"/>
        <n v="20000"/>
        <n v="30000"/>
        <n v="32000"/>
        <n v="35000"/>
        <n v="40000"/>
        <n v="45000"/>
        <n v="50000"/>
        <n v="51000"/>
        <n v="55962"/>
        <n v="60000"/>
        <n v="62800"/>
        <n v="64000"/>
        <n v="70957"/>
        <n v="72000"/>
        <n v="72500"/>
        <n v="75000"/>
        <n v="77000"/>
        <n v="79000"/>
        <n v="80000"/>
        <n v="81000"/>
        <n v="81400"/>
        <n v="83750"/>
        <n v="84000"/>
        <n v="85000"/>
        <n v="86250"/>
        <n v="87500"/>
        <n v="90000"/>
        <n v="90500"/>
        <n v="90750"/>
        <n v="92570"/>
        <n v="94700"/>
        <n v="94800"/>
        <n v="97500"/>
        <n v="99000"/>
        <n v="100000"/>
        <n v="100500"/>
        <n v="102233.59"/>
        <n v="103000"/>
        <n v="105000"/>
        <n v="105500"/>
        <n v="107000"/>
        <n v="108000"/>
        <n v="108600"/>
        <n v="109500"/>
        <n v="111000"/>
        <n v="112000"/>
        <n v="114900"/>
        <n v="115000"/>
        <n v="116000"/>
        <n v="119000"/>
        <n v="120000"/>
        <n v="122500"/>
        <n v="122735"/>
        <n v="125000"/>
        <n v="128000"/>
        <n v="129654"/>
        <n v="130900"/>
        <n v="131000"/>
        <n v="131142"/>
        <n v="131500"/>
        <n v="132000"/>
        <n v="132500"/>
        <n v="133000"/>
        <n v="133600"/>
        <n v="135500"/>
        <n v="136000"/>
        <n v="136500"/>
        <n v="137362"/>
        <n v="138750"/>
        <n v="140000"/>
        <n v="140500"/>
        <n v="141000"/>
        <n v="141972"/>
        <n v="142000"/>
        <n v="142800"/>
        <n v="145000"/>
        <n v="147000"/>
        <n v="147110"/>
        <n v="147250"/>
        <n v="150000"/>
        <n v="152000"/>
        <n v="152900"/>
        <n v="153000"/>
        <n v="154000"/>
        <n v="155000"/>
        <n v="156000"/>
        <n v="156800"/>
        <n v="157000"/>
        <n v="158000"/>
        <n v="159000"/>
        <n v="160000"/>
        <n v="161000"/>
        <n v="161102"/>
        <n v="161560"/>
        <n v="163600"/>
        <n v="164000"/>
        <n v="165000"/>
        <n v="165250"/>
        <n v="166000"/>
        <n v="166211"/>
        <n v="166679"/>
        <n v="167785"/>
        <n v="168000"/>
        <n v="169073"/>
        <n v="170000"/>
        <n v="170800"/>
        <n v="171271"/>
        <n v="172403"/>
        <n v="173500"/>
        <n v="173822"/>
        <n v="174000"/>
        <n v="175000"/>
        <n v="175100"/>
        <n v="176000"/>
        <n v="176637"/>
        <n v="177548"/>
        <n v="179000"/>
        <n v="179029"/>
        <n v="179080"/>
        <n v="179406"/>
        <n v="180000"/>
        <n v="180600"/>
        <n v="181500"/>
        <n v="181700"/>
        <n v="183000"/>
        <n v="183150"/>
        <n v="184500"/>
        <n v="184750"/>
        <n v="186000"/>
        <n v="188755"/>
        <n v="189000"/>
        <n v="189500"/>
        <n v="190000"/>
        <n v="190500"/>
        <n v="191250"/>
        <n v="191500"/>
        <n v="192000"/>
        <n v="193700"/>
        <n v="196500"/>
        <n v="196600"/>
        <n v="198400"/>
        <n v="199000"/>
        <n v="199430"/>
        <n v="199900"/>
        <n v="200000"/>
        <n v="201591"/>
        <n v="202000"/>
        <n v="202741"/>
        <n v="203000"/>
        <n v="203700"/>
        <n v="204000"/>
        <n v="204592"/>
        <n v="206196"/>
        <n v="208000"/>
        <n v="208587"/>
        <n v="210000"/>
        <n v="212000"/>
        <n v="213827"/>
        <n v="214000"/>
        <n v="214500"/>
        <n v="214617"/>
        <n v="215000"/>
        <n v="215275"/>
        <n v="215500"/>
        <n v="216000"/>
        <n v="216028"/>
        <n v="218000"/>
        <n v="218250"/>
        <n v="219400"/>
        <n v="221000"/>
        <n v="222000"/>
        <n v="224000"/>
        <n v="224562"/>
        <n v="225000"/>
        <n v="226393"/>
        <n v="226650"/>
        <n v="227000"/>
        <n v="227250"/>
        <n v="227300"/>
        <n v="228000"/>
        <n v="228600"/>
        <n v="229000"/>
        <n v="230000"/>
        <n v="231000"/>
        <n v="232000"/>
        <n v="235000"/>
        <n v="236000"/>
        <n v="236218"/>
        <n v="236250"/>
        <n v="237590"/>
        <n v="238623"/>
        <n v="239200"/>
        <n v="240000"/>
        <n v="241000"/>
        <n v="242250"/>
        <n v="242832"/>
        <n v="243000"/>
        <n v="244000"/>
        <n v="245500"/>
        <n v="246250"/>
        <n v="248000"/>
        <n v="251000"/>
        <n v="251200"/>
        <n v="251322"/>
        <n v="254000"/>
        <n v="256000"/>
        <n v="257070"/>
        <n v="257600"/>
        <n v="260000"/>
        <n v="261200"/>
        <n v="262500"/>
        <n v="263000"/>
        <n v="264000"/>
        <n v="267423"/>
        <n v="267560"/>
        <n v="269200"/>
        <n v="270000"/>
        <n v="272500"/>
        <n v="272900"/>
        <n v="273846"/>
        <n v="275000"/>
        <n v="275199"/>
        <n v="277000"/>
        <n v="277300"/>
        <n v="279000"/>
        <n v="280000"/>
        <n v="283462"/>
        <n v="283500"/>
        <n v="286000"/>
        <n v="287000"/>
        <n v="287500"/>
        <n v="289100"/>
        <n v="289585"/>
        <n v="289733"/>
        <n v="293000"/>
        <n v="294800"/>
        <n v="295450"/>
        <n v="295700"/>
        <n v="295723"/>
        <n v="296557"/>
        <n v="303364"/>
        <n v="305000"/>
        <n v="306165"/>
        <n v="308090"/>
        <n v="309000"/>
        <n v="310000"/>
        <n v="311200"/>
        <n v="312372"/>
        <n v="313500"/>
        <n v="315000"/>
        <n v="316500"/>
        <n v="320000"/>
        <n v="325450"/>
        <n v="330000"/>
        <n v="331145"/>
        <n v="332000"/>
        <n v="333265"/>
        <n v="334000"/>
        <n v="335700"/>
        <n v="337000"/>
        <n v="337900"/>
        <n v="339648"/>
        <n v="340000"/>
        <n v="342100"/>
        <n v="350000"/>
        <n v="352500"/>
        <n v="356000"/>
        <n v="358000"/>
        <n v="365500"/>
        <n v="371400"/>
        <n v="375000"/>
        <n v="375005"/>
        <n v="378000"/>
        <n v="386250"/>
        <n v="392000"/>
        <n v="397600"/>
        <n v="399500"/>
        <n v="400000"/>
        <n v="405000"/>
        <n v="406400"/>
        <n v="410500"/>
        <n v="413000"/>
        <n v="417000"/>
        <n v="440000"/>
        <n v="450000"/>
        <n v="467000"/>
        <n v="479900"/>
        <n v="499500"/>
        <n v="512345"/>
        <n v="517000"/>
        <n v="547000"/>
        <n v="557000"/>
        <n v="570000"/>
        <n v="597577"/>
        <n v="600000"/>
        <n v="605500"/>
        <n v="616000"/>
        <n v="622000"/>
        <n v="630000"/>
        <n v="646000"/>
        <n v="650000"/>
        <n v="665000"/>
        <n v="675000"/>
        <n v="708000"/>
        <n v="721700"/>
        <n v="740000"/>
        <n v="764058"/>
        <n v="775000"/>
        <n v="786000"/>
        <n v="794000"/>
        <n v="796000"/>
        <n v="819693.54"/>
        <n v="845444"/>
        <n v="900000"/>
        <n v="958000"/>
        <n v="1015000"/>
        <n v="1200000"/>
        <n v="1500000"/>
        <n v="1646000"/>
        <n v="1671765"/>
        <n v="3500000"/>
        <n v="5800000"/>
        <n v="5850000"/>
        <n v="17936000"/>
        <n v="2262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33">
        <s v="761 SOUTH VIRGINIA LLC"/>
        <s v="901 SOUTH CENTER ST LLC"/>
        <s v="ABINA TIMOTHY MANUEL SR, ABINA ILSE"/>
        <s v="ACUNA MIKE A"/>
        <s v="ADAMS GLENN P"/>
        <s v="AISPURO JOSE M, AISPURO LETICIA"/>
        <s v="AKERS JAMES L, AKERS JAMES D"/>
        <s v="ALDRICH SHARON"/>
        <s v="ALEXANDER CHARLES R, ALEXANDER PETE"/>
        <s v="ALMEIDA ALBERTA JEAN"/>
        <s v="ALSB LTD"/>
        <s v="ALVAREZ NICHOLE, ALVAREZ CHRIS"/>
        <s v="AMIRSHEYBANI ALIREZA"/>
        <s v="ATWELL NATHALIE, ATWELL TIMOTHY"/>
        <s v="AUSTIN KENNETH P, WHITE JULIE A"/>
        <s v="BAHIN AEIN ASHKAN"/>
        <s v="BARKLEY JAMES R, BUCHANAN SHELLEY L"/>
        <s v="BARNES CHRISTOPHER S, BARNES ELIZABETH W"/>
        <s v="BARTOLOMEO DIANNE L"/>
        <s v="BATES WILIAM LESTER, BATES CHERRIE ANN"/>
        <s v="BATES WILLIAM LESTER, BATES CHERRIE ANN"/>
        <s v="BECERRA JOSE ASCENCION, PONCE ROSINA CEJA"/>
        <s v="BEHRENS ROBERT H"/>
        <s v="BELL JOSHUA"/>
        <s v="BENNETT DAVID A TR, BENNETT ROBIN M TR, BENNETT FAMILY 2011 TRUST"/>
        <s v="BENSON JENNIFER"/>
        <s v="BENTON JANA M"/>
        <s v="BERGANTZ BRUCE DAVID, BERGANTZ TERRIE SUE"/>
        <s v="BERGLUND MARK A, BERGLUND MARGARET J"/>
        <s v="BESSETTE CHAD N, BESSETTE JOANNE"/>
        <s v="BHAKTA JYOTIKABEN N"/>
        <s v="BICKEL CHRISTOPHER"/>
        <s v="BIILLAH MOHAMMAD H, BILLAH UMMULWARA M TANGIMA"/>
        <s v="BILSLEND CARRIE E TR, BILSLEND LIVING TRUST"/>
        <s v="BLACKBERN BRANDON J"/>
        <s v="BOUTILIER LYNN ROBERT, WILSON SHARON B"/>
        <s v="BRAUN STEPHEN TR, BRAUN LINDA TR, CHRISSANI REVOCABLE FAMILY TRUST"/>
        <s v="BRAUNSTEIN KIRK"/>
        <s v="BRIGNAND NATALIE"/>
        <s v="BRINDZAK JERRY R"/>
        <s v="BRITO MARCO"/>
        <s v="BROOKS DAVID S, BROOKS KAREN D"/>
        <s v="BROOME PHILLIPS AUSTIN"/>
        <s v="BROUHARD JEREMIAH G"/>
        <s v="BROWN HARVEY H III, BROWN JAIME W"/>
        <s v="BROWN JOHN E, MARTINEZ BROWN GEORGETTE M"/>
        <s v="BRUKEN &amp; ASSOCIATES LLC"/>
        <s v="BRYANT SCOTT D"/>
        <s v="BUGICA KENNETH WILLIAM"/>
        <s v="BURGOS ENRICO S, BURGOS MONICA S"/>
        <s v="BUTLER GRACE M"/>
        <s v="CARBAJAL MARTIN CARMONA, CARMONA MARIA M"/>
        <s v="CARMAZZI ADAM R, CARMAZZI JESSICA N"/>
        <s v="CARPENTER NOEL ANN ELIZABETH, CARPENTER WILLIAM GREGORY"/>
        <s v="CARROLL CHRISTOPHER W, CARROLL LORI K"/>
        <s v="CASEY FRANCIS M, CASEY ANTONETTE V"/>
        <s v="CASTANEDA ARRIOLA REYES"/>
        <s v="CAVALLO JERRY R, CAVALLO ROBERTA R"/>
        <s v="CHAMBERS SUSAN L, CHAMBERS LARRY"/>
        <s v="CHANTLER LANCE F"/>
        <s v="CHAVEZ AYALA JUAN C"/>
        <s v="CHENG DIANA"/>
        <s v="CHUI DARRY T"/>
        <s v="CIRELLI JOYCE E"/>
        <s v="CISNEROS URIEL A JR, CISNEROS URIEL SR"/>
        <s v="CLARK CATHERINE L, CLARK BRIAN R"/>
        <s v="CLARK JOHN H"/>
        <s v="CLARK MARY K"/>
        <s v="CLARK RICHARD G"/>
        <s v="CLUNE MARTIN A, CLUNE ANITA L"/>
        <s v="COLLINS JOAN R"/>
        <s v="COLSON MICHAEL J TR, COLSON CHERYL L TR, COLSON FAMILY TRUST"/>
        <s v="CONSOLETTI JAY C, CONSOLETTI JOHN A"/>
        <s v="CONTRERAS CARRILLO FRANCISCO, ARTEAGA CONTRERAS SUSANA"/>
        <s v="CORKERY LORNA K, CORKERY LORNA K TR, CRORKERY LORNA K TRUST AGREEMENT, CORKERY LORNA K TRUST"/>
        <s v="CORTHELL DAVID E, CORTHELL GAIL M"/>
        <s v="COX ARTHUR B, COX MARY L"/>
        <s v="COX MICHAEL M, COX HOLLIS A"/>
        <s v="CP IPERS RENO LLC"/>
        <s v="CRALLE PATRICK M, CRALLE KATIE M"/>
        <s v="CROSS KELLEEN M"/>
        <s v="CRUZ MELISSA"/>
        <s v="CURRY TIMOTHY L, CURRY WILLIAM C JR"/>
        <s v="DAMATO JOHN M"/>
        <s v="DANDREA RICHARD L TR, AIKINS SUE TR, AIKINS DANDREA TRUST"/>
        <s v="DAULT DOUGLAS MARK, DAULT SALLY JOCELYN"/>
        <s v="DAVID ELSA S"/>
        <s v="DAVIS JOSEPH, DAVIS BRANDIE"/>
        <s v="DAYTWA ASSETS LLC"/>
        <s v="DEAK GLENN"/>
        <s v="DEBRUIN TOMAS G, OGARA DEBRUIN PATRICIA C"/>
        <s v="DELEON BENJAMIN P, DELEON RACHEL D"/>
        <s v="DEMARTINI DOROTHY MAE TR, DEMARTINI DOROTHY MAE 2007 LIVING TRUST, DEMARTINI DOROTHY MAE"/>
        <s v="DERRIVAN RUTH P"/>
        <s v="DETULLIO JEAN T"/>
        <s v="DEVINE WILLIAM F, DEVINE DEBORAH S"/>
        <s v="DIEP NHAN, WILLIAMS KATRINA M"/>
        <s v="DIERKS PAULA J, DIERKS RANDOLPH L"/>
        <s v="DIMARCO CHRISTOPHER L, DIMARCO HEATHER R"/>
        <s v="DIXON MOBILE HOMES INC"/>
        <s v="DOLAN TIMOTHY P, LEVOIT LELLANI ESCOTO"/>
        <s v="DOMINGO LUCERLITA, DOMINGO MENANDRO H"/>
        <s v="DORN GERALD M TR, DORN G M LIVING TRUST"/>
        <s v="DOU HUI HANNAH, ZHANG JING J"/>
        <s v="DOUBLE DIAMOND LLC"/>
        <s v="DOWNUM ASHLYN"/>
        <s v="DP REAL ESTATE INVESTMENTS LLC"/>
        <s v="DRINKWATER BONNIE F, DRINKWATER MICHAEL A"/>
        <s v="DRUCKMAN REBECCA C TR, DRUCKMAN REBECCA C INDIVIDUAL LIVING TRUST, DRUCKMAN REBECCA C"/>
        <s v="DUKES SEAN K, DUKES SABRINA W"/>
        <s v="DUNNE GARY B, DUNNE MARISA K"/>
        <s v="DURAN SHAWN"/>
        <s v="DURAND JOHN C, DURAND KAYLEEN R"/>
        <s v="DURANT ROBERT, DURANT TRUE"/>
        <s v="ELLIOTT STEVEN P, ELLIOTT MENDY K"/>
        <s v="ENHELDER BETTE"/>
        <s v="ERGON MARIA A"/>
        <s v="ETHRIDGE RONALD LEE, ETHRIDGE JUDITH ANN"/>
        <s v="FARR PROPERTIES LLC"/>
        <s v="FARRAN TRACY"/>
        <s v="FARRIS PAUL C, FARRIS LIZA I"/>
        <s v="FERGUSON BRIAN D, STAHLKE MELISSA"/>
        <s v="FERNANDEZ IGNACIO MUNIZ, LOUGHNANE ANNONA"/>
        <s v="FERREIRA ROGRIGO JULIANO, FERREIRA RODRIGO"/>
        <s v="FERTAL DENNIS G, FERTAL JAIME L"/>
        <s v="FINNERTY PATRICK OWEN"/>
        <s v="FISHER CLIFFORD J"/>
        <s v="FISHER JOHN B, FISHER JOCELYN V, FISHER DANIEL J"/>
        <s v="FISHER JOLENE S"/>
        <s v="FORNEY KEVIN"/>
        <s v="FOURTH &amp; LINCOLN SENIORS LLC, 4TH &amp; LINCOLN SENIORS LLC"/>
        <s v="FRANKLIN COLIN M, BUTTI FRANKLIN MORGAN M"/>
        <s v="GADBOIS SHERRI R TR, GADBOIS SHERRI R 2012 TRUST"/>
        <s v="GAGLIARDO JOHN MICHAEL II"/>
        <s v="GALLERON DAVID A"/>
        <s v="GALLIEN FREDERICK, GALLIEN VICTORIA K"/>
        <s v="GAMET KYLE, GAMET TRACI"/>
        <s v="GARCIA JUDITH D MORAN, AQUINO OSCAR GARCIA"/>
        <s v="GARDNER SHANNON J, GARDNER MARY SYLVIA"/>
        <s v="GAULDEN ALISON L"/>
        <s v="GAY WAYNE L, GAY KARRIE A"/>
        <s v="GAZZA JAMIE E"/>
        <s v="GERAGHTY DEBRA A"/>
        <s v="GERLICH BRIDGET"/>
        <s v="GILLOOLY FABIAN L, WOO WON SOOK"/>
        <s v="GOLDIN MONIQUE, GOLDIN JUSTIN"/>
        <s v="GOMEZ HUMBERTO C VALENCIA, VALENCIA ELIZABET A"/>
        <s v="GONYO TIMOTHY, GONYO BOBBIE SUE"/>
        <s v="GONZALEZ GILBERT, GONZALEZ CARMEN E"/>
        <s v="GONZALEZ JOSE A, GONZALEZ MARIA"/>
        <s v="GONZALEZ RAYMOND C"/>
        <s v="GRAHAM DOUGLAS J"/>
        <s v="GREENLEE STEPHEN T, GREENLEE JENNIFER E"/>
        <s v="GRIFFIN PETER B, GRIFFIN SANDRA BOYD"/>
        <s v="GRILLED CHOICE FOODS LLC"/>
        <s v="GROFF ELISE"/>
        <s v="GROH REBECCA W"/>
        <s v="GRYCKO WALTER S"/>
        <s v="GUECO JUDYLENE G, GUECO ARIEL T"/>
        <s v="GURALNIK KIMBERLEY"/>
        <s v="GURR NEIL L, GURR MARY E"/>
        <s v="HABDAS MICHELLE A"/>
        <s v="HAINLINE ROGER D, HAINLINE SHIRLEY A"/>
        <s v="HAMLIN CHRISTOPHER JAMES, HAMLIN REBECCA DALE"/>
        <s v="HAMLIN DANNY R, HAMLIN KAREN M"/>
        <s v="HANSEN ROCKNE, HANSEN SANICHA"/>
        <s v="HANSEN SHERI L"/>
        <s v="HASTY ERIC D, HASTY KATELYN R"/>
        <s v="HAZELTON JOHN R"/>
        <s v="HEINEN RONALD F, HEINEN ARDEA"/>
        <s v="HEISLER ROGER, HEISLER PATRICIA"/>
        <s v="HEMSLEY PETER, HEMSLEY ELIZABETH"/>
        <s v="HENNIG RICHARD R, CHASE NICOLE B"/>
        <s v="HERNANDEZ NERI CECILIO"/>
        <s v="HERZIK MARY D"/>
        <s v="HICKS AMY M"/>
        <s v="HICKS CHRISTOPHER J, HICKS NICOLE"/>
        <s v="HILL ANDREW J, ROSELLI MARY BETH"/>
        <s v="HILLS RALPH M, HILLS PAMELA S"/>
        <s v="HLUBUCEK MARK D TR, HLUBUCEK SHEILA J TR, HLUBUCEK FAMILY 2002 TRUST, HLUBUCEK MARK D, HLUBUCEK SHEILA J"/>
        <s v="HOFFMAN ELISE VERONICA, WALLMANN JAMES H"/>
        <s v="HOLBACK KORY, HOLBACK MIRANDA"/>
        <s v="HOLLAND JACOB T, MUNRO LYNDSAY B"/>
        <s v="HOLLMAN DAVID T, HOLLMAN SUSAN L"/>
        <s v="HUDSON LORA J"/>
        <s v="HUTCHINS BEN R, HUTCHINS MARY R"/>
        <s v="IBARRA PEDRO, IBARRA MARIA C"/>
        <s v="INDART DARRIN R, INDART TORIN R"/>
        <s v="INGMIRE CARRIE F"/>
        <s v="JACOBS CAROLYN MARIE TR, CREPS FAMILY TRUST"/>
        <s v="JACOBS MICHAEL A, JACOBS HOLLY L"/>
        <s v="JACOBSEN BRIAN T, JACOBSEN JANA J"/>
        <s v="JAMES AARON U, JAMES FEATHER"/>
        <s v="JENSEN DORI"/>
        <s v="JENUANE COMMUNITES REGENCY PARK LLC"/>
        <s v="JENUANE COMMUNITIES ESPLANADE LLC"/>
        <s v="JENUANE COMMUNITIES PINNACLES 2 LLC"/>
        <s v="JESSOP HEATHER D, JESSOP STEVEN E"/>
        <s v="JOHNSEN JERRY R TR, JOHNSEN WANDA R TR, JOHNSEN LIVING TRUST, JOHNSEN JERRY TR, JOHNSEN WANDA TR"/>
        <s v="JOHNSON BLANE E, JOHNSON LINDA CAREY"/>
        <s v="JOHNSON RYAN, JOHNSON JULIA"/>
        <s v="JONES DAVID G, JONES JANET T"/>
        <s v="JONES JANA R"/>
        <s v="KANE ALAN T, KANE SUSAN"/>
        <s v="KAZMAR ERNEST R, KAZMAR MICHELLE N"/>
        <s v="KDH BUILDERS WILDCREEK LLC"/>
        <s v="KERN RICHARD WAYNE"/>
        <s v="KEZER MATTTHEW, KEZER LACEY"/>
        <s v="KILEY BY DESERT WIND LP"/>
        <s v="KINDER FREDRICK L"/>
        <s v="KING MICHAEL B, KING ALEXIS A"/>
        <s v="KIRKWOOD EVAN J"/>
        <s v="KLESKEN PHILLIPS MARY, KLESKEN MATTHEW DANIEL"/>
        <s v="KLINE DENNIS L, KLINE TAWNY L"/>
        <s v="KNOBEL JAMES C, KNOBEL NEREYDA"/>
        <s v="KOCH ERIC, KOCH MARY KAY"/>
        <s v="KOCHE KATHALIE G"/>
        <s v="KOEHLER CRAIG W, KOEHLER LISA"/>
        <s v="KROPACEK ROBERT"/>
        <s v="KUCHULIS WILLIAM C TR, KUCHULIS WILLIAM 2013 FAMILY TRUST"/>
        <s v="LAACK KERRIE D TR, LAACK GARY W TR, LAACK FAMILY TRUST"/>
        <s v="LANT KIRSTEN, LANT RYAN"/>
        <s v="LAPLANTE DAVID M, LAPLANTE KRISTINE S"/>
        <s v="LAROCHELLE NANCY"/>
        <s v="LARSEN CYNTHIA KAY"/>
        <s v="LAWTON PROPERTIES LLC"/>
        <s v="LEMAIRE DANIEL A, LEMAIRE GEORGANN"/>
        <s v="LEMUS CARPIO LUIS F"/>
        <s v="LEONARD JOHN J, LEONARD LISA M"/>
        <s v="LIEBERSTEIN SHARON"/>
        <s v="LILLO BRITTNEY, VAUGHN GARY A"/>
        <s v="LINDSAY CORINA A, SIMONTON BARRETT KENDALL"/>
        <s v="LITCHFIELD SHELBY B"/>
        <s v="LIU YANMING"/>
        <s v="LOGAN WALLACE"/>
        <s v="LORD LAURA"/>
        <s v="LUGO DANIEL, LUGO CAROLYN S"/>
        <s v="LUJANO MITCHELL J, ROMERO MAIRA"/>
        <s v="LULU Z LLC"/>
        <s v="MACPHERSON SCOTT MERRILL"/>
        <s v="MAHER MICHAEL P, MAHER NANETTE C"/>
        <s v="MALONEY MICHAEL, MALONEY JACQUELINE"/>
        <s v="MANSFIELD MELISSA C"/>
        <s v="MARCHAND ERIC ANTHONY, MARCHAND KELLI BROOKE"/>
        <s v="MARIN VICTOR"/>
        <s v="MARKIN ROBERT L, NEWMAN JENNIFER"/>
        <s v="MARTIN SEAN C, MARTIN JULIETTE L"/>
        <s v="MARTINEZ JOSE LUIS CHAVEZ, CHAVEZ MARIA S CAMARENA DE"/>
        <s v="MARTINEZ JOSE N, RODRIGUEZ ZENAIDA"/>
        <s v="MARTINEZ JUDY A, BELL BRANDON D, BELL JESSICA A"/>
        <s v="MARTINEZ PATRICK M, MARTINEZ JULIE J"/>
        <s v="MARTINEZ XAVIER, MITTELSTAEDT NELSON HEIDI S"/>
        <s v="MARTSON DONNA JOANNE TR, MARSTON DONNA JOANNE FAMILY TRUST, MARSTON DONNA JOANNE TR"/>
        <s v="MARVIN CASEY D, MARVIN REBECCA L"/>
        <s v="MASEGIAN BRIAN, MALDONADO MASEGIAN PRISILIA C"/>
        <s v="MATHESON HOLDINGS"/>
        <s v="MATHIESEN ALEXANDER C, MATHIESEN SHARI"/>
        <s v="MAXWELL MARK J, MAXWELL GUINEVERE K"/>
        <s v="MCALMOND BRADLEY W"/>
        <s v="MCCARRELL CLIFF"/>
        <s v="MCCLURE BRIAN E, MCCLURE EMILY J"/>
        <s v="MCCORD SAMUEL B, MCCORD DALLAS C"/>
        <s v="MCNEILLY MICHAEL L, MCNEILLY MICHELE L"/>
        <s v="MEDINA ABELARDO, MEDINA MARIA"/>
        <s v="MELAHN KEVIN C, MELAHN DEBORAH A"/>
        <s v="MENANTE JON PAUL TR, MENANTE FONG P TR, MENANTE J P &amp; FONG FAMILY 2006 TRUST, MENANTE JON PAUL, MENANTE FONG P"/>
        <s v="MENDOZA OSWALDO"/>
        <s v="MERCADO JOHN PAUL B"/>
        <s v="MICELI ANTHONY J"/>
        <s v="MILLER WILLIAM, MILLER DEANNA"/>
        <s v="MINOR RODNEY J, MINOR KENNDELL M"/>
        <s v="MITCHELL DONA R"/>
        <s v="MOHART DAVID J, MOHART KIMBERLY A, GUILD ADMINISTRATION CORP"/>
        <s v="MOONEY WILLIAM MICHAEL, FRANCL ROBERT L, FRANCL KELLY J"/>
        <s v="MOORE CHRISTOPHER M, MOORE JAIME E"/>
        <s v="MORA PEDRO, AGUILAR ANGELICA ALVARADO"/>
        <s v="MORALES REYES MIGUEL"/>
        <s v="MORENO DAVID A"/>
        <s v="MORENO FERNANDO ALBERTO, MORENO ALBERTO"/>
        <s v="MORRIS JOHN A"/>
        <s v="MORRIS LANCE B, MORRIS SYNDI M"/>
        <s v="MORTLOCK ERICKA M, REDONDO FERNANDO E"/>
        <s v="MOSS WILLIAM V, MOSS MISTY L"/>
        <s v="MULRY MARC, MULRY MUOI"/>
        <s v="MURRAY E RAY, MURRAY JOY L"/>
        <s v="MURRAY ROBERT A, MURRAY PAMELA A"/>
        <s v="NBC LIMITED"/>
        <s v="NELSON JAMIE K, NELSON PAUL"/>
        <s v="NESLER ROBERT M, NESLER M CYNTHIA"/>
        <s v="NEVIN JERRRY, BILY NEVIN DEBRA"/>
        <s v="NEXTEP INC"/>
        <s v="NGO AN TU, HAI CHI KIM"/>
        <s v="NINE SEVEN NINE ZERO GATEWAY LLC, 9790 GATEWAY LLC, MARTIN GATEWAY LLC"/>
        <s v="NORTHERN NEVADA HOMES LLC"/>
        <s v="OBRIEN MAUREEN T"/>
        <s v="OLEJNICZAK SETSUKO, OLEJNICZAK MOMOKO"/>
        <s v="ONTIVEROS SHARON D, ONTIVEROS MARGARITO M"/>
        <s v="ORTIZ VANESSA F"/>
        <s v="OSBORN BRIAN, OSBORN DANIELLE"/>
        <s v="OSHEA WARD, HERPOLSHEIMER DIANNE C"/>
        <s v="OYEMI RAY"/>
        <s v="PAGLIAROLI JOSEPH A"/>
        <s v="PALACIOS HECTOR, RAMOS BERONICA A"/>
        <s v="PANIAGUA HUMBERTO"/>
        <s v="PARKE JEREMY E"/>
        <s v="PARKS KEITH"/>
        <s v="PARROTT SIMON DAVID TR, PARROTT MELISSA MORTON TR, PARROTT FAMILY TRUST"/>
        <s v="PAULEY WILLIAM J JR, PAULEY JILL K"/>
        <s v="PAULY JILL K, PAULEY JILL K, PAULEY WILLIAM JOHN JR"/>
        <s v="PAVICH DUPLANTIS DOMINIQUE, DUPLANTIS MATTHEW J"/>
        <s v="PEACOCK JOHN H, PEACOCK SUSAN L"/>
        <s v="PENA AARON, PENA ALICIA"/>
        <s v="PEREZ ALFREDO Z, PEREZ ROSA Y"/>
        <s v="PEREZ TANYA M, PEREZ LUIS E"/>
        <s v="PETERSON CONRAD, PETERSON LAYLA"/>
        <s v="PIERCE EMERY N"/>
        <s v="PITCHER VALER, PITCHER CHRIS"/>
        <s v="POMERLEAU BRIAN H TR, POMERLEAU TINA M TR, POMERLEAU FAMILY TRUST"/>
        <s v="PREBEZAC CHRISTOPHER F TR, PREBEZAC URSULA K TR, PREBEZAC FAMILY TRUST"/>
        <s v="PRESSWOOD AMY P"/>
        <s v="PRICE LARRY RAYMOND SR, PRICE JUDY MARIE"/>
        <s v="PROCESS WILLIAM JEFF, PROCESS WENDY J"/>
        <s v="PROFESSIONAL CIRCLE LLC"/>
        <s v="PRUTZMAN JUDY"/>
        <s v="QUADE PROPERTIES LLC"/>
        <s v="RABUS RICHARD E, RABUS JOAN S"/>
        <s v="RAMIREZ JUAN, RAMIREZ SAN JUANA BECERRA"/>
        <s v="RAMONT MACVICOR, BAROSKA MEGAN"/>
        <s v="RANGEL JULIO C, TAMAYO YESSICA RANGEL"/>
        <s v="RATZLAFF LYNETTE SMITH, RATZLAFF JOHN PHILIP"/>
        <s v="RDF PORPERTIES LLC"/>
        <s v="REED LAWSON JANETTE"/>
        <s v="REED LAWSON JANETTE I"/>
        <s v="REESE IAN M, REESE MEGAN J"/>
        <s v="REEVES CHRISTOPHER M, REEVES SABRINA"/>
        <s v="REEVES MELANIE, REEVES CHARLES"/>
        <s v="RENO SPARKS GOSPEL MISSION INC"/>
        <s v="REYES LUIS, REYES PAOLA"/>
        <s v="RILEY KRISTI"/>
        <s v="ROCKS CONSIGN FURNITURE LLC"/>
        <s v="RODARTE DEMECIO MEZA"/>
        <s v="ROGERS RICK E"/>
        <s v="ROLLINS JOHN F"/>
        <s v="ROTH SUSANN D"/>
        <s v="ROWAN KENNETH R, ROWAN CHRISTINE M"/>
        <s v="ROWE JUSTIN"/>
        <s v="ROWLEY TREVOR R"/>
        <s v="SALVATO JOHN ANTHONY, SALVATO NORSITA"/>
        <s v="SANGUINETTI AMY"/>
        <s v="SCHEUERMAN RISTINA, ALFORD RYAN"/>
        <s v="SCHLER JOSEPH BRADLEY, SCHLER AMY H"/>
        <s v="SCHMIDT CHARLES E TR, SCHMIDT ANN C TR, SCHMIDT FAMILY 1996 TRUST"/>
        <s v="SCHOPP SANDUSKA E"/>
        <s v="SCOTT PAUL W, SCOTT SHERYL"/>
        <s v="SEPIELLI TIM, SEPIELLI MARY"/>
        <s v="SEWHARACK C TR, SOFFEL V TR, SEWHARACK C LIVING TRUST, SOFFEL F LIVING TRUST, SEWHARACK C, ..."/>
        <s v="SEWHARACK CHANDRA, SOFFEL VOLKER"/>
        <s v="SHANNON GREGORY R"/>
        <s v="SHAPIRO DANIEL S, LOTHRINGER ROY, LOTHRINGER SHELLEY"/>
        <s v="SHISLER ROMANA G"/>
        <s v="SHRIVE MATTHEW G, SHRIVE NICOLE P"/>
        <s v="SHUMSKY BRETT M, SHUMSKY KARA"/>
        <s v="SIGSTAD KEVIN L TR, SIGSTAD LISA A TR, SIGSTAD KEVIN L &amp; LISA A TRUST"/>
        <s v="SINGH MANJIT"/>
        <s v="SMITH DUSTIN A, SMITH KALI R"/>
        <s v="SMITH EDWAIN, SMITH MARQUETTE"/>
        <s v="SMITH JASON, SMITH SANDRA, SMITH JASON D, SMITH SANDRA I"/>
        <s v="SMITH PETER M"/>
        <s v="SOLARI CAYLA"/>
        <s v="SOMMER CLAUS R, SOMMER CHERYL A"/>
        <s v="SOTELO ALICIA, SOTELO JUAN"/>
        <s v="SOTO FRANCISCO"/>
        <s v="SOUNDMATTERS ASIA INC"/>
        <s v="SPINOLA ALAN T, SPINOLA DAWN M"/>
        <s v="SPRADLING JIMMY K"/>
        <s v="STAFFORD TYLER, STAFFORD MARC, STAFFORD SUSAN C"/>
        <s v="STEDRONSKY GEORGIA M"/>
        <s v="STEINMETZ JASON"/>
        <s v="STIEGMAN TRACE, STIEGMAN LISA"/>
        <s v="STOLTZ JOHNNIE D, STOLTZ INGRID C"/>
        <s v="STONE JERRY W, MAGUIRE MELANIE M"/>
        <s v="STONE ROBERT E, EVANS STONE CHRISTINE L"/>
        <s v="STONE ROWLAND R, STONE MARCI L"/>
        <s v="STRULL DAVID J, STRULL ILONA O"/>
        <s v="SUEN BRIAN D"/>
        <s v="SWAIM CLINTON LEE, SWAIM RENAE J"/>
        <s v="SWEET DOUGLAS N, SWEET CYNTHIA A"/>
        <s v="TAVARES ALVIN J, TAVARES LINDA"/>
        <s v="TELECKY RYAN CRAIG, TELECKY ANDREA C"/>
        <s v="TEMPLE STEVE"/>
        <s v="THURSTON JESS F"/>
        <s v="TICHENOR STEPHEN D, TICHENOR JENNIFER N"/>
        <s v="TODD WILLIAM B, HOCKENBERRY STEVEN J, HOCKEMBERRY STEVEN J"/>
        <s v="TOMPKINS DAVID C, TOMPKINS LACEY E"/>
        <s v="TOTO GEORGE J, TOTO ELLEN H"/>
        <s v="TOWELL MARK, TOWELL ALECIA"/>
        <s v="TRENOWETH TREFZ TRICIA"/>
        <s v="TYRES INTERNATIONAL INDUSTRIES INC"/>
        <s v="UCCELLI JOSEPH R, UCCELLI KELLY"/>
        <s v="URMSTON JEFFREY D, URMSTON STEPHANIE M"/>
        <s v="UZARSKI PAUL"/>
        <s v="VANDERLINDEN MARGARET A, VANDERLINDEN MARK E, WELLS FARGO BANK NA"/>
        <s v="VANWRIGHT MISTY R"/>
        <s v="VEASLEY JEFF"/>
        <s v="VENEZIA KELLE FISHER"/>
        <s v="VIA DONALD II"/>
        <s v="VICTOR MICHAEL J, VICTOR CONNIE"/>
        <s v="VILLAGIO BY DESERT WIND LLC"/>
        <s v="VINEYARD RICHARD N, VINEYARD TAMMY V"/>
        <s v="WADDELL VALENTINA A TR, WADDELL VALENTINA A LIVING TRUST, WADDELL VALENTINA A"/>
        <s v="WALKER EDWARD S, WALKER MARINA"/>
        <s v="WARDELL CECILE Y"/>
        <s v="WARREN WAY PROPERTIES LLC"/>
        <s v="WATKINS BRUCE W, WATKINS BONNIE L"/>
        <s v="WEAVER RYAN"/>
        <s v="WEGNER KYLE, WEGNER ANGELA"/>
        <s v="WEHKING DOUGLAS A, WEHKING MARY ELIZABETH"/>
        <s v="WELTY RONALD S, WELTY JULIE H"/>
        <s v="WESTFALL PHYLLIS M, ROYBAL FRANCISCO, ROYBAL VICTORIA M"/>
        <s v="WHITBY MAHANNAH TERESA LYNN"/>
        <s v="WIGGINS DAVID DROWN"/>
        <s v="WILSON ERIK N, WILSON CHRSITI A, WILSON ERIK"/>
        <s v="WINTER RICHARD M, WINTER JAMIE L"/>
        <s v="WONG M CONRAD, WONG CANDACE BROOKE"/>
        <s v="WOOD DAVID, WOOD ANGELA"/>
        <s v="WOOD IS GOOD LLC"/>
        <s v="WORRELL ROGER L, HERNANDEZ RAQUEL R"/>
        <s v="WRIGHT CALYN JO"/>
        <s v="WRP RENO LLC"/>
        <s v="YARBROUGH PAUL J, TAMBURRO ANNA A"/>
        <s v="YASTE EDWARD E III"/>
        <s v="ZAMBONI CINDY JO"/>
        <s v="ZMAK MICHAEL, ZMAK RANDY"/>
      </sharedItems>
    </cacheField>
    <cacheField name="BENEFICIARY" numFmtId="0">
      <sharedItems count="101">
        <s v="ACADEMY MORTGAGE CORPORATION"/>
        <s v="ALL WESTERN MORTGAGE INC"/>
        <s v="ALL WESTNER MORTGAGE INC"/>
        <s v="AMERICAN PACIFIC MORTGAGE CORPORATION"/>
        <s v="AMERISAVE MORTGAGE CORPORATION"/>
        <s v="ARIZONA STATE CREDIT UNION"/>
        <s v="AXIA FINANCIAL LLC"/>
        <s v="BACON GARY D TR, BACON GARY D LIVING TRUST"/>
        <s v="BANC OF CALIFORNIA"/>
        <s v="BANK OF AMERICA NA"/>
        <s v="BANK OF THE WEST"/>
        <s v="CALIBER HOME LOANS INC"/>
        <s v="CAPITAL ONE NA"/>
        <s v="CARDINAL FINANCIAL COMPANY"/>
        <s v="CARDINAL FINANCIAL COMPANY LP"/>
        <s v="CARDINAL FINANCIAL FINANCIAL LP"/>
        <s v="CHRISTIAN COMMUNITY CREDIT UNION"/>
        <s v="CMH HOMES INC"/>
        <s v="COHILL MICHAEL J TR, COHILL JAYNE B TR, COHILL 2010 FAMILY TRUST, COTE RONALD L TR, COTE SUSAN D TR, ..."/>
        <s v="COMPUTERIZED SCREENING INC"/>
        <s v="DUBUQUE BANK &amp; TRUST COMPANY"/>
        <s v="EAST WEST BANK"/>
        <s v="EL DORADO SAVINGS BANK"/>
        <s v="EVERGREEN MONEYSOURCE MORTGAGE COMPANY"/>
        <s v="FARMERS BANK TRUST"/>
        <s v="FIRST CALIFORNIA MORTGAGE COMPANY"/>
        <s v="FIRST MARINER BANK, 1ST MARINER BANK"/>
        <s v="FRONTIER FINANCIAL CREDIT UNION"/>
        <s v="GREAT BASIN FEDERAL CREDIT UNION"/>
        <s v="GREATER NEVADA CREDIT UNION"/>
        <s v="GREATER NEVADA MORTGAGE"/>
        <s v="GUENTHER ADELHEID"/>
        <s v="GUILD MORTGAGE COMPANY"/>
        <s v="HARMONIOUS HOLDINGS"/>
        <s v="HERITAGE BANK OF NEVADA"/>
        <s v="HERNANDEZ LELAND"/>
        <s v="INTERNATIONAL CITY MORTGAGE INC"/>
        <s v="JAURON MICHAEL D REVOCABLE TRUST"/>
        <s v="JFK FINANCIAL INC"/>
        <s v="KEN HUFF LLC, HUFF KEN LLC"/>
        <s v="KEYBANK NATIONAL ASSOCIATION"/>
        <s v="LALONDE T E TR, TELCO INTERESTS LTD PROFIT SHARING PENSION PLAN, TELCO INTERESTS LTD, LALONDE CHERYL"/>
        <s v="LAND HOME FINANCIAL SERVICES INC"/>
        <s v="LENOX FINANCIAL MORTGAGE CORPORATION"/>
        <s v="LEONG ALEX"/>
        <s v="LIBERTY HOME EQUITY SOLUTIONS INC"/>
        <s v="LOANDEPOT.COM LLC"/>
        <s v="LOGISTICENTER 395 OWNER LLC"/>
        <s v="MANN MORTGAGE LLC"/>
        <s v="MASON MCDUFFIE MORTGAGE CORPORATION"/>
        <s v="MCKENNA SHARLYN"/>
        <s v="MEADOWS BANK"/>
        <s v="MID AMERICA MORTGAGE INC"/>
        <s v="MOUNTAIN AMERICAN FEDERAL CREDIT UNION"/>
        <s v="MOVEMENT MORTGAGE LLC"/>
        <s v="MRKT LLC"/>
        <s v="MT 401 K LLC"/>
        <s v="NAVY FEDERAL CREDIT UNION"/>
        <s v="NEVADA STATE BANK"/>
        <s v="NEVADA STATE DEVELOPMENT CORPORATION"/>
        <s v="NORTHWESTERN MUTUAL LIFE INSURANCE COMPANY"/>
        <s v="NOVA FINANCIAL &amp; INVESTMENT CORPORATION"/>
        <s v="ONE NEVADA CREDIT UNION"/>
        <s v="ONETRUST HOME LOANS"/>
        <s v="OPEN MORTGAGE LLC"/>
        <s v="PACIFIC UNION FINANCIAL LLC"/>
        <s v="PARAMOUNT RESIDENTIAL MORTGAGE GROUP INC"/>
        <s v="PINNACLE CAPITAL MORTGAGE CORPORATION"/>
        <s v="PLUMAS BANK"/>
        <s v="PRIMARY RESIDENTIAL MORTGAGE INC"/>
        <s v="PRIMELENDING"/>
        <s v="PRIMM JUDITH"/>
        <s v="PROSPECT MORTGAGE LLC"/>
        <s v="PROVIDENT FUNDING ASSOCIATES LP"/>
        <s v="PULIZ TIMOTHY A TR, PULIZ VICTORIA PETERS TR, PULIZ TIM &amp; VICKI TRUST"/>
        <s v="PURELINE INC"/>
        <s v="QUICKEN LOANS INC"/>
        <s v="RENEW LENDING INC"/>
        <s v="RPM MORTGAGE INC"/>
        <s v="SAMUELS TAYLOR TR, SAMUELS BRITTA TR, SAMUELS FAMILY 1999 TRUST"/>
        <s v="SIERRA PACIFIC FEDERAL CREDIT UNION"/>
        <s v="SIERRA PACIFIC MORTGAGE COMPANY INC"/>
        <s v="SMITH DARYL T, SMITH BEVERLY J"/>
        <s v="SOUTH PACIFIC FINANCIAL CORPORATION"/>
        <s v="SOUTH PACIFIC FINANCIAL CREDIT UNION"/>
        <s v="STATE FARM BANK FSB"/>
        <s v="STEARNS LENDING LLC"/>
        <s v="SUGARMAN GEORGE"/>
        <s v="SUMMIT FUNDING INC"/>
        <s v="SUMMIT FUNDING LLC"/>
        <s v="TANDEM INC"/>
        <s v="UMPQUA BANK"/>
        <s v="UNITED FEDERAL CREDIT UNION"/>
        <s v="UNITED WHOLESALE MORTGAGE"/>
        <s v="UNIVERSAL AMERICAN MORTGAGE COMPANY LLC"/>
        <s v="US BANK NA"/>
        <s v="W J BRADLEY MORTGAGE CAPITAL LLC"/>
        <s v="WASHOE COUNTY HOME CONSORTIUM"/>
        <s v="WELLS FARGO BANK NA"/>
        <s v="WELLS FARGO FINANCIAL NATIONAL ASSOCIATION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8">
  <r>
    <x v="23"/>
    <x v="0"/>
    <x v="0"/>
    <x v="317"/>
    <x v="5"/>
    <x v="189"/>
    <x v="5"/>
    <x v="48"/>
    <x v="0"/>
  </r>
  <r>
    <x v="24"/>
    <x v="0"/>
    <x v="2"/>
    <x v="111"/>
    <x v="5"/>
    <x v="63"/>
    <x v="6"/>
    <x v="2"/>
    <x v="0"/>
  </r>
  <r>
    <x v="25"/>
    <x v="0"/>
    <x v="5"/>
    <x v="371"/>
    <x v="5"/>
    <x v="412"/>
    <x v="3"/>
    <x v="46"/>
    <x v="0"/>
  </r>
  <r>
    <x v="26"/>
    <x v="0"/>
    <x v="2"/>
    <x v="648"/>
    <x v="5"/>
    <x v="373"/>
    <x v="6"/>
    <x v="1"/>
    <x v="0"/>
  </r>
  <r>
    <x v="27"/>
    <x v="0"/>
    <x v="6"/>
    <x v="361"/>
    <x v="5"/>
    <x v="244"/>
    <x v="2"/>
    <x v="45"/>
    <x v="0"/>
  </r>
  <r>
    <x v="28"/>
    <x v="0"/>
    <x v="1"/>
    <x v="954"/>
    <x v="5"/>
    <x v="181"/>
    <x v="2"/>
    <x v="37"/>
    <x v="0"/>
  </r>
  <r>
    <x v="29"/>
    <x v="0"/>
    <x v="0"/>
    <x v="349"/>
    <x v="5"/>
    <x v="486"/>
    <x v="5"/>
    <x v="48"/>
    <x v="0"/>
  </r>
  <r>
    <x v="30"/>
    <x v="0"/>
    <x v="2"/>
    <x v="393"/>
    <x v="5"/>
    <x v="26"/>
    <x v="6"/>
    <x v="11"/>
    <x v="0"/>
  </r>
  <r>
    <x v="31"/>
    <x v="0"/>
    <x v="0"/>
    <x v="335"/>
    <x v="5"/>
    <x v="465"/>
    <x v="5"/>
    <x v="48"/>
    <x v="0"/>
  </r>
  <r>
    <x v="32"/>
    <x v="0"/>
    <x v="6"/>
    <x v="93"/>
    <x v="5"/>
    <x v="202"/>
    <x v="2"/>
    <x v="45"/>
    <x v="0"/>
  </r>
  <r>
    <x v="33"/>
    <x v="0"/>
    <x v="6"/>
    <x v="249"/>
    <x v="5"/>
    <x v="315"/>
    <x v="2"/>
    <x v="45"/>
    <x v="0"/>
  </r>
  <r>
    <x v="34"/>
    <x v="0"/>
    <x v="6"/>
    <x v="293"/>
    <x v="5"/>
    <x v="160"/>
    <x v="2"/>
    <x v="45"/>
    <x v="0"/>
  </r>
  <r>
    <x v="35"/>
    <x v="0"/>
    <x v="5"/>
    <x v="547"/>
    <x v="5"/>
    <x v="456"/>
    <x v="3"/>
    <x v="46"/>
    <x v="0"/>
  </r>
  <r>
    <x v="36"/>
    <x v="0"/>
    <x v="5"/>
    <x v="655"/>
    <x v="5"/>
    <x v="362"/>
    <x v="2"/>
    <x v="39"/>
    <x v="0"/>
  </r>
  <r>
    <x v="37"/>
    <x v="1"/>
    <x v="2"/>
    <x v="78"/>
    <x v="5"/>
    <x v="290"/>
    <x v="3"/>
    <x v="3"/>
    <x v="0"/>
  </r>
  <r>
    <x v="38"/>
    <x v="1"/>
    <x v="2"/>
    <x v="368"/>
    <x v="4"/>
    <x v="26"/>
    <x v="6"/>
    <x v="11"/>
    <x v="0"/>
  </r>
  <r>
    <x v="39"/>
    <x v="1"/>
    <x v="2"/>
    <x v="537"/>
    <x v="3"/>
    <x v="288"/>
    <x v="1"/>
    <x v="4"/>
    <x v="0"/>
  </r>
  <r>
    <x v="40"/>
    <x v="1"/>
    <x v="2"/>
    <x v="266"/>
    <x v="5"/>
    <x v="107"/>
    <x v="6"/>
    <x v="11"/>
    <x v="0"/>
  </r>
  <r>
    <x v="41"/>
    <x v="1"/>
    <x v="1"/>
    <x v="341"/>
    <x v="6"/>
    <x v="153"/>
    <x v="2"/>
    <x v="37"/>
    <x v="0"/>
  </r>
  <r>
    <x v="42"/>
    <x v="1"/>
    <x v="2"/>
    <x v="74"/>
    <x v="5"/>
    <x v="360"/>
    <x v="8"/>
    <x v="7"/>
    <x v="0"/>
  </r>
  <r>
    <x v="43"/>
    <x v="1"/>
    <x v="2"/>
    <x v="615"/>
    <x v="5"/>
    <x v="504"/>
    <x v="6"/>
    <x v="5"/>
    <x v="0"/>
  </r>
  <r>
    <x v="44"/>
    <x v="1"/>
    <x v="2"/>
    <x v="688"/>
    <x v="5"/>
    <x v="349"/>
    <x v="3"/>
    <x v="10"/>
    <x v="0"/>
  </r>
  <r>
    <x v="45"/>
    <x v="1"/>
    <x v="2"/>
    <x v="16"/>
    <x v="5"/>
    <x v="50"/>
    <x v="3"/>
    <x v="3"/>
    <x v="0"/>
  </r>
  <r>
    <x v="46"/>
    <x v="1"/>
    <x v="6"/>
    <x v="50"/>
    <x v="5"/>
    <x v="66"/>
    <x v="2"/>
    <x v="40"/>
    <x v="0"/>
  </r>
  <r>
    <x v="47"/>
    <x v="1"/>
    <x v="2"/>
    <x v="122"/>
    <x v="5"/>
    <x v="117"/>
    <x v="3"/>
    <x v="10"/>
    <x v="0"/>
  </r>
  <r>
    <x v="48"/>
    <x v="1"/>
    <x v="2"/>
    <x v="292"/>
    <x v="5"/>
    <x v="146"/>
    <x v="3"/>
    <x v="10"/>
    <x v="0"/>
  </r>
  <r>
    <x v="49"/>
    <x v="1"/>
    <x v="2"/>
    <x v="646"/>
    <x v="5"/>
    <x v="336"/>
    <x v="3"/>
    <x v="10"/>
    <x v="0"/>
  </r>
  <r>
    <x v="50"/>
    <x v="1"/>
    <x v="3"/>
    <x v="559"/>
    <x v="5"/>
    <x v="365"/>
    <x v="5"/>
    <x v="34"/>
    <x v="1"/>
  </r>
  <r>
    <x v="51"/>
    <x v="1"/>
    <x v="1"/>
    <x v="359"/>
    <x v="5"/>
    <x v="456"/>
    <x v="4"/>
    <x v="44"/>
    <x v="0"/>
  </r>
  <r>
    <x v="52"/>
    <x v="1"/>
    <x v="2"/>
    <x v="626"/>
    <x v="6"/>
    <x v="91"/>
    <x v="6"/>
    <x v="1"/>
    <x v="0"/>
  </r>
  <r>
    <x v="53"/>
    <x v="1"/>
    <x v="2"/>
    <x v="100"/>
    <x v="3"/>
    <x v="277"/>
    <x v="6"/>
    <x v="1"/>
    <x v="0"/>
  </r>
  <r>
    <x v="54"/>
    <x v="1"/>
    <x v="0"/>
    <x v="735"/>
    <x v="5"/>
    <x v="351"/>
    <x v="5"/>
    <x v="48"/>
    <x v="0"/>
  </r>
  <r>
    <x v="55"/>
    <x v="1"/>
    <x v="5"/>
    <x v="213"/>
    <x v="3"/>
    <x v="10"/>
    <x v="2"/>
    <x v="14"/>
    <x v="0"/>
  </r>
  <r>
    <x v="56"/>
    <x v="1"/>
    <x v="2"/>
    <x v="84"/>
    <x v="5"/>
    <x v="194"/>
    <x v="3"/>
    <x v="10"/>
    <x v="0"/>
  </r>
  <r>
    <x v="57"/>
    <x v="1"/>
    <x v="6"/>
    <x v="308"/>
    <x v="5"/>
    <x v="458"/>
    <x v="2"/>
    <x v="43"/>
    <x v="0"/>
  </r>
  <r>
    <x v="58"/>
    <x v="1"/>
    <x v="6"/>
    <x v="892"/>
    <x v="5"/>
    <x v="299"/>
    <x v="2"/>
    <x v="29"/>
    <x v="0"/>
  </r>
  <r>
    <x v="59"/>
    <x v="1"/>
    <x v="2"/>
    <x v="855"/>
    <x v="5"/>
    <x v="351"/>
    <x v="9"/>
    <x v="9"/>
    <x v="0"/>
  </r>
  <r>
    <x v="60"/>
    <x v="1"/>
    <x v="2"/>
    <x v="132"/>
    <x v="5"/>
    <x v="536"/>
    <x v="6"/>
    <x v="0"/>
    <x v="0"/>
  </r>
  <r>
    <x v="61"/>
    <x v="1"/>
    <x v="0"/>
    <x v="18"/>
    <x v="5"/>
    <x v="192"/>
    <x v="5"/>
    <x v="48"/>
    <x v="0"/>
  </r>
  <r>
    <x v="62"/>
    <x v="1"/>
    <x v="0"/>
    <x v="660"/>
    <x v="5"/>
    <x v="466"/>
    <x v="5"/>
    <x v="48"/>
    <x v="0"/>
  </r>
  <r>
    <x v="63"/>
    <x v="1"/>
    <x v="5"/>
    <x v="948"/>
    <x v="5"/>
    <x v="205"/>
    <x v="2"/>
    <x v="36"/>
    <x v="0"/>
  </r>
  <r>
    <x v="64"/>
    <x v="1"/>
    <x v="4"/>
    <x v="487"/>
    <x v="5"/>
    <x v="118"/>
    <x v="0"/>
    <x v="27"/>
    <x v="0"/>
  </r>
  <r>
    <x v="65"/>
    <x v="1"/>
    <x v="6"/>
    <x v="446"/>
    <x v="5"/>
    <x v="87"/>
    <x v="2"/>
    <x v="45"/>
    <x v="0"/>
  </r>
  <r>
    <x v="66"/>
    <x v="1"/>
    <x v="6"/>
    <x v="193"/>
    <x v="5"/>
    <x v="161"/>
    <x v="2"/>
    <x v="30"/>
    <x v="0"/>
  </r>
  <r>
    <x v="67"/>
    <x v="1"/>
    <x v="5"/>
    <x v="280"/>
    <x v="2"/>
    <x v="524"/>
    <x v="2"/>
    <x v="19"/>
    <x v="0"/>
  </r>
  <r>
    <x v="68"/>
    <x v="1"/>
    <x v="1"/>
    <x v="169"/>
    <x v="3"/>
    <x v="36"/>
    <x v="2"/>
    <x v="28"/>
    <x v="0"/>
  </r>
  <r>
    <x v="69"/>
    <x v="2"/>
    <x v="2"/>
    <x v="105"/>
    <x v="3"/>
    <x v="121"/>
    <x v="6"/>
    <x v="1"/>
    <x v="0"/>
  </r>
  <r>
    <x v="70"/>
    <x v="2"/>
    <x v="1"/>
    <x v="90"/>
    <x v="5"/>
    <x v="127"/>
    <x v="2"/>
    <x v="37"/>
    <x v="0"/>
  </r>
  <r>
    <x v="71"/>
    <x v="2"/>
    <x v="1"/>
    <x v="672"/>
    <x v="5"/>
    <x v="282"/>
    <x v="2"/>
    <x v="41"/>
    <x v="1"/>
  </r>
  <r>
    <x v="72"/>
    <x v="2"/>
    <x v="5"/>
    <x v="367"/>
    <x v="5"/>
    <x v="216"/>
    <x v="3"/>
    <x v="46"/>
    <x v="0"/>
  </r>
  <r>
    <x v="73"/>
    <x v="2"/>
    <x v="2"/>
    <x v="743"/>
    <x v="6"/>
    <x v="50"/>
    <x v="6"/>
    <x v="11"/>
    <x v="0"/>
  </r>
  <r>
    <x v="74"/>
    <x v="2"/>
    <x v="6"/>
    <x v="412"/>
    <x v="5"/>
    <x v="101"/>
    <x v="2"/>
    <x v="45"/>
    <x v="0"/>
  </r>
  <r>
    <x v="75"/>
    <x v="2"/>
    <x v="2"/>
    <x v="483"/>
    <x v="5"/>
    <x v="121"/>
    <x v="6"/>
    <x v="5"/>
    <x v="0"/>
  </r>
  <r>
    <x v="76"/>
    <x v="2"/>
    <x v="6"/>
    <x v="595"/>
    <x v="5"/>
    <x v="290"/>
    <x v="2"/>
    <x v="21"/>
    <x v="0"/>
  </r>
  <r>
    <x v="77"/>
    <x v="2"/>
    <x v="1"/>
    <x v="48"/>
    <x v="5"/>
    <x v="8"/>
    <x v="2"/>
    <x v="16"/>
    <x v="0"/>
  </r>
  <r>
    <x v="78"/>
    <x v="2"/>
    <x v="6"/>
    <x v="148"/>
    <x v="5"/>
    <x v="491"/>
    <x v="2"/>
    <x v="38"/>
    <x v="0"/>
  </r>
  <r>
    <x v="79"/>
    <x v="2"/>
    <x v="5"/>
    <x v="715"/>
    <x v="5"/>
    <x v="406"/>
    <x v="3"/>
    <x v="46"/>
    <x v="0"/>
  </r>
  <r>
    <x v="80"/>
    <x v="2"/>
    <x v="6"/>
    <x v="400"/>
    <x v="5"/>
    <x v="145"/>
    <x v="7"/>
    <x v="26"/>
    <x v="0"/>
  </r>
  <r>
    <x v="81"/>
    <x v="2"/>
    <x v="5"/>
    <x v="528"/>
    <x v="5"/>
    <x v="528"/>
    <x v="2"/>
    <x v="36"/>
    <x v="0"/>
  </r>
  <r>
    <x v="82"/>
    <x v="2"/>
    <x v="6"/>
    <x v="465"/>
    <x v="5"/>
    <x v="88"/>
    <x v="2"/>
    <x v="38"/>
    <x v="0"/>
  </r>
  <r>
    <x v="83"/>
    <x v="2"/>
    <x v="6"/>
    <x v="17"/>
    <x v="5"/>
    <x v="217"/>
    <x v="2"/>
    <x v="21"/>
    <x v="0"/>
  </r>
  <r>
    <x v="84"/>
    <x v="2"/>
    <x v="5"/>
    <x v="478"/>
    <x v="5"/>
    <x v="108"/>
    <x v="2"/>
    <x v="33"/>
    <x v="0"/>
  </r>
  <r>
    <x v="85"/>
    <x v="2"/>
    <x v="5"/>
    <x v="372"/>
    <x v="5"/>
    <x v="9"/>
    <x v="2"/>
    <x v="33"/>
    <x v="0"/>
  </r>
  <r>
    <x v="86"/>
    <x v="2"/>
    <x v="1"/>
    <x v="924"/>
    <x v="5"/>
    <x v="469"/>
    <x v="9"/>
    <x v="32"/>
    <x v="1"/>
  </r>
  <r>
    <x v="87"/>
    <x v="2"/>
    <x v="6"/>
    <x v="54"/>
    <x v="5"/>
    <x v="153"/>
    <x v="2"/>
    <x v="21"/>
    <x v="0"/>
  </r>
  <r>
    <x v="88"/>
    <x v="2"/>
    <x v="1"/>
    <x v="525"/>
    <x v="3"/>
    <x v="338"/>
    <x v="1"/>
    <x v="20"/>
    <x v="0"/>
  </r>
  <r>
    <x v="89"/>
    <x v="2"/>
    <x v="6"/>
    <x v="290"/>
    <x v="5"/>
    <x v="43"/>
    <x v="2"/>
    <x v="21"/>
    <x v="0"/>
  </r>
  <r>
    <x v="90"/>
    <x v="2"/>
    <x v="5"/>
    <x v="452"/>
    <x v="5"/>
    <x v="158"/>
    <x v="3"/>
    <x v="31"/>
    <x v="0"/>
  </r>
  <r>
    <x v="91"/>
    <x v="2"/>
    <x v="5"/>
    <x v="451"/>
    <x v="6"/>
    <x v="7"/>
    <x v="3"/>
    <x v="31"/>
    <x v="0"/>
  </r>
  <r>
    <x v="92"/>
    <x v="2"/>
    <x v="5"/>
    <x v="811"/>
    <x v="5"/>
    <x v="42"/>
    <x v="3"/>
    <x v="31"/>
    <x v="0"/>
  </r>
  <r>
    <x v="93"/>
    <x v="2"/>
    <x v="6"/>
    <x v="380"/>
    <x v="6"/>
    <x v="51"/>
    <x v="2"/>
    <x v="38"/>
    <x v="0"/>
  </r>
  <r>
    <x v="94"/>
    <x v="2"/>
    <x v="1"/>
    <x v="41"/>
    <x v="3"/>
    <x v="55"/>
    <x v="2"/>
    <x v="28"/>
    <x v="0"/>
  </r>
  <r>
    <x v="95"/>
    <x v="2"/>
    <x v="2"/>
    <x v="401"/>
    <x v="5"/>
    <x v="192"/>
    <x v="3"/>
    <x v="10"/>
    <x v="0"/>
  </r>
  <r>
    <x v="96"/>
    <x v="2"/>
    <x v="2"/>
    <x v="57"/>
    <x v="5"/>
    <x v="192"/>
    <x v="6"/>
    <x v="13"/>
    <x v="0"/>
  </r>
  <r>
    <x v="97"/>
    <x v="2"/>
    <x v="1"/>
    <x v="538"/>
    <x v="3"/>
    <x v="290"/>
    <x v="1"/>
    <x v="20"/>
    <x v="0"/>
  </r>
  <r>
    <x v="98"/>
    <x v="2"/>
    <x v="2"/>
    <x v="67"/>
    <x v="6"/>
    <x v="121"/>
    <x v="6"/>
    <x v="11"/>
    <x v="0"/>
  </r>
  <r>
    <x v="99"/>
    <x v="2"/>
    <x v="2"/>
    <x v="66"/>
    <x v="6"/>
    <x v="263"/>
    <x v="6"/>
    <x v="11"/>
    <x v="0"/>
  </r>
  <r>
    <x v="100"/>
    <x v="3"/>
    <x v="5"/>
    <x v="167"/>
    <x v="6"/>
    <x v="99"/>
    <x v="2"/>
    <x v="19"/>
    <x v="0"/>
  </r>
  <r>
    <x v="101"/>
    <x v="3"/>
    <x v="1"/>
    <x v="454"/>
    <x v="5"/>
    <x v="109"/>
    <x v="2"/>
    <x v="37"/>
    <x v="0"/>
  </r>
  <r>
    <x v="102"/>
    <x v="3"/>
    <x v="1"/>
    <x v="883"/>
    <x v="5"/>
    <x v="316"/>
    <x v="9"/>
    <x v="23"/>
    <x v="1"/>
  </r>
  <r>
    <x v="103"/>
    <x v="3"/>
    <x v="5"/>
    <x v="162"/>
    <x v="5"/>
    <x v="211"/>
    <x v="2"/>
    <x v="14"/>
    <x v="1"/>
  </r>
  <r>
    <x v="104"/>
    <x v="3"/>
    <x v="5"/>
    <x v="312"/>
    <x v="5"/>
    <x v="534"/>
    <x v="2"/>
    <x v="36"/>
    <x v="0"/>
  </r>
  <r>
    <x v="105"/>
    <x v="3"/>
    <x v="1"/>
    <x v="628"/>
    <x v="6"/>
    <x v="507"/>
    <x v="2"/>
    <x v="41"/>
    <x v="0"/>
  </r>
  <r>
    <x v="106"/>
    <x v="3"/>
    <x v="5"/>
    <x v="384"/>
    <x v="5"/>
    <x v="99"/>
    <x v="2"/>
    <x v="33"/>
    <x v="0"/>
  </r>
  <r>
    <x v="107"/>
    <x v="3"/>
    <x v="1"/>
    <x v="512"/>
    <x v="3"/>
    <x v="455"/>
    <x v="1"/>
    <x v="20"/>
    <x v="0"/>
  </r>
  <r>
    <x v="108"/>
    <x v="3"/>
    <x v="0"/>
    <x v="255"/>
    <x v="5"/>
    <x v="45"/>
    <x v="5"/>
    <x v="48"/>
    <x v="0"/>
  </r>
  <r>
    <x v="109"/>
    <x v="3"/>
    <x v="2"/>
    <x v="418"/>
    <x v="5"/>
    <x v="99"/>
    <x v="6"/>
    <x v="0"/>
    <x v="0"/>
  </r>
  <r>
    <x v="110"/>
    <x v="3"/>
    <x v="3"/>
    <x v="295"/>
    <x v="5"/>
    <x v="175"/>
    <x v="5"/>
    <x v="17"/>
    <x v="0"/>
  </r>
  <r>
    <x v="111"/>
    <x v="3"/>
    <x v="5"/>
    <x v="921"/>
    <x v="5"/>
    <x v="459"/>
    <x v="2"/>
    <x v="39"/>
    <x v="1"/>
  </r>
  <r>
    <x v="112"/>
    <x v="3"/>
    <x v="2"/>
    <x v="15"/>
    <x v="5"/>
    <x v="121"/>
    <x v="6"/>
    <x v="13"/>
    <x v="0"/>
  </r>
  <r>
    <x v="113"/>
    <x v="3"/>
    <x v="6"/>
    <x v="804"/>
    <x v="5"/>
    <x v="192"/>
    <x v="2"/>
    <x v="40"/>
    <x v="0"/>
  </r>
  <r>
    <x v="114"/>
    <x v="3"/>
    <x v="2"/>
    <x v="946"/>
    <x v="5"/>
    <x v="140"/>
    <x v="8"/>
    <x v="7"/>
    <x v="0"/>
  </r>
  <r>
    <x v="115"/>
    <x v="3"/>
    <x v="2"/>
    <x v="202"/>
    <x v="3"/>
    <x v="41"/>
    <x v="3"/>
    <x v="10"/>
    <x v="0"/>
  </r>
  <r>
    <x v="116"/>
    <x v="3"/>
    <x v="5"/>
    <x v="502"/>
    <x v="3"/>
    <x v="334"/>
    <x v="2"/>
    <x v="36"/>
    <x v="0"/>
  </r>
  <r>
    <x v="117"/>
    <x v="3"/>
    <x v="1"/>
    <x v="938"/>
    <x v="5"/>
    <x v="87"/>
    <x v="2"/>
    <x v="16"/>
    <x v="0"/>
  </r>
  <r>
    <x v="118"/>
    <x v="3"/>
    <x v="1"/>
    <x v="499"/>
    <x v="5"/>
    <x v="551"/>
    <x v="1"/>
    <x v="20"/>
    <x v="0"/>
  </r>
  <r>
    <x v="0"/>
    <x v="0"/>
    <x v="5"/>
    <x v="624"/>
    <x v="5"/>
    <x v="485"/>
    <x v="2"/>
    <x v="36"/>
    <x v="0"/>
  </r>
  <r>
    <x v="1"/>
    <x v="0"/>
    <x v="1"/>
    <x v="503"/>
    <x v="3"/>
    <x v="421"/>
    <x v="1"/>
    <x v="20"/>
    <x v="0"/>
  </r>
  <r>
    <x v="2"/>
    <x v="0"/>
    <x v="2"/>
    <x v="553"/>
    <x v="5"/>
    <x v="343"/>
    <x v="3"/>
    <x v="10"/>
    <x v="0"/>
  </r>
  <r>
    <x v="3"/>
    <x v="0"/>
    <x v="2"/>
    <x v="710"/>
    <x v="5"/>
    <x v="315"/>
    <x v="6"/>
    <x v="11"/>
    <x v="0"/>
  </r>
  <r>
    <x v="4"/>
    <x v="0"/>
    <x v="2"/>
    <x v="742"/>
    <x v="5"/>
    <x v="538"/>
    <x v="6"/>
    <x v="12"/>
    <x v="0"/>
  </r>
  <r>
    <x v="5"/>
    <x v="0"/>
    <x v="6"/>
    <x v="863"/>
    <x v="5"/>
    <x v="327"/>
    <x v="7"/>
    <x v="15"/>
    <x v="0"/>
  </r>
  <r>
    <x v="6"/>
    <x v="0"/>
    <x v="6"/>
    <x v="205"/>
    <x v="3"/>
    <x v="37"/>
    <x v="2"/>
    <x v="21"/>
    <x v="0"/>
  </r>
  <r>
    <x v="7"/>
    <x v="0"/>
    <x v="5"/>
    <x v="737"/>
    <x v="5"/>
    <x v="474"/>
    <x v="3"/>
    <x v="46"/>
    <x v="0"/>
  </r>
  <r>
    <x v="8"/>
    <x v="0"/>
    <x v="2"/>
    <x v="114"/>
    <x v="0"/>
    <x v="160"/>
    <x v="6"/>
    <x v="13"/>
    <x v="0"/>
  </r>
  <r>
    <x v="9"/>
    <x v="0"/>
    <x v="2"/>
    <x v="112"/>
    <x v="5"/>
    <x v="125"/>
    <x v="6"/>
    <x v="13"/>
    <x v="0"/>
  </r>
  <r>
    <x v="10"/>
    <x v="0"/>
    <x v="2"/>
    <x v="116"/>
    <x v="0"/>
    <x v="160"/>
    <x v="6"/>
    <x v="13"/>
    <x v="0"/>
  </r>
  <r>
    <x v="11"/>
    <x v="0"/>
    <x v="5"/>
    <x v="713"/>
    <x v="2"/>
    <x v="555"/>
    <x v="2"/>
    <x v="19"/>
    <x v="0"/>
  </r>
  <r>
    <x v="12"/>
    <x v="0"/>
    <x v="1"/>
    <x v="878"/>
    <x v="5"/>
    <x v="235"/>
    <x v="9"/>
    <x v="23"/>
    <x v="0"/>
  </r>
  <r>
    <x v="13"/>
    <x v="0"/>
    <x v="6"/>
    <x v="808"/>
    <x v="5"/>
    <x v="162"/>
    <x v="7"/>
    <x v="26"/>
    <x v="0"/>
  </r>
  <r>
    <x v="14"/>
    <x v="0"/>
    <x v="0"/>
    <x v="644"/>
    <x v="5"/>
    <x v="239"/>
    <x v="5"/>
    <x v="48"/>
    <x v="0"/>
  </r>
  <r>
    <x v="15"/>
    <x v="0"/>
    <x v="5"/>
    <x v="591"/>
    <x v="5"/>
    <x v="503"/>
    <x v="2"/>
    <x v="39"/>
    <x v="1"/>
  </r>
  <r>
    <x v="16"/>
    <x v="0"/>
    <x v="1"/>
    <x v="267"/>
    <x v="5"/>
    <x v="120"/>
    <x v="9"/>
    <x v="32"/>
    <x v="0"/>
  </r>
  <r>
    <x v="17"/>
    <x v="0"/>
    <x v="3"/>
    <x v="440"/>
    <x v="5"/>
    <x v="311"/>
    <x v="5"/>
    <x v="34"/>
    <x v="1"/>
  </r>
  <r>
    <x v="18"/>
    <x v="0"/>
    <x v="0"/>
    <x v="824"/>
    <x v="5"/>
    <x v="248"/>
    <x v="5"/>
    <x v="48"/>
    <x v="0"/>
  </r>
  <r>
    <x v="19"/>
    <x v="0"/>
    <x v="0"/>
    <x v="316"/>
    <x v="5"/>
    <x v="192"/>
    <x v="5"/>
    <x v="48"/>
    <x v="0"/>
  </r>
  <r>
    <x v="20"/>
    <x v="0"/>
    <x v="2"/>
    <x v="707"/>
    <x v="5"/>
    <x v="290"/>
    <x v="6"/>
    <x v="11"/>
    <x v="0"/>
  </r>
  <r>
    <x v="21"/>
    <x v="0"/>
    <x v="2"/>
    <x v="665"/>
    <x v="5"/>
    <x v="110"/>
    <x v="8"/>
    <x v="7"/>
    <x v="0"/>
  </r>
  <r>
    <x v="22"/>
    <x v="0"/>
    <x v="2"/>
    <x v="247"/>
    <x v="5"/>
    <x v="192"/>
    <x v="9"/>
    <x v="9"/>
    <x v="0"/>
  </r>
  <r>
    <x v="119"/>
    <x v="3"/>
    <x v="3"/>
    <x v="574"/>
    <x v="5"/>
    <x v="431"/>
    <x v="5"/>
    <x v="34"/>
    <x v="1"/>
  </r>
  <r>
    <x v="120"/>
    <x v="3"/>
    <x v="2"/>
    <x v="49"/>
    <x v="1"/>
    <x v="556"/>
    <x v="6"/>
    <x v="13"/>
    <x v="0"/>
  </r>
  <r>
    <x v="121"/>
    <x v="3"/>
    <x v="3"/>
    <x v="560"/>
    <x v="5"/>
    <x v="419"/>
    <x v="5"/>
    <x v="34"/>
    <x v="1"/>
  </r>
  <r>
    <x v="122"/>
    <x v="3"/>
    <x v="3"/>
    <x v="605"/>
    <x v="5"/>
    <x v="468"/>
    <x v="5"/>
    <x v="34"/>
    <x v="1"/>
  </r>
  <r>
    <x v="123"/>
    <x v="3"/>
    <x v="6"/>
    <x v="422"/>
    <x v="5"/>
    <x v="126"/>
    <x v="2"/>
    <x v="43"/>
    <x v="1"/>
  </r>
  <r>
    <x v="124"/>
    <x v="3"/>
    <x v="5"/>
    <x v="289"/>
    <x v="5"/>
    <x v="153"/>
    <x v="3"/>
    <x v="46"/>
    <x v="0"/>
  </r>
  <r>
    <x v="125"/>
    <x v="3"/>
    <x v="6"/>
    <x v="945"/>
    <x v="3"/>
    <x v="94"/>
    <x v="2"/>
    <x v="45"/>
    <x v="0"/>
  </r>
  <r>
    <x v="126"/>
    <x v="3"/>
    <x v="2"/>
    <x v="34"/>
    <x v="5"/>
    <x v="92"/>
    <x v="3"/>
    <x v="3"/>
    <x v="0"/>
  </r>
  <r>
    <x v="127"/>
    <x v="3"/>
    <x v="6"/>
    <x v="897"/>
    <x v="5"/>
    <x v="258"/>
    <x v="7"/>
    <x v="26"/>
    <x v="0"/>
  </r>
  <r>
    <x v="128"/>
    <x v="3"/>
    <x v="2"/>
    <x v="653"/>
    <x v="5"/>
    <x v="231"/>
    <x v="6"/>
    <x v="13"/>
    <x v="0"/>
  </r>
  <r>
    <x v="129"/>
    <x v="3"/>
    <x v="2"/>
    <x v="106"/>
    <x v="3"/>
    <x v="92"/>
    <x v="6"/>
    <x v="8"/>
    <x v="0"/>
  </r>
  <r>
    <x v="130"/>
    <x v="3"/>
    <x v="5"/>
    <x v="238"/>
    <x v="5"/>
    <x v="212"/>
    <x v="2"/>
    <x v="33"/>
    <x v="0"/>
  </r>
  <r>
    <x v="131"/>
    <x v="3"/>
    <x v="5"/>
    <x v="687"/>
    <x v="5"/>
    <x v="359"/>
    <x v="2"/>
    <x v="14"/>
    <x v="0"/>
  </r>
  <r>
    <x v="132"/>
    <x v="3"/>
    <x v="2"/>
    <x v="857"/>
    <x v="5"/>
    <x v="257"/>
    <x v="3"/>
    <x v="10"/>
    <x v="0"/>
  </r>
  <r>
    <x v="133"/>
    <x v="3"/>
    <x v="6"/>
    <x v="594"/>
    <x v="5"/>
    <x v="337"/>
    <x v="2"/>
    <x v="30"/>
    <x v="0"/>
  </r>
  <r>
    <x v="134"/>
    <x v="3"/>
    <x v="5"/>
    <x v="964"/>
    <x v="2"/>
    <x v="560"/>
    <x v="2"/>
    <x v="19"/>
    <x v="0"/>
  </r>
  <r>
    <x v="135"/>
    <x v="4"/>
    <x v="2"/>
    <x v="88"/>
    <x v="3"/>
    <x v="181"/>
    <x v="6"/>
    <x v="5"/>
    <x v="0"/>
  </r>
  <r>
    <x v="136"/>
    <x v="4"/>
    <x v="6"/>
    <x v="268"/>
    <x v="5"/>
    <x v="89"/>
    <x v="2"/>
    <x v="29"/>
    <x v="0"/>
  </r>
  <r>
    <x v="137"/>
    <x v="4"/>
    <x v="5"/>
    <x v="586"/>
    <x v="5"/>
    <x v="521"/>
    <x v="3"/>
    <x v="46"/>
    <x v="0"/>
  </r>
  <r>
    <x v="138"/>
    <x v="4"/>
    <x v="0"/>
    <x v="301"/>
    <x v="5"/>
    <x v="233"/>
    <x v="5"/>
    <x v="48"/>
    <x v="0"/>
  </r>
  <r>
    <x v="139"/>
    <x v="4"/>
    <x v="5"/>
    <x v="844"/>
    <x v="5"/>
    <x v="260"/>
    <x v="3"/>
    <x v="46"/>
    <x v="0"/>
  </r>
  <r>
    <x v="140"/>
    <x v="4"/>
    <x v="2"/>
    <x v="366"/>
    <x v="6"/>
    <x v="31"/>
    <x v="3"/>
    <x v="10"/>
    <x v="0"/>
  </r>
  <r>
    <x v="141"/>
    <x v="4"/>
    <x v="2"/>
    <x v="309"/>
    <x v="5"/>
    <x v="539"/>
    <x v="6"/>
    <x v="2"/>
    <x v="0"/>
  </r>
  <r>
    <x v="142"/>
    <x v="4"/>
    <x v="6"/>
    <x v="279"/>
    <x v="5"/>
    <x v="180"/>
    <x v="2"/>
    <x v="29"/>
    <x v="0"/>
  </r>
  <r>
    <x v="143"/>
    <x v="4"/>
    <x v="1"/>
    <x v="501"/>
    <x v="5"/>
    <x v="153"/>
    <x v="1"/>
    <x v="20"/>
    <x v="0"/>
  </r>
  <r>
    <x v="144"/>
    <x v="4"/>
    <x v="6"/>
    <x v="228"/>
    <x v="5"/>
    <x v="118"/>
    <x v="7"/>
    <x v="26"/>
    <x v="0"/>
  </r>
  <r>
    <x v="145"/>
    <x v="4"/>
    <x v="1"/>
    <x v="115"/>
    <x v="5"/>
    <x v="116"/>
    <x v="9"/>
    <x v="23"/>
    <x v="0"/>
  </r>
  <r>
    <x v="146"/>
    <x v="4"/>
    <x v="2"/>
    <x v="411"/>
    <x v="5"/>
    <x v="217"/>
    <x v="6"/>
    <x v="13"/>
    <x v="0"/>
  </r>
  <r>
    <x v="147"/>
    <x v="4"/>
    <x v="0"/>
    <x v="716"/>
    <x v="5"/>
    <x v="460"/>
    <x v="5"/>
    <x v="48"/>
    <x v="0"/>
  </r>
  <r>
    <x v="148"/>
    <x v="4"/>
    <x v="2"/>
    <x v="12"/>
    <x v="5"/>
    <x v="133"/>
    <x v="6"/>
    <x v="13"/>
    <x v="0"/>
  </r>
  <r>
    <x v="149"/>
    <x v="4"/>
    <x v="5"/>
    <x v="428"/>
    <x v="5"/>
    <x v="186"/>
    <x v="2"/>
    <x v="33"/>
    <x v="0"/>
  </r>
  <r>
    <x v="150"/>
    <x v="4"/>
    <x v="2"/>
    <x v="639"/>
    <x v="5"/>
    <x v="330"/>
    <x v="8"/>
    <x v="7"/>
    <x v="0"/>
  </r>
  <r>
    <x v="151"/>
    <x v="4"/>
    <x v="6"/>
    <x v="261"/>
    <x v="5"/>
    <x v="93"/>
    <x v="2"/>
    <x v="21"/>
    <x v="0"/>
  </r>
  <r>
    <x v="152"/>
    <x v="4"/>
    <x v="1"/>
    <x v="763"/>
    <x v="5"/>
    <x v="241"/>
    <x v="9"/>
    <x v="32"/>
    <x v="1"/>
  </r>
  <r>
    <x v="153"/>
    <x v="4"/>
    <x v="1"/>
    <x v="426"/>
    <x v="5"/>
    <x v="177"/>
    <x v="9"/>
    <x v="32"/>
    <x v="0"/>
  </r>
  <r>
    <x v="154"/>
    <x v="4"/>
    <x v="6"/>
    <x v="801"/>
    <x v="6"/>
    <x v="33"/>
    <x v="2"/>
    <x v="38"/>
    <x v="0"/>
  </r>
  <r>
    <x v="155"/>
    <x v="4"/>
    <x v="2"/>
    <x v="19"/>
    <x v="5"/>
    <x v="330"/>
    <x v="6"/>
    <x v="1"/>
    <x v="0"/>
  </r>
  <r>
    <x v="156"/>
    <x v="4"/>
    <x v="2"/>
    <x v="442"/>
    <x v="5"/>
    <x v="29"/>
    <x v="6"/>
    <x v="8"/>
    <x v="0"/>
  </r>
  <r>
    <x v="157"/>
    <x v="4"/>
    <x v="2"/>
    <x v="657"/>
    <x v="3"/>
    <x v="283"/>
    <x v="6"/>
    <x v="1"/>
    <x v="0"/>
  </r>
  <r>
    <x v="158"/>
    <x v="4"/>
    <x v="6"/>
    <x v="476"/>
    <x v="5"/>
    <x v="177"/>
    <x v="2"/>
    <x v="21"/>
    <x v="0"/>
  </r>
  <r>
    <x v="159"/>
    <x v="4"/>
    <x v="2"/>
    <x v="45"/>
    <x v="5"/>
    <x v="100"/>
    <x v="3"/>
    <x v="10"/>
    <x v="0"/>
  </r>
  <r>
    <x v="160"/>
    <x v="4"/>
    <x v="2"/>
    <x v="407"/>
    <x v="5"/>
    <x v="59"/>
    <x v="6"/>
    <x v="8"/>
    <x v="0"/>
  </r>
  <r>
    <x v="161"/>
    <x v="4"/>
    <x v="1"/>
    <x v="482"/>
    <x v="6"/>
    <x v="26"/>
    <x v="2"/>
    <x v="28"/>
    <x v="0"/>
  </r>
  <r>
    <x v="162"/>
    <x v="5"/>
    <x v="2"/>
    <x v="477"/>
    <x v="5"/>
    <x v="247"/>
    <x v="3"/>
    <x v="10"/>
    <x v="0"/>
  </r>
  <r>
    <x v="163"/>
    <x v="5"/>
    <x v="6"/>
    <x v="694"/>
    <x v="5"/>
    <x v="324"/>
    <x v="2"/>
    <x v="29"/>
    <x v="0"/>
  </r>
  <r>
    <x v="164"/>
    <x v="5"/>
    <x v="6"/>
    <x v="25"/>
    <x v="5"/>
    <x v="130"/>
    <x v="7"/>
    <x v="26"/>
    <x v="0"/>
  </r>
  <r>
    <x v="165"/>
    <x v="5"/>
    <x v="5"/>
    <x v="856"/>
    <x v="5"/>
    <x v="192"/>
    <x v="2"/>
    <x v="33"/>
    <x v="0"/>
  </r>
  <r>
    <x v="166"/>
    <x v="5"/>
    <x v="1"/>
    <x v="772"/>
    <x v="5"/>
    <x v="290"/>
    <x v="9"/>
    <x v="23"/>
    <x v="0"/>
  </r>
  <r>
    <x v="167"/>
    <x v="5"/>
    <x v="1"/>
    <x v="882"/>
    <x v="5"/>
    <x v="266"/>
    <x v="9"/>
    <x v="23"/>
    <x v="1"/>
  </r>
  <r>
    <x v="168"/>
    <x v="5"/>
    <x v="2"/>
    <x v="684"/>
    <x v="5"/>
    <x v="283"/>
    <x v="3"/>
    <x v="10"/>
    <x v="0"/>
  </r>
  <r>
    <x v="169"/>
    <x v="5"/>
    <x v="6"/>
    <x v="456"/>
    <x v="3"/>
    <x v="15"/>
    <x v="2"/>
    <x v="22"/>
    <x v="0"/>
  </r>
  <r>
    <x v="170"/>
    <x v="5"/>
    <x v="5"/>
    <x v="381"/>
    <x v="5"/>
    <x v="369"/>
    <x v="2"/>
    <x v="19"/>
    <x v="0"/>
  </r>
  <r>
    <x v="171"/>
    <x v="5"/>
    <x v="1"/>
    <x v="677"/>
    <x v="5"/>
    <x v="285"/>
    <x v="2"/>
    <x v="41"/>
    <x v="1"/>
  </r>
  <r>
    <x v="172"/>
    <x v="5"/>
    <x v="5"/>
    <x v="129"/>
    <x v="5"/>
    <x v="175"/>
    <x v="3"/>
    <x v="46"/>
    <x v="0"/>
  </r>
  <r>
    <x v="173"/>
    <x v="5"/>
    <x v="1"/>
    <x v="709"/>
    <x v="5"/>
    <x v="415"/>
    <x v="2"/>
    <x v="16"/>
    <x v="0"/>
  </r>
  <r>
    <x v="174"/>
    <x v="5"/>
    <x v="1"/>
    <x v="505"/>
    <x v="5"/>
    <x v="505"/>
    <x v="1"/>
    <x v="20"/>
    <x v="0"/>
  </r>
  <r>
    <x v="175"/>
    <x v="5"/>
    <x v="2"/>
    <x v="520"/>
    <x v="3"/>
    <x v="357"/>
    <x v="1"/>
    <x v="4"/>
    <x v="0"/>
  </r>
  <r>
    <x v="176"/>
    <x v="5"/>
    <x v="2"/>
    <x v="224"/>
    <x v="5"/>
    <x v="188"/>
    <x v="9"/>
    <x v="9"/>
    <x v="0"/>
  </r>
  <r>
    <x v="177"/>
    <x v="5"/>
    <x v="5"/>
    <x v="250"/>
    <x v="5"/>
    <x v="382"/>
    <x v="2"/>
    <x v="14"/>
    <x v="0"/>
  </r>
  <r>
    <x v="178"/>
    <x v="5"/>
    <x v="1"/>
    <x v="911"/>
    <x v="5"/>
    <x v="300"/>
    <x v="9"/>
    <x v="23"/>
    <x v="0"/>
  </r>
  <r>
    <x v="179"/>
    <x v="5"/>
    <x v="3"/>
    <x v="575"/>
    <x v="5"/>
    <x v="347"/>
    <x v="5"/>
    <x v="34"/>
    <x v="1"/>
  </r>
  <r>
    <x v="180"/>
    <x v="5"/>
    <x v="5"/>
    <x v="919"/>
    <x v="5"/>
    <x v="407"/>
    <x v="2"/>
    <x v="39"/>
    <x v="1"/>
  </r>
  <r>
    <x v="181"/>
    <x v="5"/>
    <x v="2"/>
    <x v="832"/>
    <x v="5"/>
    <x v="220"/>
    <x v="3"/>
    <x v="10"/>
    <x v="0"/>
  </r>
  <r>
    <x v="182"/>
    <x v="5"/>
    <x v="1"/>
    <x v="535"/>
    <x v="3"/>
    <x v="509"/>
    <x v="1"/>
    <x v="20"/>
    <x v="0"/>
  </r>
  <r>
    <x v="183"/>
    <x v="5"/>
    <x v="5"/>
    <x v="142"/>
    <x v="5"/>
    <x v="115"/>
    <x v="3"/>
    <x v="31"/>
    <x v="0"/>
  </r>
  <r>
    <x v="184"/>
    <x v="5"/>
    <x v="2"/>
    <x v="701"/>
    <x v="5"/>
    <x v="485"/>
    <x v="6"/>
    <x v="13"/>
    <x v="0"/>
  </r>
  <r>
    <x v="185"/>
    <x v="5"/>
    <x v="3"/>
    <x v="573"/>
    <x v="5"/>
    <x v="414"/>
    <x v="5"/>
    <x v="34"/>
    <x v="1"/>
  </r>
  <r>
    <x v="186"/>
    <x v="5"/>
    <x v="2"/>
    <x v="621"/>
    <x v="5"/>
    <x v="530"/>
    <x v="6"/>
    <x v="1"/>
    <x v="0"/>
  </r>
  <r>
    <x v="187"/>
    <x v="5"/>
    <x v="5"/>
    <x v="916"/>
    <x v="5"/>
    <x v="290"/>
    <x v="2"/>
    <x v="39"/>
    <x v="0"/>
  </r>
  <r>
    <x v="188"/>
    <x v="5"/>
    <x v="2"/>
    <x v="795"/>
    <x v="5"/>
    <x v="181"/>
    <x v="9"/>
    <x v="9"/>
    <x v="0"/>
  </r>
  <r>
    <x v="189"/>
    <x v="5"/>
    <x v="2"/>
    <x v="468"/>
    <x v="5"/>
    <x v="152"/>
    <x v="8"/>
    <x v="7"/>
    <x v="0"/>
  </r>
  <r>
    <x v="190"/>
    <x v="5"/>
    <x v="5"/>
    <x v="746"/>
    <x v="5"/>
    <x v="260"/>
    <x v="3"/>
    <x v="46"/>
    <x v="0"/>
  </r>
  <r>
    <x v="191"/>
    <x v="5"/>
    <x v="5"/>
    <x v="776"/>
    <x v="5"/>
    <x v="396"/>
    <x v="3"/>
    <x v="46"/>
    <x v="0"/>
  </r>
  <r>
    <x v="192"/>
    <x v="5"/>
    <x v="2"/>
    <x v="806"/>
    <x v="5"/>
    <x v="138"/>
    <x v="6"/>
    <x v="13"/>
    <x v="0"/>
  </r>
  <r>
    <x v="193"/>
    <x v="5"/>
    <x v="2"/>
    <x v="712"/>
    <x v="5"/>
    <x v="287"/>
    <x v="6"/>
    <x v="2"/>
    <x v="0"/>
  </r>
  <r>
    <x v="194"/>
    <x v="5"/>
    <x v="2"/>
    <x v="664"/>
    <x v="5"/>
    <x v="76"/>
    <x v="3"/>
    <x v="3"/>
    <x v="0"/>
  </r>
  <r>
    <x v="195"/>
    <x v="5"/>
    <x v="2"/>
    <x v="319"/>
    <x v="5"/>
    <x v="506"/>
    <x v="6"/>
    <x v="13"/>
    <x v="0"/>
  </r>
  <r>
    <x v="196"/>
    <x v="5"/>
    <x v="5"/>
    <x v="13"/>
    <x v="5"/>
    <x v="153"/>
    <x v="3"/>
    <x v="46"/>
    <x v="0"/>
  </r>
  <r>
    <x v="197"/>
    <x v="5"/>
    <x v="2"/>
    <x v="337"/>
    <x v="5"/>
    <x v="147"/>
    <x v="6"/>
    <x v="5"/>
    <x v="0"/>
  </r>
  <r>
    <x v="198"/>
    <x v="5"/>
    <x v="0"/>
    <x v="313"/>
    <x v="5"/>
    <x v="369"/>
    <x v="5"/>
    <x v="48"/>
    <x v="0"/>
  </r>
  <r>
    <x v="199"/>
    <x v="5"/>
    <x v="2"/>
    <x v="215"/>
    <x v="5"/>
    <x v="9"/>
    <x v="6"/>
    <x v="0"/>
    <x v="0"/>
  </r>
  <r>
    <x v="200"/>
    <x v="5"/>
    <x v="1"/>
    <x v="925"/>
    <x v="5"/>
    <x v="452"/>
    <x v="9"/>
    <x v="32"/>
    <x v="1"/>
  </r>
  <r>
    <x v="201"/>
    <x v="5"/>
    <x v="5"/>
    <x v="888"/>
    <x v="5"/>
    <x v="455"/>
    <x v="3"/>
    <x v="31"/>
    <x v="0"/>
  </r>
  <r>
    <x v="202"/>
    <x v="5"/>
    <x v="2"/>
    <x v="118"/>
    <x v="0"/>
    <x v="261"/>
    <x v="3"/>
    <x v="10"/>
    <x v="0"/>
  </r>
  <r>
    <x v="203"/>
    <x v="5"/>
    <x v="1"/>
    <x v="822"/>
    <x v="5"/>
    <x v="314"/>
    <x v="6"/>
    <x v="41"/>
    <x v="1"/>
  </r>
  <r>
    <x v="204"/>
    <x v="5"/>
    <x v="2"/>
    <x v="125"/>
    <x v="5"/>
    <x v="301"/>
    <x v="6"/>
    <x v="13"/>
    <x v="0"/>
  </r>
  <r>
    <x v="205"/>
    <x v="5"/>
    <x v="2"/>
    <x v="43"/>
    <x v="3"/>
    <x v="33"/>
    <x v="8"/>
    <x v="7"/>
    <x v="0"/>
  </r>
  <r>
    <x v="206"/>
    <x v="5"/>
    <x v="6"/>
    <x v="336"/>
    <x v="5"/>
    <x v="273"/>
    <x v="2"/>
    <x v="30"/>
    <x v="0"/>
  </r>
  <r>
    <x v="207"/>
    <x v="5"/>
    <x v="6"/>
    <x v="373"/>
    <x v="5"/>
    <x v="478"/>
    <x v="2"/>
    <x v="38"/>
    <x v="0"/>
  </r>
  <r>
    <x v="208"/>
    <x v="5"/>
    <x v="6"/>
    <x v="217"/>
    <x v="3"/>
    <x v="68"/>
    <x v="2"/>
    <x v="38"/>
    <x v="0"/>
  </r>
  <r>
    <x v="209"/>
    <x v="5"/>
    <x v="1"/>
    <x v="531"/>
    <x v="3"/>
    <x v="421"/>
    <x v="1"/>
    <x v="20"/>
    <x v="0"/>
  </r>
  <r>
    <x v="210"/>
    <x v="5"/>
    <x v="2"/>
    <x v="394"/>
    <x v="5"/>
    <x v="171"/>
    <x v="3"/>
    <x v="3"/>
    <x v="0"/>
  </r>
  <r>
    <x v="211"/>
    <x v="5"/>
    <x v="1"/>
    <x v="260"/>
    <x v="5"/>
    <x v="269"/>
    <x v="2"/>
    <x v="37"/>
    <x v="0"/>
  </r>
  <r>
    <x v="212"/>
    <x v="5"/>
    <x v="2"/>
    <x v="917"/>
    <x v="5"/>
    <x v="437"/>
    <x v="3"/>
    <x v="3"/>
    <x v="0"/>
  </r>
  <r>
    <x v="213"/>
    <x v="5"/>
    <x v="1"/>
    <x v="634"/>
    <x v="5"/>
    <x v="148"/>
    <x v="2"/>
    <x v="18"/>
    <x v="0"/>
  </r>
  <r>
    <x v="214"/>
    <x v="5"/>
    <x v="1"/>
    <x v="634"/>
    <x v="5"/>
    <x v="149"/>
    <x v="2"/>
    <x v="18"/>
    <x v="0"/>
  </r>
  <r>
    <x v="215"/>
    <x v="5"/>
    <x v="6"/>
    <x v="463"/>
    <x v="5"/>
    <x v="165"/>
    <x v="2"/>
    <x v="45"/>
    <x v="0"/>
  </r>
  <r>
    <x v="216"/>
    <x v="5"/>
    <x v="2"/>
    <x v="273"/>
    <x v="5"/>
    <x v="115"/>
    <x v="3"/>
    <x v="3"/>
    <x v="0"/>
  </r>
  <r>
    <x v="217"/>
    <x v="5"/>
    <x v="6"/>
    <x v="324"/>
    <x v="5"/>
    <x v="417"/>
    <x v="2"/>
    <x v="45"/>
    <x v="0"/>
  </r>
  <r>
    <x v="218"/>
    <x v="5"/>
    <x v="1"/>
    <x v="497"/>
    <x v="5"/>
    <x v="501"/>
    <x v="9"/>
    <x v="32"/>
    <x v="0"/>
  </r>
  <r>
    <x v="219"/>
    <x v="5"/>
    <x v="2"/>
    <x v="362"/>
    <x v="5"/>
    <x v="505"/>
    <x v="6"/>
    <x v="1"/>
    <x v="0"/>
  </r>
  <r>
    <x v="220"/>
    <x v="5"/>
    <x v="6"/>
    <x v="800"/>
    <x v="5"/>
    <x v="71"/>
    <x v="2"/>
    <x v="30"/>
    <x v="0"/>
  </r>
  <r>
    <x v="221"/>
    <x v="5"/>
    <x v="2"/>
    <x v="622"/>
    <x v="5"/>
    <x v="514"/>
    <x v="6"/>
    <x v="1"/>
    <x v="0"/>
  </r>
  <r>
    <x v="222"/>
    <x v="5"/>
    <x v="6"/>
    <x v="785"/>
    <x v="5"/>
    <x v="274"/>
    <x v="2"/>
    <x v="38"/>
    <x v="0"/>
  </r>
  <r>
    <x v="223"/>
    <x v="5"/>
    <x v="2"/>
    <x v="263"/>
    <x v="2"/>
    <x v="552"/>
    <x v="6"/>
    <x v="0"/>
    <x v="0"/>
  </r>
  <r>
    <x v="224"/>
    <x v="6"/>
    <x v="5"/>
    <x v="937"/>
    <x v="6"/>
    <x v="544"/>
    <x v="2"/>
    <x v="19"/>
    <x v="0"/>
  </r>
  <r>
    <x v="225"/>
    <x v="6"/>
    <x v="5"/>
    <x v="161"/>
    <x v="5"/>
    <x v="227"/>
    <x v="2"/>
    <x v="14"/>
    <x v="1"/>
  </r>
  <r>
    <x v="226"/>
    <x v="6"/>
    <x v="0"/>
    <x v="726"/>
    <x v="5"/>
    <x v="352"/>
    <x v="5"/>
    <x v="48"/>
    <x v="0"/>
  </r>
  <r>
    <x v="227"/>
    <x v="6"/>
    <x v="2"/>
    <x v="741"/>
    <x v="6"/>
    <x v="157"/>
    <x v="6"/>
    <x v="5"/>
    <x v="0"/>
  </r>
  <r>
    <x v="228"/>
    <x v="6"/>
    <x v="5"/>
    <x v="493"/>
    <x v="5"/>
    <x v="157"/>
    <x v="3"/>
    <x v="31"/>
    <x v="0"/>
  </r>
  <r>
    <x v="229"/>
    <x v="6"/>
    <x v="1"/>
    <x v="71"/>
    <x v="5"/>
    <x v="23"/>
    <x v="2"/>
    <x v="16"/>
    <x v="0"/>
  </r>
  <r>
    <x v="230"/>
    <x v="6"/>
    <x v="6"/>
    <x v="254"/>
    <x v="5"/>
    <x v="94"/>
    <x v="7"/>
    <x v="26"/>
    <x v="0"/>
  </r>
  <r>
    <x v="231"/>
    <x v="6"/>
    <x v="2"/>
    <x v="526"/>
    <x v="3"/>
    <x v="404"/>
    <x v="1"/>
    <x v="4"/>
    <x v="0"/>
  </r>
  <r>
    <x v="232"/>
    <x v="6"/>
    <x v="2"/>
    <x v="693"/>
    <x v="5"/>
    <x v="315"/>
    <x v="6"/>
    <x v="2"/>
    <x v="0"/>
  </r>
  <r>
    <x v="233"/>
    <x v="6"/>
    <x v="6"/>
    <x v="641"/>
    <x v="5"/>
    <x v="278"/>
    <x v="2"/>
    <x v="21"/>
    <x v="0"/>
  </r>
  <r>
    <x v="234"/>
    <x v="6"/>
    <x v="2"/>
    <x v="530"/>
    <x v="5"/>
    <x v="545"/>
    <x v="1"/>
    <x v="4"/>
    <x v="0"/>
  </r>
  <r>
    <x v="235"/>
    <x v="6"/>
    <x v="2"/>
    <x v="744"/>
    <x v="6"/>
    <x v="121"/>
    <x v="6"/>
    <x v="11"/>
    <x v="0"/>
  </r>
  <r>
    <x v="236"/>
    <x v="6"/>
    <x v="6"/>
    <x v="435"/>
    <x v="5"/>
    <x v="320"/>
    <x v="7"/>
    <x v="15"/>
    <x v="0"/>
  </r>
  <r>
    <x v="237"/>
    <x v="6"/>
    <x v="3"/>
    <x v="565"/>
    <x v="5"/>
    <x v="387"/>
    <x v="5"/>
    <x v="34"/>
    <x v="1"/>
  </r>
  <r>
    <x v="238"/>
    <x v="6"/>
    <x v="2"/>
    <x v="717"/>
    <x v="5"/>
    <x v="497"/>
    <x v="3"/>
    <x v="10"/>
    <x v="0"/>
  </r>
  <r>
    <x v="239"/>
    <x v="6"/>
    <x v="2"/>
    <x v="108"/>
    <x v="5"/>
    <x v="33"/>
    <x v="6"/>
    <x v="2"/>
    <x v="0"/>
  </r>
  <r>
    <x v="240"/>
    <x v="6"/>
    <x v="2"/>
    <x v="109"/>
    <x v="5"/>
    <x v="55"/>
    <x v="6"/>
    <x v="2"/>
    <x v="0"/>
  </r>
  <r>
    <x v="241"/>
    <x v="6"/>
    <x v="2"/>
    <x v="107"/>
    <x v="5"/>
    <x v="50"/>
    <x v="6"/>
    <x v="2"/>
    <x v="0"/>
  </r>
  <r>
    <x v="242"/>
    <x v="6"/>
    <x v="2"/>
    <x v="110"/>
    <x v="5"/>
    <x v="22"/>
    <x v="6"/>
    <x v="2"/>
    <x v="0"/>
  </r>
  <r>
    <x v="243"/>
    <x v="6"/>
    <x v="1"/>
    <x v="821"/>
    <x v="5"/>
    <x v="307"/>
    <x v="2"/>
    <x v="41"/>
    <x v="1"/>
  </r>
  <r>
    <x v="244"/>
    <x v="6"/>
    <x v="2"/>
    <x v="42"/>
    <x v="3"/>
    <x v="17"/>
    <x v="6"/>
    <x v="13"/>
    <x v="0"/>
  </r>
  <r>
    <x v="245"/>
    <x v="6"/>
    <x v="6"/>
    <x v="760"/>
    <x v="5"/>
    <x v="360"/>
    <x v="2"/>
    <x v="38"/>
    <x v="0"/>
  </r>
  <r>
    <x v="246"/>
    <x v="6"/>
    <x v="2"/>
    <x v="593"/>
    <x v="5"/>
    <x v="523"/>
    <x v="6"/>
    <x v="1"/>
    <x v="1"/>
  </r>
  <r>
    <x v="247"/>
    <x v="6"/>
    <x v="2"/>
    <x v="524"/>
    <x v="3"/>
    <x v="518"/>
    <x v="1"/>
    <x v="4"/>
    <x v="0"/>
  </r>
  <r>
    <x v="248"/>
    <x v="6"/>
    <x v="5"/>
    <x v="27"/>
    <x v="2"/>
    <x v="447"/>
    <x v="3"/>
    <x v="46"/>
    <x v="0"/>
  </r>
  <r>
    <x v="249"/>
    <x v="6"/>
    <x v="5"/>
    <x v="64"/>
    <x v="6"/>
    <x v="44"/>
    <x v="2"/>
    <x v="19"/>
    <x v="0"/>
  </r>
  <r>
    <x v="250"/>
    <x v="6"/>
    <x v="5"/>
    <x v="771"/>
    <x v="5"/>
    <x v="344"/>
    <x v="3"/>
    <x v="46"/>
    <x v="0"/>
  </r>
  <r>
    <x v="251"/>
    <x v="6"/>
    <x v="2"/>
    <x v="838"/>
    <x v="5"/>
    <x v="353"/>
    <x v="8"/>
    <x v="7"/>
    <x v="0"/>
  </r>
  <r>
    <x v="252"/>
    <x v="6"/>
    <x v="6"/>
    <x v="930"/>
    <x v="5"/>
    <x v="164"/>
    <x v="7"/>
    <x v="26"/>
    <x v="0"/>
  </r>
  <r>
    <x v="253"/>
    <x v="6"/>
    <x v="2"/>
    <x v="868"/>
    <x v="5"/>
    <x v="288"/>
    <x v="6"/>
    <x v="13"/>
    <x v="0"/>
  </r>
  <r>
    <x v="254"/>
    <x v="6"/>
    <x v="2"/>
    <x v="613"/>
    <x v="6"/>
    <x v="192"/>
    <x v="6"/>
    <x v="0"/>
    <x v="0"/>
  </r>
  <r>
    <x v="255"/>
    <x v="6"/>
    <x v="2"/>
    <x v="632"/>
    <x v="5"/>
    <x v="324"/>
    <x v="6"/>
    <x v="13"/>
    <x v="0"/>
  </r>
  <r>
    <x v="256"/>
    <x v="6"/>
    <x v="2"/>
    <x v="805"/>
    <x v="5"/>
    <x v="141"/>
    <x v="9"/>
    <x v="9"/>
    <x v="0"/>
  </r>
  <r>
    <x v="257"/>
    <x v="7"/>
    <x v="6"/>
    <x v="30"/>
    <x v="5"/>
    <x v="315"/>
    <x v="2"/>
    <x v="40"/>
    <x v="0"/>
  </r>
  <r>
    <x v="258"/>
    <x v="7"/>
    <x v="1"/>
    <x v="58"/>
    <x v="5"/>
    <x v="31"/>
    <x v="2"/>
    <x v="37"/>
    <x v="0"/>
  </r>
  <r>
    <x v="259"/>
    <x v="7"/>
    <x v="5"/>
    <x v="581"/>
    <x v="5"/>
    <x v="332"/>
    <x v="3"/>
    <x v="31"/>
    <x v="1"/>
  </r>
  <r>
    <x v="260"/>
    <x v="7"/>
    <x v="2"/>
    <x v="80"/>
    <x v="5"/>
    <x v="409"/>
    <x v="3"/>
    <x v="3"/>
    <x v="0"/>
  </r>
  <r>
    <x v="261"/>
    <x v="7"/>
    <x v="0"/>
    <x v="481"/>
    <x v="5"/>
    <x v="162"/>
    <x v="5"/>
    <x v="48"/>
    <x v="0"/>
  </r>
  <r>
    <x v="262"/>
    <x v="7"/>
    <x v="5"/>
    <x v="278"/>
    <x v="5"/>
    <x v="104"/>
    <x v="2"/>
    <x v="14"/>
    <x v="0"/>
  </r>
  <r>
    <x v="263"/>
    <x v="7"/>
    <x v="2"/>
    <x v="850"/>
    <x v="5"/>
    <x v="185"/>
    <x v="6"/>
    <x v="5"/>
    <x v="0"/>
  </r>
  <r>
    <x v="264"/>
    <x v="7"/>
    <x v="6"/>
    <x v="462"/>
    <x v="5"/>
    <x v="74"/>
    <x v="2"/>
    <x v="45"/>
    <x v="0"/>
  </r>
  <r>
    <x v="265"/>
    <x v="7"/>
    <x v="6"/>
    <x v="877"/>
    <x v="5"/>
    <x v="389"/>
    <x v="2"/>
    <x v="21"/>
    <x v="0"/>
  </r>
  <r>
    <x v="266"/>
    <x v="7"/>
    <x v="1"/>
    <x v="146"/>
    <x v="5"/>
    <x v="527"/>
    <x v="2"/>
    <x v="37"/>
    <x v="0"/>
  </r>
  <r>
    <x v="267"/>
    <x v="7"/>
    <x v="2"/>
    <x v="55"/>
    <x v="5"/>
    <x v="220"/>
    <x v="6"/>
    <x v="11"/>
    <x v="0"/>
  </r>
  <r>
    <x v="268"/>
    <x v="7"/>
    <x v="1"/>
    <x v="901"/>
    <x v="5"/>
    <x v="280"/>
    <x v="2"/>
    <x v="18"/>
    <x v="0"/>
  </r>
  <r>
    <x v="269"/>
    <x v="7"/>
    <x v="0"/>
    <x v="860"/>
    <x v="5"/>
    <x v="213"/>
    <x v="5"/>
    <x v="48"/>
    <x v="0"/>
  </r>
  <r>
    <x v="270"/>
    <x v="7"/>
    <x v="5"/>
    <x v="950"/>
    <x v="5"/>
    <x v="154"/>
    <x v="2"/>
    <x v="47"/>
    <x v="0"/>
  </r>
  <r>
    <x v="271"/>
    <x v="7"/>
    <x v="1"/>
    <x v="568"/>
    <x v="6"/>
    <x v="557"/>
    <x v="2"/>
    <x v="41"/>
    <x v="0"/>
  </r>
  <r>
    <x v="272"/>
    <x v="7"/>
    <x v="6"/>
    <x v="350"/>
    <x v="6"/>
    <x v="96"/>
    <x v="2"/>
    <x v="38"/>
    <x v="0"/>
  </r>
  <r>
    <x v="273"/>
    <x v="7"/>
    <x v="2"/>
    <x v="135"/>
    <x v="5"/>
    <x v="248"/>
    <x v="3"/>
    <x v="3"/>
    <x v="0"/>
  </r>
  <r>
    <x v="274"/>
    <x v="7"/>
    <x v="2"/>
    <x v="600"/>
    <x v="5"/>
    <x v="317"/>
    <x v="9"/>
    <x v="9"/>
    <x v="0"/>
  </r>
  <r>
    <x v="275"/>
    <x v="7"/>
    <x v="6"/>
    <x v="912"/>
    <x v="5"/>
    <x v="369"/>
    <x v="2"/>
    <x v="45"/>
    <x v="0"/>
  </r>
  <r>
    <x v="276"/>
    <x v="7"/>
    <x v="6"/>
    <x v="661"/>
    <x v="5"/>
    <x v="389"/>
    <x v="2"/>
    <x v="38"/>
    <x v="0"/>
  </r>
  <r>
    <x v="277"/>
    <x v="7"/>
    <x v="0"/>
    <x v="961"/>
    <x v="5"/>
    <x v="215"/>
    <x v="5"/>
    <x v="48"/>
    <x v="0"/>
  </r>
  <r>
    <x v="278"/>
    <x v="7"/>
    <x v="3"/>
    <x v="778"/>
    <x v="5"/>
    <x v="433"/>
    <x v="5"/>
    <x v="34"/>
    <x v="1"/>
  </r>
  <r>
    <x v="279"/>
    <x v="7"/>
    <x v="2"/>
    <x v="271"/>
    <x v="5"/>
    <x v="103"/>
    <x v="6"/>
    <x v="8"/>
    <x v="0"/>
  </r>
  <r>
    <x v="280"/>
    <x v="7"/>
    <x v="2"/>
    <x v="879"/>
    <x v="5"/>
    <x v="218"/>
    <x v="9"/>
    <x v="9"/>
    <x v="0"/>
  </r>
  <r>
    <x v="281"/>
    <x v="7"/>
    <x v="2"/>
    <x v="467"/>
    <x v="5"/>
    <x v="167"/>
    <x v="6"/>
    <x v="13"/>
    <x v="0"/>
  </r>
  <r>
    <x v="282"/>
    <x v="7"/>
    <x v="2"/>
    <x v="374"/>
    <x v="5"/>
    <x v="438"/>
    <x v="8"/>
    <x v="7"/>
    <x v="0"/>
  </r>
  <r>
    <x v="283"/>
    <x v="7"/>
    <x v="5"/>
    <x v="413"/>
    <x v="5"/>
    <x v="226"/>
    <x v="2"/>
    <x v="36"/>
    <x v="0"/>
  </r>
  <r>
    <x v="284"/>
    <x v="7"/>
    <x v="6"/>
    <x v="447"/>
    <x v="5"/>
    <x v="192"/>
    <x v="2"/>
    <x v="38"/>
    <x v="0"/>
  </r>
  <r>
    <x v="285"/>
    <x v="7"/>
    <x v="6"/>
    <x v="340"/>
    <x v="5"/>
    <x v="203"/>
    <x v="2"/>
    <x v="45"/>
    <x v="0"/>
  </r>
  <r>
    <x v="286"/>
    <x v="7"/>
    <x v="6"/>
    <x v="37"/>
    <x v="3"/>
    <x v="120"/>
    <x v="2"/>
    <x v="38"/>
    <x v="0"/>
  </r>
  <r>
    <x v="287"/>
    <x v="7"/>
    <x v="2"/>
    <x v="453"/>
    <x v="5"/>
    <x v="330"/>
    <x v="6"/>
    <x v="0"/>
    <x v="0"/>
  </r>
  <r>
    <x v="288"/>
    <x v="7"/>
    <x v="0"/>
    <x v="253"/>
    <x v="5"/>
    <x v="61"/>
    <x v="5"/>
    <x v="48"/>
    <x v="0"/>
  </r>
  <r>
    <x v="289"/>
    <x v="7"/>
    <x v="2"/>
    <x v="385"/>
    <x v="5"/>
    <x v="189"/>
    <x v="6"/>
    <x v="13"/>
    <x v="0"/>
  </r>
  <r>
    <x v="290"/>
    <x v="7"/>
    <x v="3"/>
    <x v="576"/>
    <x v="5"/>
    <x v="423"/>
    <x v="5"/>
    <x v="34"/>
    <x v="1"/>
  </r>
  <r>
    <x v="291"/>
    <x v="7"/>
    <x v="5"/>
    <x v="287"/>
    <x v="5"/>
    <x v="158"/>
    <x v="3"/>
    <x v="46"/>
    <x v="0"/>
  </r>
  <r>
    <x v="292"/>
    <x v="7"/>
    <x v="6"/>
    <x v="141"/>
    <x v="5"/>
    <x v="482"/>
    <x v="2"/>
    <x v="38"/>
    <x v="0"/>
  </r>
  <r>
    <x v="293"/>
    <x v="7"/>
    <x v="2"/>
    <x v="861"/>
    <x v="5"/>
    <x v="330"/>
    <x v="3"/>
    <x v="10"/>
    <x v="0"/>
  </r>
  <r>
    <x v="294"/>
    <x v="7"/>
    <x v="5"/>
    <x v="391"/>
    <x v="6"/>
    <x v="91"/>
    <x v="2"/>
    <x v="35"/>
    <x v="0"/>
  </r>
  <r>
    <x v="295"/>
    <x v="7"/>
    <x v="0"/>
    <x v="65"/>
    <x v="0"/>
    <x v="156"/>
    <x v="5"/>
    <x v="48"/>
    <x v="0"/>
  </r>
  <r>
    <x v="296"/>
    <x v="7"/>
    <x v="2"/>
    <x v="874"/>
    <x v="5"/>
    <x v="296"/>
    <x v="6"/>
    <x v="11"/>
    <x v="1"/>
  </r>
  <r>
    <x v="297"/>
    <x v="8"/>
    <x v="5"/>
    <x v="584"/>
    <x v="5"/>
    <x v="322"/>
    <x v="3"/>
    <x v="31"/>
    <x v="1"/>
  </r>
  <r>
    <x v="298"/>
    <x v="8"/>
    <x v="1"/>
    <x v="761"/>
    <x v="5"/>
    <x v="348"/>
    <x v="9"/>
    <x v="32"/>
    <x v="1"/>
  </r>
  <r>
    <x v="299"/>
    <x v="8"/>
    <x v="6"/>
    <x v="376"/>
    <x v="5"/>
    <x v="472"/>
    <x v="7"/>
    <x v="26"/>
    <x v="0"/>
  </r>
  <r>
    <x v="300"/>
    <x v="8"/>
    <x v="5"/>
    <x v="777"/>
    <x v="5"/>
    <x v="395"/>
    <x v="3"/>
    <x v="46"/>
    <x v="0"/>
  </r>
  <r>
    <x v="301"/>
    <x v="8"/>
    <x v="5"/>
    <x v="160"/>
    <x v="5"/>
    <x v="224"/>
    <x v="2"/>
    <x v="14"/>
    <x v="1"/>
  </r>
  <r>
    <x v="302"/>
    <x v="8"/>
    <x v="5"/>
    <x v="734"/>
    <x v="5"/>
    <x v="400"/>
    <x v="2"/>
    <x v="33"/>
    <x v="0"/>
  </r>
  <r>
    <x v="303"/>
    <x v="8"/>
    <x v="1"/>
    <x v="887"/>
    <x v="5"/>
    <x v="298"/>
    <x v="9"/>
    <x v="23"/>
    <x v="1"/>
  </r>
  <r>
    <x v="304"/>
    <x v="8"/>
    <x v="5"/>
    <x v="890"/>
    <x v="5"/>
    <x v="315"/>
    <x v="2"/>
    <x v="14"/>
    <x v="0"/>
  </r>
  <r>
    <x v="305"/>
    <x v="8"/>
    <x v="2"/>
    <x v="233"/>
    <x v="5"/>
    <x v="121"/>
    <x v="3"/>
    <x v="10"/>
    <x v="0"/>
  </r>
  <r>
    <x v="306"/>
    <x v="8"/>
    <x v="2"/>
    <x v="378"/>
    <x v="5"/>
    <x v="526"/>
    <x v="6"/>
    <x v="1"/>
    <x v="0"/>
  </r>
  <r>
    <x v="307"/>
    <x v="8"/>
    <x v="3"/>
    <x v="545"/>
    <x v="5"/>
    <x v="181"/>
    <x v="5"/>
    <x v="17"/>
    <x v="0"/>
  </r>
  <r>
    <x v="308"/>
    <x v="8"/>
    <x v="2"/>
    <x v="521"/>
    <x v="3"/>
    <x v="319"/>
    <x v="1"/>
    <x v="4"/>
    <x v="0"/>
  </r>
  <r>
    <x v="309"/>
    <x v="8"/>
    <x v="3"/>
    <x v="439"/>
    <x v="5"/>
    <x v="375"/>
    <x v="5"/>
    <x v="34"/>
    <x v="1"/>
  </r>
  <r>
    <x v="310"/>
    <x v="8"/>
    <x v="2"/>
    <x v="355"/>
    <x v="5"/>
    <x v="502"/>
    <x v="6"/>
    <x v="1"/>
    <x v="0"/>
  </r>
  <r>
    <x v="311"/>
    <x v="8"/>
    <x v="3"/>
    <x v="491"/>
    <x v="5"/>
    <x v="164"/>
    <x v="5"/>
    <x v="48"/>
    <x v="0"/>
  </r>
  <r>
    <x v="312"/>
    <x v="8"/>
    <x v="6"/>
    <x v="847"/>
    <x v="5"/>
    <x v="300"/>
    <x v="2"/>
    <x v="38"/>
    <x v="0"/>
  </r>
  <r>
    <x v="313"/>
    <x v="8"/>
    <x v="2"/>
    <x v="33"/>
    <x v="5"/>
    <x v="98"/>
    <x v="9"/>
    <x v="9"/>
    <x v="0"/>
  </r>
  <r>
    <x v="314"/>
    <x v="8"/>
    <x v="6"/>
    <x v="908"/>
    <x v="5"/>
    <x v="238"/>
    <x v="2"/>
    <x v="29"/>
    <x v="0"/>
  </r>
  <r>
    <x v="315"/>
    <x v="8"/>
    <x v="5"/>
    <x v="849"/>
    <x v="5"/>
    <x v="178"/>
    <x v="3"/>
    <x v="31"/>
    <x v="0"/>
  </r>
  <r>
    <x v="316"/>
    <x v="8"/>
    <x v="5"/>
    <x v="557"/>
    <x v="3"/>
    <x v="209"/>
    <x v="2"/>
    <x v="36"/>
    <x v="0"/>
  </r>
  <r>
    <x v="317"/>
    <x v="8"/>
    <x v="2"/>
    <x v="799"/>
    <x v="5"/>
    <x v="75"/>
    <x v="6"/>
    <x v="11"/>
    <x v="0"/>
  </r>
  <r>
    <x v="318"/>
    <x v="8"/>
    <x v="2"/>
    <x v="460"/>
    <x v="5"/>
    <x v="59"/>
    <x v="6"/>
    <x v="13"/>
    <x v="0"/>
  </r>
  <r>
    <x v="319"/>
    <x v="8"/>
    <x v="2"/>
    <x v="182"/>
    <x v="3"/>
    <x v="47"/>
    <x v="3"/>
    <x v="3"/>
    <x v="0"/>
  </r>
  <r>
    <x v="320"/>
    <x v="8"/>
    <x v="2"/>
    <x v="181"/>
    <x v="5"/>
    <x v="31"/>
    <x v="3"/>
    <x v="3"/>
    <x v="0"/>
  </r>
  <r>
    <x v="321"/>
    <x v="8"/>
    <x v="2"/>
    <x v="194"/>
    <x v="5"/>
    <x v="345"/>
    <x v="3"/>
    <x v="3"/>
    <x v="0"/>
  </r>
  <r>
    <x v="322"/>
    <x v="8"/>
    <x v="0"/>
    <x v="269"/>
    <x v="5"/>
    <x v="144"/>
    <x v="5"/>
    <x v="48"/>
    <x v="0"/>
  </r>
  <r>
    <x v="323"/>
    <x v="8"/>
    <x v="0"/>
    <x v="869"/>
    <x v="5"/>
    <x v="269"/>
    <x v="5"/>
    <x v="48"/>
    <x v="0"/>
  </r>
  <r>
    <x v="324"/>
    <x v="8"/>
    <x v="2"/>
    <x v="928"/>
    <x v="5"/>
    <x v="58"/>
    <x v="6"/>
    <x v="11"/>
    <x v="0"/>
  </r>
  <r>
    <x v="325"/>
    <x v="8"/>
    <x v="5"/>
    <x v="184"/>
    <x v="5"/>
    <x v="179"/>
    <x v="3"/>
    <x v="46"/>
    <x v="0"/>
  </r>
  <r>
    <x v="326"/>
    <x v="8"/>
    <x v="2"/>
    <x v="382"/>
    <x v="6"/>
    <x v="44"/>
    <x v="6"/>
    <x v="0"/>
    <x v="0"/>
  </r>
  <r>
    <x v="327"/>
    <x v="8"/>
    <x v="2"/>
    <x v="405"/>
    <x v="5"/>
    <x v="83"/>
    <x v="6"/>
    <x v="11"/>
    <x v="0"/>
  </r>
  <r>
    <x v="328"/>
    <x v="9"/>
    <x v="1"/>
    <x v="433"/>
    <x v="5"/>
    <x v="440"/>
    <x v="2"/>
    <x v="37"/>
    <x v="0"/>
  </r>
  <r>
    <x v="329"/>
    <x v="9"/>
    <x v="2"/>
    <x v="31"/>
    <x v="5"/>
    <x v="369"/>
    <x v="6"/>
    <x v="2"/>
    <x v="0"/>
  </r>
  <r>
    <x v="330"/>
    <x v="9"/>
    <x v="2"/>
    <x v="285"/>
    <x v="5"/>
    <x v="315"/>
    <x v="6"/>
    <x v="2"/>
    <x v="0"/>
  </r>
  <r>
    <x v="331"/>
    <x v="9"/>
    <x v="2"/>
    <x v="963"/>
    <x v="5"/>
    <x v="152"/>
    <x v="6"/>
    <x v="13"/>
    <x v="0"/>
  </r>
  <r>
    <x v="332"/>
    <x v="9"/>
    <x v="2"/>
    <x v="399"/>
    <x v="5"/>
    <x v="269"/>
    <x v="9"/>
    <x v="9"/>
    <x v="0"/>
  </r>
  <r>
    <x v="333"/>
    <x v="9"/>
    <x v="2"/>
    <x v="430"/>
    <x v="5"/>
    <x v="441"/>
    <x v="9"/>
    <x v="9"/>
    <x v="0"/>
  </r>
  <r>
    <x v="334"/>
    <x v="9"/>
    <x v="6"/>
    <x v="345"/>
    <x v="5"/>
    <x v="522"/>
    <x v="2"/>
    <x v="29"/>
    <x v="0"/>
  </r>
  <r>
    <x v="335"/>
    <x v="9"/>
    <x v="6"/>
    <x v="826"/>
    <x v="5"/>
    <x v="283"/>
    <x v="2"/>
    <x v="29"/>
    <x v="0"/>
  </r>
  <r>
    <x v="336"/>
    <x v="9"/>
    <x v="5"/>
    <x v="364"/>
    <x v="5"/>
    <x v="272"/>
    <x v="2"/>
    <x v="14"/>
    <x v="0"/>
  </r>
  <r>
    <x v="337"/>
    <x v="9"/>
    <x v="1"/>
    <x v="674"/>
    <x v="5"/>
    <x v="251"/>
    <x v="2"/>
    <x v="41"/>
    <x v="1"/>
  </r>
  <r>
    <x v="338"/>
    <x v="9"/>
    <x v="5"/>
    <x v="649"/>
    <x v="3"/>
    <x v="112"/>
    <x v="2"/>
    <x v="36"/>
    <x v="0"/>
  </r>
  <r>
    <x v="339"/>
    <x v="9"/>
    <x v="6"/>
    <x v="91"/>
    <x v="3"/>
    <x v="60"/>
    <x v="7"/>
    <x v="15"/>
    <x v="0"/>
  </r>
  <r>
    <x v="340"/>
    <x v="9"/>
    <x v="6"/>
    <x v="830"/>
    <x v="5"/>
    <x v="108"/>
    <x v="2"/>
    <x v="45"/>
    <x v="0"/>
  </r>
  <r>
    <x v="341"/>
    <x v="9"/>
    <x v="6"/>
    <x v="949"/>
    <x v="5"/>
    <x v="108"/>
    <x v="2"/>
    <x v="45"/>
    <x v="0"/>
  </r>
  <r>
    <x v="342"/>
    <x v="9"/>
    <x v="6"/>
    <x v="22"/>
    <x v="0"/>
    <x v="436"/>
    <x v="2"/>
    <x v="38"/>
    <x v="0"/>
  </r>
  <r>
    <x v="343"/>
    <x v="9"/>
    <x v="1"/>
    <x v="894"/>
    <x v="5"/>
    <x v="269"/>
    <x v="9"/>
    <x v="23"/>
    <x v="0"/>
  </r>
  <r>
    <x v="344"/>
    <x v="9"/>
    <x v="2"/>
    <x v="631"/>
    <x v="5"/>
    <x v="300"/>
    <x v="3"/>
    <x v="3"/>
    <x v="0"/>
  </r>
  <r>
    <x v="345"/>
    <x v="9"/>
    <x v="5"/>
    <x v="495"/>
    <x v="5"/>
    <x v="157"/>
    <x v="2"/>
    <x v="14"/>
    <x v="0"/>
  </r>
  <r>
    <x v="346"/>
    <x v="9"/>
    <x v="2"/>
    <x v="185"/>
    <x v="5"/>
    <x v="277"/>
    <x v="6"/>
    <x v="2"/>
    <x v="0"/>
  </r>
  <r>
    <x v="347"/>
    <x v="9"/>
    <x v="2"/>
    <x v="589"/>
    <x v="3"/>
    <x v="192"/>
    <x v="9"/>
    <x v="9"/>
    <x v="0"/>
  </r>
  <r>
    <x v="348"/>
    <x v="9"/>
    <x v="2"/>
    <x v="183"/>
    <x v="5"/>
    <x v="262"/>
    <x v="8"/>
    <x v="7"/>
    <x v="0"/>
  </r>
  <r>
    <x v="349"/>
    <x v="9"/>
    <x v="5"/>
    <x v="60"/>
    <x v="5"/>
    <x v="171"/>
    <x v="2"/>
    <x v="36"/>
    <x v="0"/>
  </r>
  <r>
    <x v="350"/>
    <x v="9"/>
    <x v="6"/>
    <x v="166"/>
    <x v="5"/>
    <x v="467"/>
    <x v="2"/>
    <x v="22"/>
    <x v="0"/>
  </r>
  <r>
    <x v="351"/>
    <x v="9"/>
    <x v="2"/>
    <x v="240"/>
    <x v="5"/>
    <x v="200"/>
    <x v="6"/>
    <x v="1"/>
    <x v="0"/>
  </r>
  <r>
    <x v="352"/>
    <x v="9"/>
    <x v="2"/>
    <x v="614"/>
    <x v="5"/>
    <x v="519"/>
    <x v="6"/>
    <x v="1"/>
    <x v="0"/>
  </r>
  <r>
    <x v="353"/>
    <x v="9"/>
    <x v="6"/>
    <x v="926"/>
    <x v="5"/>
    <x v="166"/>
    <x v="2"/>
    <x v="29"/>
    <x v="0"/>
  </r>
  <r>
    <x v="354"/>
    <x v="9"/>
    <x v="2"/>
    <x v="511"/>
    <x v="3"/>
    <x v="425"/>
    <x v="1"/>
    <x v="4"/>
    <x v="0"/>
  </r>
  <r>
    <x v="355"/>
    <x v="9"/>
    <x v="1"/>
    <x v="522"/>
    <x v="3"/>
    <x v="531"/>
    <x v="1"/>
    <x v="20"/>
    <x v="0"/>
  </r>
  <r>
    <x v="356"/>
    <x v="9"/>
    <x v="5"/>
    <x v="357"/>
    <x v="6"/>
    <x v="153"/>
    <x v="2"/>
    <x v="14"/>
    <x v="0"/>
  </r>
  <r>
    <x v="357"/>
    <x v="9"/>
    <x v="1"/>
    <x v="356"/>
    <x v="5"/>
    <x v="471"/>
    <x v="2"/>
    <x v="37"/>
    <x v="0"/>
  </r>
  <r>
    <x v="358"/>
    <x v="9"/>
    <x v="5"/>
    <x v="127"/>
    <x v="5"/>
    <x v="177"/>
    <x v="2"/>
    <x v="14"/>
    <x v="0"/>
  </r>
  <r>
    <x v="359"/>
    <x v="9"/>
    <x v="2"/>
    <x v="816"/>
    <x v="5"/>
    <x v="245"/>
    <x v="8"/>
    <x v="7"/>
    <x v="0"/>
  </r>
  <r>
    <x v="360"/>
    <x v="9"/>
    <x v="2"/>
    <x v="408"/>
    <x v="6"/>
    <x v="7"/>
    <x v="8"/>
    <x v="7"/>
    <x v="0"/>
  </r>
  <r>
    <x v="361"/>
    <x v="9"/>
    <x v="2"/>
    <x v="272"/>
    <x v="5"/>
    <x v="80"/>
    <x v="8"/>
    <x v="7"/>
    <x v="0"/>
  </r>
  <r>
    <x v="362"/>
    <x v="10"/>
    <x v="2"/>
    <x v="306"/>
    <x v="5"/>
    <x v="235"/>
    <x v="3"/>
    <x v="3"/>
    <x v="0"/>
  </r>
  <r>
    <x v="363"/>
    <x v="10"/>
    <x v="5"/>
    <x v="379"/>
    <x v="6"/>
    <x v="3"/>
    <x v="2"/>
    <x v="19"/>
    <x v="0"/>
  </r>
  <r>
    <x v="364"/>
    <x v="10"/>
    <x v="1"/>
    <x v="509"/>
    <x v="5"/>
    <x v="559"/>
    <x v="1"/>
    <x v="20"/>
    <x v="0"/>
  </r>
  <r>
    <x v="365"/>
    <x v="10"/>
    <x v="2"/>
    <x v="61"/>
    <x v="5"/>
    <x v="127"/>
    <x v="6"/>
    <x v="2"/>
    <x v="0"/>
  </r>
  <r>
    <x v="366"/>
    <x v="10"/>
    <x v="2"/>
    <x v="98"/>
    <x v="3"/>
    <x v="165"/>
    <x v="6"/>
    <x v="2"/>
    <x v="0"/>
  </r>
  <r>
    <x v="367"/>
    <x v="10"/>
    <x v="5"/>
    <x v="328"/>
    <x v="5"/>
    <x v="506"/>
    <x v="3"/>
    <x v="46"/>
    <x v="0"/>
  </r>
  <r>
    <x v="368"/>
    <x v="10"/>
    <x v="5"/>
    <x v="544"/>
    <x v="5"/>
    <x v="425"/>
    <x v="3"/>
    <x v="46"/>
    <x v="0"/>
  </r>
  <r>
    <x v="369"/>
    <x v="10"/>
    <x v="1"/>
    <x v="662"/>
    <x v="5"/>
    <x v="443"/>
    <x v="2"/>
    <x v="37"/>
    <x v="0"/>
  </r>
  <r>
    <x v="370"/>
    <x v="10"/>
    <x v="5"/>
    <x v="508"/>
    <x v="3"/>
    <x v="257"/>
    <x v="3"/>
    <x v="46"/>
    <x v="0"/>
  </r>
  <r>
    <x v="371"/>
    <x v="10"/>
    <x v="5"/>
    <x v="691"/>
    <x v="5"/>
    <x v="235"/>
    <x v="3"/>
    <x v="46"/>
    <x v="0"/>
  </r>
  <r>
    <x v="372"/>
    <x v="10"/>
    <x v="1"/>
    <x v="113"/>
    <x v="5"/>
    <x v="77"/>
    <x v="2"/>
    <x v="37"/>
    <x v="0"/>
  </r>
  <r>
    <x v="373"/>
    <x v="10"/>
    <x v="1"/>
    <x v="671"/>
    <x v="5"/>
    <x v="279"/>
    <x v="2"/>
    <x v="41"/>
    <x v="1"/>
  </r>
  <r>
    <x v="374"/>
    <x v="10"/>
    <x v="5"/>
    <x v="209"/>
    <x v="3"/>
    <x v="28"/>
    <x v="2"/>
    <x v="47"/>
    <x v="0"/>
  </r>
  <r>
    <x v="375"/>
    <x v="10"/>
    <x v="1"/>
    <x v="197"/>
    <x v="5"/>
    <x v="386"/>
    <x v="9"/>
    <x v="23"/>
    <x v="0"/>
  </r>
  <r>
    <x v="376"/>
    <x v="10"/>
    <x v="1"/>
    <x v="475"/>
    <x v="5"/>
    <x v="167"/>
    <x v="9"/>
    <x v="23"/>
    <x v="0"/>
  </r>
  <r>
    <x v="377"/>
    <x v="10"/>
    <x v="6"/>
    <x v="736"/>
    <x v="5"/>
    <x v="354"/>
    <x v="2"/>
    <x v="38"/>
    <x v="0"/>
  </r>
  <r>
    <x v="378"/>
    <x v="10"/>
    <x v="1"/>
    <x v="762"/>
    <x v="5"/>
    <x v="391"/>
    <x v="9"/>
    <x v="32"/>
    <x v="1"/>
  </r>
  <r>
    <x v="379"/>
    <x v="10"/>
    <x v="2"/>
    <x v="851"/>
    <x v="5"/>
    <x v="472"/>
    <x v="9"/>
    <x v="9"/>
    <x v="0"/>
  </r>
  <r>
    <x v="380"/>
    <x v="10"/>
    <x v="2"/>
    <x v="223"/>
    <x v="5"/>
    <x v="72"/>
    <x v="6"/>
    <x v="11"/>
    <x v="0"/>
  </r>
  <r>
    <x v="381"/>
    <x v="10"/>
    <x v="2"/>
    <x v="695"/>
    <x v="5"/>
    <x v="352"/>
    <x v="6"/>
    <x v="5"/>
    <x v="0"/>
  </r>
  <r>
    <x v="382"/>
    <x v="10"/>
    <x v="0"/>
    <x v="6"/>
    <x v="5"/>
    <x v="336"/>
    <x v="5"/>
    <x v="48"/>
    <x v="0"/>
  </r>
  <r>
    <x v="383"/>
    <x v="10"/>
    <x v="2"/>
    <x v="630"/>
    <x v="5"/>
    <x v="273"/>
    <x v="3"/>
    <x v="3"/>
    <x v="0"/>
  </r>
  <r>
    <x v="384"/>
    <x v="10"/>
    <x v="2"/>
    <x v="180"/>
    <x v="5"/>
    <x v="70"/>
    <x v="6"/>
    <x v="2"/>
    <x v="0"/>
  </r>
  <r>
    <x v="385"/>
    <x v="10"/>
    <x v="2"/>
    <x v="846"/>
    <x v="5"/>
    <x v="222"/>
    <x v="9"/>
    <x v="9"/>
    <x v="0"/>
  </r>
  <r>
    <x v="386"/>
    <x v="10"/>
    <x v="2"/>
    <x v="516"/>
    <x v="3"/>
    <x v="277"/>
    <x v="1"/>
    <x v="4"/>
    <x v="0"/>
  </r>
  <r>
    <x v="387"/>
    <x v="10"/>
    <x v="1"/>
    <x v="749"/>
    <x v="5"/>
    <x v="286"/>
    <x v="9"/>
    <x v="32"/>
    <x v="1"/>
  </r>
  <r>
    <x v="388"/>
    <x v="10"/>
    <x v="2"/>
    <x v="307"/>
    <x v="5"/>
    <x v="187"/>
    <x v="6"/>
    <x v="13"/>
    <x v="0"/>
  </r>
  <r>
    <x v="389"/>
    <x v="10"/>
    <x v="1"/>
    <x v="288"/>
    <x v="5"/>
    <x v="153"/>
    <x v="2"/>
    <x v="28"/>
    <x v="0"/>
  </r>
  <r>
    <x v="390"/>
    <x v="10"/>
    <x v="5"/>
    <x v="252"/>
    <x v="5"/>
    <x v="122"/>
    <x v="2"/>
    <x v="39"/>
    <x v="0"/>
  </r>
  <r>
    <x v="391"/>
    <x v="10"/>
    <x v="2"/>
    <x v="139"/>
    <x v="5"/>
    <x v="7"/>
    <x v="3"/>
    <x v="3"/>
    <x v="0"/>
  </r>
  <r>
    <x v="392"/>
    <x v="10"/>
    <x v="2"/>
    <x v="410"/>
    <x v="5"/>
    <x v="173"/>
    <x v="3"/>
    <x v="10"/>
    <x v="0"/>
  </r>
  <r>
    <x v="393"/>
    <x v="10"/>
    <x v="2"/>
    <x v="596"/>
    <x v="5"/>
    <x v="347"/>
    <x v="3"/>
    <x v="3"/>
    <x v="0"/>
  </r>
  <r>
    <x v="394"/>
    <x v="10"/>
    <x v="1"/>
    <x v="889"/>
    <x v="5"/>
    <x v="439"/>
    <x v="9"/>
    <x v="32"/>
    <x v="1"/>
  </r>
  <r>
    <x v="395"/>
    <x v="10"/>
    <x v="2"/>
    <x v="87"/>
    <x v="5"/>
    <x v="215"/>
    <x v="6"/>
    <x v="11"/>
    <x v="0"/>
  </r>
  <r>
    <x v="396"/>
    <x v="10"/>
    <x v="6"/>
    <x v="791"/>
    <x v="6"/>
    <x v="151"/>
    <x v="2"/>
    <x v="43"/>
    <x v="0"/>
  </r>
  <r>
    <x v="397"/>
    <x v="10"/>
    <x v="0"/>
    <x v="636"/>
    <x v="5"/>
    <x v="204"/>
    <x v="5"/>
    <x v="48"/>
    <x v="0"/>
  </r>
  <r>
    <x v="398"/>
    <x v="10"/>
    <x v="5"/>
    <x v="198"/>
    <x v="5"/>
    <x v="390"/>
    <x v="3"/>
    <x v="46"/>
    <x v="0"/>
  </r>
  <r>
    <x v="399"/>
    <x v="10"/>
    <x v="1"/>
    <x v="172"/>
    <x v="5"/>
    <x v="119"/>
    <x v="2"/>
    <x v="16"/>
    <x v="0"/>
  </r>
  <r>
    <x v="400"/>
    <x v="10"/>
    <x v="6"/>
    <x v="782"/>
    <x v="5"/>
    <x v="388"/>
    <x v="2"/>
    <x v="29"/>
    <x v="0"/>
  </r>
  <r>
    <x v="401"/>
    <x v="10"/>
    <x v="1"/>
    <x v="150"/>
    <x v="5"/>
    <x v="416"/>
    <x v="2"/>
    <x v="16"/>
    <x v="0"/>
  </r>
  <r>
    <x v="402"/>
    <x v="10"/>
    <x v="6"/>
    <x v="956"/>
    <x v="5"/>
    <x v="208"/>
    <x v="2"/>
    <x v="38"/>
    <x v="1"/>
  </r>
  <r>
    <x v="403"/>
    <x v="10"/>
    <x v="0"/>
    <x v="403"/>
    <x v="5"/>
    <x v="175"/>
    <x v="5"/>
    <x v="48"/>
    <x v="0"/>
  </r>
  <r>
    <x v="404"/>
    <x v="10"/>
    <x v="5"/>
    <x v="69"/>
    <x v="5"/>
    <x v="57"/>
    <x v="2"/>
    <x v="47"/>
    <x v="0"/>
  </r>
  <r>
    <x v="405"/>
    <x v="10"/>
    <x v="2"/>
    <x v="703"/>
    <x v="5"/>
    <x v="427"/>
    <x v="6"/>
    <x v="2"/>
    <x v="0"/>
  </r>
  <r>
    <x v="406"/>
    <x v="10"/>
    <x v="5"/>
    <x v="895"/>
    <x v="5"/>
    <x v="330"/>
    <x v="2"/>
    <x v="39"/>
    <x v="0"/>
  </r>
  <r>
    <x v="407"/>
    <x v="10"/>
    <x v="2"/>
    <x v="36"/>
    <x v="5"/>
    <x v="121"/>
    <x v="8"/>
    <x v="7"/>
    <x v="0"/>
  </r>
  <r>
    <x v="408"/>
    <x v="10"/>
    <x v="1"/>
    <x v="377"/>
    <x v="5"/>
    <x v="520"/>
    <x v="2"/>
    <x v="37"/>
    <x v="0"/>
  </r>
  <r>
    <x v="409"/>
    <x v="10"/>
    <x v="1"/>
    <x v="192"/>
    <x v="5"/>
    <x v="558"/>
    <x v="2"/>
    <x v="41"/>
    <x v="0"/>
  </r>
  <r>
    <x v="410"/>
    <x v="10"/>
    <x v="5"/>
    <x v="498"/>
    <x v="5"/>
    <x v="550"/>
    <x v="2"/>
    <x v="36"/>
    <x v="0"/>
  </r>
  <r>
    <x v="411"/>
    <x v="10"/>
    <x v="2"/>
    <x v="70"/>
    <x v="2"/>
    <x v="325"/>
    <x v="6"/>
    <x v="2"/>
    <x v="0"/>
  </r>
  <r>
    <x v="412"/>
    <x v="10"/>
    <x v="1"/>
    <x v="527"/>
    <x v="2"/>
    <x v="362"/>
    <x v="1"/>
    <x v="20"/>
    <x v="0"/>
  </r>
  <r>
    <x v="413"/>
    <x v="10"/>
    <x v="2"/>
    <x v="825"/>
    <x v="5"/>
    <x v="330"/>
    <x v="3"/>
    <x v="10"/>
    <x v="0"/>
  </r>
  <r>
    <x v="414"/>
    <x v="10"/>
    <x v="6"/>
    <x v="370"/>
    <x v="5"/>
    <x v="261"/>
    <x v="2"/>
    <x v="29"/>
    <x v="0"/>
  </r>
  <r>
    <x v="415"/>
    <x v="10"/>
    <x v="1"/>
    <x v="673"/>
    <x v="5"/>
    <x v="276"/>
    <x v="2"/>
    <x v="41"/>
    <x v="1"/>
  </r>
  <r>
    <x v="416"/>
    <x v="10"/>
    <x v="1"/>
    <x v="891"/>
    <x v="5"/>
    <x v="257"/>
    <x v="9"/>
    <x v="23"/>
    <x v="0"/>
  </r>
  <r>
    <x v="417"/>
    <x v="10"/>
    <x v="5"/>
    <x v="86"/>
    <x v="5"/>
    <x v="487"/>
    <x v="3"/>
    <x v="46"/>
    <x v="0"/>
  </r>
  <r>
    <x v="418"/>
    <x v="10"/>
    <x v="5"/>
    <x v="195"/>
    <x v="5"/>
    <x v="380"/>
    <x v="3"/>
    <x v="46"/>
    <x v="0"/>
  </r>
  <r>
    <x v="419"/>
    <x v="10"/>
    <x v="0"/>
    <x v="302"/>
    <x v="3"/>
    <x v="78"/>
    <x v="5"/>
    <x v="48"/>
    <x v="0"/>
  </r>
  <r>
    <x v="420"/>
    <x v="10"/>
    <x v="6"/>
    <x v="99"/>
    <x v="3"/>
    <x v="239"/>
    <x v="7"/>
    <x v="21"/>
    <x v="0"/>
  </r>
  <r>
    <x v="421"/>
    <x v="10"/>
    <x v="6"/>
    <x v="81"/>
    <x v="5"/>
    <x v="412"/>
    <x v="2"/>
    <x v="22"/>
    <x v="0"/>
  </r>
  <r>
    <x v="422"/>
    <x v="10"/>
    <x v="2"/>
    <x v="296"/>
    <x v="5"/>
    <x v="181"/>
    <x v="3"/>
    <x v="3"/>
    <x v="0"/>
  </r>
  <r>
    <x v="423"/>
    <x v="10"/>
    <x v="6"/>
    <x v="444"/>
    <x v="4"/>
    <x v="56"/>
    <x v="2"/>
    <x v="45"/>
    <x v="0"/>
  </r>
  <r>
    <x v="424"/>
    <x v="10"/>
    <x v="6"/>
    <x v="230"/>
    <x v="5"/>
    <x v="173"/>
    <x v="2"/>
    <x v="21"/>
    <x v="0"/>
  </r>
  <r>
    <x v="425"/>
    <x v="10"/>
    <x v="5"/>
    <x v="38"/>
    <x v="3"/>
    <x v="104"/>
    <x v="2"/>
    <x v="14"/>
    <x v="0"/>
  </r>
  <r>
    <x v="426"/>
    <x v="10"/>
    <x v="2"/>
    <x v="207"/>
    <x v="3"/>
    <x v="48"/>
    <x v="6"/>
    <x v="11"/>
    <x v="0"/>
  </r>
  <r>
    <x v="427"/>
    <x v="10"/>
    <x v="2"/>
    <x v="354"/>
    <x v="5"/>
    <x v="400"/>
    <x v="6"/>
    <x v="13"/>
    <x v="0"/>
  </r>
  <r>
    <x v="428"/>
    <x v="10"/>
    <x v="2"/>
    <x v="831"/>
    <x v="5"/>
    <x v="225"/>
    <x v="9"/>
    <x v="9"/>
    <x v="0"/>
  </r>
  <r>
    <x v="429"/>
    <x v="10"/>
    <x v="2"/>
    <x v="101"/>
    <x v="3"/>
    <x v="175"/>
    <x v="6"/>
    <x v="2"/>
    <x v="0"/>
  </r>
  <r>
    <x v="430"/>
    <x v="10"/>
    <x v="5"/>
    <x v="39"/>
    <x v="3"/>
    <x v="82"/>
    <x v="2"/>
    <x v="14"/>
    <x v="0"/>
  </r>
  <r>
    <x v="431"/>
    <x v="10"/>
    <x v="6"/>
    <x v="492"/>
    <x v="5"/>
    <x v="123"/>
    <x v="2"/>
    <x v="30"/>
    <x v="0"/>
  </r>
  <r>
    <x v="432"/>
    <x v="10"/>
    <x v="1"/>
    <x v="507"/>
    <x v="3"/>
    <x v="538"/>
    <x v="1"/>
    <x v="20"/>
    <x v="0"/>
  </r>
  <r>
    <x v="433"/>
    <x v="10"/>
    <x v="2"/>
    <x v="315"/>
    <x v="5"/>
    <x v="352"/>
    <x v="6"/>
    <x v="13"/>
    <x v="0"/>
  </r>
  <r>
    <x v="434"/>
    <x v="10"/>
    <x v="2"/>
    <x v="104"/>
    <x v="3"/>
    <x v="529"/>
    <x v="6"/>
    <x v="1"/>
    <x v="0"/>
  </r>
  <r>
    <x v="435"/>
    <x v="10"/>
    <x v="2"/>
    <x v="151"/>
    <x v="5"/>
    <x v="353"/>
    <x v="6"/>
    <x v="13"/>
    <x v="0"/>
  </r>
  <r>
    <x v="436"/>
    <x v="10"/>
    <x v="2"/>
    <x v="802"/>
    <x v="5"/>
    <x v="44"/>
    <x v="6"/>
    <x v="8"/>
    <x v="0"/>
  </r>
  <r>
    <x v="437"/>
    <x v="10"/>
    <x v="6"/>
    <x v="214"/>
    <x v="3"/>
    <x v="12"/>
    <x v="2"/>
    <x v="22"/>
    <x v="0"/>
  </r>
  <r>
    <x v="438"/>
    <x v="10"/>
    <x v="5"/>
    <x v="549"/>
    <x v="5"/>
    <x v="420"/>
    <x v="2"/>
    <x v="14"/>
    <x v="0"/>
  </r>
  <r>
    <x v="439"/>
    <x v="10"/>
    <x v="6"/>
    <x v="9"/>
    <x v="5"/>
    <x v="116"/>
    <x v="2"/>
    <x v="29"/>
    <x v="0"/>
  </r>
  <r>
    <x v="440"/>
    <x v="10"/>
    <x v="2"/>
    <x v="711"/>
    <x v="5"/>
    <x v="305"/>
    <x v="6"/>
    <x v="1"/>
    <x v="0"/>
  </r>
  <r>
    <x v="441"/>
    <x v="10"/>
    <x v="0"/>
    <x v="616"/>
    <x v="5"/>
    <x v="508"/>
    <x v="5"/>
    <x v="48"/>
    <x v="0"/>
  </r>
  <r>
    <x v="442"/>
    <x v="10"/>
    <x v="2"/>
    <x v="406"/>
    <x v="5"/>
    <x v="97"/>
    <x v="6"/>
    <x v="11"/>
    <x v="0"/>
  </r>
  <r>
    <x v="443"/>
    <x v="10"/>
    <x v="2"/>
    <x v="52"/>
    <x v="5"/>
    <x v="177"/>
    <x v="6"/>
    <x v="13"/>
    <x v="0"/>
  </r>
  <r>
    <x v="444"/>
    <x v="10"/>
    <x v="6"/>
    <x v="211"/>
    <x v="3"/>
    <x v="16"/>
    <x v="2"/>
    <x v="38"/>
    <x v="0"/>
  </r>
  <r>
    <x v="445"/>
    <x v="10"/>
    <x v="2"/>
    <x v="523"/>
    <x v="3"/>
    <x v="324"/>
    <x v="1"/>
    <x v="4"/>
    <x v="0"/>
  </r>
  <r>
    <x v="446"/>
    <x v="10"/>
    <x v="2"/>
    <x v="852"/>
    <x v="6"/>
    <x v="31"/>
    <x v="6"/>
    <x v="11"/>
    <x v="0"/>
  </r>
  <r>
    <x v="447"/>
    <x v="10"/>
    <x v="6"/>
    <x v="419"/>
    <x v="5"/>
    <x v="33"/>
    <x v="2"/>
    <x v="45"/>
    <x v="0"/>
  </r>
  <r>
    <x v="448"/>
    <x v="10"/>
    <x v="5"/>
    <x v="232"/>
    <x v="5"/>
    <x v="146"/>
    <x v="2"/>
    <x v="14"/>
    <x v="0"/>
  </r>
  <r>
    <x v="449"/>
    <x v="10"/>
    <x v="2"/>
    <x v="258"/>
    <x v="5"/>
    <x v="59"/>
    <x v="6"/>
    <x v="11"/>
    <x v="0"/>
  </r>
  <r>
    <x v="450"/>
    <x v="10"/>
    <x v="2"/>
    <x v="697"/>
    <x v="5"/>
    <x v="393"/>
    <x v="6"/>
    <x v="1"/>
    <x v="0"/>
  </r>
  <r>
    <x v="451"/>
    <x v="10"/>
    <x v="2"/>
    <x v="102"/>
    <x v="3"/>
    <x v="104"/>
    <x v="3"/>
    <x v="3"/>
    <x v="0"/>
  </r>
  <r>
    <x v="452"/>
    <x v="10"/>
    <x v="2"/>
    <x v="387"/>
    <x v="6"/>
    <x v="1"/>
    <x v="6"/>
    <x v="13"/>
    <x v="0"/>
  </r>
  <r>
    <x v="453"/>
    <x v="10"/>
    <x v="2"/>
    <x v="388"/>
    <x v="6"/>
    <x v="1"/>
    <x v="6"/>
    <x v="13"/>
    <x v="0"/>
  </r>
  <r>
    <x v="454"/>
    <x v="10"/>
    <x v="2"/>
    <x v="389"/>
    <x v="6"/>
    <x v="1"/>
    <x v="6"/>
    <x v="13"/>
    <x v="0"/>
  </r>
  <r>
    <x v="455"/>
    <x v="10"/>
    <x v="2"/>
    <x v="390"/>
    <x v="6"/>
    <x v="1"/>
    <x v="6"/>
    <x v="13"/>
    <x v="0"/>
  </r>
  <r>
    <x v="456"/>
    <x v="10"/>
    <x v="2"/>
    <x v="190"/>
    <x v="5"/>
    <x v="409"/>
    <x v="6"/>
    <x v="12"/>
    <x v="0"/>
  </r>
  <r>
    <x v="457"/>
    <x v="11"/>
    <x v="1"/>
    <x v="506"/>
    <x v="5"/>
    <x v="540"/>
    <x v="1"/>
    <x v="20"/>
    <x v="0"/>
  </r>
  <r>
    <x v="458"/>
    <x v="11"/>
    <x v="5"/>
    <x v="92"/>
    <x v="3"/>
    <x v="133"/>
    <x v="3"/>
    <x v="31"/>
    <x v="0"/>
  </r>
  <r>
    <x v="459"/>
    <x v="11"/>
    <x v="1"/>
    <x v="416"/>
    <x v="5"/>
    <x v="59"/>
    <x v="2"/>
    <x v="37"/>
    <x v="0"/>
  </r>
  <r>
    <x v="460"/>
    <x v="11"/>
    <x v="3"/>
    <x v="564"/>
    <x v="5"/>
    <x v="368"/>
    <x v="5"/>
    <x v="34"/>
    <x v="1"/>
  </r>
  <r>
    <x v="461"/>
    <x v="11"/>
    <x v="6"/>
    <x v="94"/>
    <x v="5"/>
    <x v="430"/>
    <x v="2"/>
    <x v="40"/>
    <x v="0"/>
  </r>
  <r>
    <x v="462"/>
    <x v="11"/>
    <x v="2"/>
    <x v="739"/>
    <x v="5"/>
    <x v="437"/>
    <x v="3"/>
    <x v="10"/>
    <x v="0"/>
  </r>
  <r>
    <x v="463"/>
    <x v="11"/>
    <x v="2"/>
    <x v="958"/>
    <x v="5"/>
    <x v="181"/>
    <x v="6"/>
    <x v="0"/>
    <x v="0"/>
  </r>
  <r>
    <x v="464"/>
    <x v="11"/>
    <x v="5"/>
    <x v="754"/>
    <x v="5"/>
    <x v="492"/>
    <x v="3"/>
    <x v="46"/>
    <x v="0"/>
  </r>
  <r>
    <x v="465"/>
    <x v="11"/>
    <x v="5"/>
    <x v="865"/>
    <x v="5"/>
    <x v="246"/>
    <x v="3"/>
    <x v="31"/>
    <x v="0"/>
  </r>
  <r>
    <x v="466"/>
    <x v="11"/>
    <x v="1"/>
    <x v="880"/>
    <x v="5"/>
    <x v="302"/>
    <x v="9"/>
    <x v="23"/>
    <x v="1"/>
  </r>
  <r>
    <x v="467"/>
    <x v="11"/>
    <x v="2"/>
    <x v="729"/>
    <x v="5"/>
    <x v="216"/>
    <x v="6"/>
    <x v="2"/>
    <x v="0"/>
  </r>
  <r>
    <x v="468"/>
    <x v="11"/>
    <x v="2"/>
    <x v="2"/>
    <x v="5"/>
    <x v="146"/>
    <x v="6"/>
    <x v="13"/>
    <x v="0"/>
  </r>
  <r>
    <x v="469"/>
    <x v="11"/>
    <x v="5"/>
    <x v="580"/>
    <x v="5"/>
    <x v="510"/>
    <x v="3"/>
    <x v="31"/>
    <x v="1"/>
  </r>
  <r>
    <x v="470"/>
    <x v="11"/>
    <x v="6"/>
    <x v="369"/>
    <x v="5"/>
    <x v="233"/>
    <x v="7"/>
    <x v="15"/>
    <x v="0"/>
  </r>
  <r>
    <x v="471"/>
    <x v="11"/>
    <x v="2"/>
    <x v="404"/>
    <x v="5"/>
    <x v="192"/>
    <x v="6"/>
    <x v="11"/>
    <x v="0"/>
  </r>
  <r>
    <x v="472"/>
    <x v="11"/>
    <x v="5"/>
    <x v="913"/>
    <x v="5"/>
    <x v="360"/>
    <x v="3"/>
    <x v="31"/>
    <x v="0"/>
  </r>
  <r>
    <x v="473"/>
    <x v="11"/>
    <x v="6"/>
    <x v="466"/>
    <x v="5"/>
    <x v="62"/>
    <x v="7"/>
    <x v="26"/>
    <x v="0"/>
  </r>
  <r>
    <x v="474"/>
    <x v="11"/>
    <x v="2"/>
    <x v="500"/>
    <x v="5"/>
    <x v="515"/>
    <x v="1"/>
    <x v="4"/>
    <x v="0"/>
  </r>
  <r>
    <x v="475"/>
    <x v="11"/>
    <x v="3"/>
    <x v="604"/>
    <x v="5"/>
    <x v="457"/>
    <x v="5"/>
    <x v="34"/>
    <x v="1"/>
  </r>
  <r>
    <x v="476"/>
    <x v="11"/>
    <x v="3"/>
    <x v="569"/>
    <x v="5"/>
    <x v="297"/>
    <x v="5"/>
    <x v="34"/>
    <x v="1"/>
  </r>
  <r>
    <x v="477"/>
    <x v="11"/>
    <x v="5"/>
    <x v="331"/>
    <x v="5"/>
    <x v="229"/>
    <x v="2"/>
    <x v="36"/>
    <x v="0"/>
  </r>
  <r>
    <x v="478"/>
    <x v="11"/>
    <x v="6"/>
    <x v="206"/>
    <x v="3"/>
    <x v="53"/>
    <x v="7"/>
    <x v="22"/>
    <x v="0"/>
  </r>
  <r>
    <x v="479"/>
    <x v="11"/>
    <x v="5"/>
    <x v="787"/>
    <x v="5"/>
    <x v="191"/>
    <x v="2"/>
    <x v="36"/>
    <x v="0"/>
  </r>
  <r>
    <x v="480"/>
    <x v="11"/>
    <x v="5"/>
    <x v="133"/>
    <x v="5"/>
    <x v="544"/>
    <x v="3"/>
    <x v="46"/>
    <x v="0"/>
  </r>
  <r>
    <x v="481"/>
    <x v="11"/>
    <x v="0"/>
    <x v="827"/>
    <x v="5"/>
    <x v="216"/>
    <x v="5"/>
    <x v="48"/>
    <x v="0"/>
  </r>
  <r>
    <x v="482"/>
    <x v="11"/>
    <x v="1"/>
    <x v="942"/>
    <x v="5"/>
    <x v="159"/>
    <x v="2"/>
    <x v="37"/>
    <x v="0"/>
  </r>
  <r>
    <x v="483"/>
    <x v="11"/>
    <x v="2"/>
    <x v="265"/>
    <x v="2"/>
    <x v="398"/>
    <x v="6"/>
    <x v="11"/>
    <x v="0"/>
  </r>
  <r>
    <x v="484"/>
    <x v="11"/>
    <x v="3"/>
    <x v="561"/>
    <x v="5"/>
    <x v="384"/>
    <x v="5"/>
    <x v="34"/>
    <x v="1"/>
  </r>
  <r>
    <x v="485"/>
    <x v="11"/>
    <x v="3"/>
    <x v="155"/>
    <x v="3"/>
    <x v="11"/>
    <x v="5"/>
    <x v="17"/>
    <x v="0"/>
  </r>
  <r>
    <x v="486"/>
    <x v="11"/>
    <x v="1"/>
    <x v="237"/>
    <x v="5"/>
    <x v="194"/>
    <x v="9"/>
    <x v="23"/>
    <x v="0"/>
  </r>
  <r>
    <x v="487"/>
    <x v="11"/>
    <x v="5"/>
    <x v="905"/>
    <x v="5"/>
    <x v="430"/>
    <x v="2"/>
    <x v="33"/>
    <x v="0"/>
  </r>
  <r>
    <x v="488"/>
    <x v="11"/>
    <x v="2"/>
    <x v="517"/>
    <x v="3"/>
    <x v="195"/>
    <x v="1"/>
    <x v="4"/>
    <x v="0"/>
  </r>
  <r>
    <x v="489"/>
    <x v="12"/>
    <x v="2"/>
    <x v="443"/>
    <x v="6"/>
    <x v="13"/>
    <x v="6"/>
    <x v="11"/>
    <x v="0"/>
  </r>
  <r>
    <x v="490"/>
    <x v="12"/>
    <x v="1"/>
    <x v="510"/>
    <x v="5"/>
    <x v="548"/>
    <x v="2"/>
    <x v="18"/>
    <x v="0"/>
  </r>
  <r>
    <x v="491"/>
    <x v="12"/>
    <x v="1"/>
    <x v="519"/>
    <x v="3"/>
    <x v="248"/>
    <x v="1"/>
    <x v="20"/>
    <x v="0"/>
  </r>
  <r>
    <x v="492"/>
    <x v="12"/>
    <x v="6"/>
    <x v="5"/>
    <x v="5"/>
    <x v="243"/>
    <x v="7"/>
    <x v="21"/>
    <x v="0"/>
  </r>
  <r>
    <x v="493"/>
    <x v="12"/>
    <x v="2"/>
    <x v="774"/>
    <x v="5"/>
    <x v="198"/>
    <x v="3"/>
    <x v="3"/>
    <x v="0"/>
  </r>
  <r>
    <x v="494"/>
    <x v="12"/>
    <x v="5"/>
    <x v="583"/>
    <x v="5"/>
    <x v="358"/>
    <x v="3"/>
    <x v="31"/>
    <x v="1"/>
  </r>
  <r>
    <x v="495"/>
    <x v="12"/>
    <x v="5"/>
    <x v="656"/>
    <x v="5"/>
    <x v="330"/>
    <x v="3"/>
    <x v="31"/>
    <x v="0"/>
  </r>
  <r>
    <x v="496"/>
    <x v="12"/>
    <x v="1"/>
    <x v="820"/>
    <x v="5"/>
    <x v="249"/>
    <x v="2"/>
    <x v="41"/>
    <x v="1"/>
  </r>
  <r>
    <x v="497"/>
    <x v="12"/>
    <x v="5"/>
    <x v="173"/>
    <x v="5"/>
    <x v="175"/>
    <x v="2"/>
    <x v="47"/>
    <x v="0"/>
  </r>
  <r>
    <x v="498"/>
    <x v="12"/>
    <x v="5"/>
    <x v="658"/>
    <x v="5"/>
    <x v="233"/>
    <x v="3"/>
    <x v="31"/>
    <x v="0"/>
  </r>
  <r>
    <x v="499"/>
    <x v="12"/>
    <x v="6"/>
    <x v="174"/>
    <x v="5"/>
    <x v="220"/>
    <x v="7"/>
    <x v="26"/>
    <x v="0"/>
  </r>
  <r>
    <x v="500"/>
    <x v="12"/>
    <x v="2"/>
    <x v="130"/>
    <x v="5"/>
    <x v="361"/>
    <x v="6"/>
    <x v="13"/>
    <x v="0"/>
  </r>
  <r>
    <x v="501"/>
    <x v="12"/>
    <x v="6"/>
    <x v="944"/>
    <x v="5"/>
    <x v="136"/>
    <x v="2"/>
    <x v="29"/>
    <x v="0"/>
  </r>
  <r>
    <x v="502"/>
    <x v="12"/>
    <x v="2"/>
    <x v="229"/>
    <x v="5"/>
    <x v="134"/>
    <x v="6"/>
    <x v="1"/>
    <x v="0"/>
  </r>
  <r>
    <x v="503"/>
    <x v="12"/>
    <x v="2"/>
    <x v="154"/>
    <x v="5"/>
    <x v="471"/>
    <x v="6"/>
    <x v="1"/>
    <x v="0"/>
  </r>
  <r>
    <x v="504"/>
    <x v="12"/>
    <x v="1"/>
    <x v="870"/>
    <x v="5"/>
    <x v="234"/>
    <x v="9"/>
    <x v="23"/>
    <x v="1"/>
  </r>
  <r>
    <x v="505"/>
    <x v="12"/>
    <x v="2"/>
    <x v="339"/>
    <x v="5"/>
    <x v="181"/>
    <x v="6"/>
    <x v="0"/>
    <x v="0"/>
  </r>
  <r>
    <x v="506"/>
    <x v="12"/>
    <x v="2"/>
    <x v="363"/>
    <x v="5"/>
    <x v="495"/>
    <x v="6"/>
    <x v="0"/>
    <x v="0"/>
  </r>
  <r>
    <x v="507"/>
    <x v="12"/>
    <x v="5"/>
    <x v="196"/>
    <x v="3"/>
    <x v="324"/>
    <x v="3"/>
    <x v="46"/>
    <x v="0"/>
  </r>
  <r>
    <x v="508"/>
    <x v="12"/>
    <x v="2"/>
    <x v="959"/>
    <x v="5"/>
    <x v="245"/>
    <x v="6"/>
    <x v="0"/>
    <x v="0"/>
  </r>
  <r>
    <x v="509"/>
    <x v="12"/>
    <x v="5"/>
    <x v="242"/>
    <x v="5"/>
    <x v="160"/>
    <x v="3"/>
    <x v="46"/>
    <x v="0"/>
  </r>
  <r>
    <x v="510"/>
    <x v="12"/>
    <x v="2"/>
    <x v="62"/>
    <x v="5"/>
    <x v="269"/>
    <x v="6"/>
    <x v="2"/>
    <x v="0"/>
  </r>
  <r>
    <x v="511"/>
    <x v="12"/>
    <x v="2"/>
    <x v="177"/>
    <x v="5"/>
    <x v="206"/>
    <x v="6"/>
    <x v="2"/>
    <x v="0"/>
  </r>
  <r>
    <x v="512"/>
    <x v="12"/>
    <x v="2"/>
    <x v="352"/>
    <x v="4"/>
    <x v="136"/>
    <x v="1"/>
    <x v="4"/>
    <x v="0"/>
  </r>
  <r>
    <x v="513"/>
    <x v="12"/>
    <x v="5"/>
    <x v="609"/>
    <x v="5"/>
    <x v="549"/>
    <x v="3"/>
    <x v="46"/>
    <x v="0"/>
  </r>
  <r>
    <x v="514"/>
    <x v="13"/>
    <x v="5"/>
    <x v="457"/>
    <x v="6"/>
    <x v="2"/>
    <x v="3"/>
    <x v="31"/>
    <x v="0"/>
  </r>
  <r>
    <x v="515"/>
    <x v="13"/>
    <x v="2"/>
    <x v="96"/>
    <x v="2"/>
    <x v="397"/>
    <x v="6"/>
    <x v="13"/>
    <x v="0"/>
  </r>
  <r>
    <x v="516"/>
    <x v="13"/>
    <x v="2"/>
    <x v="817"/>
    <x v="5"/>
    <x v="237"/>
    <x v="3"/>
    <x v="3"/>
    <x v="0"/>
  </r>
  <r>
    <x v="517"/>
    <x v="13"/>
    <x v="2"/>
    <x v="611"/>
    <x v="5"/>
    <x v="475"/>
    <x v="6"/>
    <x v="13"/>
    <x v="0"/>
  </r>
  <r>
    <x v="518"/>
    <x v="13"/>
    <x v="2"/>
    <x v="745"/>
    <x v="5"/>
    <x v="370"/>
    <x v="6"/>
    <x v="2"/>
    <x v="0"/>
  </r>
  <r>
    <x v="519"/>
    <x v="13"/>
    <x v="2"/>
    <x v="775"/>
    <x v="5"/>
    <x v="295"/>
    <x v="9"/>
    <x v="9"/>
    <x v="0"/>
  </r>
  <r>
    <x v="520"/>
    <x v="13"/>
    <x v="1"/>
    <x v="764"/>
    <x v="5"/>
    <x v="477"/>
    <x v="9"/>
    <x v="32"/>
    <x v="1"/>
  </r>
  <r>
    <x v="521"/>
    <x v="13"/>
    <x v="1"/>
    <x v="678"/>
    <x v="5"/>
    <x v="369"/>
    <x v="2"/>
    <x v="41"/>
    <x v="1"/>
  </r>
  <r>
    <x v="522"/>
    <x v="13"/>
    <x v="1"/>
    <x v="842"/>
    <x v="6"/>
    <x v="40"/>
    <x v="2"/>
    <x v="41"/>
    <x v="1"/>
  </r>
  <r>
    <x v="523"/>
    <x v="13"/>
    <x v="0"/>
    <x v="8"/>
    <x v="5"/>
    <x v="153"/>
    <x v="5"/>
    <x v="48"/>
    <x v="0"/>
  </r>
  <r>
    <x v="524"/>
    <x v="13"/>
    <x v="0"/>
    <x v="828"/>
    <x v="5"/>
    <x v="181"/>
    <x v="5"/>
    <x v="48"/>
    <x v="0"/>
  </r>
  <r>
    <x v="525"/>
    <x v="13"/>
    <x v="6"/>
    <x v="788"/>
    <x v="5"/>
    <x v="293"/>
    <x v="2"/>
    <x v="43"/>
    <x v="1"/>
  </r>
  <r>
    <x v="526"/>
    <x v="13"/>
    <x v="5"/>
    <x v="375"/>
    <x v="5"/>
    <x v="427"/>
    <x v="2"/>
    <x v="33"/>
    <x v="0"/>
  </r>
  <r>
    <x v="527"/>
    <x v="13"/>
    <x v="0"/>
    <x v="431"/>
    <x v="5"/>
    <x v="443"/>
    <x v="5"/>
    <x v="48"/>
    <x v="0"/>
  </r>
  <r>
    <x v="528"/>
    <x v="13"/>
    <x v="0"/>
    <x v="431"/>
    <x v="5"/>
    <x v="443"/>
    <x v="5"/>
    <x v="48"/>
    <x v="0"/>
  </r>
  <r>
    <x v="529"/>
    <x v="13"/>
    <x v="5"/>
    <x v="934"/>
    <x v="5"/>
    <x v="369"/>
    <x v="3"/>
    <x v="46"/>
    <x v="0"/>
  </r>
  <r>
    <x v="530"/>
    <x v="13"/>
    <x v="5"/>
    <x v="738"/>
    <x v="5"/>
    <x v="330"/>
    <x v="3"/>
    <x v="46"/>
    <x v="0"/>
  </r>
  <r>
    <x v="531"/>
    <x v="13"/>
    <x v="2"/>
    <x v="179"/>
    <x v="3"/>
    <x v="33"/>
    <x v="6"/>
    <x v="13"/>
    <x v="0"/>
  </r>
  <r>
    <x v="532"/>
    <x v="13"/>
    <x v="3"/>
    <x v="647"/>
    <x v="5"/>
    <x v="369"/>
    <x v="5"/>
    <x v="34"/>
    <x v="0"/>
  </r>
  <r>
    <x v="533"/>
    <x v="13"/>
    <x v="6"/>
    <x v="409"/>
    <x v="5"/>
    <x v="192"/>
    <x v="2"/>
    <x v="29"/>
    <x v="0"/>
  </r>
  <r>
    <x v="534"/>
    <x v="13"/>
    <x v="6"/>
    <x v="119"/>
    <x v="5"/>
    <x v="121"/>
    <x v="2"/>
    <x v="30"/>
    <x v="0"/>
  </r>
  <r>
    <x v="535"/>
    <x v="13"/>
    <x v="2"/>
    <x v="722"/>
    <x v="5"/>
    <x v="472"/>
    <x v="6"/>
    <x v="2"/>
    <x v="0"/>
  </r>
  <r>
    <x v="536"/>
    <x v="13"/>
    <x v="2"/>
    <x v="461"/>
    <x v="5"/>
    <x v="84"/>
    <x v="6"/>
    <x v="8"/>
    <x v="0"/>
  </r>
  <r>
    <x v="537"/>
    <x v="13"/>
    <x v="2"/>
    <x v="666"/>
    <x v="5"/>
    <x v="172"/>
    <x v="6"/>
    <x v="0"/>
    <x v="0"/>
  </r>
  <r>
    <x v="538"/>
    <x v="13"/>
    <x v="6"/>
    <x v="922"/>
    <x v="5"/>
    <x v="444"/>
    <x v="2"/>
    <x v="45"/>
    <x v="0"/>
  </r>
  <r>
    <x v="539"/>
    <x v="13"/>
    <x v="2"/>
    <x v="351"/>
    <x v="5"/>
    <x v="490"/>
    <x v="6"/>
    <x v="2"/>
    <x v="0"/>
  </r>
  <r>
    <x v="540"/>
    <x v="13"/>
    <x v="2"/>
    <x v="415"/>
    <x v="5"/>
    <x v="177"/>
    <x v="6"/>
    <x v="13"/>
    <x v="0"/>
  </r>
  <r>
    <x v="541"/>
    <x v="13"/>
    <x v="5"/>
    <x v="159"/>
    <x v="5"/>
    <x v="223"/>
    <x v="2"/>
    <x v="14"/>
    <x v="1"/>
  </r>
  <r>
    <x v="542"/>
    <x v="13"/>
    <x v="2"/>
    <x v="766"/>
    <x v="5"/>
    <x v="144"/>
    <x v="6"/>
    <x v="13"/>
    <x v="0"/>
  </r>
  <r>
    <x v="543"/>
    <x v="13"/>
    <x v="1"/>
    <x v="513"/>
    <x v="3"/>
    <x v="454"/>
    <x v="1"/>
    <x v="20"/>
    <x v="0"/>
  </r>
  <r>
    <x v="544"/>
    <x v="13"/>
    <x v="2"/>
    <x v="342"/>
    <x v="5"/>
    <x v="453"/>
    <x v="3"/>
    <x v="10"/>
    <x v="0"/>
  </r>
  <r>
    <x v="545"/>
    <x v="13"/>
    <x v="5"/>
    <x v="920"/>
    <x v="5"/>
    <x v="364"/>
    <x v="2"/>
    <x v="39"/>
    <x v="1"/>
  </r>
  <r>
    <x v="546"/>
    <x v="13"/>
    <x v="6"/>
    <x v="40"/>
    <x v="3"/>
    <x v="46"/>
    <x v="7"/>
    <x v="26"/>
    <x v="0"/>
  </r>
  <r>
    <x v="547"/>
    <x v="13"/>
    <x v="5"/>
    <x v="769"/>
    <x v="5"/>
    <x v="288"/>
    <x v="3"/>
    <x v="46"/>
    <x v="0"/>
  </r>
  <r>
    <x v="548"/>
    <x v="13"/>
    <x v="1"/>
    <x v="797"/>
    <x v="5"/>
    <x v="131"/>
    <x v="2"/>
    <x v="16"/>
    <x v="0"/>
  </r>
  <r>
    <x v="549"/>
    <x v="13"/>
    <x v="2"/>
    <x v="625"/>
    <x v="6"/>
    <x v="220"/>
    <x v="6"/>
    <x v="5"/>
    <x v="0"/>
  </r>
  <r>
    <x v="550"/>
    <x v="13"/>
    <x v="6"/>
    <x v="906"/>
    <x v="5"/>
    <x v="341"/>
    <x v="7"/>
    <x v="15"/>
    <x v="0"/>
  </r>
  <r>
    <x v="551"/>
    <x v="13"/>
    <x v="6"/>
    <x v="239"/>
    <x v="5"/>
    <x v="170"/>
    <x v="7"/>
    <x v="26"/>
    <x v="0"/>
  </r>
  <r>
    <x v="552"/>
    <x v="13"/>
    <x v="1"/>
    <x v="807"/>
    <x v="5"/>
    <x v="135"/>
    <x v="2"/>
    <x v="28"/>
    <x v="0"/>
  </r>
  <r>
    <x v="553"/>
    <x v="14"/>
    <x v="1"/>
    <x v="156"/>
    <x v="3"/>
    <x v="74"/>
    <x v="2"/>
    <x v="37"/>
    <x v="0"/>
  </r>
  <r>
    <x v="554"/>
    <x v="14"/>
    <x v="5"/>
    <x v="551"/>
    <x v="5"/>
    <x v="352"/>
    <x v="2"/>
    <x v="33"/>
    <x v="0"/>
  </r>
  <r>
    <x v="555"/>
    <x v="14"/>
    <x v="1"/>
    <x v="752"/>
    <x v="5"/>
    <x v="308"/>
    <x v="9"/>
    <x v="32"/>
    <x v="1"/>
  </r>
  <r>
    <x v="556"/>
    <x v="14"/>
    <x v="3"/>
    <x v="563"/>
    <x v="5"/>
    <x v="356"/>
    <x v="5"/>
    <x v="34"/>
    <x v="1"/>
  </r>
  <r>
    <x v="557"/>
    <x v="14"/>
    <x v="1"/>
    <x v="767"/>
    <x v="5"/>
    <x v="189"/>
    <x v="2"/>
    <x v="37"/>
    <x v="0"/>
  </r>
  <r>
    <x v="558"/>
    <x v="14"/>
    <x v="6"/>
    <x v="7"/>
    <x v="5"/>
    <x v="267"/>
    <x v="7"/>
    <x v="15"/>
    <x v="0"/>
  </r>
  <r>
    <x v="559"/>
    <x v="14"/>
    <x v="6"/>
    <x v="395"/>
    <x v="6"/>
    <x v="13"/>
    <x v="7"/>
    <x v="22"/>
    <x v="0"/>
  </r>
  <r>
    <x v="560"/>
    <x v="14"/>
    <x v="6"/>
    <x v="458"/>
    <x v="5"/>
    <x v="80"/>
    <x v="7"/>
    <x v="15"/>
    <x v="0"/>
  </r>
  <r>
    <x v="561"/>
    <x v="14"/>
    <x v="6"/>
    <x v="334"/>
    <x v="5"/>
    <x v="516"/>
    <x v="7"/>
    <x v="49"/>
    <x v="0"/>
  </r>
  <r>
    <x v="562"/>
    <x v="14"/>
    <x v="1"/>
    <x v="935"/>
    <x v="5"/>
    <x v="312"/>
    <x v="9"/>
    <x v="23"/>
    <x v="0"/>
  </r>
  <r>
    <x v="563"/>
    <x v="14"/>
    <x v="5"/>
    <x v="582"/>
    <x v="5"/>
    <x v="381"/>
    <x v="3"/>
    <x v="31"/>
    <x v="1"/>
  </r>
  <r>
    <x v="564"/>
    <x v="14"/>
    <x v="1"/>
    <x v="748"/>
    <x v="5"/>
    <x v="269"/>
    <x v="2"/>
    <x v="37"/>
    <x v="0"/>
  </r>
  <r>
    <x v="565"/>
    <x v="14"/>
    <x v="5"/>
    <x v="579"/>
    <x v="5"/>
    <x v="494"/>
    <x v="3"/>
    <x v="31"/>
    <x v="1"/>
  </r>
  <r>
    <x v="566"/>
    <x v="14"/>
    <x v="1"/>
    <x v="618"/>
    <x v="5"/>
    <x v="542"/>
    <x v="2"/>
    <x v="37"/>
    <x v="0"/>
  </r>
  <r>
    <x v="567"/>
    <x v="14"/>
    <x v="6"/>
    <x v="163"/>
    <x v="5"/>
    <x v="265"/>
    <x v="2"/>
    <x v="22"/>
    <x v="1"/>
  </r>
  <r>
    <x v="568"/>
    <x v="14"/>
    <x v="1"/>
    <x v="245"/>
    <x v="3"/>
    <x v="70"/>
    <x v="9"/>
    <x v="23"/>
    <x v="0"/>
  </r>
  <r>
    <x v="569"/>
    <x v="14"/>
    <x v="6"/>
    <x v="188"/>
    <x v="5"/>
    <x v="464"/>
    <x v="2"/>
    <x v="38"/>
    <x v="0"/>
  </r>
  <r>
    <x v="570"/>
    <x v="14"/>
    <x v="5"/>
    <x v="248"/>
    <x v="5"/>
    <x v="336"/>
    <x v="3"/>
    <x v="31"/>
    <x v="0"/>
  </r>
  <r>
    <x v="571"/>
    <x v="14"/>
    <x v="1"/>
    <x v="885"/>
    <x v="5"/>
    <x v="402"/>
    <x v="9"/>
    <x v="23"/>
    <x v="1"/>
  </r>
  <r>
    <x v="572"/>
    <x v="14"/>
    <x v="6"/>
    <x v="455"/>
    <x v="5"/>
    <x v="82"/>
    <x v="7"/>
    <x v="21"/>
    <x v="0"/>
  </r>
  <r>
    <x v="573"/>
    <x v="14"/>
    <x v="2"/>
    <x v="587"/>
    <x v="3"/>
    <x v="192"/>
    <x v="6"/>
    <x v="0"/>
    <x v="0"/>
  </r>
  <r>
    <x v="574"/>
    <x v="14"/>
    <x v="1"/>
    <x v="0"/>
    <x v="5"/>
    <x v="270"/>
    <x v="9"/>
    <x v="23"/>
    <x v="0"/>
  </r>
  <r>
    <x v="575"/>
    <x v="14"/>
    <x v="0"/>
    <x v="201"/>
    <x v="3"/>
    <x v="171"/>
    <x v="5"/>
    <x v="48"/>
    <x v="0"/>
  </r>
  <r>
    <x v="576"/>
    <x v="14"/>
    <x v="6"/>
    <x v="29"/>
    <x v="5"/>
    <x v="315"/>
    <x v="7"/>
    <x v="22"/>
    <x v="0"/>
  </r>
  <r>
    <x v="577"/>
    <x v="14"/>
    <x v="5"/>
    <x v="68"/>
    <x v="5"/>
    <x v="88"/>
    <x v="2"/>
    <x v="14"/>
    <x v="0"/>
  </r>
  <r>
    <x v="578"/>
    <x v="14"/>
    <x v="2"/>
    <x v="725"/>
    <x v="5"/>
    <x v="350"/>
    <x v="6"/>
    <x v="11"/>
    <x v="0"/>
  </r>
  <r>
    <x v="579"/>
    <x v="14"/>
    <x v="6"/>
    <x v="469"/>
    <x v="5"/>
    <x v="108"/>
    <x v="2"/>
    <x v="30"/>
    <x v="0"/>
  </r>
  <r>
    <x v="580"/>
    <x v="14"/>
    <x v="2"/>
    <x v="346"/>
    <x v="6"/>
    <x v="73"/>
    <x v="6"/>
    <x v="13"/>
    <x v="0"/>
  </r>
  <r>
    <x v="581"/>
    <x v="14"/>
    <x v="5"/>
    <x v="325"/>
    <x v="5"/>
    <x v="329"/>
    <x v="3"/>
    <x v="31"/>
    <x v="0"/>
  </r>
  <r>
    <x v="582"/>
    <x v="14"/>
    <x v="2"/>
    <x v="534"/>
    <x v="3"/>
    <x v="483"/>
    <x v="1"/>
    <x v="4"/>
    <x v="0"/>
  </r>
  <r>
    <x v="583"/>
    <x v="14"/>
    <x v="2"/>
    <x v="303"/>
    <x v="3"/>
    <x v="30"/>
    <x v="6"/>
    <x v="13"/>
    <x v="0"/>
  </r>
  <r>
    <x v="584"/>
    <x v="14"/>
    <x v="6"/>
    <x v="164"/>
    <x v="5"/>
    <x v="333"/>
    <x v="7"/>
    <x v="22"/>
    <x v="1"/>
  </r>
  <r>
    <x v="585"/>
    <x v="14"/>
    <x v="5"/>
    <x v="323"/>
    <x v="5"/>
    <x v="547"/>
    <x v="3"/>
    <x v="46"/>
    <x v="0"/>
  </r>
  <r>
    <x v="586"/>
    <x v="15"/>
    <x v="5"/>
    <x v="284"/>
    <x v="3"/>
    <x v="34"/>
    <x v="2"/>
    <x v="14"/>
    <x v="0"/>
  </r>
  <r>
    <x v="587"/>
    <x v="15"/>
    <x v="5"/>
    <x v="56"/>
    <x v="5"/>
    <x v="18"/>
    <x v="2"/>
    <x v="47"/>
    <x v="0"/>
  </r>
  <r>
    <x v="588"/>
    <x v="15"/>
    <x v="5"/>
    <x v="347"/>
    <x v="6"/>
    <x v="59"/>
    <x v="2"/>
    <x v="36"/>
    <x v="0"/>
  </r>
  <r>
    <x v="589"/>
    <x v="15"/>
    <x v="5"/>
    <x v="348"/>
    <x v="6"/>
    <x v="59"/>
    <x v="2"/>
    <x v="36"/>
    <x v="0"/>
  </r>
  <r>
    <x v="590"/>
    <x v="15"/>
    <x v="2"/>
    <x v="310"/>
    <x v="5"/>
    <x v="418"/>
    <x v="6"/>
    <x v="2"/>
    <x v="0"/>
  </r>
  <r>
    <x v="591"/>
    <x v="15"/>
    <x v="2"/>
    <x v="329"/>
    <x v="5"/>
    <x v="537"/>
    <x v="6"/>
    <x v="2"/>
    <x v="0"/>
  </r>
  <r>
    <x v="592"/>
    <x v="15"/>
    <x v="2"/>
    <x v="358"/>
    <x v="6"/>
    <x v="225"/>
    <x v="6"/>
    <x v="1"/>
    <x v="0"/>
  </r>
  <r>
    <x v="593"/>
    <x v="15"/>
    <x v="1"/>
    <x v="680"/>
    <x v="5"/>
    <x v="379"/>
    <x v="2"/>
    <x v="41"/>
    <x v="1"/>
  </r>
  <r>
    <x v="594"/>
    <x v="15"/>
    <x v="1"/>
    <x v="918"/>
    <x v="5"/>
    <x v="446"/>
    <x v="2"/>
    <x v="41"/>
    <x v="1"/>
  </r>
  <r>
    <x v="595"/>
    <x v="15"/>
    <x v="0"/>
    <x v="652"/>
    <x v="3"/>
    <x v="196"/>
    <x v="5"/>
    <x v="48"/>
    <x v="0"/>
  </r>
  <r>
    <x v="596"/>
    <x v="15"/>
    <x v="2"/>
    <x v="171"/>
    <x v="5"/>
    <x v="283"/>
    <x v="3"/>
    <x v="10"/>
    <x v="0"/>
  </r>
  <r>
    <x v="597"/>
    <x v="15"/>
    <x v="5"/>
    <x v="47"/>
    <x v="5"/>
    <x v="54"/>
    <x v="3"/>
    <x v="31"/>
    <x v="0"/>
  </r>
  <r>
    <x v="598"/>
    <x v="15"/>
    <x v="5"/>
    <x v="640"/>
    <x v="5"/>
    <x v="269"/>
    <x v="3"/>
    <x v="46"/>
    <x v="0"/>
  </r>
  <r>
    <x v="599"/>
    <x v="15"/>
    <x v="2"/>
    <x v="474"/>
    <x v="5"/>
    <x v="210"/>
    <x v="6"/>
    <x v="8"/>
    <x v="0"/>
  </r>
  <r>
    <x v="600"/>
    <x v="15"/>
    <x v="2"/>
    <x v="702"/>
    <x v="5"/>
    <x v="408"/>
    <x v="0"/>
    <x v="6"/>
    <x v="0"/>
  </r>
  <r>
    <x v="601"/>
    <x v="15"/>
    <x v="2"/>
    <x v="854"/>
    <x v="5"/>
    <x v="392"/>
    <x v="3"/>
    <x v="3"/>
    <x v="0"/>
  </r>
  <r>
    <x v="602"/>
    <x v="15"/>
    <x v="2"/>
    <x v="841"/>
    <x v="5"/>
    <x v="342"/>
    <x v="6"/>
    <x v="5"/>
    <x v="0"/>
  </r>
  <r>
    <x v="603"/>
    <x v="15"/>
    <x v="4"/>
    <x v="353"/>
    <x v="6"/>
    <x v="121"/>
    <x v="0"/>
    <x v="25"/>
    <x v="0"/>
  </r>
  <r>
    <x v="604"/>
    <x v="15"/>
    <x v="1"/>
    <x v="881"/>
    <x v="5"/>
    <x v="331"/>
    <x v="9"/>
    <x v="23"/>
    <x v="1"/>
  </r>
  <r>
    <x v="605"/>
    <x v="15"/>
    <x v="5"/>
    <x v="669"/>
    <x v="5"/>
    <x v="355"/>
    <x v="2"/>
    <x v="14"/>
    <x v="0"/>
  </r>
  <r>
    <x v="606"/>
    <x v="15"/>
    <x v="0"/>
    <x v="20"/>
    <x v="5"/>
    <x v="124"/>
    <x v="5"/>
    <x v="48"/>
    <x v="0"/>
  </r>
  <r>
    <x v="607"/>
    <x v="15"/>
    <x v="3"/>
    <x v="562"/>
    <x v="5"/>
    <x v="268"/>
    <x v="5"/>
    <x v="34"/>
    <x v="1"/>
  </r>
  <r>
    <x v="608"/>
    <x v="15"/>
    <x v="6"/>
    <x v="170"/>
    <x v="3"/>
    <x v="4"/>
    <x v="2"/>
    <x v="38"/>
    <x v="0"/>
  </r>
  <r>
    <x v="609"/>
    <x v="15"/>
    <x v="6"/>
    <x v="441"/>
    <x v="6"/>
    <x v="21"/>
    <x v="2"/>
    <x v="38"/>
    <x v="0"/>
  </r>
  <r>
    <x v="610"/>
    <x v="15"/>
    <x v="5"/>
    <x v="3"/>
    <x v="5"/>
    <x v="20"/>
    <x v="2"/>
    <x v="47"/>
    <x v="0"/>
  </r>
  <r>
    <x v="611"/>
    <x v="15"/>
    <x v="1"/>
    <x v="256"/>
    <x v="0"/>
    <x v="80"/>
    <x v="2"/>
    <x v="28"/>
    <x v="0"/>
  </r>
  <r>
    <x v="612"/>
    <x v="15"/>
    <x v="1"/>
    <x v="608"/>
    <x v="5"/>
    <x v="525"/>
    <x v="2"/>
    <x v="18"/>
    <x v="0"/>
  </r>
  <r>
    <x v="613"/>
    <x v="15"/>
    <x v="3"/>
    <x v="570"/>
    <x v="5"/>
    <x v="259"/>
    <x v="5"/>
    <x v="34"/>
    <x v="1"/>
  </r>
  <r>
    <x v="614"/>
    <x v="15"/>
    <x v="2"/>
    <x v="601"/>
    <x v="5"/>
    <x v="449"/>
    <x v="6"/>
    <x v="1"/>
    <x v="0"/>
  </r>
  <r>
    <x v="615"/>
    <x v="15"/>
    <x v="2"/>
    <x v="77"/>
    <x v="5"/>
    <x v="406"/>
    <x v="6"/>
    <x v="2"/>
    <x v="0"/>
  </r>
  <r>
    <x v="616"/>
    <x v="15"/>
    <x v="5"/>
    <x v="798"/>
    <x v="5"/>
    <x v="55"/>
    <x v="3"/>
    <x v="31"/>
    <x v="0"/>
  </r>
  <r>
    <x v="617"/>
    <x v="15"/>
    <x v="6"/>
    <x v="396"/>
    <x v="5"/>
    <x v="441"/>
    <x v="7"/>
    <x v="21"/>
    <x v="0"/>
  </r>
  <r>
    <x v="618"/>
    <x v="15"/>
    <x v="2"/>
    <x v="539"/>
    <x v="3"/>
    <x v="541"/>
    <x v="1"/>
    <x v="4"/>
    <x v="0"/>
  </r>
  <r>
    <x v="619"/>
    <x v="15"/>
    <x v="1"/>
    <x v="518"/>
    <x v="3"/>
    <x v="427"/>
    <x v="1"/>
    <x v="20"/>
    <x v="0"/>
  </r>
  <r>
    <x v="620"/>
    <x v="15"/>
    <x v="5"/>
    <x v="836"/>
    <x v="5"/>
    <x v="206"/>
    <x v="2"/>
    <x v="14"/>
    <x v="0"/>
  </r>
  <r>
    <x v="621"/>
    <x v="15"/>
    <x v="5"/>
    <x v="936"/>
    <x v="5"/>
    <x v="114"/>
    <x v="2"/>
    <x v="33"/>
    <x v="0"/>
  </r>
  <r>
    <x v="622"/>
    <x v="15"/>
    <x v="5"/>
    <x v="843"/>
    <x v="5"/>
    <x v="206"/>
    <x v="2"/>
    <x v="14"/>
    <x v="0"/>
  </r>
  <r>
    <x v="623"/>
    <x v="15"/>
    <x v="5"/>
    <x v="592"/>
    <x v="5"/>
    <x v="499"/>
    <x v="2"/>
    <x v="39"/>
    <x v="1"/>
  </r>
  <r>
    <x v="624"/>
    <x v="15"/>
    <x v="0"/>
    <x v="540"/>
    <x v="5"/>
    <x v="263"/>
    <x v="5"/>
    <x v="48"/>
    <x v="0"/>
  </r>
  <r>
    <x v="625"/>
    <x v="15"/>
    <x v="1"/>
    <x v="168"/>
    <x v="3"/>
    <x v="41"/>
    <x v="2"/>
    <x v="41"/>
    <x v="0"/>
  </r>
  <r>
    <x v="626"/>
    <x v="15"/>
    <x v="6"/>
    <x v="484"/>
    <x v="5"/>
    <x v="253"/>
    <x v="7"/>
    <x v="15"/>
    <x v="0"/>
  </r>
  <r>
    <x v="627"/>
    <x v="15"/>
    <x v="6"/>
    <x v="186"/>
    <x v="5"/>
    <x v="169"/>
    <x v="7"/>
    <x v="26"/>
    <x v="0"/>
  </r>
  <r>
    <x v="628"/>
    <x v="15"/>
    <x v="3"/>
    <x v="602"/>
    <x v="5"/>
    <x v="448"/>
    <x v="5"/>
    <x v="34"/>
    <x v="1"/>
  </r>
  <r>
    <x v="629"/>
    <x v="15"/>
    <x v="3"/>
    <x v="438"/>
    <x v="5"/>
    <x v="383"/>
    <x v="5"/>
    <x v="34"/>
    <x v="1"/>
  </r>
  <r>
    <x v="630"/>
    <x v="15"/>
    <x v="2"/>
    <x v="32"/>
    <x v="5"/>
    <x v="97"/>
    <x v="9"/>
    <x v="9"/>
    <x v="0"/>
  </r>
  <r>
    <x v="631"/>
    <x v="15"/>
    <x v="2"/>
    <x v="951"/>
    <x v="5"/>
    <x v="192"/>
    <x v="6"/>
    <x v="5"/>
    <x v="0"/>
  </r>
  <r>
    <x v="632"/>
    <x v="15"/>
    <x v="5"/>
    <x v="784"/>
    <x v="5"/>
    <x v="153"/>
    <x v="3"/>
    <x v="46"/>
    <x v="0"/>
  </r>
  <r>
    <x v="633"/>
    <x v="15"/>
    <x v="5"/>
    <x v="550"/>
    <x v="5"/>
    <x v="248"/>
    <x v="3"/>
    <x v="46"/>
    <x v="0"/>
  </r>
  <r>
    <x v="634"/>
    <x v="15"/>
    <x v="5"/>
    <x v="75"/>
    <x v="5"/>
    <x v="479"/>
    <x v="2"/>
    <x v="36"/>
    <x v="0"/>
  </r>
  <r>
    <x v="635"/>
    <x v="15"/>
    <x v="2"/>
    <x v="529"/>
    <x v="5"/>
    <x v="546"/>
    <x v="1"/>
    <x v="4"/>
    <x v="0"/>
  </r>
  <r>
    <x v="636"/>
    <x v="15"/>
    <x v="2"/>
    <x v="138"/>
    <x v="3"/>
    <x v="26"/>
    <x v="6"/>
    <x v="3"/>
    <x v="0"/>
  </r>
  <r>
    <x v="637"/>
    <x v="15"/>
    <x v="0"/>
    <x v="274"/>
    <x v="5"/>
    <x v="86"/>
    <x v="5"/>
    <x v="48"/>
    <x v="0"/>
  </r>
  <r>
    <x v="638"/>
    <x v="15"/>
    <x v="2"/>
    <x v="320"/>
    <x v="5"/>
    <x v="496"/>
    <x v="3"/>
    <x v="10"/>
    <x v="0"/>
  </r>
  <r>
    <x v="639"/>
    <x v="15"/>
    <x v="2"/>
    <x v="623"/>
    <x v="5"/>
    <x v="532"/>
    <x v="6"/>
    <x v="13"/>
    <x v="0"/>
  </r>
  <r>
    <x v="640"/>
    <x v="15"/>
    <x v="2"/>
    <x v="103"/>
    <x v="3"/>
    <x v="112"/>
    <x v="6"/>
    <x v="1"/>
    <x v="0"/>
  </r>
  <r>
    <x v="641"/>
    <x v="15"/>
    <x v="2"/>
    <x v="494"/>
    <x v="5"/>
    <x v="176"/>
    <x v="6"/>
    <x v="0"/>
    <x v="0"/>
  </r>
  <r>
    <x v="642"/>
    <x v="15"/>
    <x v="5"/>
    <x v="812"/>
    <x v="5"/>
    <x v="189"/>
    <x v="2"/>
    <x v="14"/>
    <x v="0"/>
  </r>
  <r>
    <x v="643"/>
    <x v="15"/>
    <x v="2"/>
    <x v="853"/>
    <x v="5"/>
    <x v="328"/>
    <x v="9"/>
    <x v="9"/>
    <x v="0"/>
  </r>
  <r>
    <x v="644"/>
    <x v="15"/>
    <x v="5"/>
    <x v="578"/>
    <x v="5"/>
    <x v="473"/>
    <x v="3"/>
    <x v="31"/>
    <x v="1"/>
  </r>
  <r>
    <x v="645"/>
    <x v="15"/>
    <x v="3"/>
    <x v="472"/>
    <x v="5"/>
    <x v="99"/>
    <x v="5"/>
    <x v="17"/>
    <x v="0"/>
  </r>
  <r>
    <x v="646"/>
    <x v="15"/>
    <x v="6"/>
    <x v="471"/>
    <x v="5"/>
    <x v="112"/>
    <x v="2"/>
    <x v="45"/>
    <x v="0"/>
  </r>
  <r>
    <x v="647"/>
    <x v="15"/>
    <x v="2"/>
    <x v="620"/>
    <x v="5"/>
    <x v="488"/>
    <x v="6"/>
    <x v="13"/>
    <x v="0"/>
  </r>
  <r>
    <x v="648"/>
    <x v="15"/>
    <x v="2"/>
    <x v="204"/>
    <x v="5"/>
    <x v="50"/>
    <x v="6"/>
    <x v="13"/>
    <x v="0"/>
  </r>
  <r>
    <x v="649"/>
    <x v="15"/>
    <x v="1"/>
    <x v="333"/>
    <x v="2"/>
    <x v="442"/>
    <x v="2"/>
    <x v="41"/>
    <x v="0"/>
  </r>
  <r>
    <x v="650"/>
    <x v="15"/>
    <x v="5"/>
    <x v="283"/>
    <x v="5"/>
    <x v="125"/>
    <x v="3"/>
    <x v="31"/>
    <x v="0"/>
  </r>
  <r>
    <x v="651"/>
    <x v="15"/>
    <x v="6"/>
    <x v="423"/>
    <x v="5"/>
    <x v="128"/>
    <x v="2"/>
    <x v="43"/>
    <x v="1"/>
  </r>
  <r>
    <x v="652"/>
    <x v="15"/>
    <x v="2"/>
    <x v="189"/>
    <x v="5"/>
    <x v="409"/>
    <x v="3"/>
    <x v="3"/>
    <x v="0"/>
  </r>
  <r>
    <x v="653"/>
    <x v="15"/>
    <x v="2"/>
    <x v="191"/>
    <x v="5"/>
    <x v="427"/>
    <x v="3"/>
    <x v="10"/>
    <x v="0"/>
  </r>
  <r>
    <x v="654"/>
    <x v="15"/>
    <x v="2"/>
    <x v="907"/>
    <x v="5"/>
    <x v="290"/>
    <x v="3"/>
    <x v="3"/>
    <x v="0"/>
  </r>
  <r>
    <x v="655"/>
    <x v="15"/>
    <x v="5"/>
    <x v="276"/>
    <x v="5"/>
    <x v="100"/>
    <x v="3"/>
    <x v="31"/>
    <x v="0"/>
  </r>
  <r>
    <x v="656"/>
    <x v="15"/>
    <x v="6"/>
    <x v="599"/>
    <x v="5"/>
    <x v="233"/>
    <x v="2"/>
    <x v="30"/>
    <x v="0"/>
  </r>
  <r>
    <x v="657"/>
    <x v="15"/>
    <x v="6"/>
    <x v="773"/>
    <x v="5"/>
    <x v="422"/>
    <x v="7"/>
    <x v="26"/>
    <x v="0"/>
  </r>
  <r>
    <x v="658"/>
    <x v="15"/>
    <x v="5"/>
    <x v="480"/>
    <x v="5"/>
    <x v="81"/>
    <x v="2"/>
    <x v="39"/>
    <x v="0"/>
  </r>
  <r>
    <x v="659"/>
    <x v="15"/>
    <x v="2"/>
    <x v="479"/>
    <x v="5"/>
    <x v="106"/>
    <x v="6"/>
    <x v="2"/>
    <x v="0"/>
  </r>
  <r>
    <x v="660"/>
    <x v="15"/>
    <x v="5"/>
    <x v="59"/>
    <x v="5"/>
    <x v="179"/>
    <x v="3"/>
    <x v="31"/>
    <x v="0"/>
  </r>
  <r>
    <x v="661"/>
    <x v="15"/>
    <x v="5"/>
    <x v="590"/>
    <x v="5"/>
    <x v="512"/>
    <x v="2"/>
    <x v="14"/>
    <x v="0"/>
  </r>
  <r>
    <x v="662"/>
    <x v="15"/>
    <x v="5"/>
    <x v="149"/>
    <x v="5"/>
    <x v="480"/>
    <x v="2"/>
    <x v="14"/>
    <x v="0"/>
  </r>
  <r>
    <x v="663"/>
    <x v="15"/>
    <x v="2"/>
    <x v="73"/>
    <x v="5"/>
    <x v="115"/>
    <x v="6"/>
    <x v="11"/>
    <x v="0"/>
  </r>
  <r>
    <x v="664"/>
    <x v="15"/>
    <x v="2"/>
    <x v="927"/>
    <x v="5"/>
    <x v="198"/>
    <x v="8"/>
    <x v="7"/>
    <x v="0"/>
  </r>
  <r>
    <x v="665"/>
    <x v="15"/>
    <x v="6"/>
    <x v="750"/>
    <x v="5"/>
    <x v="232"/>
    <x v="2"/>
    <x v="40"/>
    <x v="1"/>
  </r>
  <r>
    <x v="666"/>
    <x v="15"/>
    <x v="2"/>
    <x v="210"/>
    <x v="3"/>
    <x v="7"/>
    <x v="3"/>
    <x v="48"/>
    <x v="0"/>
  </r>
  <r>
    <x v="667"/>
    <x v="15"/>
    <x v="2"/>
    <x v="953"/>
    <x v="5"/>
    <x v="263"/>
    <x v="8"/>
    <x v="7"/>
    <x v="0"/>
  </r>
  <r>
    <x v="668"/>
    <x v="15"/>
    <x v="2"/>
    <x v="83"/>
    <x v="5"/>
    <x v="220"/>
    <x v="8"/>
    <x v="7"/>
    <x v="0"/>
  </r>
  <r>
    <x v="669"/>
    <x v="15"/>
    <x v="2"/>
    <x v="747"/>
    <x v="5"/>
    <x v="292"/>
    <x v="6"/>
    <x v="13"/>
    <x v="0"/>
  </r>
  <r>
    <x v="670"/>
    <x v="15"/>
    <x v="3"/>
    <x v="757"/>
    <x v="5"/>
    <x v="413"/>
    <x v="5"/>
    <x v="34"/>
    <x v="1"/>
  </r>
  <r>
    <x v="671"/>
    <x v="15"/>
    <x v="2"/>
    <x v="35"/>
    <x v="5"/>
    <x v="133"/>
    <x v="6"/>
    <x v="13"/>
    <x v="0"/>
  </r>
  <r>
    <x v="672"/>
    <x v="15"/>
    <x v="6"/>
    <x v="10"/>
    <x v="5"/>
    <x v="111"/>
    <x v="2"/>
    <x v="38"/>
    <x v="0"/>
  </r>
  <r>
    <x v="673"/>
    <x v="15"/>
    <x v="6"/>
    <x v="134"/>
    <x v="6"/>
    <x v="49"/>
    <x v="7"/>
    <x v="21"/>
    <x v="0"/>
  </r>
  <r>
    <x v="674"/>
    <x v="15"/>
    <x v="6"/>
    <x v="212"/>
    <x v="5"/>
    <x v="19"/>
    <x v="2"/>
    <x v="30"/>
    <x v="0"/>
  </r>
  <r>
    <x v="675"/>
    <x v="15"/>
    <x v="6"/>
    <x v="4"/>
    <x v="5"/>
    <x v="257"/>
    <x v="2"/>
    <x v="38"/>
    <x v="0"/>
  </r>
  <r>
    <x v="676"/>
    <x v="16"/>
    <x v="2"/>
    <x v="322"/>
    <x v="5"/>
    <x v="254"/>
    <x v="6"/>
    <x v="2"/>
    <x v="0"/>
  </r>
  <r>
    <x v="677"/>
    <x v="16"/>
    <x v="2"/>
    <x v="689"/>
    <x v="5"/>
    <x v="142"/>
    <x v="6"/>
    <x v="0"/>
    <x v="0"/>
  </r>
  <r>
    <x v="678"/>
    <x v="16"/>
    <x v="1"/>
    <x v="14"/>
    <x v="5"/>
    <x v="125"/>
    <x v="2"/>
    <x v="37"/>
    <x v="0"/>
  </r>
  <r>
    <x v="679"/>
    <x v="16"/>
    <x v="6"/>
    <x v="318"/>
    <x v="5"/>
    <x v="330"/>
    <x v="7"/>
    <x v="21"/>
    <x v="0"/>
  </r>
  <r>
    <x v="680"/>
    <x v="16"/>
    <x v="6"/>
    <x v="923"/>
    <x v="5"/>
    <x v="500"/>
    <x v="2"/>
    <x v="40"/>
    <x v="0"/>
  </r>
  <r>
    <x v="681"/>
    <x v="16"/>
    <x v="6"/>
    <x v="136"/>
    <x v="5"/>
    <x v="132"/>
    <x v="7"/>
    <x v="22"/>
    <x v="0"/>
  </r>
  <r>
    <x v="682"/>
    <x v="16"/>
    <x v="2"/>
    <x v="21"/>
    <x v="5"/>
    <x v="91"/>
    <x v="6"/>
    <x v="1"/>
    <x v="0"/>
  </r>
  <r>
    <x v="683"/>
    <x v="16"/>
    <x v="2"/>
    <x v="402"/>
    <x v="5"/>
    <x v="175"/>
    <x v="6"/>
    <x v="0"/>
    <x v="0"/>
  </r>
  <r>
    <x v="684"/>
    <x v="16"/>
    <x v="2"/>
    <x v="721"/>
    <x v="5"/>
    <x v="513"/>
    <x v="6"/>
    <x v="1"/>
    <x v="0"/>
  </r>
  <r>
    <x v="685"/>
    <x v="16"/>
    <x v="2"/>
    <x v="893"/>
    <x v="5"/>
    <x v="360"/>
    <x v="3"/>
    <x v="3"/>
    <x v="0"/>
  </r>
  <r>
    <x v="686"/>
    <x v="16"/>
    <x v="6"/>
    <x v="332"/>
    <x v="6"/>
    <x v="94"/>
    <x v="7"/>
    <x v="22"/>
    <x v="0"/>
  </r>
  <r>
    <x v="687"/>
    <x v="16"/>
    <x v="2"/>
    <x v="131"/>
    <x v="5"/>
    <x v="50"/>
    <x v="6"/>
    <x v="5"/>
    <x v="0"/>
  </r>
  <r>
    <x v="688"/>
    <x v="16"/>
    <x v="2"/>
    <x v="504"/>
    <x v="6"/>
    <x v="99"/>
    <x v="1"/>
    <x v="4"/>
    <x v="0"/>
  </r>
  <r>
    <x v="689"/>
    <x v="16"/>
    <x v="6"/>
    <x v="464"/>
    <x v="5"/>
    <x v="67"/>
    <x v="7"/>
    <x v="26"/>
    <x v="0"/>
  </r>
  <r>
    <x v="690"/>
    <x v="16"/>
    <x v="5"/>
    <x v="904"/>
    <x v="5"/>
    <x v="192"/>
    <x v="3"/>
    <x v="46"/>
    <x v="0"/>
  </r>
  <r>
    <x v="691"/>
    <x v="16"/>
    <x v="2"/>
    <x v="144"/>
    <x v="5"/>
    <x v="110"/>
    <x v="6"/>
    <x v="5"/>
    <x v="0"/>
  </r>
  <r>
    <x v="692"/>
    <x v="16"/>
    <x v="5"/>
    <x v="792"/>
    <x v="5"/>
    <x v="101"/>
    <x v="2"/>
    <x v="14"/>
    <x v="0"/>
  </r>
  <r>
    <x v="693"/>
    <x v="16"/>
    <x v="5"/>
    <x v="222"/>
    <x v="5"/>
    <x v="133"/>
    <x v="2"/>
    <x v="33"/>
    <x v="0"/>
  </r>
  <r>
    <x v="694"/>
    <x v="16"/>
    <x v="6"/>
    <x v="219"/>
    <x v="3"/>
    <x v="63"/>
    <x v="7"/>
    <x v="26"/>
    <x v="0"/>
  </r>
  <r>
    <x v="695"/>
    <x v="16"/>
    <x v="2"/>
    <x v="85"/>
    <x v="5"/>
    <x v="372"/>
    <x v="3"/>
    <x v="10"/>
    <x v="0"/>
  </r>
  <r>
    <x v="696"/>
    <x v="16"/>
    <x v="2"/>
    <x v="152"/>
    <x v="5"/>
    <x v="470"/>
    <x v="6"/>
    <x v="2"/>
    <x v="0"/>
  </r>
  <r>
    <x v="697"/>
    <x v="16"/>
    <x v="5"/>
    <x v="714"/>
    <x v="5"/>
    <x v="382"/>
    <x v="2"/>
    <x v="36"/>
    <x v="0"/>
  </r>
  <r>
    <x v="698"/>
    <x v="16"/>
    <x v="0"/>
    <x v="221"/>
    <x v="5"/>
    <x v="65"/>
    <x v="5"/>
    <x v="48"/>
    <x v="0"/>
  </r>
  <r>
    <x v="699"/>
    <x v="16"/>
    <x v="2"/>
    <x v="727"/>
    <x v="5"/>
    <x v="450"/>
    <x v="6"/>
    <x v="13"/>
    <x v="0"/>
  </r>
  <r>
    <x v="700"/>
    <x v="16"/>
    <x v="2"/>
    <x v="947"/>
    <x v="5"/>
    <x v="206"/>
    <x v="6"/>
    <x v="13"/>
    <x v="0"/>
  </r>
  <r>
    <x v="701"/>
    <x v="16"/>
    <x v="5"/>
    <x v="298"/>
    <x v="5"/>
    <x v="219"/>
    <x v="2"/>
    <x v="33"/>
    <x v="0"/>
  </r>
  <r>
    <x v="702"/>
    <x v="16"/>
    <x v="1"/>
    <x v="683"/>
    <x v="5"/>
    <x v="306"/>
    <x v="2"/>
    <x v="41"/>
    <x v="1"/>
  </r>
  <r>
    <x v="703"/>
    <x v="16"/>
    <x v="2"/>
    <x v="612"/>
    <x v="5"/>
    <x v="484"/>
    <x v="6"/>
    <x v="13"/>
    <x v="0"/>
  </r>
  <r>
    <x v="704"/>
    <x v="16"/>
    <x v="2"/>
    <x v="718"/>
    <x v="5"/>
    <x v="537"/>
    <x v="6"/>
    <x v="1"/>
    <x v="0"/>
  </r>
  <r>
    <x v="705"/>
    <x v="16"/>
    <x v="5"/>
    <x v="82"/>
    <x v="6"/>
    <x v="554"/>
    <x v="2"/>
    <x v="36"/>
    <x v="0"/>
  </r>
  <r>
    <x v="706"/>
    <x v="16"/>
    <x v="6"/>
    <x v="143"/>
    <x v="6"/>
    <x v="27"/>
    <x v="2"/>
    <x v="38"/>
    <x v="0"/>
  </r>
  <r>
    <x v="707"/>
    <x v="17"/>
    <x v="2"/>
    <x v="176"/>
    <x v="5"/>
    <x v="236"/>
    <x v="6"/>
    <x v="2"/>
    <x v="0"/>
  </r>
  <r>
    <x v="708"/>
    <x v="17"/>
    <x v="5"/>
    <x v="962"/>
    <x v="5"/>
    <x v="165"/>
    <x v="2"/>
    <x v="35"/>
    <x v="0"/>
  </r>
  <r>
    <x v="709"/>
    <x v="17"/>
    <x v="5"/>
    <x v="940"/>
    <x v="5"/>
    <x v="118"/>
    <x v="2"/>
    <x v="39"/>
    <x v="0"/>
  </r>
  <r>
    <x v="710"/>
    <x v="17"/>
    <x v="2"/>
    <x v="424"/>
    <x v="5"/>
    <x v="129"/>
    <x v="9"/>
    <x v="9"/>
    <x v="0"/>
  </r>
  <r>
    <x v="711"/>
    <x v="17"/>
    <x v="2"/>
    <x v="89"/>
    <x v="3"/>
    <x v="171"/>
    <x v="6"/>
    <x v="5"/>
    <x v="0"/>
  </r>
  <r>
    <x v="712"/>
    <x v="17"/>
    <x v="2"/>
    <x v="533"/>
    <x v="3"/>
    <x v="142"/>
    <x v="1"/>
    <x v="4"/>
    <x v="0"/>
  </r>
  <r>
    <x v="713"/>
    <x v="17"/>
    <x v="1"/>
    <x v="659"/>
    <x v="5"/>
    <x v="445"/>
    <x v="9"/>
    <x v="23"/>
    <x v="0"/>
  </r>
  <r>
    <x v="714"/>
    <x v="17"/>
    <x v="2"/>
    <x v="321"/>
    <x v="5"/>
    <x v="263"/>
    <x v="6"/>
    <x v="2"/>
    <x v="0"/>
  </r>
  <r>
    <x v="715"/>
    <x v="17"/>
    <x v="5"/>
    <x v="819"/>
    <x v="5"/>
    <x v="225"/>
    <x v="3"/>
    <x v="31"/>
    <x v="0"/>
  </r>
  <r>
    <x v="716"/>
    <x v="17"/>
    <x v="6"/>
    <x v="26"/>
    <x v="5"/>
    <x v="193"/>
    <x v="2"/>
    <x v="40"/>
    <x v="0"/>
  </r>
  <r>
    <x v="717"/>
    <x v="17"/>
    <x v="5"/>
    <x v="909"/>
    <x v="5"/>
    <x v="329"/>
    <x v="2"/>
    <x v="33"/>
    <x v="0"/>
  </r>
  <r>
    <x v="718"/>
    <x v="17"/>
    <x v="6"/>
    <x v="548"/>
    <x v="5"/>
    <x v="460"/>
    <x v="7"/>
    <x v="21"/>
    <x v="0"/>
  </r>
  <r>
    <x v="719"/>
    <x v="17"/>
    <x v="2"/>
    <x v="257"/>
    <x v="3"/>
    <x v="32"/>
    <x v="6"/>
    <x v="2"/>
    <x v="0"/>
  </r>
  <r>
    <x v="720"/>
    <x v="17"/>
    <x v="5"/>
    <x v="740"/>
    <x v="5"/>
    <x v="428"/>
    <x v="2"/>
    <x v="33"/>
    <x v="0"/>
  </r>
  <r>
    <x v="721"/>
    <x v="17"/>
    <x v="1"/>
    <x v="532"/>
    <x v="3"/>
    <x v="220"/>
    <x v="1"/>
    <x v="20"/>
    <x v="0"/>
  </r>
  <r>
    <x v="722"/>
    <x v="17"/>
    <x v="5"/>
    <x v="667"/>
    <x v="2"/>
    <x v="100"/>
    <x v="2"/>
    <x v="19"/>
    <x v="0"/>
  </r>
  <r>
    <x v="723"/>
    <x v="17"/>
    <x v="2"/>
    <x v="63"/>
    <x v="5"/>
    <x v="206"/>
    <x v="6"/>
    <x v="13"/>
    <x v="0"/>
  </r>
  <r>
    <x v="724"/>
    <x v="17"/>
    <x v="1"/>
    <x v="823"/>
    <x v="5"/>
    <x v="284"/>
    <x v="2"/>
    <x v="41"/>
    <x v="1"/>
  </r>
  <r>
    <x v="725"/>
    <x v="17"/>
    <x v="5"/>
    <x v="392"/>
    <x v="6"/>
    <x v="13"/>
    <x v="3"/>
    <x v="46"/>
    <x v="0"/>
  </r>
  <r>
    <x v="726"/>
    <x v="17"/>
    <x v="5"/>
    <x v="914"/>
    <x v="5"/>
    <x v="416"/>
    <x v="3"/>
    <x v="31"/>
    <x v="0"/>
  </r>
  <r>
    <x v="727"/>
    <x v="17"/>
    <x v="3"/>
    <x v="781"/>
    <x v="5"/>
    <x v="281"/>
    <x v="5"/>
    <x v="34"/>
    <x v="1"/>
  </r>
  <r>
    <x v="728"/>
    <x v="17"/>
    <x v="6"/>
    <x v="227"/>
    <x v="5"/>
    <x v="95"/>
    <x v="2"/>
    <x v="38"/>
    <x v="0"/>
  </r>
  <r>
    <x v="729"/>
    <x v="17"/>
    <x v="2"/>
    <x v="486"/>
    <x v="5"/>
    <x v="259"/>
    <x v="3"/>
    <x v="3"/>
    <x v="0"/>
  </r>
  <r>
    <x v="730"/>
    <x v="17"/>
    <x v="2"/>
    <x v="654"/>
    <x v="5"/>
    <x v="318"/>
    <x v="6"/>
    <x v="13"/>
    <x v="0"/>
  </r>
  <r>
    <x v="731"/>
    <x v="17"/>
    <x v="2"/>
    <x v="281"/>
    <x v="3"/>
    <x v="25"/>
    <x v="3"/>
    <x v="3"/>
    <x v="0"/>
  </r>
  <r>
    <x v="732"/>
    <x v="17"/>
    <x v="3"/>
    <x v="603"/>
    <x v="5"/>
    <x v="461"/>
    <x v="5"/>
    <x v="34"/>
    <x v="1"/>
  </r>
  <r>
    <x v="733"/>
    <x v="17"/>
    <x v="3"/>
    <x v="566"/>
    <x v="5"/>
    <x v="323"/>
    <x v="5"/>
    <x v="34"/>
    <x v="1"/>
  </r>
  <r>
    <x v="734"/>
    <x v="17"/>
    <x v="6"/>
    <x v="291"/>
    <x v="5"/>
    <x v="192"/>
    <x v="7"/>
    <x v="15"/>
    <x v="0"/>
  </r>
  <r>
    <x v="735"/>
    <x v="17"/>
    <x v="0"/>
    <x v="558"/>
    <x v="3"/>
    <x v="206"/>
    <x v="5"/>
    <x v="48"/>
    <x v="0"/>
  </r>
  <r>
    <x v="736"/>
    <x v="17"/>
    <x v="5"/>
    <x v="835"/>
    <x v="5"/>
    <x v="163"/>
    <x v="2"/>
    <x v="33"/>
    <x v="0"/>
  </r>
  <r>
    <x v="737"/>
    <x v="17"/>
    <x v="6"/>
    <x v="218"/>
    <x v="3"/>
    <x v="64"/>
    <x v="2"/>
    <x v="38"/>
    <x v="0"/>
  </r>
  <r>
    <x v="738"/>
    <x v="17"/>
    <x v="2"/>
    <x v="44"/>
    <x v="5"/>
    <x v="122"/>
    <x v="6"/>
    <x v="8"/>
    <x v="0"/>
  </r>
  <r>
    <x v="739"/>
    <x v="17"/>
    <x v="5"/>
    <x v="643"/>
    <x v="5"/>
    <x v="274"/>
    <x v="3"/>
    <x v="46"/>
    <x v="0"/>
  </r>
  <r>
    <x v="740"/>
    <x v="17"/>
    <x v="2"/>
    <x v="886"/>
    <x v="5"/>
    <x v="309"/>
    <x v="8"/>
    <x v="7"/>
    <x v="0"/>
  </r>
  <r>
    <x v="741"/>
    <x v="17"/>
    <x v="2"/>
    <x v="915"/>
    <x v="5"/>
    <x v="325"/>
    <x v="6"/>
    <x v="13"/>
    <x v="0"/>
  </r>
  <r>
    <x v="742"/>
    <x v="17"/>
    <x v="2"/>
    <x v="450"/>
    <x v="5"/>
    <x v="47"/>
    <x v="6"/>
    <x v="8"/>
    <x v="0"/>
  </r>
  <r>
    <x v="743"/>
    <x v="17"/>
    <x v="2"/>
    <x v="541"/>
    <x v="5"/>
    <x v="250"/>
    <x v="3"/>
    <x v="3"/>
    <x v="0"/>
  </r>
  <r>
    <x v="744"/>
    <x v="18"/>
    <x v="2"/>
    <x v="72"/>
    <x v="2"/>
    <x v="342"/>
    <x v="6"/>
    <x v="11"/>
    <x v="0"/>
  </r>
  <r>
    <x v="745"/>
    <x v="18"/>
    <x v="1"/>
    <x v="46"/>
    <x v="5"/>
    <x v="44"/>
    <x v="2"/>
    <x v="37"/>
    <x v="0"/>
  </r>
  <r>
    <x v="746"/>
    <x v="18"/>
    <x v="2"/>
    <x v="876"/>
    <x v="5"/>
    <x v="399"/>
    <x v="6"/>
    <x v="2"/>
    <x v="0"/>
  </r>
  <r>
    <x v="747"/>
    <x v="18"/>
    <x v="1"/>
    <x v="79"/>
    <x v="5"/>
    <x v="374"/>
    <x v="2"/>
    <x v="16"/>
    <x v="0"/>
  </r>
  <r>
    <x v="748"/>
    <x v="18"/>
    <x v="2"/>
    <x v="789"/>
    <x v="5"/>
    <x v="239"/>
    <x v="6"/>
    <x v="2"/>
    <x v="0"/>
  </r>
  <r>
    <x v="749"/>
    <x v="18"/>
    <x v="2"/>
    <x v="871"/>
    <x v="5"/>
    <x v="263"/>
    <x v="6"/>
    <x v="0"/>
    <x v="0"/>
  </r>
  <r>
    <x v="750"/>
    <x v="18"/>
    <x v="6"/>
    <x v="216"/>
    <x v="3"/>
    <x v="64"/>
    <x v="7"/>
    <x v="15"/>
    <x v="0"/>
  </r>
  <r>
    <x v="751"/>
    <x v="18"/>
    <x v="1"/>
    <x v="681"/>
    <x v="5"/>
    <x v="405"/>
    <x v="2"/>
    <x v="41"/>
    <x v="1"/>
  </r>
  <r>
    <x v="752"/>
    <x v="18"/>
    <x v="1"/>
    <x v="682"/>
    <x v="5"/>
    <x v="371"/>
    <x v="2"/>
    <x v="41"/>
    <x v="1"/>
  </r>
  <r>
    <x v="753"/>
    <x v="18"/>
    <x v="1"/>
    <x v="344"/>
    <x v="5"/>
    <x v="421"/>
    <x v="2"/>
    <x v="37"/>
    <x v="0"/>
  </r>
  <r>
    <x v="754"/>
    <x v="18"/>
    <x v="2"/>
    <x v="536"/>
    <x v="3"/>
    <x v="443"/>
    <x v="1"/>
    <x v="4"/>
    <x v="0"/>
  </r>
  <r>
    <x v="755"/>
    <x v="18"/>
    <x v="2"/>
    <x v="898"/>
    <x v="5"/>
    <x v="190"/>
    <x v="3"/>
    <x v="13"/>
    <x v="0"/>
  </r>
  <r>
    <x v="756"/>
    <x v="18"/>
    <x v="2"/>
    <x v="97"/>
    <x v="5"/>
    <x v="35"/>
    <x v="6"/>
    <x v="12"/>
    <x v="0"/>
  </r>
  <r>
    <x v="757"/>
    <x v="18"/>
    <x v="1"/>
    <x v="617"/>
    <x v="5"/>
    <x v="533"/>
    <x v="9"/>
    <x v="32"/>
    <x v="1"/>
  </r>
  <r>
    <x v="758"/>
    <x v="18"/>
    <x v="2"/>
    <x v="417"/>
    <x v="5"/>
    <x v="121"/>
    <x v="6"/>
    <x v="0"/>
    <x v="0"/>
  </r>
  <r>
    <x v="759"/>
    <x v="18"/>
    <x v="2"/>
    <x v="299"/>
    <x v="5"/>
    <x v="192"/>
    <x v="3"/>
    <x v="10"/>
    <x v="0"/>
  </r>
  <r>
    <x v="760"/>
    <x v="18"/>
    <x v="5"/>
    <x v="610"/>
    <x v="6"/>
    <x v="283"/>
    <x v="2"/>
    <x v="36"/>
    <x v="0"/>
  </r>
  <r>
    <x v="761"/>
    <x v="18"/>
    <x v="5"/>
    <x v="488"/>
    <x v="5"/>
    <x v="206"/>
    <x v="3"/>
    <x v="31"/>
    <x v="0"/>
  </r>
  <r>
    <x v="762"/>
    <x v="18"/>
    <x v="0"/>
    <x v="311"/>
    <x v="6"/>
    <x v="545"/>
    <x v="5"/>
    <x v="48"/>
    <x v="0"/>
  </r>
  <r>
    <x v="763"/>
    <x v="18"/>
    <x v="2"/>
    <x v="208"/>
    <x v="3"/>
    <x v="33"/>
    <x v="6"/>
    <x v="8"/>
    <x v="0"/>
  </r>
  <r>
    <x v="764"/>
    <x v="18"/>
    <x v="2"/>
    <x v="696"/>
    <x v="5"/>
    <x v="420"/>
    <x v="6"/>
    <x v="0"/>
    <x v="0"/>
  </r>
  <r>
    <x v="765"/>
    <x v="18"/>
    <x v="6"/>
    <x v="236"/>
    <x v="5"/>
    <x v="157"/>
    <x v="7"/>
    <x v="15"/>
    <x v="0"/>
  </r>
  <r>
    <x v="766"/>
    <x v="18"/>
    <x v="2"/>
    <x v="427"/>
    <x v="5"/>
    <x v="192"/>
    <x v="6"/>
    <x v="2"/>
    <x v="0"/>
  </r>
  <r>
    <x v="767"/>
    <x v="18"/>
    <x v="1"/>
    <x v="679"/>
    <x v="5"/>
    <x v="411"/>
    <x v="2"/>
    <x v="41"/>
    <x v="1"/>
  </r>
  <r>
    <x v="768"/>
    <x v="18"/>
    <x v="1"/>
    <x v="884"/>
    <x v="5"/>
    <x v="339"/>
    <x v="9"/>
    <x v="23"/>
    <x v="1"/>
  </r>
  <r>
    <x v="769"/>
    <x v="18"/>
    <x v="2"/>
    <x v="294"/>
    <x v="5"/>
    <x v="217"/>
    <x v="6"/>
    <x v="2"/>
    <x v="0"/>
  </r>
  <r>
    <x v="770"/>
    <x v="18"/>
    <x v="2"/>
    <x v="286"/>
    <x v="5"/>
    <x v="250"/>
    <x v="9"/>
    <x v="9"/>
    <x v="0"/>
  </r>
  <r>
    <x v="771"/>
    <x v="18"/>
    <x v="3"/>
    <x v="571"/>
    <x v="5"/>
    <x v="313"/>
    <x v="5"/>
    <x v="34"/>
    <x v="1"/>
  </r>
  <r>
    <x v="772"/>
    <x v="18"/>
    <x v="2"/>
    <x v="719"/>
    <x v="5"/>
    <x v="543"/>
    <x v="6"/>
    <x v="2"/>
    <x v="0"/>
  </r>
  <r>
    <x v="773"/>
    <x v="18"/>
    <x v="1"/>
    <x v="304"/>
    <x v="3"/>
    <x v="24"/>
    <x v="2"/>
    <x v="37"/>
    <x v="0"/>
  </r>
  <r>
    <x v="774"/>
    <x v="18"/>
    <x v="1"/>
    <x v="490"/>
    <x v="5"/>
    <x v="137"/>
    <x v="2"/>
    <x v="16"/>
    <x v="0"/>
  </r>
  <r>
    <x v="775"/>
    <x v="18"/>
    <x v="2"/>
    <x v="421"/>
    <x v="6"/>
    <x v="6"/>
    <x v="3"/>
    <x v="10"/>
    <x v="0"/>
  </r>
  <r>
    <x v="776"/>
    <x v="18"/>
    <x v="2"/>
    <x v="845"/>
    <x v="5"/>
    <x v="289"/>
    <x v="6"/>
    <x v="2"/>
    <x v="0"/>
  </r>
  <r>
    <x v="777"/>
    <x v="18"/>
    <x v="1"/>
    <x v="751"/>
    <x v="5"/>
    <x v="256"/>
    <x v="9"/>
    <x v="32"/>
    <x v="1"/>
  </r>
  <r>
    <x v="778"/>
    <x v="18"/>
    <x v="5"/>
    <x v="429"/>
    <x v="5"/>
    <x v="220"/>
    <x v="2"/>
    <x v="39"/>
    <x v="0"/>
  </r>
  <r>
    <x v="779"/>
    <x v="18"/>
    <x v="2"/>
    <x v="11"/>
    <x v="5"/>
    <x v="121"/>
    <x v="3"/>
    <x v="10"/>
    <x v="0"/>
  </r>
  <r>
    <x v="780"/>
    <x v="18"/>
    <x v="2"/>
    <x v="814"/>
    <x v="5"/>
    <x v="220"/>
    <x v="3"/>
    <x v="10"/>
    <x v="0"/>
  </r>
  <r>
    <x v="781"/>
    <x v="18"/>
    <x v="5"/>
    <x v="485"/>
    <x v="5"/>
    <x v="292"/>
    <x v="2"/>
    <x v="33"/>
    <x v="0"/>
  </r>
  <r>
    <x v="782"/>
    <x v="18"/>
    <x v="5"/>
    <x v="933"/>
    <x v="5"/>
    <x v="165"/>
    <x v="3"/>
    <x v="46"/>
    <x v="0"/>
  </r>
  <r>
    <x v="783"/>
    <x v="18"/>
    <x v="2"/>
    <x v="728"/>
    <x v="5"/>
    <x v="498"/>
    <x v="6"/>
    <x v="2"/>
    <x v="0"/>
  </r>
  <r>
    <x v="784"/>
    <x v="18"/>
    <x v="6"/>
    <x v="473"/>
    <x v="5"/>
    <x v="165"/>
    <x v="2"/>
    <x v="38"/>
    <x v="0"/>
  </r>
  <r>
    <x v="785"/>
    <x v="18"/>
    <x v="3"/>
    <x v="758"/>
    <x v="5"/>
    <x v="366"/>
    <x v="5"/>
    <x v="34"/>
    <x v="1"/>
  </r>
  <r>
    <x v="786"/>
    <x v="18"/>
    <x v="6"/>
    <x v="137"/>
    <x v="5"/>
    <x v="117"/>
    <x v="2"/>
    <x v="38"/>
    <x v="0"/>
  </r>
  <r>
    <x v="787"/>
    <x v="18"/>
    <x v="2"/>
    <x v="651"/>
    <x v="5"/>
    <x v="290"/>
    <x v="9"/>
    <x v="9"/>
    <x v="0"/>
  </r>
  <r>
    <x v="788"/>
    <x v="18"/>
    <x v="2"/>
    <x v="759"/>
    <x v="5"/>
    <x v="382"/>
    <x v="6"/>
    <x v="0"/>
    <x v="0"/>
  </r>
  <r>
    <x v="789"/>
    <x v="18"/>
    <x v="5"/>
    <x v="803"/>
    <x v="5"/>
    <x v="155"/>
    <x v="3"/>
    <x v="46"/>
    <x v="0"/>
  </r>
  <r>
    <x v="790"/>
    <x v="18"/>
    <x v="2"/>
    <x v="203"/>
    <x v="5"/>
    <x v="133"/>
    <x v="6"/>
    <x v="13"/>
    <x v="0"/>
  </r>
  <r>
    <x v="791"/>
    <x v="18"/>
    <x v="6"/>
    <x v="957"/>
    <x v="5"/>
    <x v="207"/>
    <x v="2"/>
    <x v="38"/>
    <x v="0"/>
  </r>
  <r>
    <x v="792"/>
    <x v="18"/>
    <x v="2"/>
    <x v="543"/>
    <x v="5"/>
    <x v="342"/>
    <x v="6"/>
    <x v="2"/>
    <x v="0"/>
  </r>
  <r>
    <x v="793"/>
    <x v="18"/>
    <x v="2"/>
    <x v="555"/>
    <x v="5"/>
    <x v="422"/>
    <x v="6"/>
    <x v="12"/>
    <x v="0"/>
  </r>
  <r>
    <x v="794"/>
    <x v="18"/>
    <x v="5"/>
    <x v="24"/>
    <x v="5"/>
    <x v="225"/>
    <x v="3"/>
    <x v="46"/>
    <x v="0"/>
  </r>
  <r>
    <x v="795"/>
    <x v="18"/>
    <x v="2"/>
    <x v="902"/>
    <x v="5"/>
    <x v="198"/>
    <x v="3"/>
    <x v="3"/>
    <x v="0"/>
  </r>
  <r>
    <x v="796"/>
    <x v="18"/>
    <x v="6"/>
    <x v="839"/>
    <x v="5"/>
    <x v="303"/>
    <x v="2"/>
    <x v="40"/>
    <x v="0"/>
  </r>
  <r>
    <x v="797"/>
    <x v="18"/>
    <x v="1"/>
    <x v="698"/>
    <x v="5"/>
    <x v="335"/>
    <x v="2"/>
    <x v="16"/>
    <x v="0"/>
  </r>
  <r>
    <x v="798"/>
    <x v="18"/>
    <x v="2"/>
    <x v="629"/>
    <x v="5"/>
    <x v="458"/>
    <x v="6"/>
    <x v="13"/>
    <x v="0"/>
  </r>
  <r>
    <x v="799"/>
    <x v="18"/>
    <x v="0"/>
    <x v="470"/>
    <x v="5"/>
    <x v="87"/>
    <x v="5"/>
    <x v="48"/>
    <x v="0"/>
  </r>
  <r>
    <x v="800"/>
    <x v="18"/>
    <x v="2"/>
    <x v="28"/>
    <x v="5"/>
    <x v="263"/>
    <x v="8"/>
    <x v="7"/>
    <x v="0"/>
  </r>
  <r>
    <x v="801"/>
    <x v="18"/>
    <x v="6"/>
    <x v="165"/>
    <x v="5"/>
    <x v="291"/>
    <x v="7"/>
    <x v="22"/>
    <x v="0"/>
  </r>
  <r>
    <x v="802"/>
    <x v="18"/>
    <x v="2"/>
    <x v="638"/>
    <x v="5"/>
    <x v="330"/>
    <x v="3"/>
    <x v="3"/>
    <x v="0"/>
  </r>
  <r>
    <x v="803"/>
    <x v="18"/>
    <x v="3"/>
    <x v="572"/>
    <x v="5"/>
    <x v="367"/>
    <x v="5"/>
    <x v="34"/>
    <x v="1"/>
  </r>
  <r>
    <x v="804"/>
    <x v="18"/>
    <x v="3"/>
    <x v="756"/>
    <x v="5"/>
    <x v="406"/>
    <x v="5"/>
    <x v="34"/>
    <x v="1"/>
  </r>
  <r>
    <x v="805"/>
    <x v="18"/>
    <x v="1"/>
    <x v="833"/>
    <x v="5"/>
    <x v="420"/>
    <x v="2"/>
    <x v="37"/>
    <x v="0"/>
  </r>
  <r>
    <x v="806"/>
    <x v="18"/>
    <x v="5"/>
    <x v="939"/>
    <x v="5"/>
    <x v="80"/>
    <x v="2"/>
    <x v="33"/>
    <x v="0"/>
  </r>
  <r>
    <x v="807"/>
    <x v="18"/>
    <x v="2"/>
    <x v="686"/>
    <x v="5"/>
    <x v="390"/>
    <x v="6"/>
    <x v="5"/>
    <x v="0"/>
  </r>
  <r>
    <x v="808"/>
    <x v="18"/>
    <x v="3"/>
    <x v="794"/>
    <x v="5"/>
    <x v="171"/>
    <x v="5"/>
    <x v="17"/>
    <x v="0"/>
  </r>
  <r>
    <x v="809"/>
    <x v="18"/>
    <x v="6"/>
    <x v="226"/>
    <x v="5"/>
    <x v="240"/>
    <x v="2"/>
    <x v="38"/>
    <x v="0"/>
  </r>
  <r>
    <x v="810"/>
    <x v="19"/>
    <x v="5"/>
    <x v="663"/>
    <x v="6"/>
    <x v="44"/>
    <x v="2"/>
    <x v="19"/>
    <x v="0"/>
  </r>
  <r>
    <x v="811"/>
    <x v="19"/>
    <x v="5"/>
    <x v="708"/>
    <x v="6"/>
    <x v="489"/>
    <x v="2"/>
    <x v="19"/>
    <x v="0"/>
  </r>
  <r>
    <x v="812"/>
    <x v="19"/>
    <x v="5"/>
    <x v="896"/>
    <x v="5"/>
    <x v="275"/>
    <x v="2"/>
    <x v="36"/>
    <x v="0"/>
  </r>
  <r>
    <x v="813"/>
    <x v="19"/>
    <x v="5"/>
    <x v="607"/>
    <x v="6"/>
    <x v="99"/>
    <x v="2"/>
    <x v="36"/>
    <x v="0"/>
  </r>
  <r>
    <x v="814"/>
    <x v="19"/>
    <x v="5"/>
    <x v="251"/>
    <x v="5"/>
    <x v="206"/>
    <x v="2"/>
    <x v="36"/>
    <x v="0"/>
  </r>
  <r>
    <x v="815"/>
    <x v="19"/>
    <x v="5"/>
    <x v="546"/>
    <x v="5"/>
    <x v="432"/>
    <x v="2"/>
    <x v="36"/>
    <x v="0"/>
  </r>
  <r>
    <x v="816"/>
    <x v="19"/>
    <x v="5"/>
    <x v="200"/>
    <x v="0"/>
    <x v="400"/>
    <x v="2"/>
    <x v="19"/>
    <x v="0"/>
  </r>
  <r>
    <x v="817"/>
    <x v="19"/>
    <x v="5"/>
    <x v="903"/>
    <x v="5"/>
    <x v="269"/>
    <x v="2"/>
    <x v="14"/>
    <x v="0"/>
  </r>
  <r>
    <x v="818"/>
    <x v="19"/>
    <x v="5"/>
    <x v="929"/>
    <x v="5"/>
    <x v="175"/>
    <x v="2"/>
    <x v="14"/>
    <x v="0"/>
  </r>
  <r>
    <x v="819"/>
    <x v="19"/>
    <x v="3"/>
    <x v="437"/>
    <x v="5"/>
    <x v="378"/>
    <x v="5"/>
    <x v="34"/>
    <x v="1"/>
  </r>
  <r>
    <x v="820"/>
    <x v="19"/>
    <x v="5"/>
    <x v="327"/>
    <x v="5"/>
    <x v="398"/>
    <x v="2"/>
    <x v="14"/>
    <x v="0"/>
  </r>
  <r>
    <x v="821"/>
    <x v="19"/>
    <x v="2"/>
    <x v="496"/>
    <x v="5"/>
    <x v="511"/>
    <x v="1"/>
    <x v="4"/>
    <x v="0"/>
  </r>
  <r>
    <x v="822"/>
    <x v="19"/>
    <x v="0"/>
    <x v="1"/>
    <x v="5"/>
    <x v="139"/>
    <x v="5"/>
    <x v="48"/>
    <x v="0"/>
  </r>
  <r>
    <x v="823"/>
    <x v="19"/>
    <x v="6"/>
    <x v="704"/>
    <x v="5"/>
    <x v="228"/>
    <x v="2"/>
    <x v="40"/>
    <x v="0"/>
  </r>
  <r>
    <x v="824"/>
    <x v="19"/>
    <x v="6"/>
    <x v="829"/>
    <x v="5"/>
    <x v="336"/>
    <x v="2"/>
    <x v="40"/>
    <x v="0"/>
  </r>
  <r>
    <x v="825"/>
    <x v="19"/>
    <x v="5"/>
    <x v="386"/>
    <x v="6"/>
    <x v="7"/>
    <x v="2"/>
    <x v="33"/>
    <x v="0"/>
  </r>
  <r>
    <x v="826"/>
    <x v="19"/>
    <x v="5"/>
    <x v="705"/>
    <x v="5"/>
    <x v="420"/>
    <x v="3"/>
    <x v="46"/>
    <x v="0"/>
  </r>
  <r>
    <x v="827"/>
    <x v="19"/>
    <x v="2"/>
    <x v="645"/>
    <x v="5"/>
    <x v="261"/>
    <x v="6"/>
    <x v="1"/>
    <x v="0"/>
  </r>
  <r>
    <x v="828"/>
    <x v="19"/>
    <x v="6"/>
    <x v="225"/>
    <x v="5"/>
    <x v="165"/>
    <x v="7"/>
    <x v="26"/>
    <x v="0"/>
  </r>
  <r>
    <x v="829"/>
    <x v="19"/>
    <x v="0"/>
    <x v="95"/>
    <x v="5"/>
    <x v="135"/>
    <x v="5"/>
    <x v="48"/>
    <x v="0"/>
  </r>
  <r>
    <x v="830"/>
    <x v="19"/>
    <x v="2"/>
    <x v="76"/>
    <x v="5"/>
    <x v="463"/>
    <x v="3"/>
    <x v="10"/>
    <x v="0"/>
  </r>
  <r>
    <x v="831"/>
    <x v="19"/>
    <x v="1"/>
    <x v="765"/>
    <x v="5"/>
    <x v="321"/>
    <x v="9"/>
    <x v="32"/>
    <x v="1"/>
  </r>
  <r>
    <x v="832"/>
    <x v="19"/>
    <x v="2"/>
    <x v="700"/>
    <x v="5"/>
    <x v="481"/>
    <x v="6"/>
    <x v="13"/>
    <x v="0"/>
  </r>
  <r>
    <x v="833"/>
    <x v="19"/>
    <x v="2"/>
    <x v="875"/>
    <x v="5"/>
    <x v="347"/>
    <x v="6"/>
    <x v="2"/>
    <x v="0"/>
  </r>
  <r>
    <x v="834"/>
    <x v="19"/>
    <x v="0"/>
    <x v="650"/>
    <x v="3"/>
    <x v="193"/>
    <x v="5"/>
    <x v="48"/>
    <x v="0"/>
  </r>
  <r>
    <x v="835"/>
    <x v="19"/>
    <x v="0"/>
    <x v="449"/>
    <x v="5"/>
    <x v="344"/>
    <x v="5"/>
    <x v="48"/>
    <x v="0"/>
  </r>
  <r>
    <x v="836"/>
    <x v="19"/>
    <x v="5"/>
    <x v="157"/>
    <x v="5"/>
    <x v="255"/>
    <x v="3"/>
    <x v="46"/>
    <x v="0"/>
  </r>
  <r>
    <x v="837"/>
    <x v="19"/>
    <x v="2"/>
    <x v="872"/>
    <x v="5"/>
    <x v="263"/>
    <x v="3"/>
    <x v="3"/>
    <x v="0"/>
  </r>
  <r>
    <x v="838"/>
    <x v="19"/>
    <x v="5"/>
    <x v="619"/>
    <x v="5"/>
    <x v="497"/>
    <x v="2"/>
    <x v="33"/>
    <x v="0"/>
  </r>
  <r>
    <x v="839"/>
    <x v="19"/>
    <x v="2"/>
    <x v="941"/>
    <x v="5"/>
    <x v="153"/>
    <x v="3"/>
    <x v="3"/>
    <x v="0"/>
  </r>
  <r>
    <x v="840"/>
    <x v="19"/>
    <x v="0"/>
    <x v="837"/>
    <x v="5"/>
    <x v="283"/>
    <x v="5"/>
    <x v="48"/>
    <x v="0"/>
  </r>
  <r>
    <x v="841"/>
    <x v="19"/>
    <x v="0"/>
    <x v="699"/>
    <x v="5"/>
    <x v="238"/>
    <x v="5"/>
    <x v="48"/>
    <x v="0"/>
  </r>
  <r>
    <x v="842"/>
    <x v="19"/>
    <x v="6"/>
    <x v="960"/>
    <x v="5"/>
    <x v="239"/>
    <x v="2"/>
    <x v="40"/>
    <x v="0"/>
  </r>
  <r>
    <x v="843"/>
    <x v="19"/>
    <x v="3"/>
    <x v="577"/>
    <x v="5"/>
    <x v="394"/>
    <x v="5"/>
    <x v="34"/>
    <x v="1"/>
  </r>
  <r>
    <x v="844"/>
    <x v="19"/>
    <x v="1"/>
    <x v="343"/>
    <x v="5"/>
    <x v="398"/>
    <x v="2"/>
    <x v="41"/>
    <x v="0"/>
  </r>
  <r>
    <x v="845"/>
    <x v="19"/>
    <x v="6"/>
    <x v="123"/>
    <x v="5"/>
    <x v="180"/>
    <x v="7"/>
    <x v="26"/>
    <x v="0"/>
  </r>
  <r>
    <x v="846"/>
    <x v="19"/>
    <x v="0"/>
    <x v="873"/>
    <x v="5"/>
    <x v="294"/>
    <x v="5"/>
    <x v="48"/>
    <x v="0"/>
  </r>
  <r>
    <x v="847"/>
    <x v="19"/>
    <x v="2"/>
    <x v="770"/>
    <x v="5"/>
    <x v="233"/>
    <x v="9"/>
    <x v="9"/>
    <x v="0"/>
  </r>
  <r>
    <x v="848"/>
    <x v="19"/>
    <x v="1"/>
    <x v="724"/>
    <x v="5"/>
    <x v="310"/>
    <x v="2"/>
    <x v="37"/>
    <x v="0"/>
  </r>
  <r>
    <x v="849"/>
    <x v="19"/>
    <x v="1"/>
    <x v="51"/>
    <x v="5"/>
    <x v="212"/>
    <x v="2"/>
    <x v="37"/>
    <x v="0"/>
  </r>
  <r>
    <x v="850"/>
    <x v="19"/>
    <x v="2"/>
    <x v="126"/>
    <x v="5"/>
    <x v="245"/>
    <x v="3"/>
    <x v="3"/>
    <x v="0"/>
  </r>
  <r>
    <x v="851"/>
    <x v="19"/>
    <x v="5"/>
    <x v="730"/>
    <x v="5"/>
    <x v="455"/>
    <x v="3"/>
    <x v="46"/>
    <x v="0"/>
  </r>
  <r>
    <x v="852"/>
    <x v="19"/>
    <x v="5"/>
    <x v="931"/>
    <x v="5"/>
    <x v="198"/>
    <x v="3"/>
    <x v="46"/>
    <x v="0"/>
  </r>
  <r>
    <x v="853"/>
    <x v="19"/>
    <x v="1"/>
    <x v="120"/>
    <x v="5"/>
    <x v="160"/>
    <x v="2"/>
    <x v="37"/>
    <x v="0"/>
  </r>
  <r>
    <x v="854"/>
    <x v="19"/>
    <x v="6"/>
    <x v="899"/>
    <x v="5"/>
    <x v="165"/>
    <x v="7"/>
    <x v="22"/>
    <x v="0"/>
  </r>
  <r>
    <x v="855"/>
    <x v="19"/>
    <x v="2"/>
    <x v="175"/>
    <x v="5"/>
    <x v="233"/>
    <x v="6"/>
    <x v="5"/>
    <x v="0"/>
  </r>
  <r>
    <x v="856"/>
    <x v="19"/>
    <x v="2"/>
    <x v="864"/>
    <x v="5"/>
    <x v="380"/>
    <x v="6"/>
    <x v="1"/>
    <x v="0"/>
  </r>
  <r>
    <x v="857"/>
    <x v="19"/>
    <x v="2"/>
    <x v="720"/>
    <x v="5"/>
    <x v="517"/>
    <x v="6"/>
    <x v="1"/>
    <x v="0"/>
  </r>
  <r>
    <x v="858"/>
    <x v="19"/>
    <x v="2"/>
    <x v="397"/>
    <x v="5"/>
    <x v="102"/>
    <x v="6"/>
    <x v="1"/>
    <x v="0"/>
  </r>
  <r>
    <x v="859"/>
    <x v="19"/>
    <x v="2"/>
    <x v="809"/>
    <x v="5"/>
    <x v="184"/>
    <x v="6"/>
    <x v="8"/>
    <x v="0"/>
  </r>
  <r>
    <x v="860"/>
    <x v="19"/>
    <x v="6"/>
    <x v="556"/>
    <x v="5"/>
    <x v="360"/>
    <x v="2"/>
    <x v="29"/>
    <x v="0"/>
  </r>
  <r>
    <x v="861"/>
    <x v="19"/>
    <x v="6"/>
    <x v="398"/>
    <x v="5"/>
    <x v="120"/>
    <x v="7"/>
    <x v="22"/>
    <x v="0"/>
  </r>
  <r>
    <x v="862"/>
    <x v="19"/>
    <x v="5"/>
    <x v="753"/>
    <x v="5"/>
    <x v="476"/>
    <x v="3"/>
    <x v="31"/>
    <x v="1"/>
  </r>
  <r>
    <x v="863"/>
    <x v="19"/>
    <x v="5"/>
    <x v="275"/>
    <x v="5"/>
    <x v="121"/>
    <x v="2"/>
    <x v="14"/>
    <x v="0"/>
  </r>
  <r>
    <x v="864"/>
    <x v="19"/>
    <x v="2"/>
    <x v="588"/>
    <x v="5"/>
    <x v="206"/>
    <x v="3"/>
    <x v="10"/>
    <x v="0"/>
  </r>
  <r>
    <x v="865"/>
    <x v="19"/>
    <x v="6"/>
    <x v="145"/>
    <x v="5"/>
    <x v="79"/>
    <x v="2"/>
    <x v="38"/>
    <x v="0"/>
  </r>
  <r>
    <x v="866"/>
    <x v="19"/>
    <x v="2"/>
    <x v="858"/>
    <x v="5"/>
    <x v="216"/>
    <x v="9"/>
    <x v="9"/>
    <x v="0"/>
  </r>
  <r>
    <x v="867"/>
    <x v="19"/>
    <x v="6"/>
    <x v="790"/>
    <x v="5"/>
    <x v="315"/>
    <x v="2"/>
    <x v="30"/>
    <x v="0"/>
  </r>
  <r>
    <x v="868"/>
    <x v="19"/>
    <x v="1"/>
    <x v="676"/>
    <x v="5"/>
    <x v="252"/>
    <x v="2"/>
    <x v="41"/>
    <x v="1"/>
  </r>
  <r>
    <x v="869"/>
    <x v="19"/>
    <x v="2"/>
    <x v="128"/>
    <x v="0"/>
    <x v="198"/>
    <x v="8"/>
    <x v="7"/>
    <x v="0"/>
  </r>
  <r>
    <x v="870"/>
    <x v="19"/>
    <x v="0"/>
    <x v="598"/>
    <x v="5"/>
    <x v="353"/>
    <x v="5"/>
    <x v="48"/>
    <x v="0"/>
  </r>
  <r>
    <x v="871"/>
    <x v="19"/>
    <x v="2"/>
    <x v="637"/>
    <x v="5"/>
    <x v="168"/>
    <x v="8"/>
    <x v="7"/>
    <x v="0"/>
  </r>
  <r>
    <x v="872"/>
    <x v="19"/>
    <x v="2"/>
    <x v="642"/>
    <x v="5"/>
    <x v="309"/>
    <x v="6"/>
    <x v="1"/>
    <x v="0"/>
  </r>
  <r>
    <x v="873"/>
    <x v="19"/>
    <x v="2"/>
    <x v="235"/>
    <x v="5"/>
    <x v="164"/>
    <x v="6"/>
    <x v="0"/>
    <x v="0"/>
  </r>
  <r>
    <x v="874"/>
    <x v="19"/>
    <x v="1"/>
    <x v="220"/>
    <x v="2"/>
    <x v="553"/>
    <x v="2"/>
    <x v="41"/>
    <x v="0"/>
  </r>
  <r>
    <x v="875"/>
    <x v="19"/>
    <x v="2"/>
    <x v="231"/>
    <x v="5"/>
    <x v="125"/>
    <x v="6"/>
    <x v="13"/>
    <x v="0"/>
  </r>
  <r>
    <x v="876"/>
    <x v="19"/>
    <x v="2"/>
    <x v="910"/>
    <x v="5"/>
    <x v="233"/>
    <x v="6"/>
    <x v="2"/>
    <x v="0"/>
  </r>
  <r>
    <x v="877"/>
    <x v="19"/>
    <x v="6"/>
    <x v="955"/>
    <x v="5"/>
    <x v="171"/>
    <x v="2"/>
    <x v="29"/>
    <x v="0"/>
  </r>
  <r>
    <x v="878"/>
    <x v="19"/>
    <x v="2"/>
    <x v="270"/>
    <x v="5"/>
    <x v="78"/>
    <x v="9"/>
    <x v="9"/>
    <x v="0"/>
  </r>
  <r>
    <x v="879"/>
    <x v="19"/>
    <x v="1"/>
    <x v="425"/>
    <x v="5"/>
    <x v="140"/>
    <x v="9"/>
    <x v="23"/>
    <x v="0"/>
  </r>
  <r>
    <x v="880"/>
    <x v="19"/>
    <x v="6"/>
    <x v="489"/>
    <x v="5"/>
    <x v="201"/>
    <x v="7"/>
    <x v="26"/>
    <x v="0"/>
  </r>
  <r>
    <x v="881"/>
    <x v="19"/>
    <x v="1"/>
    <x v="305"/>
    <x v="5"/>
    <x v="52"/>
    <x v="2"/>
    <x v="16"/>
    <x v="0"/>
  </r>
  <r>
    <x v="882"/>
    <x v="19"/>
    <x v="6"/>
    <x v="314"/>
    <x v="5"/>
    <x v="192"/>
    <x v="2"/>
    <x v="43"/>
    <x v="0"/>
  </r>
  <r>
    <x v="883"/>
    <x v="19"/>
    <x v="1"/>
    <x v="670"/>
    <x v="5"/>
    <x v="277"/>
    <x v="9"/>
    <x v="23"/>
    <x v="0"/>
  </r>
  <r>
    <x v="884"/>
    <x v="19"/>
    <x v="1"/>
    <x v="282"/>
    <x v="5"/>
    <x v="221"/>
    <x v="2"/>
    <x v="16"/>
    <x v="0"/>
  </r>
  <r>
    <x v="885"/>
    <x v="19"/>
    <x v="5"/>
    <x v="158"/>
    <x v="5"/>
    <x v="242"/>
    <x v="2"/>
    <x v="14"/>
    <x v="1"/>
  </r>
  <r>
    <x v="886"/>
    <x v="19"/>
    <x v="6"/>
    <x v="140"/>
    <x v="5"/>
    <x v="409"/>
    <x v="7"/>
    <x v="26"/>
    <x v="0"/>
  </r>
  <r>
    <x v="887"/>
    <x v="19"/>
    <x v="2"/>
    <x v="818"/>
    <x v="5"/>
    <x v="280"/>
    <x v="3"/>
    <x v="3"/>
    <x v="0"/>
  </r>
  <r>
    <x v="888"/>
    <x v="19"/>
    <x v="5"/>
    <x v="414"/>
    <x v="6"/>
    <x v="0"/>
    <x v="3"/>
    <x v="46"/>
    <x v="0"/>
  </r>
  <r>
    <x v="889"/>
    <x v="19"/>
    <x v="6"/>
    <x v="900"/>
    <x v="5"/>
    <x v="230"/>
    <x v="7"/>
    <x v="26"/>
    <x v="0"/>
  </r>
  <r>
    <x v="890"/>
    <x v="19"/>
    <x v="2"/>
    <x v="300"/>
    <x v="5"/>
    <x v="263"/>
    <x v="9"/>
    <x v="9"/>
    <x v="0"/>
  </r>
  <r>
    <x v="891"/>
    <x v="19"/>
    <x v="2"/>
    <x v="515"/>
    <x v="3"/>
    <x v="462"/>
    <x v="1"/>
    <x v="4"/>
    <x v="0"/>
  </r>
  <r>
    <x v="892"/>
    <x v="19"/>
    <x v="6"/>
    <x v="840"/>
    <x v="5"/>
    <x v="264"/>
    <x v="2"/>
    <x v="40"/>
    <x v="1"/>
  </r>
  <r>
    <x v="893"/>
    <x v="19"/>
    <x v="6"/>
    <x v="124"/>
    <x v="5"/>
    <x v="143"/>
    <x v="2"/>
    <x v="29"/>
    <x v="0"/>
  </r>
  <r>
    <x v="894"/>
    <x v="19"/>
    <x v="3"/>
    <x v="606"/>
    <x v="5"/>
    <x v="426"/>
    <x v="5"/>
    <x v="34"/>
    <x v="1"/>
  </r>
  <r>
    <x v="895"/>
    <x v="19"/>
    <x v="2"/>
    <x v="815"/>
    <x v="5"/>
    <x v="300"/>
    <x v="6"/>
    <x v="0"/>
    <x v="0"/>
  </r>
  <r>
    <x v="896"/>
    <x v="19"/>
    <x v="0"/>
    <x v="859"/>
    <x v="5"/>
    <x v="263"/>
    <x v="5"/>
    <x v="48"/>
    <x v="0"/>
  </r>
  <r>
    <x v="897"/>
    <x v="19"/>
    <x v="2"/>
    <x v="23"/>
    <x v="5"/>
    <x v="183"/>
    <x v="3"/>
    <x v="10"/>
    <x v="0"/>
  </r>
  <r>
    <x v="898"/>
    <x v="19"/>
    <x v="2"/>
    <x v="153"/>
    <x v="5"/>
    <x v="352"/>
    <x v="3"/>
    <x v="3"/>
    <x v="0"/>
  </r>
  <r>
    <x v="899"/>
    <x v="19"/>
    <x v="2"/>
    <x v="199"/>
    <x v="5"/>
    <x v="393"/>
    <x v="3"/>
    <x v="3"/>
    <x v="0"/>
  </r>
  <r>
    <x v="900"/>
    <x v="19"/>
    <x v="2"/>
    <x v="793"/>
    <x v="5"/>
    <x v="113"/>
    <x v="6"/>
    <x v="8"/>
    <x v="0"/>
  </r>
  <r>
    <x v="901"/>
    <x v="19"/>
    <x v="0"/>
    <x v="383"/>
    <x v="5"/>
    <x v="174"/>
    <x v="5"/>
    <x v="48"/>
    <x v="0"/>
  </r>
  <r>
    <x v="902"/>
    <x v="19"/>
    <x v="6"/>
    <x v="786"/>
    <x v="5"/>
    <x v="283"/>
    <x v="7"/>
    <x v="15"/>
    <x v="0"/>
  </r>
  <r>
    <x v="903"/>
    <x v="19"/>
    <x v="0"/>
    <x v="445"/>
    <x v="6"/>
    <x v="5"/>
    <x v="5"/>
    <x v="48"/>
    <x v="0"/>
  </r>
  <r>
    <x v="904"/>
    <x v="19"/>
    <x v="5"/>
    <x v="178"/>
    <x v="5"/>
    <x v="90"/>
    <x v="3"/>
    <x v="46"/>
    <x v="0"/>
  </r>
  <r>
    <x v="905"/>
    <x v="19"/>
    <x v="2"/>
    <x v="552"/>
    <x v="5"/>
    <x v="330"/>
    <x v="6"/>
    <x v="13"/>
    <x v="0"/>
  </r>
  <r>
    <x v="906"/>
    <x v="19"/>
    <x v="1"/>
    <x v="813"/>
    <x v="5"/>
    <x v="261"/>
    <x v="2"/>
    <x v="28"/>
    <x v="0"/>
  </r>
  <r>
    <x v="907"/>
    <x v="19"/>
    <x v="2"/>
    <x v="241"/>
    <x v="5"/>
    <x v="206"/>
    <x v="6"/>
    <x v="2"/>
    <x v="0"/>
  </r>
  <r>
    <x v="908"/>
    <x v="19"/>
    <x v="2"/>
    <x v="862"/>
    <x v="5"/>
    <x v="347"/>
    <x v="6"/>
    <x v="2"/>
    <x v="0"/>
  </r>
  <r>
    <x v="909"/>
    <x v="19"/>
    <x v="2"/>
    <x v="365"/>
    <x v="5"/>
    <x v="300"/>
    <x v="8"/>
    <x v="7"/>
    <x v="0"/>
  </r>
  <r>
    <x v="910"/>
    <x v="19"/>
    <x v="6"/>
    <x v="264"/>
    <x v="5"/>
    <x v="39"/>
    <x v="7"/>
    <x v="26"/>
    <x v="0"/>
  </r>
  <r>
    <x v="911"/>
    <x v="19"/>
    <x v="5"/>
    <x v="633"/>
    <x v="5"/>
    <x v="259"/>
    <x v="3"/>
    <x v="46"/>
    <x v="0"/>
  </r>
  <r>
    <x v="912"/>
    <x v="19"/>
    <x v="2"/>
    <x v="330"/>
    <x v="5"/>
    <x v="401"/>
    <x v="6"/>
    <x v="2"/>
    <x v="0"/>
  </r>
  <r>
    <x v="913"/>
    <x v="19"/>
    <x v="5"/>
    <x v="796"/>
    <x v="5"/>
    <x v="201"/>
    <x v="2"/>
    <x v="36"/>
    <x v="0"/>
  </r>
  <r>
    <x v="914"/>
    <x v="19"/>
    <x v="6"/>
    <x v="542"/>
    <x v="5"/>
    <x v="347"/>
    <x v="7"/>
    <x v="26"/>
    <x v="0"/>
  </r>
  <r>
    <x v="915"/>
    <x v="19"/>
    <x v="2"/>
    <x v="867"/>
    <x v="5"/>
    <x v="304"/>
    <x v="6"/>
    <x v="13"/>
    <x v="0"/>
  </r>
  <r>
    <x v="916"/>
    <x v="19"/>
    <x v="6"/>
    <x v="690"/>
    <x v="5"/>
    <x v="220"/>
    <x v="7"/>
    <x v="15"/>
    <x v="0"/>
  </r>
  <r>
    <x v="917"/>
    <x v="19"/>
    <x v="0"/>
    <x v="187"/>
    <x v="5"/>
    <x v="403"/>
    <x v="5"/>
    <x v="48"/>
    <x v="0"/>
  </r>
  <r>
    <x v="918"/>
    <x v="19"/>
    <x v="2"/>
    <x v="234"/>
    <x v="5"/>
    <x v="136"/>
    <x v="3"/>
    <x v="3"/>
    <x v="0"/>
  </r>
  <r>
    <x v="919"/>
    <x v="19"/>
    <x v="5"/>
    <x v="943"/>
    <x v="5"/>
    <x v="120"/>
    <x v="3"/>
    <x v="46"/>
    <x v="0"/>
  </r>
  <r>
    <x v="920"/>
    <x v="19"/>
    <x v="2"/>
    <x v="952"/>
    <x v="5"/>
    <x v="105"/>
    <x v="3"/>
    <x v="3"/>
    <x v="0"/>
  </r>
  <r>
    <x v="921"/>
    <x v="19"/>
    <x v="3"/>
    <x v="780"/>
    <x v="5"/>
    <x v="429"/>
    <x v="5"/>
    <x v="34"/>
    <x v="1"/>
  </r>
  <r>
    <x v="922"/>
    <x v="19"/>
    <x v="3"/>
    <x v="755"/>
    <x v="5"/>
    <x v="424"/>
    <x v="5"/>
    <x v="34"/>
    <x v="1"/>
  </r>
  <r>
    <x v="923"/>
    <x v="19"/>
    <x v="5"/>
    <x v="117"/>
    <x v="2"/>
    <x v="330"/>
    <x v="2"/>
    <x v="19"/>
    <x v="0"/>
  </r>
  <r>
    <x v="924"/>
    <x v="19"/>
    <x v="2"/>
    <x v="685"/>
    <x v="6"/>
    <x v="206"/>
    <x v="6"/>
    <x v="13"/>
    <x v="0"/>
  </r>
  <r>
    <x v="925"/>
    <x v="19"/>
    <x v="1"/>
    <x v="783"/>
    <x v="5"/>
    <x v="85"/>
    <x v="9"/>
    <x v="23"/>
    <x v="0"/>
  </r>
  <r>
    <x v="926"/>
    <x v="19"/>
    <x v="3"/>
    <x v="779"/>
    <x v="5"/>
    <x v="410"/>
    <x v="5"/>
    <x v="34"/>
    <x v="1"/>
  </r>
  <r>
    <x v="927"/>
    <x v="19"/>
    <x v="1"/>
    <x v="147"/>
    <x v="5"/>
    <x v="412"/>
    <x v="2"/>
    <x v="41"/>
    <x v="0"/>
  </r>
  <r>
    <x v="928"/>
    <x v="19"/>
    <x v="5"/>
    <x v="585"/>
    <x v="5"/>
    <x v="435"/>
    <x v="3"/>
    <x v="46"/>
    <x v="0"/>
  </r>
  <r>
    <x v="929"/>
    <x v="19"/>
    <x v="5"/>
    <x v="732"/>
    <x v="5"/>
    <x v="341"/>
    <x v="2"/>
    <x v="35"/>
    <x v="0"/>
  </r>
  <r>
    <x v="930"/>
    <x v="19"/>
    <x v="2"/>
    <x v="459"/>
    <x v="5"/>
    <x v="33"/>
    <x v="6"/>
    <x v="2"/>
    <x v="0"/>
  </r>
  <r>
    <x v="931"/>
    <x v="19"/>
    <x v="2"/>
    <x v="768"/>
    <x v="5"/>
    <x v="283"/>
    <x v="6"/>
    <x v="13"/>
    <x v="0"/>
  </r>
  <r>
    <x v="932"/>
    <x v="19"/>
    <x v="5"/>
    <x v="338"/>
    <x v="5"/>
    <x v="214"/>
    <x v="3"/>
    <x v="46"/>
    <x v="0"/>
  </r>
  <r>
    <x v="933"/>
    <x v="19"/>
    <x v="5"/>
    <x v="244"/>
    <x v="5"/>
    <x v="194"/>
    <x v="2"/>
    <x v="14"/>
    <x v="0"/>
  </r>
  <r>
    <x v="934"/>
    <x v="19"/>
    <x v="6"/>
    <x v="259"/>
    <x v="2"/>
    <x v="340"/>
    <x v="2"/>
    <x v="38"/>
    <x v="0"/>
  </r>
  <r>
    <x v="935"/>
    <x v="19"/>
    <x v="2"/>
    <x v="834"/>
    <x v="5"/>
    <x v="363"/>
    <x v="6"/>
    <x v="13"/>
    <x v="0"/>
  </r>
  <r>
    <x v="936"/>
    <x v="19"/>
    <x v="2"/>
    <x v="848"/>
    <x v="5"/>
    <x v="376"/>
    <x v="3"/>
    <x v="3"/>
    <x v="0"/>
  </r>
  <r>
    <x v="937"/>
    <x v="19"/>
    <x v="2"/>
    <x v="448"/>
    <x v="5"/>
    <x v="434"/>
    <x v="6"/>
    <x v="13"/>
    <x v="0"/>
  </r>
  <r>
    <x v="938"/>
    <x v="19"/>
    <x v="2"/>
    <x v="53"/>
    <x v="5"/>
    <x v="230"/>
    <x v="3"/>
    <x v="3"/>
    <x v="0"/>
  </r>
  <r>
    <x v="939"/>
    <x v="19"/>
    <x v="6"/>
    <x v="243"/>
    <x v="3"/>
    <x v="14"/>
    <x v="7"/>
    <x v="26"/>
    <x v="0"/>
  </r>
  <r>
    <x v="940"/>
    <x v="19"/>
    <x v="1"/>
    <x v="932"/>
    <x v="5"/>
    <x v="59"/>
    <x v="9"/>
    <x v="23"/>
    <x v="0"/>
  </r>
  <r>
    <x v="941"/>
    <x v="19"/>
    <x v="2"/>
    <x v="627"/>
    <x v="5"/>
    <x v="535"/>
    <x v="6"/>
    <x v="13"/>
    <x v="0"/>
  </r>
  <r>
    <x v="942"/>
    <x v="19"/>
    <x v="6"/>
    <x v="121"/>
    <x v="6"/>
    <x v="88"/>
    <x v="2"/>
    <x v="21"/>
    <x v="0"/>
  </r>
  <r>
    <x v="943"/>
    <x v="19"/>
    <x v="5"/>
    <x v="432"/>
    <x v="5"/>
    <x v="418"/>
    <x v="3"/>
    <x v="31"/>
    <x v="0"/>
  </r>
  <r>
    <x v="944"/>
    <x v="19"/>
    <x v="2"/>
    <x v="731"/>
    <x v="6"/>
    <x v="38"/>
    <x v="6"/>
    <x v="2"/>
    <x v="0"/>
  </r>
  <r>
    <x v="945"/>
    <x v="19"/>
    <x v="1"/>
    <x v="597"/>
    <x v="5"/>
    <x v="315"/>
    <x v="4"/>
    <x v="42"/>
    <x v="0"/>
  </r>
  <r>
    <x v="946"/>
    <x v="19"/>
    <x v="6"/>
    <x v="635"/>
    <x v="5"/>
    <x v="182"/>
    <x v="2"/>
    <x v="38"/>
    <x v="0"/>
  </r>
  <r>
    <x v="947"/>
    <x v="19"/>
    <x v="2"/>
    <x v="434"/>
    <x v="5"/>
    <x v="336"/>
    <x v="6"/>
    <x v="13"/>
    <x v="0"/>
  </r>
  <r>
    <x v="948"/>
    <x v="19"/>
    <x v="6"/>
    <x v="360"/>
    <x v="5"/>
    <x v="390"/>
    <x v="7"/>
    <x v="21"/>
    <x v="0"/>
  </r>
  <r>
    <x v="949"/>
    <x v="19"/>
    <x v="2"/>
    <x v="326"/>
    <x v="5"/>
    <x v="347"/>
    <x v="6"/>
    <x v="13"/>
    <x v="0"/>
  </r>
  <r>
    <x v="950"/>
    <x v="19"/>
    <x v="3"/>
    <x v="246"/>
    <x v="3"/>
    <x v="133"/>
    <x v="5"/>
    <x v="17"/>
    <x v="0"/>
  </r>
  <r>
    <x v="951"/>
    <x v="19"/>
    <x v="3"/>
    <x v="723"/>
    <x v="5"/>
    <x v="489"/>
    <x v="5"/>
    <x v="24"/>
    <x v="0"/>
  </r>
  <r>
    <x v="952"/>
    <x v="19"/>
    <x v="2"/>
    <x v="866"/>
    <x v="5"/>
    <x v="326"/>
    <x v="6"/>
    <x v="11"/>
    <x v="0"/>
  </r>
  <r>
    <x v="953"/>
    <x v="19"/>
    <x v="5"/>
    <x v="692"/>
    <x v="5"/>
    <x v="197"/>
    <x v="3"/>
    <x v="46"/>
    <x v="0"/>
  </r>
  <r>
    <x v="954"/>
    <x v="19"/>
    <x v="2"/>
    <x v="668"/>
    <x v="3"/>
    <x v="133"/>
    <x v="6"/>
    <x v="2"/>
    <x v="0"/>
  </r>
  <r>
    <x v="955"/>
    <x v="19"/>
    <x v="5"/>
    <x v="262"/>
    <x v="2"/>
    <x v="493"/>
    <x v="2"/>
    <x v="36"/>
    <x v="0"/>
  </r>
  <r>
    <x v="956"/>
    <x v="19"/>
    <x v="3"/>
    <x v="436"/>
    <x v="5"/>
    <x v="385"/>
    <x v="5"/>
    <x v="34"/>
    <x v="1"/>
  </r>
  <r>
    <x v="957"/>
    <x v="19"/>
    <x v="6"/>
    <x v="706"/>
    <x v="5"/>
    <x v="346"/>
    <x v="7"/>
    <x v="21"/>
    <x v="0"/>
  </r>
  <r>
    <x v="958"/>
    <x v="19"/>
    <x v="6"/>
    <x v="733"/>
    <x v="5"/>
    <x v="277"/>
    <x v="7"/>
    <x v="22"/>
    <x v="0"/>
  </r>
  <r>
    <x v="959"/>
    <x v="19"/>
    <x v="3"/>
    <x v="603"/>
    <x v="5"/>
    <x v="451"/>
    <x v="5"/>
    <x v="34"/>
    <x v="1"/>
  </r>
  <r>
    <x v="960"/>
    <x v="19"/>
    <x v="5"/>
    <x v="514"/>
    <x v="3"/>
    <x v="418"/>
    <x v="2"/>
    <x v="36"/>
    <x v="0"/>
  </r>
  <r>
    <x v="961"/>
    <x v="19"/>
    <x v="5"/>
    <x v="554"/>
    <x v="5"/>
    <x v="269"/>
    <x v="2"/>
    <x v="36"/>
    <x v="0"/>
  </r>
  <r>
    <x v="962"/>
    <x v="19"/>
    <x v="1"/>
    <x v="297"/>
    <x v="3"/>
    <x v="69"/>
    <x v="2"/>
    <x v="18"/>
    <x v="0"/>
  </r>
  <r>
    <x v="963"/>
    <x v="19"/>
    <x v="1"/>
    <x v="675"/>
    <x v="5"/>
    <x v="271"/>
    <x v="2"/>
    <x v="41"/>
    <x v="1"/>
  </r>
  <r>
    <x v="964"/>
    <x v="19"/>
    <x v="2"/>
    <x v="277"/>
    <x v="5"/>
    <x v="150"/>
    <x v="6"/>
    <x v="13"/>
    <x v="0"/>
  </r>
  <r>
    <x v="965"/>
    <x v="19"/>
    <x v="3"/>
    <x v="567"/>
    <x v="5"/>
    <x v="377"/>
    <x v="5"/>
    <x v="34"/>
    <x v="1"/>
  </r>
  <r>
    <x v="966"/>
    <x v="19"/>
    <x v="5"/>
    <x v="810"/>
    <x v="5"/>
    <x v="199"/>
    <x v="3"/>
    <x v="31"/>
    <x v="0"/>
  </r>
  <r>
    <x v="967"/>
    <x v="19"/>
    <x v="6"/>
    <x v="420"/>
    <x v="5"/>
    <x v="55"/>
    <x v="2"/>
    <x v="2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1">
  <r>
    <x v="0"/>
    <x v="0"/>
    <x v="2"/>
    <x v="70"/>
    <x v="9"/>
    <x v="3"/>
    <x v="323"/>
    <x v="34"/>
  </r>
  <r>
    <x v="1"/>
    <x v="0"/>
    <x v="2"/>
    <x v="408"/>
    <x v="2"/>
    <x v="3"/>
    <x v="256"/>
    <x v="28"/>
  </r>
  <r>
    <x v="2"/>
    <x v="0"/>
    <x v="5"/>
    <x v="221"/>
    <x v="203"/>
    <x v="2"/>
    <x v="410"/>
    <x v="92"/>
  </r>
  <r>
    <x v="3"/>
    <x v="0"/>
    <x v="2"/>
    <x v="83"/>
    <x v="34"/>
    <x v="2"/>
    <x v="159"/>
    <x v="86"/>
  </r>
  <r>
    <x v="4"/>
    <x v="0"/>
    <x v="5"/>
    <x v="351"/>
    <x v="130"/>
    <x v="2"/>
    <x v="158"/>
    <x v="62"/>
  </r>
  <r>
    <x v="5"/>
    <x v="0"/>
    <x v="2"/>
    <x v="106"/>
    <x v="147"/>
    <x v="0"/>
    <x v="46"/>
    <x v="34"/>
  </r>
  <r>
    <x v="6"/>
    <x v="0"/>
    <x v="2"/>
    <x v="75"/>
    <x v="20"/>
    <x v="0"/>
    <x v="99"/>
    <x v="34"/>
  </r>
  <r>
    <x v="7"/>
    <x v="0"/>
    <x v="2"/>
    <x v="246"/>
    <x v="207"/>
    <x v="2"/>
    <x v="417"/>
    <x v="0"/>
  </r>
  <r>
    <x v="8"/>
    <x v="0"/>
    <x v="0"/>
    <x v="266"/>
    <x v="292"/>
    <x v="2"/>
    <x v="354"/>
    <x v="98"/>
  </r>
  <r>
    <x v="9"/>
    <x v="0"/>
    <x v="1"/>
    <x v="62"/>
    <x v="176"/>
    <x v="2"/>
    <x v="66"/>
    <x v="81"/>
  </r>
  <r>
    <x v="10"/>
    <x v="0"/>
    <x v="0"/>
    <x v="180"/>
    <x v="93"/>
    <x v="2"/>
    <x v="320"/>
    <x v="3"/>
  </r>
  <r>
    <x v="11"/>
    <x v="0"/>
    <x v="1"/>
    <x v="277"/>
    <x v="37"/>
    <x v="2"/>
    <x v="131"/>
    <x v="1"/>
  </r>
  <r>
    <x v="12"/>
    <x v="0"/>
    <x v="3"/>
    <x v="142"/>
    <x v="212"/>
    <x v="2"/>
    <x v="74"/>
    <x v="98"/>
  </r>
  <r>
    <x v="13"/>
    <x v="1"/>
    <x v="6"/>
    <x v="112"/>
    <x v="83"/>
    <x v="2"/>
    <x v="388"/>
    <x v="30"/>
  </r>
  <r>
    <x v="14"/>
    <x v="1"/>
    <x v="6"/>
    <x v="80"/>
    <x v="82"/>
    <x v="2"/>
    <x v="3"/>
    <x v="6"/>
  </r>
  <r>
    <x v="15"/>
    <x v="1"/>
    <x v="5"/>
    <x v="381"/>
    <x v="72"/>
    <x v="2"/>
    <x v="83"/>
    <x v="6"/>
  </r>
  <r>
    <x v="16"/>
    <x v="1"/>
    <x v="5"/>
    <x v="292"/>
    <x v="311"/>
    <x v="7"/>
    <x v="154"/>
    <x v="59"/>
  </r>
  <r>
    <x v="17"/>
    <x v="1"/>
    <x v="6"/>
    <x v="202"/>
    <x v="41"/>
    <x v="2"/>
    <x v="28"/>
    <x v="27"/>
  </r>
  <r>
    <x v="18"/>
    <x v="1"/>
    <x v="2"/>
    <x v="256"/>
    <x v="276"/>
    <x v="2"/>
    <x v="32"/>
    <x v="42"/>
  </r>
  <r>
    <x v="19"/>
    <x v="1"/>
    <x v="2"/>
    <x v="315"/>
    <x v="10"/>
    <x v="2"/>
    <x v="54"/>
    <x v="92"/>
  </r>
  <r>
    <x v="20"/>
    <x v="1"/>
    <x v="6"/>
    <x v="154"/>
    <x v="236"/>
    <x v="4"/>
    <x v="55"/>
    <x v="11"/>
  </r>
  <r>
    <x v="21"/>
    <x v="1"/>
    <x v="2"/>
    <x v="109"/>
    <x v="36"/>
    <x v="2"/>
    <x v="120"/>
    <x v="70"/>
  </r>
  <r>
    <x v="22"/>
    <x v="1"/>
    <x v="5"/>
    <x v="171"/>
    <x v="293"/>
    <x v="2"/>
    <x v="187"/>
    <x v="46"/>
  </r>
  <r>
    <x v="23"/>
    <x v="1"/>
    <x v="1"/>
    <x v="302"/>
    <x v="87"/>
    <x v="2"/>
    <x v="112"/>
    <x v="98"/>
  </r>
  <r>
    <x v="24"/>
    <x v="1"/>
    <x v="0"/>
    <x v="301"/>
    <x v="116"/>
    <x v="2"/>
    <x v="365"/>
    <x v="3"/>
  </r>
  <r>
    <x v="25"/>
    <x v="1"/>
    <x v="6"/>
    <x v="264"/>
    <x v="284"/>
    <x v="2"/>
    <x v="31"/>
    <x v="32"/>
  </r>
  <r>
    <x v="26"/>
    <x v="1"/>
    <x v="1"/>
    <x v="353"/>
    <x v="320"/>
    <x v="1"/>
    <x v="208"/>
    <x v="100"/>
  </r>
  <r>
    <x v="27"/>
    <x v="1"/>
    <x v="1"/>
    <x v="161"/>
    <x v="315"/>
    <x v="1"/>
    <x v="407"/>
    <x v="100"/>
  </r>
  <r>
    <x v="28"/>
    <x v="1"/>
    <x v="2"/>
    <x v="94"/>
    <x v="317"/>
    <x v="7"/>
    <x v="339"/>
    <x v="59"/>
  </r>
  <r>
    <x v="29"/>
    <x v="2"/>
    <x v="0"/>
    <x v="410"/>
    <x v="59"/>
    <x v="2"/>
    <x v="202"/>
    <x v="6"/>
  </r>
  <r>
    <x v="30"/>
    <x v="2"/>
    <x v="5"/>
    <x v="285"/>
    <x v="304"/>
    <x v="0"/>
    <x v="351"/>
    <x v="34"/>
  </r>
  <r>
    <x v="31"/>
    <x v="2"/>
    <x v="5"/>
    <x v="290"/>
    <x v="304"/>
    <x v="0"/>
    <x v="104"/>
    <x v="34"/>
  </r>
  <r>
    <x v="32"/>
    <x v="2"/>
    <x v="5"/>
    <x v="289"/>
    <x v="323"/>
    <x v="0"/>
    <x v="292"/>
    <x v="98"/>
  </r>
  <r>
    <x v="33"/>
    <x v="2"/>
    <x v="2"/>
    <x v="224"/>
    <x v="28"/>
    <x v="2"/>
    <x v="332"/>
    <x v="93"/>
  </r>
  <r>
    <x v="34"/>
    <x v="2"/>
    <x v="2"/>
    <x v="225"/>
    <x v="21"/>
    <x v="2"/>
    <x v="331"/>
    <x v="93"/>
  </r>
  <r>
    <x v="35"/>
    <x v="2"/>
    <x v="2"/>
    <x v="357"/>
    <x v="82"/>
    <x v="3"/>
    <x v="317"/>
    <x v="10"/>
  </r>
  <r>
    <x v="36"/>
    <x v="2"/>
    <x v="6"/>
    <x v="328"/>
    <x v="147"/>
    <x v="2"/>
    <x v="142"/>
    <x v="32"/>
  </r>
  <r>
    <x v="37"/>
    <x v="2"/>
    <x v="6"/>
    <x v="14"/>
    <x v="60"/>
    <x v="2"/>
    <x v="77"/>
    <x v="8"/>
  </r>
  <r>
    <x v="38"/>
    <x v="2"/>
    <x v="5"/>
    <x v="329"/>
    <x v="283"/>
    <x v="2"/>
    <x v="306"/>
    <x v="4"/>
  </r>
  <r>
    <x v="39"/>
    <x v="2"/>
    <x v="1"/>
    <x v="95"/>
    <x v="99"/>
    <x v="2"/>
    <x v="101"/>
    <x v="98"/>
  </r>
  <r>
    <x v="40"/>
    <x v="2"/>
    <x v="6"/>
    <x v="21"/>
    <x v="33"/>
    <x v="2"/>
    <x v="347"/>
    <x v="70"/>
  </r>
  <r>
    <x v="41"/>
    <x v="2"/>
    <x v="0"/>
    <x v="172"/>
    <x v="286"/>
    <x v="2"/>
    <x v="181"/>
    <x v="72"/>
  </r>
  <r>
    <x v="42"/>
    <x v="2"/>
    <x v="0"/>
    <x v="179"/>
    <x v="225"/>
    <x v="2"/>
    <x v="114"/>
    <x v="72"/>
  </r>
  <r>
    <x v="43"/>
    <x v="2"/>
    <x v="6"/>
    <x v="376"/>
    <x v="152"/>
    <x v="2"/>
    <x v="147"/>
    <x v="46"/>
  </r>
  <r>
    <x v="44"/>
    <x v="2"/>
    <x v="2"/>
    <x v="151"/>
    <x v="267"/>
    <x v="2"/>
    <x v="209"/>
    <x v="91"/>
  </r>
  <r>
    <x v="45"/>
    <x v="2"/>
    <x v="5"/>
    <x v="288"/>
    <x v="285"/>
    <x v="2"/>
    <x v="350"/>
    <x v="34"/>
  </r>
  <r>
    <x v="46"/>
    <x v="2"/>
    <x v="5"/>
    <x v="288"/>
    <x v="214"/>
    <x v="3"/>
    <x v="350"/>
    <x v="34"/>
  </r>
  <r>
    <x v="47"/>
    <x v="2"/>
    <x v="1"/>
    <x v="204"/>
    <x v="109"/>
    <x v="4"/>
    <x v="223"/>
    <x v="77"/>
  </r>
  <r>
    <x v="48"/>
    <x v="2"/>
    <x v="3"/>
    <x v="254"/>
    <x v="171"/>
    <x v="8"/>
    <x v="211"/>
    <x v="98"/>
  </r>
  <r>
    <x v="49"/>
    <x v="2"/>
    <x v="0"/>
    <x v="103"/>
    <x v="12"/>
    <x v="6"/>
    <x v="288"/>
    <x v="80"/>
  </r>
  <r>
    <x v="50"/>
    <x v="3"/>
    <x v="0"/>
    <x v="294"/>
    <x v="83"/>
    <x v="2"/>
    <x v="52"/>
    <x v="32"/>
  </r>
  <r>
    <x v="51"/>
    <x v="3"/>
    <x v="2"/>
    <x v="77"/>
    <x v="4"/>
    <x v="3"/>
    <x v="349"/>
    <x v="28"/>
  </r>
  <r>
    <x v="52"/>
    <x v="3"/>
    <x v="0"/>
    <x v="387"/>
    <x v="166"/>
    <x v="2"/>
    <x v="335"/>
    <x v="32"/>
  </r>
  <r>
    <x v="53"/>
    <x v="3"/>
    <x v="2"/>
    <x v="48"/>
    <x v="76"/>
    <x v="2"/>
    <x v="70"/>
    <x v="8"/>
  </r>
  <r>
    <x v="54"/>
    <x v="3"/>
    <x v="5"/>
    <x v="260"/>
    <x v="182"/>
    <x v="2"/>
    <x v="91"/>
    <x v="6"/>
  </r>
  <r>
    <x v="55"/>
    <x v="3"/>
    <x v="5"/>
    <x v="311"/>
    <x v="113"/>
    <x v="2"/>
    <x v="423"/>
    <x v="6"/>
  </r>
  <r>
    <x v="56"/>
    <x v="3"/>
    <x v="2"/>
    <x v="362"/>
    <x v="135"/>
    <x v="2"/>
    <x v="315"/>
    <x v="83"/>
  </r>
  <r>
    <x v="57"/>
    <x v="3"/>
    <x v="5"/>
    <x v="98"/>
    <x v="43"/>
    <x v="2"/>
    <x v="418"/>
    <x v="49"/>
  </r>
  <r>
    <x v="58"/>
    <x v="3"/>
    <x v="2"/>
    <x v="392"/>
    <x v="78"/>
    <x v="2"/>
    <x v="262"/>
    <x v="70"/>
  </r>
  <r>
    <x v="59"/>
    <x v="3"/>
    <x v="1"/>
    <x v="278"/>
    <x v="0"/>
    <x v="5"/>
    <x v="322"/>
    <x v="71"/>
  </r>
  <r>
    <x v="60"/>
    <x v="3"/>
    <x v="2"/>
    <x v="31"/>
    <x v="189"/>
    <x v="2"/>
    <x v="368"/>
    <x v="46"/>
  </r>
  <r>
    <x v="61"/>
    <x v="3"/>
    <x v="0"/>
    <x v="323"/>
    <x v="187"/>
    <x v="2"/>
    <x v="133"/>
    <x v="48"/>
  </r>
  <r>
    <x v="62"/>
    <x v="3"/>
    <x v="2"/>
    <x v="26"/>
    <x v="6"/>
    <x v="3"/>
    <x v="233"/>
    <x v="22"/>
  </r>
  <r>
    <x v="63"/>
    <x v="3"/>
    <x v="2"/>
    <x v="25"/>
    <x v="6"/>
    <x v="3"/>
    <x v="233"/>
    <x v="22"/>
  </r>
  <r>
    <x v="64"/>
    <x v="3"/>
    <x v="5"/>
    <x v="166"/>
    <x v="250"/>
    <x v="4"/>
    <x v="250"/>
    <x v="14"/>
  </r>
  <r>
    <x v="65"/>
    <x v="3"/>
    <x v="2"/>
    <x v="43"/>
    <x v="257"/>
    <x v="4"/>
    <x v="419"/>
    <x v="43"/>
  </r>
  <r>
    <x v="66"/>
    <x v="3"/>
    <x v="1"/>
    <x v="111"/>
    <x v="87"/>
    <x v="2"/>
    <x v="284"/>
    <x v="16"/>
  </r>
  <r>
    <x v="67"/>
    <x v="3"/>
    <x v="6"/>
    <x v="167"/>
    <x v="239"/>
    <x v="2"/>
    <x v="260"/>
    <x v="98"/>
  </r>
  <r>
    <x v="68"/>
    <x v="3"/>
    <x v="5"/>
    <x v="44"/>
    <x v="310"/>
    <x v="5"/>
    <x v="0"/>
    <x v="75"/>
  </r>
  <r>
    <x v="69"/>
    <x v="3"/>
    <x v="5"/>
    <x v="45"/>
    <x v="318"/>
    <x v="0"/>
    <x v="1"/>
    <x v="98"/>
  </r>
  <r>
    <x v="70"/>
    <x v="3"/>
    <x v="2"/>
    <x v="38"/>
    <x v="285"/>
    <x v="2"/>
    <x v="265"/>
    <x v="94"/>
  </r>
  <r>
    <x v="71"/>
    <x v="3"/>
    <x v="0"/>
    <x v="276"/>
    <x v="295"/>
    <x v="2"/>
    <x v="114"/>
    <x v="72"/>
  </r>
  <r>
    <x v="72"/>
    <x v="3"/>
    <x v="1"/>
    <x v="345"/>
    <x v="93"/>
    <x v="2"/>
    <x v="6"/>
    <x v="98"/>
  </r>
  <r>
    <x v="73"/>
    <x v="3"/>
    <x v="1"/>
    <x v="397"/>
    <x v="234"/>
    <x v="2"/>
    <x v="37"/>
    <x v="34"/>
  </r>
  <r>
    <x v="74"/>
    <x v="3"/>
    <x v="5"/>
    <x v="432"/>
    <x v="93"/>
    <x v="5"/>
    <x v="225"/>
    <x v="47"/>
  </r>
  <r>
    <x v="75"/>
    <x v="3"/>
    <x v="1"/>
    <x v="274"/>
    <x v="290"/>
    <x v="2"/>
    <x v="345"/>
    <x v="32"/>
  </r>
  <r>
    <x v="76"/>
    <x v="4"/>
    <x v="2"/>
    <x v="413"/>
    <x v="9"/>
    <x v="5"/>
    <x v="124"/>
    <x v="74"/>
  </r>
  <r>
    <x v="77"/>
    <x v="4"/>
    <x v="6"/>
    <x v="388"/>
    <x v="266"/>
    <x v="2"/>
    <x v="382"/>
    <x v="46"/>
  </r>
  <r>
    <x v="78"/>
    <x v="4"/>
    <x v="2"/>
    <x v="251"/>
    <x v="319"/>
    <x v="1"/>
    <x v="195"/>
    <x v="55"/>
  </r>
  <r>
    <x v="79"/>
    <x v="4"/>
    <x v="2"/>
    <x v="137"/>
    <x v="145"/>
    <x v="4"/>
    <x v="2"/>
    <x v="30"/>
  </r>
  <r>
    <x v="80"/>
    <x v="5"/>
    <x v="2"/>
    <x v="89"/>
    <x v="18"/>
    <x v="3"/>
    <x v="240"/>
    <x v="34"/>
  </r>
  <r>
    <x v="81"/>
    <x v="5"/>
    <x v="1"/>
    <x v="199"/>
    <x v="94"/>
    <x v="2"/>
    <x v="305"/>
    <x v="88"/>
  </r>
  <r>
    <x v="82"/>
    <x v="5"/>
    <x v="2"/>
    <x v="297"/>
    <x v="190"/>
    <x v="4"/>
    <x v="369"/>
    <x v="81"/>
  </r>
  <r>
    <x v="83"/>
    <x v="5"/>
    <x v="2"/>
    <x v="312"/>
    <x v="6"/>
    <x v="3"/>
    <x v="370"/>
    <x v="28"/>
  </r>
  <r>
    <x v="84"/>
    <x v="5"/>
    <x v="1"/>
    <x v="220"/>
    <x v="108"/>
    <x v="2"/>
    <x v="164"/>
    <x v="49"/>
  </r>
  <r>
    <x v="85"/>
    <x v="5"/>
    <x v="1"/>
    <x v="50"/>
    <x v="48"/>
    <x v="2"/>
    <x v="340"/>
    <x v="98"/>
  </r>
  <r>
    <x v="86"/>
    <x v="5"/>
    <x v="6"/>
    <x v="141"/>
    <x v="37"/>
    <x v="2"/>
    <x v="212"/>
    <x v="36"/>
  </r>
  <r>
    <x v="87"/>
    <x v="5"/>
    <x v="2"/>
    <x v="168"/>
    <x v="227"/>
    <x v="2"/>
    <x v="257"/>
    <x v="98"/>
  </r>
  <r>
    <x v="88"/>
    <x v="5"/>
    <x v="2"/>
    <x v="305"/>
    <x v="136"/>
    <x v="2"/>
    <x v="170"/>
    <x v="32"/>
  </r>
  <r>
    <x v="89"/>
    <x v="5"/>
    <x v="6"/>
    <x v="318"/>
    <x v="215"/>
    <x v="2"/>
    <x v="314"/>
    <x v="49"/>
  </r>
  <r>
    <x v="90"/>
    <x v="5"/>
    <x v="2"/>
    <x v="339"/>
    <x v="74"/>
    <x v="2"/>
    <x v="30"/>
    <x v="91"/>
  </r>
  <r>
    <x v="91"/>
    <x v="5"/>
    <x v="2"/>
    <x v="73"/>
    <x v="196"/>
    <x v="2"/>
    <x v="177"/>
    <x v="94"/>
  </r>
  <r>
    <x v="92"/>
    <x v="5"/>
    <x v="3"/>
    <x v="17"/>
    <x v="74"/>
    <x v="2"/>
    <x v="383"/>
    <x v="72"/>
  </r>
  <r>
    <x v="93"/>
    <x v="5"/>
    <x v="2"/>
    <x v="286"/>
    <x v="37"/>
    <x v="3"/>
    <x v="392"/>
    <x v="27"/>
  </r>
  <r>
    <x v="94"/>
    <x v="5"/>
    <x v="1"/>
    <x v="332"/>
    <x v="191"/>
    <x v="2"/>
    <x v="413"/>
    <x v="78"/>
  </r>
  <r>
    <x v="95"/>
    <x v="5"/>
    <x v="5"/>
    <x v="287"/>
    <x v="246"/>
    <x v="4"/>
    <x v="281"/>
    <x v="65"/>
  </r>
  <r>
    <x v="96"/>
    <x v="6"/>
    <x v="0"/>
    <x v="268"/>
    <x v="180"/>
    <x v="8"/>
    <x v="117"/>
    <x v="98"/>
  </r>
  <r>
    <x v="97"/>
    <x v="6"/>
    <x v="2"/>
    <x v="309"/>
    <x v="147"/>
    <x v="3"/>
    <x v="198"/>
    <x v="28"/>
  </r>
  <r>
    <x v="98"/>
    <x v="6"/>
    <x v="1"/>
    <x v="117"/>
    <x v="74"/>
    <x v="2"/>
    <x v="342"/>
    <x v="49"/>
  </r>
  <r>
    <x v="99"/>
    <x v="6"/>
    <x v="0"/>
    <x v="314"/>
    <x v="195"/>
    <x v="2"/>
    <x v="357"/>
    <x v="46"/>
  </r>
  <r>
    <x v="100"/>
    <x v="6"/>
    <x v="2"/>
    <x v="69"/>
    <x v="240"/>
    <x v="2"/>
    <x v="121"/>
    <x v="92"/>
  </r>
  <r>
    <x v="101"/>
    <x v="6"/>
    <x v="1"/>
    <x v="143"/>
    <x v="13"/>
    <x v="2"/>
    <x v="58"/>
    <x v="98"/>
  </r>
  <r>
    <x v="102"/>
    <x v="6"/>
    <x v="2"/>
    <x v="319"/>
    <x v="245"/>
    <x v="4"/>
    <x v="85"/>
    <x v="8"/>
  </r>
  <r>
    <x v="103"/>
    <x v="6"/>
    <x v="5"/>
    <x v="56"/>
    <x v="93"/>
    <x v="5"/>
    <x v="106"/>
    <x v="33"/>
  </r>
  <r>
    <x v="104"/>
    <x v="6"/>
    <x v="0"/>
    <x v="412"/>
    <x v="163"/>
    <x v="4"/>
    <x v="416"/>
    <x v="98"/>
  </r>
  <r>
    <x v="105"/>
    <x v="6"/>
    <x v="2"/>
    <x v="403"/>
    <x v="210"/>
    <x v="2"/>
    <x v="29"/>
    <x v="32"/>
  </r>
  <r>
    <x v="106"/>
    <x v="6"/>
    <x v="2"/>
    <x v="237"/>
    <x v="285"/>
    <x v="2"/>
    <x v="151"/>
    <x v="30"/>
  </r>
  <r>
    <x v="107"/>
    <x v="6"/>
    <x v="2"/>
    <x v="209"/>
    <x v="218"/>
    <x v="2"/>
    <x v="380"/>
    <x v="15"/>
  </r>
  <r>
    <x v="108"/>
    <x v="6"/>
    <x v="5"/>
    <x v="0"/>
    <x v="44"/>
    <x v="2"/>
    <x v="214"/>
    <x v="94"/>
  </r>
  <r>
    <x v="109"/>
    <x v="6"/>
    <x v="2"/>
    <x v="201"/>
    <x v="41"/>
    <x v="2"/>
    <x v="271"/>
    <x v="93"/>
  </r>
  <r>
    <x v="110"/>
    <x v="6"/>
    <x v="6"/>
    <x v="132"/>
    <x v="54"/>
    <x v="2"/>
    <x v="224"/>
    <x v="20"/>
  </r>
  <r>
    <x v="111"/>
    <x v="6"/>
    <x v="2"/>
    <x v="293"/>
    <x v="50"/>
    <x v="2"/>
    <x v="325"/>
    <x v="98"/>
  </r>
  <r>
    <x v="112"/>
    <x v="6"/>
    <x v="1"/>
    <x v="372"/>
    <x v="185"/>
    <x v="2"/>
    <x v="89"/>
    <x v="24"/>
  </r>
  <r>
    <x v="113"/>
    <x v="6"/>
    <x v="5"/>
    <x v="229"/>
    <x v="71"/>
    <x v="2"/>
    <x v="377"/>
    <x v="11"/>
  </r>
  <r>
    <x v="114"/>
    <x v="6"/>
    <x v="6"/>
    <x v="411"/>
    <x v="100"/>
    <x v="8"/>
    <x v="282"/>
    <x v="98"/>
  </r>
  <r>
    <x v="115"/>
    <x v="6"/>
    <x v="6"/>
    <x v="291"/>
    <x v="297"/>
    <x v="5"/>
    <x v="290"/>
    <x v="18"/>
  </r>
  <r>
    <x v="116"/>
    <x v="6"/>
    <x v="5"/>
    <x v="394"/>
    <x v="274"/>
    <x v="8"/>
    <x v="321"/>
    <x v="32"/>
  </r>
  <r>
    <x v="117"/>
    <x v="6"/>
    <x v="2"/>
    <x v="162"/>
    <x v="223"/>
    <x v="2"/>
    <x v="68"/>
    <x v="94"/>
  </r>
  <r>
    <x v="118"/>
    <x v="6"/>
    <x v="5"/>
    <x v="418"/>
    <x v="99"/>
    <x v="2"/>
    <x v="81"/>
    <x v="30"/>
  </r>
  <r>
    <x v="119"/>
    <x v="6"/>
    <x v="0"/>
    <x v="227"/>
    <x v="106"/>
    <x v="4"/>
    <x v="64"/>
    <x v="32"/>
  </r>
  <r>
    <x v="120"/>
    <x v="7"/>
    <x v="2"/>
    <x v="16"/>
    <x v="114"/>
    <x v="2"/>
    <x v="329"/>
    <x v="11"/>
  </r>
  <r>
    <x v="121"/>
    <x v="7"/>
    <x v="5"/>
    <x v="252"/>
    <x v="168"/>
    <x v="4"/>
    <x v="191"/>
    <x v="6"/>
  </r>
  <r>
    <x v="122"/>
    <x v="7"/>
    <x v="5"/>
    <x v="404"/>
    <x v="261"/>
    <x v="2"/>
    <x v="134"/>
    <x v="49"/>
  </r>
  <r>
    <x v="123"/>
    <x v="7"/>
    <x v="2"/>
    <x v="384"/>
    <x v="175"/>
    <x v="2"/>
    <x v="359"/>
    <x v="46"/>
  </r>
  <r>
    <x v="124"/>
    <x v="7"/>
    <x v="5"/>
    <x v="386"/>
    <x v="188"/>
    <x v="2"/>
    <x v="213"/>
    <x v="0"/>
  </r>
  <r>
    <x v="125"/>
    <x v="7"/>
    <x v="0"/>
    <x v="71"/>
    <x v="280"/>
    <x v="2"/>
    <x v="348"/>
    <x v="94"/>
  </r>
  <r>
    <x v="126"/>
    <x v="7"/>
    <x v="2"/>
    <x v="6"/>
    <x v="22"/>
    <x v="2"/>
    <x v="243"/>
    <x v="11"/>
  </r>
  <r>
    <x v="127"/>
    <x v="7"/>
    <x v="6"/>
    <x v="215"/>
    <x v="162"/>
    <x v="4"/>
    <x v="115"/>
    <x v="3"/>
  </r>
  <r>
    <x v="128"/>
    <x v="7"/>
    <x v="5"/>
    <x v="55"/>
    <x v="9"/>
    <x v="2"/>
    <x v="82"/>
    <x v="98"/>
  </r>
  <r>
    <x v="129"/>
    <x v="7"/>
    <x v="0"/>
    <x v="164"/>
    <x v="107"/>
    <x v="2"/>
    <x v="23"/>
    <x v="53"/>
  </r>
  <r>
    <x v="130"/>
    <x v="7"/>
    <x v="6"/>
    <x v="262"/>
    <x v="139"/>
    <x v="2"/>
    <x v="366"/>
    <x v="98"/>
  </r>
  <r>
    <x v="131"/>
    <x v="7"/>
    <x v="5"/>
    <x v="424"/>
    <x v="55"/>
    <x v="4"/>
    <x v="277"/>
    <x v="88"/>
  </r>
  <r>
    <x v="132"/>
    <x v="7"/>
    <x v="0"/>
    <x v="133"/>
    <x v="21"/>
    <x v="2"/>
    <x v="344"/>
    <x v="98"/>
  </r>
  <r>
    <x v="133"/>
    <x v="7"/>
    <x v="5"/>
    <x v="39"/>
    <x v="192"/>
    <x v="8"/>
    <x v="162"/>
    <x v="88"/>
  </r>
  <r>
    <x v="134"/>
    <x v="7"/>
    <x v="5"/>
    <x v="30"/>
    <x v="254"/>
    <x v="2"/>
    <x v="33"/>
    <x v="6"/>
  </r>
  <r>
    <x v="135"/>
    <x v="7"/>
    <x v="5"/>
    <x v="284"/>
    <x v="197"/>
    <x v="2"/>
    <x v="346"/>
    <x v="88"/>
  </r>
  <r>
    <x v="136"/>
    <x v="7"/>
    <x v="2"/>
    <x v="377"/>
    <x v="186"/>
    <x v="2"/>
    <x v="408"/>
    <x v="94"/>
  </r>
  <r>
    <x v="137"/>
    <x v="7"/>
    <x v="6"/>
    <x v="107"/>
    <x v="268"/>
    <x v="4"/>
    <x v="92"/>
    <x v="45"/>
  </r>
  <r>
    <x v="138"/>
    <x v="8"/>
    <x v="5"/>
    <x v="217"/>
    <x v="105"/>
    <x v="2"/>
    <x v="280"/>
    <x v="92"/>
  </r>
  <r>
    <x v="139"/>
    <x v="8"/>
    <x v="2"/>
    <x v="19"/>
    <x v="37"/>
    <x v="5"/>
    <x v="425"/>
    <x v="37"/>
  </r>
  <r>
    <x v="140"/>
    <x v="8"/>
    <x v="0"/>
    <x v="368"/>
    <x v="79"/>
    <x v="2"/>
    <x v="431"/>
    <x v="6"/>
  </r>
  <r>
    <x v="141"/>
    <x v="8"/>
    <x v="3"/>
    <x v="249"/>
    <x v="258"/>
    <x v="2"/>
    <x v="393"/>
    <x v="98"/>
  </r>
  <r>
    <x v="142"/>
    <x v="8"/>
    <x v="0"/>
    <x v="52"/>
    <x v="185"/>
    <x v="2"/>
    <x v="76"/>
    <x v="98"/>
  </r>
  <r>
    <x v="143"/>
    <x v="8"/>
    <x v="2"/>
    <x v="419"/>
    <x v="270"/>
    <x v="2"/>
    <x v="13"/>
    <x v="92"/>
  </r>
  <r>
    <x v="144"/>
    <x v="8"/>
    <x v="1"/>
    <x v="148"/>
    <x v="128"/>
    <x v="4"/>
    <x v="267"/>
    <x v="88"/>
  </r>
  <r>
    <x v="145"/>
    <x v="8"/>
    <x v="5"/>
    <x v="160"/>
    <x v="99"/>
    <x v="2"/>
    <x v="401"/>
    <x v="98"/>
  </r>
  <r>
    <x v="146"/>
    <x v="8"/>
    <x v="4"/>
    <x v="145"/>
    <x v="38"/>
    <x v="2"/>
    <x v="361"/>
    <x v="73"/>
  </r>
  <r>
    <x v="147"/>
    <x v="8"/>
    <x v="5"/>
    <x v="158"/>
    <x v="259"/>
    <x v="4"/>
    <x v="174"/>
    <x v="20"/>
  </r>
  <r>
    <x v="148"/>
    <x v="8"/>
    <x v="6"/>
    <x v="300"/>
    <x v="169"/>
    <x v="2"/>
    <x v="218"/>
    <x v="0"/>
  </r>
  <r>
    <x v="149"/>
    <x v="8"/>
    <x v="6"/>
    <x v="405"/>
    <x v="253"/>
    <x v="2"/>
    <x v="253"/>
    <x v="0"/>
  </r>
  <r>
    <x v="150"/>
    <x v="8"/>
    <x v="0"/>
    <x v="253"/>
    <x v="149"/>
    <x v="2"/>
    <x v="343"/>
    <x v="72"/>
  </r>
  <r>
    <x v="151"/>
    <x v="8"/>
    <x v="5"/>
    <x v="47"/>
    <x v="52"/>
    <x v="2"/>
    <x v="190"/>
    <x v="98"/>
  </r>
  <r>
    <x v="152"/>
    <x v="8"/>
    <x v="3"/>
    <x v="247"/>
    <x v="153"/>
    <x v="2"/>
    <x v="319"/>
    <x v="98"/>
  </r>
  <r>
    <x v="153"/>
    <x v="8"/>
    <x v="2"/>
    <x v="248"/>
    <x v="159"/>
    <x v="2"/>
    <x v="404"/>
    <x v="43"/>
  </r>
  <r>
    <x v="154"/>
    <x v="8"/>
    <x v="2"/>
    <x v="110"/>
    <x v="96"/>
    <x v="2"/>
    <x v="73"/>
    <x v="42"/>
  </r>
  <r>
    <x v="155"/>
    <x v="8"/>
    <x v="2"/>
    <x v="185"/>
    <x v="248"/>
    <x v="2"/>
    <x v="35"/>
    <x v="93"/>
  </r>
  <r>
    <x v="156"/>
    <x v="8"/>
    <x v="1"/>
    <x v="270"/>
    <x v="275"/>
    <x v="2"/>
    <x v="65"/>
    <x v="98"/>
  </r>
  <r>
    <x v="157"/>
    <x v="8"/>
    <x v="2"/>
    <x v="163"/>
    <x v="194"/>
    <x v="2"/>
    <x v="432"/>
    <x v="83"/>
  </r>
  <r>
    <x v="158"/>
    <x v="8"/>
    <x v="2"/>
    <x v="331"/>
    <x v="313"/>
    <x v="1"/>
    <x v="169"/>
    <x v="92"/>
  </r>
  <r>
    <x v="159"/>
    <x v="9"/>
    <x v="1"/>
    <x v="417"/>
    <x v="16"/>
    <x v="2"/>
    <x v="363"/>
    <x v="98"/>
  </r>
  <r>
    <x v="160"/>
    <x v="9"/>
    <x v="2"/>
    <x v="46"/>
    <x v="107"/>
    <x v="0"/>
    <x v="324"/>
    <x v="34"/>
  </r>
  <r>
    <x v="161"/>
    <x v="9"/>
    <x v="0"/>
    <x v="399"/>
    <x v="249"/>
    <x v="4"/>
    <x v="11"/>
    <x v="32"/>
  </r>
  <r>
    <x v="162"/>
    <x v="9"/>
    <x v="2"/>
    <x v="258"/>
    <x v="216"/>
    <x v="4"/>
    <x v="415"/>
    <x v="46"/>
  </r>
  <r>
    <x v="163"/>
    <x v="9"/>
    <x v="2"/>
    <x v="374"/>
    <x v="37"/>
    <x v="3"/>
    <x v="308"/>
    <x v="34"/>
  </r>
  <r>
    <x v="164"/>
    <x v="10"/>
    <x v="1"/>
    <x v="358"/>
    <x v="221"/>
    <x v="2"/>
    <x v="22"/>
    <x v="14"/>
  </r>
  <r>
    <x v="165"/>
    <x v="10"/>
    <x v="2"/>
    <x v="304"/>
    <x v="134"/>
    <x v="2"/>
    <x v="145"/>
    <x v="70"/>
  </r>
  <r>
    <x v="166"/>
    <x v="10"/>
    <x v="6"/>
    <x v="203"/>
    <x v="80"/>
    <x v="4"/>
    <x v="430"/>
    <x v="32"/>
  </r>
  <r>
    <x v="167"/>
    <x v="10"/>
    <x v="5"/>
    <x v="35"/>
    <x v="267"/>
    <x v="2"/>
    <x v="75"/>
    <x v="98"/>
  </r>
  <r>
    <x v="168"/>
    <x v="10"/>
    <x v="5"/>
    <x v="35"/>
    <x v="9"/>
    <x v="3"/>
    <x v="75"/>
    <x v="98"/>
  </r>
  <r>
    <x v="169"/>
    <x v="10"/>
    <x v="2"/>
    <x v="206"/>
    <x v="39"/>
    <x v="5"/>
    <x v="406"/>
    <x v="17"/>
  </r>
  <r>
    <x v="170"/>
    <x v="10"/>
    <x v="6"/>
    <x v="2"/>
    <x v="76"/>
    <x v="2"/>
    <x v="375"/>
    <x v="6"/>
  </r>
  <r>
    <x v="171"/>
    <x v="10"/>
    <x v="6"/>
    <x v="282"/>
    <x v="165"/>
    <x v="4"/>
    <x v="125"/>
    <x v="8"/>
  </r>
  <r>
    <x v="172"/>
    <x v="10"/>
    <x v="1"/>
    <x v="349"/>
    <x v="91"/>
    <x v="2"/>
    <x v="276"/>
    <x v="98"/>
  </r>
  <r>
    <x v="173"/>
    <x v="10"/>
    <x v="1"/>
    <x v="159"/>
    <x v="177"/>
    <x v="4"/>
    <x v="241"/>
    <x v="88"/>
  </r>
  <r>
    <x v="174"/>
    <x v="10"/>
    <x v="2"/>
    <x v="122"/>
    <x v="117"/>
    <x v="2"/>
    <x v="390"/>
    <x v="69"/>
  </r>
  <r>
    <x v="175"/>
    <x v="10"/>
    <x v="2"/>
    <x v="407"/>
    <x v="103"/>
    <x v="4"/>
    <x v="56"/>
    <x v="0"/>
  </r>
  <r>
    <x v="176"/>
    <x v="10"/>
    <x v="6"/>
    <x v="196"/>
    <x v="56"/>
    <x v="5"/>
    <x v="36"/>
    <x v="50"/>
  </r>
  <r>
    <x v="177"/>
    <x v="10"/>
    <x v="1"/>
    <x v="68"/>
    <x v="262"/>
    <x v="2"/>
    <x v="274"/>
    <x v="46"/>
  </r>
  <r>
    <x v="178"/>
    <x v="10"/>
    <x v="1"/>
    <x v="222"/>
    <x v="195"/>
    <x v="2"/>
    <x v="57"/>
    <x v="98"/>
  </r>
  <r>
    <x v="179"/>
    <x v="10"/>
    <x v="3"/>
    <x v="310"/>
    <x v="107"/>
    <x v="2"/>
    <x v="261"/>
    <x v="98"/>
  </r>
  <r>
    <x v="180"/>
    <x v="10"/>
    <x v="2"/>
    <x v="20"/>
    <x v="132"/>
    <x v="2"/>
    <x v="263"/>
    <x v="92"/>
  </r>
  <r>
    <x v="181"/>
    <x v="10"/>
    <x v="1"/>
    <x v="85"/>
    <x v="151"/>
    <x v="2"/>
    <x v="283"/>
    <x v="95"/>
  </r>
  <r>
    <x v="182"/>
    <x v="10"/>
    <x v="2"/>
    <x v="207"/>
    <x v="29"/>
    <x v="2"/>
    <x v="20"/>
    <x v="8"/>
  </r>
  <r>
    <x v="183"/>
    <x v="10"/>
    <x v="1"/>
    <x v="127"/>
    <x v="326"/>
    <x v="0"/>
    <x v="397"/>
    <x v="40"/>
  </r>
  <r>
    <x v="184"/>
    <x v="10"/>
    <x v="5"/>
    <x v="134"/>
    <x v="92"/>
    <x v="8"/>
    <x v="4"/>
    <x v="67"/>
  </r>
  <r>
    <x v="185"/>
    <x v="10"/>
    <x v="5"/>
    <x v="324"/>
    <x v="138"/>
    <x v="2"/>
    <x v="166"/>
    <x v="70"/>
  </r>
  <r>
    <x v="186"/>
    <x v="10"/>
    <x v="5"/>
    <x v="187"/>
    <x v="94"/>
    <x v="2"/>
    <x v="216"/>
    <x v="30"/>
  </r>
  <r>
    <x v="187"/>
    <x v="10"/>
    <x v="5"/>
    <x v="37"/>
    <x v="237"/>
    <x v="2"/>
    <x v="44"/>
    <x v="88"/>
  </r>
  <r>
    <x v="188"/>
    <x v="10"/>
    <x v="2"/>
    <x v="236"/>
    <x v="247"/>
    <x v="2"/>
    <x v="239"/>
    <x v="96"/>
  </r>
  <r>
    <x v="189"/>
    <x v="10"/>
    <x v="1"/>
    <x v="64"/>
    <x v="15"/>
    <x v="2"/>
    <x v="9"/>
    <x v="42"/>
  </r>
  <r>
    <x v="190"/>
    <x v="11"/>
    <x v="5"/>
    <x v="267"/>
    <x v="37"/>
    <x v="3"/>
    <x v="100"/>
    <x v="5"/>
  </r>
  <r>
    <x v="191"/>
    <x v="11"/>
    <x v="1"/>
    <x v="244"/>
    <x v="114"/>
    <x v="2"/>
    <x v="80"/>
    <x v="34"/>
  </r>
  <r>
    <x v="192"/>
    <x v="11"/>
    <x v="5"/>
    <x v="375"/>
    <x v="193"/>
    <x v="8"/>
    <x v="17"/>
    <x v="94"/>
  </r>
  <r>
    <x v="193"/>
    <x v="11"/>
    <x v="5"/>
    <x v="359"/>
    <x v="124"/>
    <x v="2"/>
    <x v="116"/>
    <x v="98"/>
  </r>
  <r>
    <x v="194"/>
    <x v="11"/>
    <x v="0"/>
    <x v="350"/>
    <x v="98"/>
    <x v="2"/>
    <x v="270"/>
    <x v="32"/>
  </r>
  <r>
    <x v="195"/>
    <x v="11"/>
    <x v="2"/>
    <x v="421"/>
    <x v="135"/>
    <x v="2"/>
    <x v="165"/>
    <x v="14"/>
  </r>
  <r>
    <x v="196"/>
    <x v="11"/>
    <x v="1"/>
    <x v="352"/>
    <x v="235"/>
    <x v="4"/>
    <x v="87"/>
    <x v="32"/>
  </r>
  <r>
    <x v="197"/>
    <x v="11"/>
    <x v="2"/>
    <x v="219"/>
    <x v="91"/>
    <x v="2"/>
    <x v="376"/>
    <x v="94"/>
  </r>
  <r>
    <x v="198"/>
    <x v="11"/>
    <x v="1"/>
    <x v="131"/>
    <x v="32"/>
    <x v="2"/>
    <x v="252"/>
    <x v="98"/>
  </r>
  <r>
    <x v="199"/>
    <x v="11"/>
    <x v="0"/>
    <x v="34"/>
    <x v="306"/>
    <x v="4"/>
    <x v="420"/>
    <x v="48"/>
  </r>
  <r>
    <x v="200"/>
    <x v="11"/>
    <x v="1"/>
    <x v="101"/>
    <x v="73"/>
    <x v="2"/>
    <x v="429"/>
    <x v="98"/>
  </r>
  <r>
    <x v="201"/>
    <x v="11"/>
    <x v="1"/>
    <x v="114"/>
    <x v="156"/>
    <x v="2"/>
    <x v="186"/>
    <x v="98"/>
  </r>
  <r>
    <x v="202"/>
    <x v="11"/>
    <x v="5"/>
    <x v="53"/>
    <x v="278"/>
    <x v="2"/>
    <x v="144"/>
    <x v="80"/>
  </r>
  <r>
    <x v="203"/>
    <x v="11"/>
    <x v="5"/>
    <x v="255"/>
    <x v="285"/>
    <x v="2"/>
    <x v="107"/>
    <x v="58"/>
  </r>
  <r>
    <x v="204"/>
    <x v="11"/>
    <x v="3"/>
    <x v="61"/>
    <x v="241"/>
    <x v="4"/>
    <x v="148"/>
    <x v="70"/>
  </r>
  <r>
    <x v="205"/>
    <x v="11"/>
    <x v="2"/>
    <x v="74"/>
    <x v="133"/>
    <x v="2"/>
    <x v="61"/>
    <x v="48"/>
  </r>
  <r>
    <x v="206"/>
    <x v="11"/>
    <x v="6"/>
    <x v="176"/>
    <x v="260"/>
    <x v="2"/>
    <x v="394"/>
    <x v="98"/>
  </r>
  <r>
    <x v="207"/>
    <x v="11"/>
    <x v="6"/>
    <x v="398"/>
    <x v="78"/>
    <x v="2"/>
    <x v="178"/>
    <x v="25"/>
  </r>
  <r>
    <x v="208"/>
    <x v="12"/>
    <x v="0"/>
    <x v="102"/>
    <x v="78"/>
    <x v="2"/>
    <x v="152"/>
    <x v="32"/>
  </r>
  <r>
    <x v="209"/>
    <x v="12"/>
    <x v="0"/>
    <x v="184"/>
    <x v="147"/>
    <x v="2"/>
    <x v="273"/>
    <x v="20"/>
  </r>
  <r>
    <x v="210"/>
    <x v="12"/>
    <x v="0"/>
    <x v="66"/>
    <x v="178"/>
    <x v="2"/>
    <x v="289"/>
    <x v="98"/>
  </r>
  <r>
    <x v="211"/>
    <x v="12"/>
    <x v="2"/>
    <x v="365"/>
    <x v="144"/>
    <x v="8"/>
    <x v="316"/>
    <x v="76"/>
  </r>
  <r>
    <x v="212"/>
    <x v="12"/>
    <x v="6"/>
    <x v="429"/>
    <x v="121"/>
    <x v="4"/>
    <x v="303"/>
    <x v="42"/>
  </r>
  <r>
    <x v="213"/>
    <x v="12"/>
    <x v="1"/>
    <x v="427"/>
    <x v="21"/>
    <x v="2"/>
    <x v="157"/>
    <x v="85"/>
  </r>
  <r>
    <x v="214"/>
    <x v="12"/>
    <x v="5"/>
    <x v="433"/>
    <x v="327"/>
    <x v="0"/>
    <x v="78"/>
    <x v="60"/>
  </r>
  <r>
    <x v="215"/>
    <x v="12"/>
    <x v="5"/>
    <x v="259"/>
    <x v="199"/>
    <x v="2"/>
    <x v="287"/>
    <x v="92"/>
  </r>
  <r>
    <x v="216"/>
    <x v="12"/>
    <x v="5"/>
    <x v="259"/>
    <x v="3"/>
    <x v="3"/>
    <x v="287"/>
    <x v="92"/>
  </r>
  <r>
    <x v="217"/>
    <x v="12"/>
    <x v="1"/>
    <x v="135"/>
    <x v="123"/>
    <x v="2"/>
    <x v="258"/>
    <x v="25"/>
  </r>
  <r>
    <x v="218"/>
    <x v="12"/>
    <x v="2"/>
    <x v="316"/>
    <x v="161"/>
    <x v="0"/>
    <x v="381"/>
    <x v="68"/>
  </r>
  <r>
    <x v="219"/>
    <x v="12"/>
    <x v="1"/>
    <x v="212"/>
    <x v="20"/>
    <x v="2"/>
    <x v="21"/>
    <x v="98"/>
  </r>
  <r>
    <x v="220"/>
    <x v="12"/>
    <x v="2"/>
    <x v="181"/>
    <x v="211"/>
    <x v="3"/>
    <x v="71"/>
    <x v="34"/>
  </r>
  <r>
    <x v="221"/>
    <x v="12"/>
    <x v="2"/>
    <x v="280"/>
    <x v="205"/>
    <x v="2"/>
    <x v="43"/>
    <x v="46"/>
  </r>
  <r>
    <x v="222"/>
    <x v="12"/>
    <x v="2"/>
    <x v="186"/>
    <x v="213"/>
    <x v="2"/>
    <x v="42"/>
    <x v="46"/>
  </r>
  <r>
    <x v="223"/>
    <x v="12"/>
    <x v="5"/>
    <x v="82"/>
    <x v="5"/>
    <x v="3"/>
    <x v="396"/>
    <x v="29"/>
  </r>
  <r>
    <x v="224"/>
    <x v="12"/>
    <x v="5"/>
    <x v="283"/>
    <x v="43"/>
    <x v="2"/>
    <x v="184"/>
    <x v="30"/>
  </r>
  <r>
    <x v="225"/>
    <x v="12"/>
    <x v="2"/>
    <x v="149"/>
    <x v="179"/>
    <x v="2"/>
    <x v="399"/>
    <x v="81"/>
  </r>
  <r>
    <x v="226"/>
    <x v="12"/>
    <x v="2"/>
    <x v="108"/>
    <x v="18"/>
    <x v="3"/>
    <x v="140"/>
    <x v="27"/>
  </r>
  <r>
    <x v="227"/>
    <x v="12"/>
    <x v="2"/>
    <x v="218"/>
    <x v="4"/>
    <x v="3"/>
    <x v="387"/>
    <x v="27"/>
  </r>
  <r>
    <x v="228"/>
    <x v="12"/>
    <x v="6"/>
    <x v="173"/>
    <x v="287"/>
    <x v="2"/>
    <x v="201"/>
    <x v="94"/>
  </r>
  <r>
    <x v="229"/>
    <x v="12"/>
    <x v="2"/>
    <x v="214"/>
    <x v="321"/>
    <x v="1"/>
    <x v="194"/>
    <x v="19"/>
  </r>
  <r>
    <x v="230"/>
    <x v="12"/>
    <x v="4"/>
    <x v="126"/>
    <x v="297"/>
    <x v="3"/>
    <x v="255"/>
    <x v="99"/>
  </r>
  <r>
    <x v="231"/>
    <x v="12"/>
    <x v="6"/>
    <x v="84"/>
    <x v="184"/>
    <x v="2"/>
    <x v="96"/>
    <x v="46"/>
  </r>
  <r>
    <x v="232"/>
    <x v="13"/>
    <x v="5"/>
    <x v="152"/>
    <x v="285"/>
    <x v="2"/>
    <x v="176"/>
    <x v="6"/>
  </r>
  <r>
    <x v="233"/>
    <x v="13"/>
    <x v="5"/>
    <x v="326"/>
    <x v="220"/>
    <x v="2"/>
    <x v="264"/>
    <x v="32"/>
  </r>
  <r>
    <x v="234"/>
    <x v="13"/>
    <x v="1"/>
    <x v="13"/>
    <x v="46"/>
    <x v="2"/>
    <x v="155"/>
    <x v="98"/>
  </r>
  <r>
    <x v="235"/>
    <x v="13"/>
    <x v="6"/>
    <x v="307"/>
    <x v="87"/>
    <x v="2"/>
    <x v="51"/>
    <x v="32"/>
  </r>
  <r>
    <x v="236"/>
    <x v="13"/>
    <x v="2"/>
    <x v="382"/>
    <x v="174"/>
    <x v="2"/>
    <x v="163"/>
    <x v="92"/>
  </r>
  <r>
    <x v="237"/>
    <x v="13"/>
    <x v="2"/>
    <x v="232"/>
    <x v="298"/>
    <x v="2"/>
    <x v="109"/>
    <x v="98"/>
  </r>
  <r>
    <x v="238"/>
    <x v="13"/>
    <x v="1"/>
    <x v="175"/>
    <x v="269"/>
    <x v="2"/>
    <x v="378"/>
    <x v="88"/>
  </r>
  <r>
    <x v="239"/>
    <x v="13"/>
    <x v="1"/>
    <x v="327"/>
    <x v="264"/>
    <x v="2"/>
    <x v="215"/>
    <x v="88"/>
  </r>
  <r>
    <x v="240"/>
    <x v="13"/>
    <x v="6"/>
    <x v="130"/>
    <x v="99"/>
    <x v="2"/>
    <x v="188"/>
    <x v="49"/>
  </r>
  <r>
    <x v="241"/>
    <x v="13"/>
    <x v="6"/>
    <x v="140"/>
    <x v="70"/>
    <x v="4"/>
    <x v="301"/>
    <x v="32"/>
  </r>
  <r>
    <x v="242"/>
    <x v="13"/>
    <x v="5"/>
    <x v="153"/>
    <x v="291"/>
    <x v="2"/>
    <x v="15"/>
    <x v="58"/>
  </r>
  <r>
    <x v="243"/>
    <x v="13"/>
    <x v="5"/>
    <x v="415"/>
    <x v="155"/>
    <x v="4"/>
    <x v="249"/>
    <x v="88"/>
  </r>
  <r>
    <x v="244"/>
    <x v="13"/>
    <x v="5"/>
    <x v="200"/>
    <x v="19"/>
    <x v="2"/>
    <x v="294"/>
    <x v="30"/>
  </r>
  <r>
    <x v="245"/>
    <x v="13"/>
    <x v="2"/>
    <x v="340"/>
    <x v="307"/>
    <x v="1"/>
    <x v="205"/>
    <x v="56"/>
  </r>
  <r>
    <x v="246"/>
    <x v="13"/>
    <x v="0"/>
    <x v="76"/>
    <x v="107"/>
    <x v="2"/>
    <x v="296"/>
    <x v="98"/>
  </r>
  <r>
    <x v="247"/>
    <x v="13"/>
    <x v="3"/>
    <x v="233"/>
    <x v="285"/>
    <x v="2"/>
    <x v="95"/>
    <x v="54"/>
  </r>
  <r>
    <x v="248"/>
    <x v="13"/>
    <x v="2"/>
    <x v="296"/>
    <x v="11"/>
    <x v="4"/>
    <x v="62"/>
    <x v="94"/>
  </r>
  <r>
    <x v="249"/>
    <x v="13"/>
    <x v="1"/>
    <x v="57"/>
    <x v="68"/>
    <x v="2"/>
    <x v="353"/>
    <x v="95"/>
  </r>
  <r>
    <x v="250"/>
    <x v="13"/>
    <x v="6"/>
    <x v="174"/>
    <x v="281"/>
    <x v="2"/>
    <x v="179"/>
    <x v="98"/>
  </r>
  <r>
    <x v="251"/>
    <x v="13"/>
    <x v="2"/>
    <x v="364"/>
    <x v="312"/>
    <x v="1"/>
    <x v="196"/>
    <x v="19"/>
  </r>
  <r>
    <x v="252"/>
    <x v="13"/>
    <x v="5"/>
    <x v="223"/>
    <x v="325"/>
    <x v="1"/>
    <x v="428"/>
    <x v="21"/>
  </r>
  <r>
    <x v="253"/>
    <x v="13"/>
    <x v="0"/>
    <x v="65"/>
    <x v="56"/>
    <x v="3"/>
    <x v="379"/>
    <x v="100"/>
  </r>
  <r>
    <x v="254"/>
    <x v="13"/>
    <x v="6"/>
    <x v="7"/>
    <x v="217"/>
    <x v="4"/>
    <x v="127"/>
    <x v="81"/>
  </r>
  <r>
    <x v="255"/>
    <x v="13"/>
    <x v="5"/>
    <x v="325"/>
    <x v="309"/>
    <x v="2"/>
    <x v="90"/>
    <x v="58"/>
  </r>
  <r>
    <x v="256"/>
    <x v="13"/>
    <x v="2"/>
    <x v="120"/>
    <x v="18"/>
    <x v="0"/>
    <x v="238"/>
    <x v="34"/>
  </r>
  <r>
    <x v="257"/>
    <x v="13"/>
    <x v="5"/>
    <x v="343"/>
    <x v="64"/>
    <x v="2"/>
    <x v="275"/>
    <x v="76"/>
  </r>
  <r>
    <x v="258"/>
    <x v="13"/>
    <x v="2"/>
    <x v="207"/>
    <x v="93"/>
    <x v="2"/>
    <x v="19"/>
    <x v="8"/>
  </r>
  <r>
    <x v="259"/>
    <x v="14"/>
    <x v="1"/>
    <x v="240"/>
    <x v="294"/>
    <x v="2"/>
    <x v="53"/>
    <x v="98"/>
  </r>
  <r>
    <x v="260"/>
    <x v="14"/>
    <x v="2"/>
    <x v="189"/>
    <x v="82"/>
    <x v="3"/>
    <x v="84"/>
    <x v="34"/>
  </r>
  <r>
    <x v="261"/>
    <x v="14"/>
    <x v="1"/>
    <x v="205"/>
    <x v="37"/>
    <x v="2"/>
    <x v="41"/>
    <x v="95"/>
  </r>
  <r>
    <x v="262"/>
    <x v="14"/>
    <x v="2"/>
    <x v="216"/>
    <x v="58"/>
    <x v="4"/>
    <x v="245"/>
    <x v="48"/>
  </r>
  <r>
    <x v="263"/>
    <x v="14"/>
    <x v="1"/>
    <x v="401"/>
    <x v="242"/>
    <x v="4"/>
    <x v="313"/>
    <x v="32"/>
  </r>
  <r>
    <x v="264"/>
    <x v="14"/>
    <x v="1"/>
    <x v="4"/>
    <x v="68"/>
    <x v="2"/>
    <x v="298"/>
    <x v="0"/>
  </r>
  <r>
    <x v="265"/>
    <x v="14"/>
    <x v="1"/>
    <x v="342"/>
    <x v="125"/>
    <x v="2"/>
    <x v="311"/>
    <x v="57"/>
  </r>
  <r>
    <x v="266"/>
    <x v="14"/>
    <x v="2"/>
    <x v="177"/>
    <x v="114"/>
    <x v="5"/>
    <x v="372"/>
    <x v="31"/>
  </r>
  <r>
    <x v="267"/>
    <x v="14"/>
    <x v="3"/>
    <x v="303"/>
    <x v="60"/>
    <x v="2"/>
    <x v="8"/>
    <x v="72"/>
  </r>
  <r>
    <x v="268"/>
    <x v="14"/>
    <x v="5"/>
    <x v="11"/>
    <x v="314"/>
    <x v="0"/>
    <x v="336"/>
    <x v="98"/>
  </r>
  <r>
    <x v="269"/>
    <x v="14"/>
    <x v="1"/>
    <x v="116"/>
    <x v="61"/>
    <x v="4"/>
    <x v="25"/>
    <x v="2"/>
  </r>
  <r>
    <x v="270"/>
    <x v="14"/>
    <x v="2"/>
    <x v="118"/>
    <x v="53"/>
    <x v="2"/>
    <x v="229"/>
    <x v="34"/>
  </r>
  <r>
    <x v="271"/>
    <x v="14"/>
    <x v="1"/>
    <x v="338"/>
    <x v="142"/>
    <x v="2"/>
    <x v="72"/>
    <x v="28"/>
  </r>
  <r>
    <x v="272"/>
    <x v="15"/>
    <x v="2"/>
    <x v="333"/>
    <x v="18"/>
    <x v="5"/>
    <x v="189"/>
    <x v="7"/>
  </r>
  <r>
    <x v="273"/>
    <x v="15"/>
    <x v="0"/>
    <x v="431"/>
    <x v="99"/>
    <x v="2"/>
    <x v="161"/>
    <x v="48"/>
  </r>
  <r>
    <x v="274"/>
    <x v="15"/>
    <x v="1"/>
    <x v="8"/>
    <x v="24"/>
    <x v="2"/>
    <x v="226"/>
    <x v="32"/>
  </r>
  <r>
    <x v="275"/>
    <x v="15"/>
    <x v="1"/>
    <x v="155"/>
    <x v="230"/>
    <x v="2"/>
    <x v="110"/>
    <x v="34"/>
  </r>
  <r>
    <x v="276"/>
    <x v="15"/>
    <x v="5"/>
    <x v="150"/>
    <x v="26"/>
    <x v="2"/>
    <x v="93"/>
    <x v="58"/>
  </r>
  <r>
    <x v="277"/>
    <x v="15"/>
    <x v="0"/>
    <x v="306"/>
    <x v="148"/>
    <x v="4"/>
    <x v="129"/>
    <x v="32"/>
  </r>
  <r>
    <x v="278"/>
    <x v="15"/>
    <x v="2"/>
    <x v="272"/>
    <x v="301"/>
    <x v="2"/>
    <x v="122"/>
    <x v="94"/>
  </r>
  <r>
    <x v="279"/>
    <x v="15"/>
    <x v="5"/>
    <x v="157"/>
    <x v="248"/>
    <x v="2"/>
    <x v="175"/>
    <x v="6"/>
  </r>
  <r>
    <x v="280"/>
    <x v="15"/>
    <x v="2"/>
    <x v="400"/>
    <x v="213"/>
    <x v="2"/>
    <x v="141"/>
    <x v="23"/>
  </r>
  <r>
    <x v="281"/>
    <x v="15"/>
    <x v="5"/>
    <x v="60"/>
    <x v="30"/>
    <x v="2"/>
    <x v="291"/>
    <x v="92"/>
  </r>
  <r>
    <x v="282"/>
    <x v="15"/>
    <x v="2"/>
    <x v="91"/>
    <x v="270"/>
    <x v="2"/>
    <x v="309"/>
    <x v="94"/>
  </r>
  <r>
    <x v="283"/>
    <x v="15"/>
    <x v="1"/>
    <x v="136"/>
    <x v="86"/>
    <x v="2"/>
    <x v="69"/>
    <x v="27"/>
  </r>
  <r>
    <x v="284"/>
    <x v="15"/>
    <x v="1"/>
    <x v="347"/>
    <x v="25"/>
    <x v="2"/>
    <x v="312"/>
    <x v="98"/>
  </r>
  <r>
    <x v="285"/>
    <x v="15"/>
    <x v="5"/>
    <x v="373"/>
    <x v="256"/>
    <x v="2"/>
    <x v="39"/>
    <x v="98"/>
  </r>
  <r>
    <x v="286"/>
    <x v="15"/>
    <x v="6"/>
    <x v="113"/>
    <x v="147"/>
    <x v="2"/>
    <x v="217"/>
    <x v="6"/>
  </r>
  <r>
    <x v="287"/>
    <x v="15"/>
    <x v="6"/>
    <x v="147"/>
    <x v="224"/>
    <x v="4"/>
    <x v="113"/>
    <x v="32"/>
  </r>
  <r>
    <x v="288"/>
    <x v="15"/>
    <x v="0"/>
    <x v="367"/>
    <x v="131"/>
    <x v="2"/>
    <x v="206"/>
    <x v="98"/>
  </r>
  <r>
    <x v="289"/>
    <x v="15"/>
    <x v="2"/>
    <x v="295"/>
    <x v="1"/>
    <x v="5"/>
    <x v="300"/>
    <x v="35"/>
  </r>
  <r>
    <x v="290"/>
    <x v="15"/>
    <x v="0"/>
    <x v="96"/>
    <x v="113"/>
    <x v="2"/>
    <x v="86"/>
    <x v="98"/>
  </r>
  <r>
    <x v="291"/>
    <x v="15"/>
    <x v="2"/>
    <x v="12"/>
    <x v="51"/>
    <x v="2"/>
    <x v="402"/>
    <x v="86"/>
  </r>
  <r>
    <x v="292"/>
    <x v="15"/>
    <x v="6"/>
    <x v="334"/>
    <x v="126"/>
    <x v="2"/>
    <x v="185"/>
    <x v="94"/>
  </r>
  <r>
    <x v="293"/>
    <x v="15"/>
    <x v="2"/>
    <x v="402"/>
    <x v="204"/>
    <x v="2"/>
    <x v="14"/>
    <x v="46"/>
  </r>
  <r>
    <x v="294"/>
    <x v="15"/>
    <x v="2"/>
    <x v="183"/>
    <x v="285"/>
    <x v="2"/>
    <x v="374"/>
    <x v="46"/>
  </r>
  <r>
    <x v="295"/>
    <x v="15"/>
    <x v="1"/>
    <x v="298"/>
    <x v="299"/>
    <x v="0"/>
    <x v="118"/>
    <x v="9"/>
  </r>
  <r>
    <x v="296"/>
    <x v="15"/>
    <x v="1"/>
    <x v="59"/>
    <x v="95"/>
    <x v="4"/>
    <x v="364"/>
    <x v="32"/>
  </r>
  <r>
    <x v="297"/>
    <x v="15"/>
    <x v="6"/>
    <x v="67"/>
    <x v="53"/>
    <x v="2"/>
    <x v="180"/>
    <x v="32"/>
  </r>
  <r>
    <x v="298"/>
    <x v="15"/>
    <x v="5"/>
    <x v="9"/>
    <x v="159"/>
    <x v="2"/>
    <x v="235"/>
    <x v="62"/>
  </r>
  <r>
    <x v="299"/>
    <x v="16"/>
    <x v="2"/>
    <x v="178"/>
    <x v="4"/>
    <x v="3"/>
    <x v="384"/>
    <x v="28"/>
  </r>
  <r>
    <x v="300"/>
    <x v="16"/>
    <x v="2"/>
    <x v="356"/>
    <x v="8"/>
    <x v="3"/>
    <x v="47"/>
    <x v="28"/>
  </r>
  <r>
    <x v="301"/>
    <x v="16"/>
    <x v="1"/>
    <x v="41"/>
    <x v="173"/>
    <x v="8"/>
    <x v="426"/>
    <x v="89"/>
  </r>
  <r>
    <x v="302"/>
    <x v="16"/>
    <x v="0"/>
    <x v="92"/>
    <x v="158"/>
    <x v="2"/>
    <x v="139"/>
    <x v="98"/>
  </r>
  <r>
    <x v="303"/>
    <x v="16"/>
    <x v="2"/>
    <x v="121"/>
    <x v="49"/>
    <x v="2"/>
    <x v="203"/>
    <x v="6"/>
  </r>
  <r>
    <x v="304"/>
    <x v="16"/>
    <x v="1"/>
    <x v="242"/>
    <x v="65"/>
    <x v="2"/>
    <x v="409"/>
    <x v="98"/>
  </r>
  <r>
    <x v="305"/>
    <x v="16"/>
    <x v="3"/>
    <x v="58"/>
    <x v="189"/>
    <x v="2"/>
    <x v="171"/>
    <x v="57"/>
  </r>
  <r>
    <x v="306"/>
    <x v="16"/>
    <x v="2"/>
    <x v="78"/>
    <x v="40"/>
    <x v="2"/>
    <x v="248"/>
    <x v="98"/>
  </r>
  <r>
    <x v="307"/>
    <x v="16"/>
    <x v="6"/>
    <x v="198"/>
    <x v="37"/>
    <x v="2"/>
    <x v="302"/>
    <x v="6"/>
  </r>
  <r>
    <x v="308"/>
    <x v="16"/>
    <x v="2"/>
    <x v="336"/>
    <x v="129"/>
    <x v="2"/>
    <x v="123"/>
    <x v="9"/>
  </r>
  <r>
    <x v="309"/>
    <x v="16"/>
    <x v="2"/>
    <x v="321"/>
    <x v="81"/>
    <x v="2"/>
    <x v="38"/>
    <x v="70"/>
  </r>
  <r>
    <x v="310"/>
    <x v="16"/>
    <x v="2"/>
    <x v="100"/>
    <x v="116"/>
    <x v="2"/>
    <x v="326"/>
    <x v="92"/>
  </r>
  <r>
    <x v="311"/>
    <x v="16"/>
    <x v="6"/>
    <x v="182"/>
    <x v="137"/>
    <x v="2"/>
    <x v="45"/>
    <x v="32"/>
  </r>
  <r>
    <x v="312"/>
    <x v="16"/>
    <x v="1"/>
    <x v="234"/>
    <x v="285"/>
    <x v="2"/>
    <x v="135"/>
    <x v="81"/>
  </r>
  <r>
    <x v="313"/>
    <x v="16"/>
    <x v="6"/>
    <x v="192"/>
    <x v="27"/>
    <x v="2"/>
    <x v="27"/>
    <x v="29"/>
  </r>
  <r>
    <x v="314"/>
    <x v="16"/>
    <x v="1"/>
    <x v="197"/>
    <x v="150"/>
    <x v="4"/>
    <x v="207"/>
    <x v="32"/>
  </r>
  <r>
    <x v="315"/>
    <x v="16"/>
    <x v="6"/>
    <x v="330"/>
    <x v="271"/>
    <x v="8"/>
    <x v="210"/>
    <x v="48"/>
  </r>
  <r>
    <x v="316"/>
    <x v="16"/>
    <x v="2"/>
    <x v="104"/>
    <x v="120"/>
    <x v="4"/>
    <x v="244"/>
    <x v="94"/>
  </r>
  <r>
    <x v="317"/>
    <x v="16"/>
    <x v="2"/>
    <x v="235"/>
    <x v="302"/>
    <x v="2"/>
    <x v="219"/>
    <x v="98"/>
  </r>
  <r>
    <x v="318"/>
    <x v="16"/>
    <x v="6"/>
    <x v="33"/>
    <x v="200"/>
    <x v="2"/>
    <x v="333"/>
    <x v="70"/>
  </r>
  <r>
    <x v="319"/>
    <x v="16"/>
    <x v="2"/>
    <x v="395"/>
    <x v="85"/>
    <x v="2"/>
    <x v="126"/>
    <x v="67"/>
  </r>
  <r>
    <x v="320"/>
    <x v="16"/>
    <x v="1"/>
    <x v="81"/>
    <x v="69"/>
    <x v="2"/>
    <x v="266"/>
    <x v="32"/>
  </r>
  <r>
    <x v="321"/>
    <x v="16"/>
    <x v="2"/>
    <x v="188"/>
    <x v="244"/>
    <x v="2"/>
    <x v="182"/>
    <x v="32"/>
  </r>
  <r>
    <x v="322"/>
    <x v="16"/>
    <x v="6"/>
    <x v="190"/>
    <x v="255"/>
    <x v="4"/>
    <x v="391"/>
    <x v="46"/>
  </r>
  <r>
    <x v="323"/>
    <x v="16"/>
    <x v="5"/>
    <x v="281"/>
    <x v="201"/>
    <x v="2"/>
    <x v="421"/>
    <x v="6"/>
  </r>
  <r>
    <x v="324"/>
    <x v="16"/>
    <x v="2"/>
    <x v="360"/>
    <x v="48"/>
    <x v="2"/>
    <x v="128"/>
    <x v="67"/>
  </r>
  <r>
    <x v="325"/>
    <x v="16"/>
    <x v="1"/>
    <x v="363"/>
    <x v="238"/>
    <x v="2"/>
    <x v="230"/>
    <x v="32"/>
  </r>
  <r>
    <x v="326"/>
    <x v="16"/>
    <x v="2"/>
    <x v="138"/>
    <x v="97"/>
    <x v="2"/>
    <x v="242"/>
    <x v="94"/>
  </r>
  <r>
    <x v="327"/>
    <x v="16"/>
    <x v="6"/>
    <x v="123"/>
    <x v="75"/>
    <x v="4"/>
    <x v="40"/>
    <x v="32"/>
  </r>
  <r>
    <x v="328"/>
    <x v="16"/>
    <x v="6"/>
    <x v="125"/>
    <x v="324"/>
    <x v="1"/>
    <x v="130"/>
    <x v="98"/>
  </r>
  <r>
    <x v="329"/>
    <x v="16"/>
    <x v="6"/>
    <x v="125"/>
    <x v="322"/>
    <x v="1"/>
    <x v="130"/>
    <x v="97"/>
  </r>
  <r>
    <x v="330"/>
    <x v="16"/>
    <x v="6"/>
    <x v="125"/>
    <x v="287"/>
    <x v="1"/>
    <x v="130"/>
    <x v="99"/>
  </r>
  <r>
    <x v="331"/>
    <x v="16"/>
    <x v="5"/>
    <x v="271"/>
    <x v="285"/>
    <x v="2"/>
    <x v="422"/>
    <x v="91"/>
  </r>
  <r>
    <x v="332"/>
    <x v="16"/>
    <x v="5"/>
    <x v="271"/>
    <x v="7"/>
    <x v="3"/>
    <x v="422"/>
    <x v="91"/>
  </r>
  <r>
    <x v="333"/>
    <x v="16"/>
    <x v="6"/>
    <x v="379"/>
    <x v="176"/>
    <x v="2"/>
    <x v="193"/>
    <x v="83"/>
  </r>
  <r>
    <x v="334"/>
    <x v="17"/>
    <x v="2"/>
    <x v="146"/>
    <x v="9"/>
    <x v="3"/>
    <x v="352"/>
    <x v="34"/>
  </r>
  <r>
    <x v="335"/>
    <x v="17"/>
    <x v="0"/>
    <x v="355"/>
    <x v="243"/>
    <x v="8"/>
    <x v="385"/>
    <x v="70"/>
  </r>
  <r>
    <x v="336"/>
    <x v="17"/>
    <x v="6"/>
    <x v="63"/>
    <x v="17"/>
    <x v="5"/>
    <x v="403"/>
    <x v="90"/>
  </r>
  <r>
    <x v="337"/>
    <x v="17"/>
    <x v="1"/>
    <x v="378"/>
    <x v="222"/>
    <x v="4"/>
    <x v="272"/>
    <x v="32"/>
  </r>
  <r>
    <x v="338"/>
    <x v="17"/>
    <x v="2"/>
    <x v="191"/>
    <x v="189"/>
    <x v="2"/>
    <x v="220"/>
    <x v="10"/>
  </r>
  <r>
    <x v="339"/>
    <x v="17"/>
    <x v="5"/>
    <x v="366"/>
    <x v="159"/>
    <x v="2"/>
    <x v="338"/>
    <x v="6"/>
  </r>
  <r>
    <x v="340"/>
    <x v="17"/>
    <x v="6"/>
    <x v="344"/>
    <x v="104"/>
    <x v="4"/>
    <x v="173"/>
    <x v="6"/>
  </r>
  <r>
    <x v="341"/>
    <x v="17"/>
    <x v="1"/>
    <x v="414"/>
    <x v="147"/>
    <x v="2"/>
    <x v="337"/>
    <x v="88"/>
  </r>
  <r>
    <x v="342"/>
    <x v="17"/>
    <x v="6"/>
    <x v="28"/>
    <x v="233"/>
    <x v="2"/>
    <x v="395"/>
    <x v="20"/>
  </r>
  <r>
    <x v="343"/>
    <x v="17"/>
    <x v="2"/>
    <x v="86"/>
    <x v="273"/>
    <x v="2"/>
    <x v="200"/>
    <x v="13"/>
  </r>
  <r>
    <x v="344"/>
    <x v="17"/>
    <x v="6"/>
    <x v="430"/>
    <x v="143"/>
    <x v="2"/>
    <x v="227"/>
    <x v="6"/>
  </r>
  <r>
    <x v="345"/>
    <x v="17"/>
    <x v="0"/>
    <x v="265"/>
    <x v="37"/>
    <x v="3"/>
    <x v="132"/>
    <x v="29"/>
  </r>
  <r>
    <x v="346"/>
    <x v="17"/>
    <x v="2"/>
    <x v="354"/>
    <x v="226"/>
    <x v="2"/>
    <x v="386"/>
    <x v="70"/>
  </r>
  <r>
    <x v="347"/>
    <x v="17"/>
    <x v="1"/>
    <x v="341"/>
    <x v="93"/>
    <x v="2"/>
    <x v="414"/>
    <x v="95"/>
  </r>
  <r>
    <x v="348"/>
    <x v="17"/>
    <x v="5"/>
    <x v="317"/>
    <x v="83"/>
    <x v="2"/>
    <x v="103"/>
    <x v="32"/>
  </r>
  <r>
    <x v="349"/>
    <x v="17"/>
    <x v="5"/>
    <x v="208"/>
    <x v="101"/>
    <x v="2"/>
    <x v="373"/>
    <x v="10"/>
  </r>
  <r>
    <x v="350"/>
    <x v="17"/>
    <x v="5"/>
    <x v="40"/>
    <x v="119"/>
    <x v="2"/>
    <x v="400"/>
    <x v="94"/>
  </r>
  <r>
    <x v="351"/>
    <x v="17"/>
    <x v="5"/>
    <x v="51"/>
    <x v="67"/>
    <x v="2"/>
    <x v="5"/>
    <x v="94"/>
  </r>
  <r>
    <x v="352"/>
    <x v="17"/>
    <x v="6"/>
    <x v="105"/>
    <x v="77"/>
    <x v="2"/>
    <x v="24"/>
    <x v="70"/>
  </r>
  <r>
    <x v="353"/>
    <x v="17"/>
    <x v="2"/>
    <x v="420"/>
    <x v="118"/>
    <x v="4"/>
    <x v="59"/>
    <x v="32"/>
  </r>
  <r>
    <x v="354"/>
    <x v="17"/>
    <x v="2"/>
    <x v="169"/>
    <x v="228"/>
    <x v="2"/>
    <x v="16"/>
    <x v="42"/>
  </r>
  <r>
    <x v="355"/>
    <x v="17"/>
    <x v="2"/>
    <x v="165"/>
    <x v="231"/>
    <x v="8"/>
    <x v="48"/>
    <x v="46"/>
  </r>
  <r>
    <x v="356"/>
    <x v="17"/>
    <x v="5"/>
    <x v="129"/>
    <x v="172"/>
    <x v="2"/>
    <x v="160"/>
    <x v="58"/>
  </r>
  <r>
    <x v="357"/>
    <x v="17"/>
    <x v="2"/>
    <x v="426"/>
    <x v="6"/>
    <x v="3"/>
    <x v="341"/>
    <x v="28"/>
  </r>
  <r>
    <x v="358"/>
    <x v="17"/>
    <x v="5"/>
    <x v="269"/>
    <x v="252"/>
    <x v="5"/>
    <x v="10"/>
    <x v="39"/>
  </r>
  <r>
    <x v="359"/>
    <x v="17"/>
    <x v="2"/>
    <x v="119"/>
    <x v="90"/>
    <x v="7"/>
    <x v="330"/>
    <x v="59"/>
  </r>
  <r>
    <x v="360"/>
    <x v="17"/>
    <x v="6"/>
    <x v="210"/>
    <x v="14"/>
    <x v="2"/>
    <x v="279"/>
    <x v="70"/>
  </r>
  <r>
    <x v="361"/>
    <x v="17"/>
    <x v="5"/>
    <x v="27"/>
    <x v="89"/>
    <x v="2"/>
    <x v="156"/>
    <x v="62"/>
  </r>
  <r>
    <x v="362"/>
    <x v="17"/>
    <x v="1"/>
    <x v="422"/>
    <x v="47"/>
    <x v="2"/>
    <x v="427"/>
    <x v="1"/>
  </r>
  <r>
    <x v="363"/>
    <x v="17"/>
    <x v="6"/>
    <x v="275"/>
    <x v="279"/>
    <x v="2"/>
    <x v="327"/>
    <x v="26"/>
  </r>
  <r>
    <x v="364"/>
    <x v="18"/>
    <x v="5"/>
    <x v="99"/>
    <x v="141"/>
    <x v="2"/>
    <x v="172"/>
    <x v="6"/>
  </r>
  <r>
    <x v="365"/>
    <x v="18"/>
    <x v="0"/>
    <x v="389"/>
    <x v="101"/>
    <x v="2"/>
    <x v="236"/>
    <x v="98"/>
  </r>
  <r>
    <x v="366"/>
    <x v="18"/>
    <x v="1"/>
    <x v="335"/>
    <x v="272"/>
    <x v="2"/>
    <x v="251"/>
    <x v="85"/>
  </r>
  <r>
    <x v="367"/>
    <x v="18"/>
    <x v="1"/>
    <x v="3"/>
    <x v="88"/>
    <x v="2"/>
    <x v="299"/>
    <x v="32"/>
  </r>
  <r>
    <x v="368"/>
    <x v="18"/>
    <x v="1"/>
    <x v="385"/>
    <x v="289"/>
    <x v="8"/>
    <x v="98"/>
    <x v="98"/>
  </r>
  <r>
    <x v="369"/>
    <x v="18"/>
    <x v="1"/>
    <x v="49"/>
    <x v="84"/>
    <x v="2"/>
    <x v="247"/>
    <x v="98"/>
  </r>
  <r>
    <x v="370"/>
    <x v="18"/>
    <x v="2"/>
    <x v="416"/>
    <x v="62"/>
    <x v="2"/>
    <x v="60"/>
    <x v="98"/>
  </r>
  <r>
    <x v="371"/>
    <x v="18"/>
    <x v="0"/>
    <x v="29"/>
    <x v="183"/>
    <x v="2"/>
    <x v="310"/>
    <x v="98"/>
  </r>
  <r>
    <x v="372"/>
    <x v="18"/>
    <x v="5"/>
    <x v="337"/>
    <x v="149"/>
    <x v="2"/>
    <x v="268"/>
    <x v="32"/>
  </r>
  <r>
    <x v="373"/>
    <x v="18"/>
    <x v="1"/>
    <x v="263"/>
    <x v="252"/>
    <x v="2"/>
    <x v="94"/>
    <x v="32"/>
  </r>
  <r>
    <x v="374"/>
    <x v="18"/>
    <x v="1"/>
    <x v="88"/>
    <x v="208"/>
    <x v="2"/>
    <x v="111"/>
    <x v="52"/>
  </r>
  <r>
    <x v="375"/>
    <x v="18"/>
    <x v="2"/>
    <x v="213"/>
    <x v="23"/>
    <x v="2"/>
    <x v="259"/>
    <x v="10"/>
  </r>
  <r>
    <x v="376"/>
    <x v="18"/>
    <x v="1"/>
    <x v="139"/>
    <x v="116"/>
    <x v="2"/>
    <x v="237"/>
    <x v="32"/>
  </r>
  <r>
    <x v="377"/>
    <x v="18"/>
    <x v="0"/>
    <x v="250"/>
    <x v="282"/>
    <x v="2"/>
    <x v="204"/>
    <x v="54"/>
  </r>
  <r>
    <x v="378"/>
    <x v="18"/>
    <x v="2"/>
    <x v="369"/>
    <x v="181"/>
    <x v="2"/>
    <x v="334"/>
    <x v="91"/>
  </r>
  <r>
    <x v="379"/>
    <x v="18"/>
    <x v="6"/>
    <x v="156"/>
    <x v="232"/>
    <x v="2"/>
    <x v="358"/>
    <x v="32"/>
  </r>
  <r>
    <x v="380"/>
    <x v="18"/>
    <x v="1"/>
    <x v="383"/>
    <x v="156"/>
    <x v="2"/>
    <x v="328"/>
    <x v="32"/>
  </r>
  <r>
    <x v="381"/>
    <x v="18"/>
    <x v="6"/>
    <x v="393"/>
    <x v="111"/>
    <x v="2"/>
    <x v="18"/>
    <x v="98"/>
  </r>
  <r>
    <x v="382"/>
    <x v="18"/>
    <x v="0"/>
    <x v="144"/>
    <x v="167"/>
    <x v="2"/>
    <x v="183"/>
    <x v="63"/>
  </r>
  <r>
    <x v="383"/>
    <x v="18"/>
    <x v="1"/>
    <x v="245"/>
    <x v="127"/>
    <x v="2"/>
    <x v="105"/>
    <x v="22"/>
  </r>
  <r>
    <x v="384"/>
    <x v="18"/>
    <x v="2"/>
    <x v="406"/>
    <x v="99"/>
    <x v="2"/>
    <x v="222"/>
    <x v="6"/>
  </r>
  <r>
    <x v="385"/>
    <x v="18"/>
    <x v="1"/>
    <x v="10"/>
    <x v="208"/>
    <x v="1"/>
    <x v="293"/>
    <x v="41"/>
  </r>
  <r>
    <x v="386"/>
    <x v="18"/>
    <x v="6"/>
    <x v="361"/>
    <x v="170"/>
    <x v="2"/>
    <x v="34"/>
    <x v="6"/>
  </r>
  <r>
    <x v="387"/>
    <x v="18"/>
    <x v="5"/>
    <x v="425"/>
    <x v="72"/>
    <x v="2"/>
    <x v="168"/>
    <x v="88"/>
  </r>
  <r>
    <x v="388"/>
    <x v="18"/>
    <x v="6"/>
    <x v="308"/>
    <x v="200"/>
    <x v="2"/>
    <x v="167"/>
    <x v="52"/>
  </r>
  <r>
    <x v="389"/>
    <x v="18"/>
    <x v="1"/>
    <x v="42"/>
    <x v="297"/>
    <x v="0"/>
    <x v="88"/>
    <x v="95"/>
  </r>
  <r>
    <x v="390"/>
    <x v="18"/>
    <x v="2"/>
    <x v="428"/>
    <x v="112"/>
    <x v="4"/>
    <x v="137"/>
    <x v="42"/>
  </r>
  <r>
    <x v="391"/>
    <x v="18"/>
    <x v="1"/>
    <x v="299"/>
    <x v="229"/>
    <x v="4"/>
    <x v="234"/>
    <x v="32"/>
  </r>
  <r>
    <x v="392"/>
    <x v="18"/>
    <x v="1"/>
    <x v="346"/>
    <x v="102"/>
    <x v="2"/>
    <x v="149"/>
    <x v="32"/>
  </r>
  <r>
    <x v="393"/>
    <x v="18"/>
    <x v="2"/>
    <x v="391"/>
    <x v="154"/>
    <x v="4"/>
    <x v="50"/>
    <x v="32"/>
  </r>
  <r>
    <x v="394"/>
    <x v="18"/>
    <x v="2"/>
    <x v="380"/>
    <x v="147"/>
    <x v="2"/>
    <x v="79"/>
    <x v="94"/>
  </r>
  <r>
    <x v="395"/>
    <x v="18"/>
    <x v="2"/>
    <x v="320"/>
    <x v="285"/>
    <x v="2"/>
    <x v="398"/>
    <x v="94"/>
  </r>
  <r>
    <x v="396"/>
    <x v="18"/>
    <x v="6"/>
    <x v="1"/>
    <x v="198"/>
    <x v="2"/>
    <x v="254"/>
    <x v="32"/>
  </r>
  <r>
    <x v="397"/>
    <x v="18"/>
    <x v="5"/>
    <x v="87"/>
    <x v="316"/>
    <x v="4"/>
    <x v="63"/>
    <x v="64"/>
  </r>
  <r>
    <x v="398"/>
    <x v="18"/>
    <x v="5"/>
    <x v="273"/>
    <x v="263"/>
    <x v="2"/>
    <x v="26"/>
    <x v="70"/>
  </r>
  <r>
    <x v="399"/>
    <x v="18"/>
    <x v="5"/>
    <x v="322"/>
    <x v="122"/>
    <x v="4"/>
    <x v="360"/>
    <x v="49"/>
  </r>
  <r>
    <x v="400"/>
    <x v="18"/>
    <x v="1"/>
    <x v="370"/>
    <x v="203"/>
    <x v="2"/>
    <x v="304"/>
    <x v="32"/>
  </r>
  <r>
    <x v="401"/>
    <x v="18"/>
    <x v="5"/>
    <x v="193"/>
    <x v="56"/>
    <x v="5"/>
    <x v="411"/>
    <x v="79"/>
  </r>
  <r>
    <x v="402"/>
    <x v="18"/>
    <x v="6"/>
    <x v="390"/>
    <x v="146"/>
    <x v="2"/>
    <x v="269"/>
    <x v="32"/>
  </r>
  <r>
    <x v="403"/>
    <x v="18"/>
    <x v="5"/>
    <x v="348"/>
    <x v="42"/>
    <x v="2"/>
    <x v="67"/>
    <x v="62"/>
  </r>
  <r>
    <x v="404"/>
    <x v="18"/>
    <x v="3"/>
    <x v="90"/>
    <x v="308"/>
    <x v="2"/>
    <x v="150"/>
    <x v="98"/>
  </r>
  <r>
    <x v="405"/>
    <x v="18"/>
    <x v="2"/>
    <x v="124"/>
    <x v="45"/>
    <x v="2"/>
    <x v="7"/>
    <x v="84"/>
  </r>
  <r>
    <x v="406"/>
    <x v="18"/>
    <x v="1"/>
    <x v="5"/>
    <x v="251"/>
    <x v="2"/>
    <x v="119"/>
    <x v="1"/>
  </r>
  <r>
    <x v="407"/>
    <x v="18"/>
    <x v="2"/>
    <x v="231"/>
    <x v="296"/>
    <x v="8"/>
    <x v="389"/>
    <x v="96"/>
  </r>
  <r>
    <x v="408"/>
    <x v="18"/>
    <x v="2"/>
    <x v="241"/>
    <x v="219"/>
    <x v="2"/>
    <x v="192"/>
    <x v="96"/>
  </r>
  <r>
    <x v="409"/>
    <x v="18"/>
    <x v="2"/>
    <x v="257"/>
    <x v="303"/>
    <x v="2"/>
    <x v="424"/>
    <x v="30"/>
  </r>
  <r>
    <x v="410"/>
    <x v="18"/>
    <x v="6"/>
    <x v="195"/>
    <x v="123"/>
    <x v="2"/>
    <x v="97"/>
    <x v="6"/>
  </r>
  <r>
    <x v="411"/>
    <x v="18"/>
    <x v="2"/>
    <x v="72"/>
    <x v="115"/>
    <x v="2"/>
    <x v="318"/>
    <x v="98"/>
  </r>
  <r>
    <x v="412"/>
    <x v="18"/>
    <x v="2"/>
    <x v="194"/>
    <x v="157"/>
    <x v="4"/>
    <x v="405"/>
    <x v="8"/>
  </r>
  <r>
    <x v="413"/>
    <x v="19"/>
    <x v="2"/>
    <x v="396"/>
    <x v="144"/>
    <x v="2"/>
    <x v="228"/>
    <x v="67"/>
  </r>
  <r>
    <x v="414"/>
    <x v="19"/>
    <x v="1"/>
    <x v="18"/>
    <x v="57"/>
    <x v="2"/>
    <x v="231"/>
    <x v="32"/>
  </r>
  <r>
    <x v="415"/>
    <x v="19"/>
    <x v="1"/>
    <x v="211"/>
    <x v="37"/>
    <x v="5"/>
    <x v="367"/>
    <x v="82"/>
  </r>
  <r>
    <x v="416"/>
    <x v="19"/>
    <x v="2"/>
    <x v="54"/>
    <x v="206"/>
    <x v="4"/>
    <x v="232"/>
    <x v="86"/>
  </r>
  <r>
    <x v="417"/>
    <x v="19"/>
    <x v="5"/>
    <x v="228"/>
    <x v="51"/>
    <x v="2"/>
    <x v="197"/>
    <x v="6"/>
  </r>
  <r>
    <x v="418"/>
    <x v="19"/>
    <x v="1"/>
    <x v="238"/>
    <x v="164"/>
    <x v="2"/>
    <x v="199"/>
    <x v="81"/>
  </r>
  <r>
    <x v="419"/>
    <x v="19"/>
    <x v="5"/>
    <x v="279"/>
    <x v="160"/>
    <x v="4"/>
    <x v="102"/>
    <x v="61"/>
  </r>
  <r>
    <x v="420"/>
    <x v="19"/>
    <x v="2"/>
    <x v="230"/>
    <x v="288"/>
    <x v="2"/>
    <x v="221"/>
    <x v="12"/>
  </r>
  <r>
    <x v="421"/>
    <x v="19"/>
    <x v="5"/>
    <x v="313"/>
    <x v="46"/>
    <x v="2"/>
    <x v="108"/>
    <x v="6"/>
  </r>
  <r>
    <x v="422"/>
    <x v="19"/>
    <x v="2"/>
    <x v="226"/>
    <x v="82"/>
    <x v="2"/>
    <x v="143"/>
    <x v="32"/>
  </r>
  <r>
    <x v="423"/>
    <x v="19"/>
    <x v="1"/>
    <x v="79"/>
    <x v="63"/>
    <x v="2"/>
    <x v="146"/>
    <x v="32"/>
  </r>
  <r>
    <x v="424"/>
    <x v="19"/>
    <x v="6"/>
    <x v="93"/>
    <x v="107"/>
    <x v="0"/>
    <x v="412"/>
    <x v="51"/>
  </r>
  <r>
    <x v="425"/>
    <x v="19"/>
    <x v="2"/>
    <x v="261"/>
    <x v="252"/>
    <x v="2"/>
    <x v="278"/>
    <x v="38"/>
  </r>
  <r>
    <x v="426"/>
    <x v="19"/>
    <x v="2"/>
    <x v="409"/>
    <x v="110"/>
    <x v="4"/>
    <x v="371"/>
    <x v="66"/>
  </r>
  <r>
    <x v="427"/>
    <x v="19"/>
    <x v="1"/>
    <x v="239"/>
    <x v="300"/>
    <x v="2"/>
    <x v="153"/>
    <x v="98"/>
  </r>
  <r>
    <x v="428"/>
    <x v="19"/>
    <x v="2"/>
    <x v="243"/>
    <x v="202"/>
    <x v="2"/>
    <x v="246"/>
    <x v="70"/>
  </r>
  <r>
    <x v="429"/>
    <x v="19"/>
    <x v="5"/>
    <x v="32"/>
    <x v="277"/>
    <x v="2"/>
    <x v="136"/>
    <x v="96"/>
  </r>
  <r>
    <x v="430"/>
    <x v="19"/>
    <x v="2"/>
    <x v="36"/>
    <x v="209"/>
    <x v="4"/>
    <x v="285"/>
    <x v="32"/>
  </r>
  <r>
    <x v="431"/>
    <x v="19"/>
    <x v="6"/>
    <x v="97"/>
    <x v="12"/>
    <x v="5"/>
    <x v="12"/>
    <x v="87"/>
  </r>
  <r>
    <x v="432"/>
    <x v="19"/>
    <x v="1"/>
    <x v="170"/>
    <x v="4"/>
    <x v="3"/>
    <x v="138"/>
    <x v="29"/>
  </r>
  <r>
    <x v="433"/>
    <x v="19"/>
    <x v="2"/>
    <x v="22"/>
    <x v="10"/>
    <x v="5"/>
    <x v="286"/>
    <x v="44"/>
  </r>
  <r>
    <x v="434"/>
    <x v="19"/>
    <x v="2"/>
    <x v="23"/>
    <x v="31"/>
    <x v="2"/>
    <x v="356"/>
    <x v="30"/>
  </r>
  <r>
    <x v="435"/>
    <x v="19"/>
    <x v="2"/>
    <x v="15"/>
    <x v="147"/>
    <x v="2"/>
    <x v="295"/>
    <x v="94"/>
  </r>
  <r>
    <x v="436"/>
    <x v="19"/>
    <x v="2"/>
    <x v="128"/>
    <x v="305"/>
    <x v="0"/>
    <x v="362"/>
    <x v="100"/>
  </r>
  <r>
    <x v="437"/>
    <x v="19"/>
    <x v="2"/>
    <x v="24"/>
    <x v="35"/>
    <x v="2"/>
    <x v="355"/>
    <x v="30"/>
  </r>
  <r>
    <x v="438"/>
    <x v="19"/>
    <x v="1"/>
    <x v="115"/>
    <x v="140"/>
    <x v="2"/>
    <x v="49"/>
    <x v="1"/>
  </r>
  <r>
    <x v="439"/>
    <x v="19"/>
    <x v="5"/>
    <x v="371"/>
    <x v="265"/>
    <x v="2"/>
    <x v="307"/>
    <x v="34"/>
  </r>
  <r>
    <x v="440"/>
    <x v="19"/>
    <x v="1"/>
    <x v="423"/>
    <x v="66"/>
    <x v="2"/>
    <x v="297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3</v>
      </c>
      <c r="C7" s="16" t="n">
        <v>120865071</v>
      </c>
      <c r="D7" s="17" t="n">
        <f aca="false">B7/$B$14</f>
        <v>0.375</v>
      </c>
      <c r="E7" s="18" t="n">
        <f aca="false">C7/$C$14</f>
        <v>0.30558822002171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98</v>
      </c>
      <c r="C8" s="22" t="n">
        <v>121026806.5</v>
      </c>
      <c r="D8" s="18" t="n">
        <f aca="false">B8/$B$14</f>
        <v>0.204545454545455</v>
      </c>
      <c r="E8" s="17" t="n">
        <f aca="false">C8/$C$14</f>
        <v>0.305997142658753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69</v>
      </c>
      <c r="C9" s="16" t="n">
        <v>41423728.92</v>
      </c>
      <c r="D9" s="18" t="n">
        <f aca="false">B9/$B$14</f>
        <v>0.174586776859504</v>
      </c>
      <c r="E9" s="18" t="n">
        <f aca="false">C9/$C$14</f>
        <v>0.104733348374277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38</v>
      </c>
      <c r="C10" s="16" t="n">
        <v>80148710.34</v>
      </c>
      <c r="D10" s="18" t="n">
        <f aca="false">B10/$B$14</f>
        <v>0.142561983471074</v>
      </c>
      <c r="E10" s="18" t="n">
        <f aca="false">C10/$C$14</f>
        <v>0.202643340438996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52</v>
      </c>
      <c r="C11" s="16" t="n">
        <v>15537037</v>
      </c>
      <c r="D11" s="18" t="n">
        <f aca="false">B11/$B$14</f>
        <v>0.0537190082644628</v>
      </c>
      <c r="E11" s="18" t="n">
        <f aca="false">C11/$C$14</f>
        <v>0.0392829412332162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5" t="s">
        <v>13</v>
      </c>
      <c r="B12" s="21" t="n">
        <v>46</v>
      </c>
      <c r="C12" s="16" t="n">
        <v>16168779</v>
      </c>
      <c r="D12" s="18" t="n">
        <f aca="false">B12/$B$14</f>
        <v>0.0475206611570248</v>
      </c>
      <c r="E12" s="18" t="n">
        <f aca="false">C12/$C$14</f>
        <v>0.0408802009849021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5" t="s">
        <v>14</v>
      </c>
      <c r="B13" s="21" t="n">
        <v>2</v>
      </c>
      <c r="C13" s="16" t="n">
        <v>346000</v>
      </c>
      <c r="D13" s="18" t="n">
        <f aca="false">B13/$B$14</f>
        <v>0.00206611570247934</v>
      </c>
      <c r="E13" s="18" t="n">
        <f aca="false">C13/$C$14</f>
        <v>0.000874806288141863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968</v>
      </c>
      <c r="C14" s="28" t="n">
        <f aca="false">SUM(C7:C13)</f>
        <v>395516132.7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44</v>
      </c>
      <c r="C19" s="16" t="n">
        <v>34099973.59</v>
      </c>
      <c r="D19" s="17" t="n">
        <f aca="false">B19/$B$26</f>
        <v>0.326530612244898</v>
      </c>
      <c r="E19" s="18" t="n">
        <f aca="false">C19/$C$26</f>
        <v>0.209199754447175</v>
      </c>
      <c r="F19" s="19" t="n">
        <v>1</v>
      </c>
      <c r="G19" s="20" t="n">
        <v>3</v>
      </c>
    </row>
    <row r="20" customFormat="false" ht="12.75" hidden="false" customHeight="false" outlineLevel="0" collapsed="false">
      <c r="A20" s="14" t="s">
        <v>9</v>
      </c>
      <c r="B20" s="21" t="n">
        <v>90</v>
      </c>
      <c r="C20" s="22" t="n">
        <v>55638583.54</v>
      </c>
      <c r="D20" s="18" t="n">
        <f aca="false">B20/$B$26</f>
        <v>0.204081632653061</v>
      </c>
      <c r="E20" s="17" t="n">
        <f aca="false">C20/$C$26</f>
        <v>0.341336863022381</v>
      </c>
      <c r="F20" s="23" t="n">
        <v>2</v>
      </c>
      <c r="G20" s="24" t="n">
        <v>1</v>
      </c>
    </row>
    <row r="21" customFormat="false" ht="12.75" hidden="false" customHeight="false" outlineLevel="0" collapsed="false">
      <c r="A21" s="25" t="s">
        <v>11</v>
      </c>
      <c r="B21" s="21" t="n">
        <v>88</v>
      </c>
      <c r="C21" s="16" t="n">
        <v>38494079</v>
      </c>
      <c r="D21" s="18" t="n">
        <f aca="false">B21/$B$26</f>
        <v>0.199546485260771</v>
      </c>
      <c r="E21" s="18" t="n">
        <f aca="false">C21/$C$26</f>
        <v>0.236157129365981</v>
      </c>
      <c r="F21" s="23" t="n">
        <v>3</v>
      </c>
      <c r="G21" s="23" t="n">
        <v>2</v>
      </c>
    </row>
    <row r="22" customFormat="false" ht="12.75" hidden="false" customHeight="false" outlineLevel="0" collapsed="false">
      <c r="A22" s="25" t="s">
        <v>10</v>
      </c>
      <c r="B22" s="21" t="n">
        <v>66</v>
      </c>
      <c r="C22" s="16" t="n">
        <v>21504373</v>
      </c>
      <c r="D22" s="18" t="n">
        <f aca="false">B22/$B$26</f>
        <v>0.149659863945578</v>
      </c>
      <c r="E22" s="18" t="n">
        <f aca="false">C22/$C$26</f>
        <v>0.131927068484878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25" t="s">
        <v>12</v>
      </c>
      <c r="B23" s="21" t="n">
        <v>40</v>
      </c>
      <c r="C23" s="16" t="n">
        <v>9417145</v>
      </c>
      <c r="D23" s="18" t="n">
        <f aca="false">B23/$B$26</f>
        <v>0.090702947845805</v>
      </c>
      <c r="E23" s="18" t="n">
        <f aca="false">C23/$C$26</f>
        <v>0.0577731949379331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5" t="s">
        <v>13</v>
      </c>
      <c r="B24" s="21" t="n">
        <v>11</v>
      </c>
      <c r="C24" s="16" t="n">
        <v>3147323</v>
      </c>
      <c r="D24" s="18" t="n">
        <f aca="false">B24/$B$26</f>
        <v>0.0249433106575964</v>
      </c>
      <c r="E24" s="18" t="n">
        <f aca="false">C24/$C$26</f>
        <v>0.0193084958564024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5" t="s">
        <v>14</v>
      </c>
      <c r="B25" s="21" t="n">
        <v>2</v>
      </c>
      <c r="C25" s="16" t="n">
        <v>700500</v>
      </c>
      <c r="D25" s="18" t="n">
        <f aca="false">B25/$B$26</f>
        <v>0.00453514739229025</v>
      </c>
      <c r="E25" s="18" t="n">
        <f aca="false">C25/$C$26</f>
        <v>0.00429749388525101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6" t="s">
        <v>15</v>
      </c>
      <c r="B26" s="27" t="n">
        <f aca="false">SUM(B19:B25)</f>
        <v>441</v>
      </c>
      <c r="C26" s="28" t="n">
        <f aca="false">SUM(C19:C25)</f>
        <v>163001977.13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507</v>
      </c>
      <c r="C31" s="16" t="n">
        <v>154965044.59</v>
      </c>
      <c r="D31" s="17" t="n">
        <f aca="false">B31/$B$38</f>
        <v>0.359829666430092</v>
      </c>
      <c r="E31" s="18" t="n">
        <f aca="false">C31/$C$38</f>
        <v>0.277457510948965</v>
      </c>
      <c r="F31" s="24" t="n">
        <v>1</v>
      </c>
      <c r="G31" s="23" t="n">
        <v>2</v>
      </c>
    </row>
    <row r="32" customFormat="false" ht="12.75" hidden="false" customHeight="false" outlineLevel="0" collapsed="false">
      <c r="A32" s="14" t="s">
        <v>9</v>
      </c>
      <c r="B32" s="21" t="n">
        <v>288</v>
      </c>
      <c r="C32" s="22" t="n">
        <v>176665390.04</v>
      </c>
      <c r="D32" s="18" t="n">
        <f aca="false">B32/$B$38</f>
        <v>0.204400283889283</v>
      </c>
      <c r="E32" s="17" t="n">
        <f aca="false">C32/$C$38</f>
        <v>0.316310943032437</v>
      </c>
      <c r="F32" s="23" t="n">
        <v>2</v>
      </c>
      <c r="G32" s="24" t="n">
        <v>1</v>
      </c>
    </row>
    <row r="33" customFormat="false" ht="12.75" hidden="false" customHeight="false" outlineLevel="0" collapsed="false">
      <c r="A33" s="25" t="s">
        <v>10</v>
      </c>
      <c r="B33" s="21" t="n">
        <v>235</v>
      </c>
      <c r="C33" s="16" t="n">
        <v>62928101.92</v>
      </c>
      <c r="D33" s="18" t="n">
        <f aca="false">B33/$B$38</f>
        <v>0.166784953867991</v>
      </c>
      <c r="E33" s="18" t="n">
        <f aca="false">C33/$C$38</f>
        <v>0.112669760936478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25" t="s">
        <v>11</v>
      </c>
      <c r="B34" s="21" t="n">
        <v>226</v>
      </c>
      <c r="C34" s="16" t="n">
        <v>118642789.34</v>
      </c>
      <c r="D34" s="18" t="n">
        <f aca="false">B34/$B$38</f>
        <v>0.160397444996451</v>
      </c>
      <c r="E34" s="18" t="n">
        <f aca="false">C34/$C$38</f>
        <v>0.212424247735435</v>
      </c>
      <c r="F34" s="23" t="n">
        <v>4</v>
      </c>
      <c r="G34" s="23" t="n">
        <v>3</v>
      </c>
    </row>
    <row r="35" customFormat="false" ht="12.75" hidden="false" customHeight="false" outlineLevel="0" collapsed="false">
      <c r="A35" s="25" t="s">
        <v>12</v>
      </c>
      <c r="B35" s="21" t="n">
        <v>92</v>
      </c>
      <c r="C35" s="16" t="n">
        <v>24954182</v>
      </c>
      <c r="D35" s="18" t="n">
        <f aca="false">B35/$B$38</f>
        <v>0.0652945351312988</v>
      </c>
      <c r="E35" s="18" t="n">
        <f aca="false">C35/$C$38</f>
        <v>0.0446792710175767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25" t="s">
        <v>13</v>
      </c>
      <c r="B36" s="21" t="n">
        <v>57</v>
      </c>
      <c r="C36" s="16" t="n">
        <v>19316102</v>
      </c>
      <c r="D36" s="18" t="n">
        <f aca="false">B36/$B$38</f>
        <v>0.0404542228530873</v>
      </c>
      <c r="E36" s="18" t="n">
        <f aca="false">C36/$C$38</f>
        <v>0.0345845580616971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25" t="s">
        <v>14</v>
      </c>
      <c r="B37" s="21" t="n">
        <v>4</v>
      </c>
      <c r="C37" s="16" t="n">
        <v>1046500</v>
      </c>
      <c r="D37" s="18" t="n">
        <f aca="false">B37/$B$38</f>
        <v>0.0028388928317956</v>
      </c>
      <c r="E37" s="18" t="n">
        <f aca="false">C37/$C$38</f>
        <v>0.00187370826741161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6" t="s">
        <v>15</v>
      </c>
      <c r="B38" s="30" t="n">
        <f aca="false">SUM(B31:B37)</f>
        <v>1409</v>
      </c>
      <c r="C38" s="32" t="n">
        <f aca="false">SUM(C31:C37)</f>
        <v>558518109.89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40" customFormat="false" ht="12.75" hidden="false" customHeight="false" outlineLevel="0" collapsed="false">
      <c r="A40" s="33" t="s">
        <v>19</v>
      </c>
      <c r="B40" s="33"/>
      <c r="C40" s="33"/>
      <c r="D40" s="34" t="s">
        <v>20</v>
      </c>
    </row>
    <row r="41" customFormat="false" ht="12.75" hidden="false" customHeight="false" outlineLevel="0" collapsed="false">
      <c r="A41" s="35" t="s">
        <v>21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MA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61</v>
      </c>
      <c r="C7" s="45" t="n">
        <v>119714033</v>
      </c>
      <c r="D7" s="46" t="n">
        <f aca="false">B7/$B$14</f>
        <v>0.417824074074074</v>
      </c>
      <c r="E7" s="17" t="n">
        <f aca="false">C7/$C$14</f>
        <v>0.33503747810018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180</v>
      </c>
      <c r="C8" s="49" t="n">
        <v>113558551.5</v>
      </c>
      <c r="D8" s="50" t="n">
        <f aca="false">B8/$B$14</f>
        <v>0.208333333333333</v>
      </c>
      <c r="E8" s="18" t="n">
        <f aca="false">C8/$C$14</f>
        <v>0.317810450102117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61</v>
      </c>
      <c r="C9" s="49" t="n">
        <v>39364162.92</v>
      </c>
      <c r="D9" s="50" t="n">
        <f aca="false">B9/$B$14</f>
        <v>0.186342592592593</v>
      </c>
      <c r="E9" s="18" t="n">
        <f aca="false">C9/$C$14</f>
        <v>0.110166448675583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99</v>
      </c>
      <c r="C10" s="49" t="n">
        <v>66613563.34</v>
      </c>
      <c r="D10" s="50" t="n">
        <f aca="false">B10/$B$14</f>
        <v>0.114583333333333</v>
      </c>
      <c r="E10" s="18" t="n">
        <f aca="false">C10/$C$14</f>
        <v>0.186427937555995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2</v>
      </c>
      <c r="B11" s="48" t="n">
        <v>52</v>
      </c>
      <c r="C11" s="49" t="n">
        <v>15537037</v>
      </c>
      <c r="D11" s="50" t="n">
        <f aca="false">B11/$B$14</f>
        <v>0.0601851851851852</v>
      </c>
      <c r="E11" s="18" t="n">
        <f aca="false">C11/$C$14</f>
        <v>0.0434827025970232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9</v>
      </c>
      <c r="C12" s="49" t="n">
        <v>2182000</v>
      </c>
      <c r="D12" s="50" t="n">
        <f aca="false">B12/$B$14</f>
        <v>0.0104166666666667</v>
      </c>
      <c r="E12" s="18" t="n">
        <f aca="false">C12/$C$14</f>
        <v>0.00610665064817086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4</v>
      </c>
      <c r="B13" s="48" t="n">
        <v>2</v>
      </c>
      <c r="C13" s="49" t="n">
        <v>346000</v>
      </c>
      <c r="D13" s="50" t="n">
        <f aca="false">B13/$B$14</f>
        <v>0.00231481481481481</v>
      </c>
      <c r="E13" s="18" t="n">
        <f aca="false">C13/$C$14</f>
        <v>0.000968332320929018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5</v>
      </c>
      <c r="B14" s="53" t="n">
        <f aca="false">SUM(B7:B13)</f>
        <v>864</v>
      </c>
      <c r="C14" s="54" t="n">
        <f aca="false">SUM(C7:C13)</f>
        <v>357315347.76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39</v>
      </c>
      <c r="C19" s="49" t="n">
        <v>13535147</v>
      </c>
      <c r="D19" s="46" t="n">
        <f aca="false">B19/$B$24</f>
        <v>0.375</v>
      </c>
      <c r="E19" s="18" t="n">
        <f aca="false">C19/$C$24</f>
        <v>0.354315938795499</v>
      </c>
      <c r="F19" s="19" t="n">
        <v>1</v>
      </c>
      <c r="G19" s="20" t="n">
        <v>2</v>
      </c>
    </row>
    <row r="20" customFormat="false" ht="12.75" hidden="false" customHeight="false" outlineLevel="0" collapsed="false">
      <c r="A20" s="43" t="s">
        <v>13</v>
      </c>
      <c r="B20" s="48" t="n">
        <v>37</v>
      </c>
      <c r="C20" s="45" t="n">
        <v>13986779</v>
      </c>
      <c r="D20" s="50" t="n">
        <f aca="false">B20/$B$24</f>
        <v>0.355769230769231</v>
      </c>
      <c r="E20" s="17" t="n">
        <f aca="false">C20/$C$24</f>
        <v>0.366138523069618</v>
      </c>
      <c r="F20" s="23" t="n">
        <v>2</v>
      </c>
      <c r="G20" s="24" t="n">
        <v>1</v>
      </c>
    </row>
    <row r="21" customFormat="false" ht="12.75" hidden="false" customHeight="false" outlineLevel="0" collapsed="false">
      <c r="A21" s="47" t="s">
        <v>9</v>
      </c>
      <c r="B21" s="48" t="n">
        <v>18</v>
      </c>
      <c r="C21" s="49" t="n">
        <v>7468255</v>
      </c>
      <c r="D21" s="50" t="n">
        <f aca="false">B21/$B$24</f>
        <v>0.173076923076923</v>
      </c>
      <c r="E21" s="18" t="n">
        <f aca="false">C21/$C$24</f>
        <v>0.195500040116977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47" t="s">
        <v>10</v>
      </c>
      <c r="B22" s="48" t="n">
        <v>8</v>
      </c>
      <c r="C22" s="49" t="n">
        <v>2059566</v>
      </c>
      <c r="D22" s="50" t="n">
        <f aca="false">B22/$B$24</f>
        <v>0.0769230769230769</v>
      </c>
      <c r="E22" s="18" t="n">
        <f aca="false">C22/$C$24</f>
        <v>0.0539142323907742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7" t="s">
        <v>8</v>
      </c>
      <c r="B23" s="48" t="n">
        <v>2</v>
      </c>
      <c r="C23" s="49" t="n">
        <v>1151038</v>
      </c>
      <c r="D23" s="50" t="n">
        <f aca="false">B23/$B$24</f>
        <v>0.0192307692307692</v>
      </c>
      <c r="E23" s="18" t="n">
        <f aca="false">C23/$C$24</f>
        <v>0.0301312656271331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2" t="s">
        <v>15</v>
      </c>
      <c r="B24" s="53" t="n">
        <f aca="false">SUM(B19:B23)</f>
        <v>104</v>
      </c>
      <c r="C24" s="54" t="n">
        <f aca="false">SUM(C19:C23)</f>
        <v>38200785</v>
      </c>
      <c r="D24" s="29" t="n">
        <f aca="false">SUM(D20:D23)</f>
        <v>0.625</v>
      </c>
      <c r="E24" s="29" t="n">
        <f aca="false">SUM(E20:E23)</f>
        <v>0.64568406120450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55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7" t="s">
        <v>6</v>
      </c>
      <c r="E28" s="41" t="s">
        <v>7</v>
      </c>
      <c r="F28" s="42" t="s">
        <v>6</v>
      </c>
      <c r="G28" s="56" t="s">
        <v>7</v>
      </c>
    </row>
    <row r="29" customFormat="false" ht="12.75" hidden="false" customHeight="false" outlineLevel="0" collapsed="false">
      <c r="A29" s="43" t="s">
        <v>8</v>
      </c>
      <c r="B29" s="44" t="n">
        <v>332</v>
      </c>
      <c r="C29" s="45" t="n">
        <v>105638783</v>
      </c>
      <c r="D29" s="46" t="n">
        <f aca="false">B29/$B$36</f>
        <v>0.420785804816223</v>
      </c>
      <c r="E29" s="17" t="n">
        <f aca="false">C29/$C$36</f>
        <v>0.397372166218764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7" t="s">
        <v>9</v>
      </c>
      <c r="B30" s="48" t="n">
        <v>155</v>
      </c>
      <c r="C30" s="49" t="n">
        <v>52213551.5</v>
      </c>
      <c r="D30" s="50" t="n">
        <f aca="false">B30/$B$36</f>
        <v>0.196451204055767</v>
      </c>
      <c r="E30" s="18" t="n">
        <f aca="false">C30/$C$36</f>
        <v>0.196407147794669</v>
      </c>
      <c r="F30" s="51" t="n">
        <v>2</v>
      </c>
      <c r="G30" s="51" t="n">
        <v>3</v>
      </c>
    </row>
    <row r="31" customFormat="false" ht="12.75" hidden="false" customHeight="false" outlineLevel="0" collapsed="false">
      <c r="A31" s="47" t="s">
        <v>10</v>
      </c>
      <c r="B31" s="48" t="n">
        <v>150</v>
      </c>
      <c r="C31" s="49" t="n">
        <v>37957652.92</v>
      </c>
      <c r="D31" s="50" t="n">
        <f aca="false">B31/$B$36</f>
        <v>0.190114068441065</v>
      </c>
      <c r="E31" s="18" t="n">
        <f aca="false">C31/$C$36</f>
        <v>0.14278198155123</v>
      </c>
      <c r="F31" s="20" t="n">
        <v>3</v>
      </c>
      <c r="G31" s="23" t="n">
        <v>4</v>
      </c>
    </row>
    <row r="32" customFormat="false" ht="12.75" hidden="false" customHeight="false" outlineLevel="0" collapsed="false">
      <c r="A32" s="47" t="s">
        <v>11</v>
      </c>
      <c r="B32" s="48" t="n">
        <v>92</v>
      </c>
      <c r="C32" s="49" t="n">
        <v>53773414</v>
      </c>
      <c r="D32" s="50" t="n">
        <f aca="false">B32/$B$36</f>
        <v>0.11660329531052</v>
      </c>
      <c r="E32" s="18" t="n">
        <f aca="false">C32/$C$36</f>
        <v>0.202274746067061</v>
      </c>
      <c r="F32" s="51" t="n">
        <v>4</v>
      </c>
      <c r="G32" s="23" t="n">
        <v>2</v>
      </c>
    </row>
    <row r="33" customFormat="false" ht="12.75" hidden="false" customHeight="false" outlineLevel="0" collapsed="false">
      <c r="A33" s="47" t="s">
        <v>12</v>
      </c>
      <c r="B33" s="48" t="n">
        <v>50</v>
      </c>
      <c r="C33" s="49" t="n">
        <v>13907037</v>
      </c>
      <c r="D33" s="50" t="n">
        <f aca="false">B33/$B$36</f>
        <v>0.0633713561470216</v>
      </c>
      <c r="E33" s="18" t="n">
        <f aca="false">C33/$C$36</f>
        <v>0.0523128841646586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7" t="s">
        <v>13</v>
      </c>
      <c r="B34" s="48" t="n">
        <v>9</v>
      </c>
      <c r="C34" s="49" t="n">
        <v>2182000</v>
      </c>
      <c r="D34" s="50" t="n">
        <f aca="false">B34/$B$36</f>
        <v>0.0114068441064639</v>
      </c>
      <c r="E34" s="18" t="n">
        <f aca="false">C34/$C$36</f>
        <v>0.00820783846676219</v>
      </c>
      <c r="F34" s="51" t="n">
        <v>6</v>
      </c>
      <c r="G34" s="23" t="n">
        <v>6</v>
      </c>
    </row>
    <row r="35" customFormat="false" ht="12.75" hidden="false" customHeight="false" outlineLevel="0" collapsed="false">
      <c r="A35" s="47" t="s">
        <v>14</v>
      </c>
      <c r="B35" s="48" t="n">
        <v>1</v>
      </c>
      <c r="C35" s="49" t="n">
        <v>171000</v>
      </c>
      <c r="D35" s="50" t="n">
        <f aca="false">B35/$B$36</f>
        <v>0.00126742712294043</v>
      </c>
      <c r="E35" s="18" t="n">
        <f aca="false">C35/$C$36</f>
        <v>0.000643235736854415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52" t="s">
        <v>15</v>
      </c>
      <c r="B36" s="30" t="n">
        <f aca="false">SUM(B29:B35)</f>
        <v>789</v>
      </c>
      <c r="C36" s="32" t="n">
        <f aca="false">SUM(C29:C35)</f>
        <v>265843438.42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36" t="s">
        <v>26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58"/>
      <c r="B39" s="58"/>
      <c r="C39" s="59"/>
      <c r="D39" s="37" t="s">
        <v>3</v>
      </c>
      <c r="E39" s="37" t="s">
        <v>3</v>
      </c>
      <c r="F39" s="38" t="s">
        <v>4</v>
      </c>
      <c r="G39" s="55" t="s">
        <v>4</v>
      </c>
    </row>
    <row r="40" customFormat="false" ht="12.75" hidden="false" customHeight="false" outlineLevel="0" collapsed="false">
      <c r="A40" s="39" t="s">
        <v>5</v>
      </c>
      <c r="B40" s="39" t="s">
        <v>6</v>
      </c>
      <c r="C40" s="40" t="s">
        <v>7</v>
      </c>
      <c r="D40" s="41" t="s">
        <v>6</v>
      </c>
      <c r="E40" s="41" t="s">
        <v>7</v>
      </c>
      <c r="F40" s="42" t="s">
        <v>6</v>
      </c>
      <c r="G40" s="56" t="s">
        <v>7</v>
      </c>
    </row>
    <row r="41" customFormat="false" ht="12.75" hidden="false" customHeight="false" outlineLevel="0" collapsed="false">
      <c r="A41" s="43" t="s">
        <v>9</v>
      </c>
      <c r="B41" s="44" t="n">
        <v>7</v>
      </c>
      <c r="C41" s="45" t="n">
        <v>52721000</v>
      </c>
      <c r="D41" s="46" t="n">
        <f aca="false">B41/$B$45</f>
        <v>0.411764705882353</v>
      </c>
      <c r="E41" s="17" t="n">
        <f aca="false">C41/$C$45</f>
        <v>0.761781598815157</v>
      </c>
      <c r="F41" s="60" t="n">
        <v>1</v>
      </c>
      <c r="G41" s="60" t="n">
        <v>1</v>
      </c>
    </row>
    <row r="42" customFormat="false" ht="12.75" hidden="false" customHeight="false" outlineLevel="0" collapsed="false">
      <c r="A42" s="47" t="s">
        <v>8</v>
      </c>
      <c r="B42" s="48" t="n">
        <v>6</v>
      </c>
      <c r="C42" s="49" t="n">
        <v>11254500</v>
      </c>
      <c r="D42" s="50" t="n">
        <f aca="false">B42/$B$45</f>
        <v>0.352941176470588</v>
      </c>
      <c r="E42" s="18" t="n">
        <f aca="false">C42/$C$45</f>
        <v>0.162619658274031</v>
      </c>
      <c r="F42" s="20" t="n">
        <v>2</v>
      </c>
      <c r="G42" s="20" t="n">
        <v>2</v>
      </c>
    </row>
    <row r="43" customFormat="false" ht="12.75" hidden="false" customHeight="false" outlineLevel="0" collapsed="false">
      <c r="A43" s="47" t="s">
        <v>11</v>
      </c>
      <c r="B43" s="48" t="n">
        <v>3</v>
      </c>
      <c r="C43" s="49" t="n">
        <v>4899500</v>
      </c>
      <c r="D43" s="50" t="n">
        <f aca="false">B43/$B$45</f>
        <v>0.176470588235294</v>
      </c>
      <c r="E43" s="18" t="n">
        <f aca="false">C43/$C$45</f>
        <v>0.0707943503233031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47" t="s">
        <v>10</v>
      </c>
      <c r="B44" s="48" t="n">
        <v>1</v>
      </c>
      <c r="C44" s="49" t="n">
        <v>332500</v>
      </c>
      <c r="D44" s="50" t="n">
        <f aca="false">B44/$B$45</f>
        <v>0.0588235294117647</v>
      </c>
      <c r="E44" s="18" t="n">
        <f aca="false">C44/$C$45</f>
        <v>0.00480439258750858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52" t="s">
        <v>15</v>
      </c>
      <c r="B45" s="30" t="n">
        <f aca="false">SUM(B41:B44)</f>
        <v>17</v>
      </c>
      <c r="C45" s="32" t="n">
        <f aca="false">SUM(C41:C44)</f>
        <v>69207500</v>
      </c>
      <c r="D45" s="29" t="n">
        <f aca="false">SUM(D41:D44)</f>
        <v>1</v>
      </c>
      <c r="E45" s="29" t="n">
        <f aca="false">SUM(E41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false" outlineLevel="0" collapsed="false">
      <c r="A47" s="36" t="s">
        <v>27</v>
      </c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58"/>
      <c r="B48" s="58"/>
      <c r="C48" s="59"/>
      <c r="D48" s="37" t="s">
        <v>3</v>
      </c>
      <c r="E48" s="37" t="s">
        <v>3</v>
      </c>
      <c r="F48" s="38" t="s">
        <v>4</v>
      </c>
      <c r="G48" s="55" t="s">
        <v>4</v>
      </c>
    </row>
    <row r="49" customFormat="false" ht="12.75" hidden="false" customHeight="false" outlineLevel="0" collapsed="false">
      <c r="A49" s="39" t="s">
        <v>5</v>
      </c>
      <c r="B49" s="39" t="s">
        <v>6</v>
      </c>
      <c r="C49" s="40" t="s">
        <v>7</v>
      </c>
      <c r="D49" s="41" t="s">
        <v>6</v>
      </c>
      <c r="E49" s="41" t="s">
        <v>7</v>
      </c>
      <c r="F49" s="42" t="s">
        <v>6</v>
      </c>
      <c r="G49" s="56" t="s">
        <v>7</v>
      </c>
    </row>
    <row r="50" customFormat="false" ht="12.75" hidden="false" customHeight="false" outlineLevel="0" collapsed="false">
      <c r="A50" s="43" t="s">
        <v>8</v>
      </c>
      <c r="B50" s="44" t="n">
        <v>23</v>
      </c>
      <c r="C50" s="49" t="n">
        <v>2820750</v>
      </c>
      <c r="D50" s="46" t="n">
        <f aca="false">B50/$B$55</f>
        <v>0.396551724137931</v>
      </c>
      <c r="E50" s="18" t="n">
        <f aca="false">C50/$C$55</f>
        <v>0.127202135018536</v>
      </c>
      <c r="F50" s="19" t="n">
        <v>1</v>
      </c>
      <c r="G50" s="20" t="n">
        <v>3</v>
      </c>
    </row>
    <row r="51" customFormat="false" ht="12.75" hidden="false" customHeight="false" outlineLevel="0" collapsed="false">
      <c r="A51" s="43" t="s">
        <v>9</v>
      </c>
      <c r="B51" s="48" t="n">
        <v>18</v>
      </c>
      <c r="C51" s="45" t="n">
        <v>8624000</v>
      </c>
      <c r="D51" s="50" t="n">
        <f aca="false">B51/$B$55</f>
        <v>0.310344827586207</v>
      </c>
      <c r="E51" s="17" t="n">
        <f aca="false">C51/$C$55</f>
        <v>0.388900545032299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47" t="s">
        <v>10</v>
      </c>
      <c r="B52" s="48" t="n">
        <v>10</v>
      </c>
      <c r="C52" s="49" t="n">
        <v>1074010</v>
      </c>
      <c r="D52" s="50" t="n">
        <f aca="false">B52/$B$55</f>
        <v>0.172413793103448</v>
      </c>
      <c r="E52" s="18" t="n">
        <f aca="false">C52/$C$55</f>
        <v>0.0484326384937546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7" t="s">
        <v>11</v>
      </c>
      <c r="B53" s="48" t="n">
        <v>5</v>
      </c>
      <c r="C53" s="49" t="n">
        <v>8026575.34</v>
      </c>
      <c r="D53" s="50" t="n">
        <f aca="false">B53/$B$55</f>
        <v>0.0862068965517241</v>
      </c>
      <c r="E53" s="18" t="n">
        <f aca="false">C53/$C$55</f>
        <v>0.361959592354918</v>
      </c>
      <c r="F53" s="23" t="n">
        <v>4</v>
      </c>
      <c r="G53" s="23" t="n">
        <v>2</v>
      </c>
    </row>
    <row r="54" customFormat="false" ht="12.75" hidden="false" customHeight="false" outlineLevel="0" collapsed="false">
      <c r="A54" s="47" t="s">
        <v>12</v>
      </c>
      <c r="B54" s="48" t="n">
        <v>2</v>
      </c>
      <c r="C54" s="49" t="n">
        <v>1630000</v>
      </c>
      <c r="D54" s="50" t="n">
        <f aca="false">B54/$B$55</f>
        <v>0.0344827586206897</v>
      </c>
      <c r="E54" s="18" t="n">
        <f aca="false">C54/$C$55</f>
        <v>0.0735050891004925</v>
      </c>
      <c r="F54" s="23" t="n">
        <v>5</v>
      </c>
      <c r="G54" s="23" t="n">
        <v>5</v>
      </c>
    </row>
    <row r="55" customFormat="false" ht="12.75" hidden="false" customHeight="false" outlineLevel="0" collapsed="false">
      <c r="A55" s="52" t="s">
        <v>15</v>
      </c>
      <c r="B55" s="53" t="n">
        <f aca="false">SUM(B50:B54)</f>
        <v>58</v>
      </c>
      <c r="C55" s="54" t="n">
        <f aca="false">SUM(C50:C54)</f>
        <v>22175335.34</v>
      </c>
      <c r="D55" s="29" t="n">
        <f aca="false">SUM(D50:D54)</f>
        <v>1</v>
      </c>
      <c r="E55" s="29" t="n">
        <f aca="false">SUM(E50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6" t="s">
        <v>28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8"/>
      <c r="B58" s="58"/>
      <c r="C58" s="59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20</v>
      </c>
      <c r="C60" s="49" t="n">
        <v>11630000</v>
      </c>
      <c r="D60" s="46" t="n">
        <f aca="false">B60/$B$62</f>
        <v>0.526315789473684</v>
      </c>
      <c r="E60" s="18" t="n">
        <f aca="false">C60/$C$62</f>
        <v>0.330868651119918</v>
      </c>
      <c r="F60" s="24" t="n">
        <v>1</v>
      </c>
      <c r="G60" s="23" t="n">
        <v>2</v>
      </c>
    </row>
    <row r="61" customFormat="false" ht="12.75" hidden="false" customHeight="false" outlineLevel="0" collapsed="false">
      <c r="A61" s="43" t="s">
        <v>11</v>
      </c>
      <c r="B61" s="48" t="n">
        <v>18</v>
      </c>
      <c r="C61" s="45" t="n">
        <v>23519900</v>
      </c>
      <c r="D61" s="50" t="n">
        <f aca="false">B61/$B$62</f>
        <v>0.473684210526316</v>
      </c>
      <c r="E61" s="17" t="n">
        <f aca="false">C61/$C$62</f>
        <v>0.669131348880082</v>
      </c>
      <c r="F61" s="23" t="n">
        <v>2</v>
      </c>
      <c r="G61" s="24" t="n">
        <v>1</v>
      </c>
    </row>
    <row r="62" customFormat="false" ht="12.75" hidden="false" customHeight="false" outlineLevel="0" collapsed="false">
      <c r="A62" s="52" t="s">
        <v>15</v>
      </c>
      <c r="B62" s="53" t="n">
        <f aca="false">SUM(B60:B61)</f>
        <v>38</v>
      </c>
      <c r="C62" s="54" t="n">
        <f aca="false">SUM(C60:C61)</f>
        <v>35149900</v>
      </c>
      <c r="D62" s="29" t="n">
        <f aca="false">SUM(D60:D61)</f>
        <v>1</v>
      </c>
      <c r="E62" s="29" t="n">
        <f aca="false">SUM(E60:E61)</f>
        <v>1</v>
      </c>
      <c r="F62" s="30"/>
      <c r="G62" s="30"/>
    </row>
    <row r="63" customFormat="false" ht="13.5" hidden="false" customHeight="false" outlineLevel="0" collapsed="false"/>
    <row r="64" customFormat="false" ht="15.75" hidden="false" customHeight="false" outlineLevel="0" collapsed="false">
      <c r="A64" s="36" t="s">
        <v>29</v>
      </c>
      <c r="B64" s="36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58"/>
      <c r="B65" s="58"/>
      <c r="C65" s="59"/>
      <c r="D65" s="37" t="s">
        <v>3</v>
      </c>
      <c r="E65" s="37" t="s">
        <v>3</v>
      </c>
      <c r="F65" s="38" t="s">
        <v>4</v>
      </c>
      <c r="G65" s="55" t="s">
        <v>4</v>
      </c>
    </row>
    <row r="66" customFormat="false" ht="12.75" hidden="false" customHeight="false" outlineLevel="0" collapsed="false">
      <c r="A66" s="39" t="s">
        <v>5</v>
      </c>
      <c r="B66" s="39" t="s">
        <v>6</v>
      </c>
      <c r="C66" s="40" t="s">
        <v>7</v>
      </c>
      <c r="D66" s="41" t="s">
        <v>6</v>
      </c>
      <c r="E66" s="41" t="s">
        <v>7</v>
      </c>
      <c r="F66" s="42" t="s">
        <v>6</v>
      </c>
      <c r="G66" s="56" t="s">
        <v>7</v>
      </c>
    </row>
    <row r="67" customFormat="false" ht="12.75" hidden="false" customHeight="false" outlineLevel="0" collapsed="false">
      <c r="A67" s="43" t="s">
        <v>8</v>
      </c>
      <c r="B67" s="44" t="n">
        <v>313</v>
      </c>
      <c r="C67" s="45" t="n">
        <v>94158783</v>
      </c>
      <c r="D67" s="46" t="n">
        <f aca="false">B67/$B$74</f>
        <v>0.415670650730412</v>
      </c>
      <c r="E67" s="17" t="n">
        <f aca="false">C67/$C$74</f>
        <v>0.407269031415939</v>
      </c>
      <c r="F67" s="19" t="n">
        <v>1</v>
      </c>
      <c r="G67" s="19" t="n">
        <v>1</v>
      </c>
    </row>
    <row r="68" customFormat="false" ht="12.75" hidden="false" customHeight="false" outlineLevel="0" collapsed="false">
      <c r="A68" s="47" t="s">
        <v>9</v>
      </c>
      <c r="B68" s="48" t="n">
        <v>155</v>
      </c>
      <c r="C68" s="49" t="n">
        <v>52213551.5</v>
      </c>
      <c r="D68" s="50" t="n">
        <f aca="false">B68/$B$74</f>
        <v>0.205843293492696</v>
      </c>
      <c r="E68" s="18" t="n">
        <f aca="false">C68/$C$74</f>
        <v>0.22584151864188</v>
      </c>
      <c r="F68" s="20" t="n">
        <v>2</v>
      </c>
      <c r="G68" s="20" t="n">
        <v>2</v>
      </c>
    </row>
    <row r="69" customFormat="false" ht="12.75" hidden="false" customHeight="false" outlineLevel="0" collapsed="false">
      <c r="A69" s="47" t="s">
        <v>10</v>
      </c>
      <c r="B69" s="48" t="n">
        <v>150</v>
      </c>
      <c r="C69" s="49" t="n">
        <v>37957652.92</v>
      </c>
      <c r="D69" s="50" t="n">
        <f aca="false">B69/$B$74</f>
        <v>0.199203187250996</v>
      </c>
      <c r="E69" s="18" t="n">
        <f aca="false">C69/$C$74</f>
        <v>0.164179867740546</v>
      </c>
      <c r="F69" s="20" t="n">
        <v>3</v>
      </c>
      <c r="G69" s="23" t="n">
        <v>3</v>
      </c>
    </row>
    <row r="70" customFormat="false" ht="12.75" hidden="false" customHeight="false" outlineLevel="0" collapsed="false">
      <c r="A70" s="47" t="s">
        <v>11</v>
      </c>
      <c r="B70" s="48" t="n">
        <v>75</v>
      </c>
      <c r="C70" s="49" t="n">
        <v>30605514</v>
      </c>
      <c r="D70" s="50" t="n">
        <f aca="false">B70/$B$74</f>
        <v>0.099601593625498</v>
      </c>
      <c r="E70" s="18" t="n">
        <f aca="false">C70/$C$74</f>
        <v>0.132379345246709</v>
      </c>
      <c r="F70" s="20" t="n">
        <v>4</v>
      </c>
      <c r="G70" s="23" t="n">
        <v>4</v>
      </c>
    </row>
    <row r="71" customFormat="false" ht="12.75" hidden="false" customHeight="false" outlineLevel="0" collapsed="false">
      <c r="A71" s="47" t="s">
        <v>12</v>
      </c>
      <c r="B71" s="48" t="n">
        <v>50</v>
      </c>
      <c r="C71" s="49" t="n">
        <v>13907037</v>
      </c>
      <c r="D71" s="50" t="n">
        <f aca="false">B71/$B$74</f>
        <v>0.0664010624169987</v>
      </c>
      <c r="E71" s="18" t="n">
        <f aca="false">C71/$C$74</f>
        <v>0.0601527049139498</v>
      </c>
      <c r="F71" s="20" t="n">
        <v>5</v>
      </c>
      <c r="G71" s="23" t="n">
        <v>5</v>
      </c>
    </row>
    <row r="72" customFormat="false" ht="12.75" hidden="false" customHeight="false" outlineLevel="0" collapsed="false">
      <c r="A72" s="47" t="s">
        <v>13</v>
      </c>
      <c r="B72" s="48" t="n">
        <v>9</v>
      </c>
      <c r="C72" s="49" t="n">
        <v>2182000</v>
      </c>
      <c r="D72" s="50" t="n">
        <f aca="false">B72/$B$74</f>
        <v>0.0119521912350598</v>
      </c>
      <c r="E72" s="18" t="n">
        <f aca="false">C72/$C$74</f>
        <v>0.00943789839073833</v>
      </c>
      <c r="F72" s="20" t="n">
        <v>6</v>
      </c>
      <c r="G72" s="23" t="n">
        <v>6</v>
      </c>
    </row>
    <row r="73" customFormat="false" ht="12.75" hidden="false" customHeight="false" outlineLevel="0" collapsed="false">
      <c r="A73" s="47" t="s">
        <v>14</v>
      </c>
      <c r="B73" s="48" t="n">
        <v>1</v>
      </c>
      <c r="C73" s="49" t="n">
        <v>171000</v>
      </c>
      <c r="D73" s="50" t="n">
        <f aca="false">B73/$B$74</f>
        <v>0.00132802124833997</v>
      </c>
      <c r="E73" s="18" t="n">
        <f aca="false">C73/$C$74</f>
        <v>0.000739633650236597</v>
      </c>
      <c r="F73" s="20" t="n">
        <v>7</v>
      </c>
      <c r="G73" s="23" t="n">
        <v>7</v>
      </c>
    </row>
    <row r="74" customFormat="false" ht="12.75" hidden="false" customHeight="false" outlineLevel="0" collapsed="false">
      <c r="A74" s="52" t="s">
        <v>15</v>
      </c>
      <c r="B74" s="30" t="n">
        <f aca="false">SUM(B67:B73)</f>
        <v>753</v>
      </c>
      <c r="C74" s="32" t="n">
        <f aca="false">SUM(C67:C73)</f>
        <v>231195538.42</v>
      </c>
      <c r="D74" s="29" t="n">
        <f aca="false">SUM(D67:D73)</f>
        <v>1</v>
      </c>
      <c r="E74" s="29" t="n">
        <f aca="false">SUM(E67:E73)</f>
        <v>1</v>
      </c>
      <c r="F74" s="30"/>
      <c r="G74" s="30"/>
    </row>
    <row r="76" customFormat="false" ht="12.75" hidden="false" customHeight="false" outlineLevel="0" collapsed="false">
      <c r="A76" s="33" t="s">
        <v>19</v>
      </c>
      <c r="B76" s="33"/>
      <c r="C76" s="33"/>
    </row>
    <row r="77" customFormat="false" ht="12.75" hidden="false" customHeight="false" outlineLevel="0" collapsed="false">
      <c r="A77" s="35" t="s">
        <v>21</v>
      </c>
    </row>
  </sheetData>
  <mergeCells count="8">
    <mergeCell ref="A4:G4"/>
    <mergeCell ref="A16:G16"/>
    <mergeCell ref="A26:G26"/>
    <mergeCell ref="A38:G38"/>
    <mergeCell ref="A47:G47"/>
    <mergeCell ref="A57:G57"/>
    <mergeCell ref="A64:G64"/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MAY, 2015</v>
      </c>
    </row>
    <row r="4" customFormat="false" ht="15.75" hidden="false" customHeight="false" outlineLevel="0" collapsed="false">
      <c r="A4" s="61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7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105</v>
      </c>
      <c r="C7" s="67" t="n">
        <v>24351040</v>
      </c>
      <c r="D7" s="46" t="n">
        <f aca="false">B7/$B$14</f>
        <v>0.290055248618785</v>
      </c>
      <c r="E7" s="17" t="n">
        <f aca="false">C7/$C$14</f>
        <v>0.29138619848803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11</v>
      </c>
      <c r="B8" s="69" t="n">
        <v>79</v>
      </c>
      <c r="C8" s="70" t="n">
        <v>16610635</v>
      </c>
      <c r="D8" s="50" t="n">
        <f aca="false">B8/$B$14</f>
        <v>0.218232044198895</v>
      </c>
      <c r="E8" s="18" t="n">
        <f aca="false">C8/$C$14</f>
        <v>0.198763986553442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8" t="s">
        <v>9</v>
      </c>
      <c r="B9" s="69" t="n">
        <v>71</v>
      </c>
      <c r="C9" s="70" t="n">
        <v>17672890</v>
      </c>
      <c r="D9" s="50" t="n">
        <f aca="false">B9/$B$14</f>
        <v>0.196132596685083</v>
      </c>
      <c r="E9" s="18" t="n">
        <f aca="false">C9/$C$14</f>
        <v>0.211475002028548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8" t="s">
        <v>10</v>
      </c>
      <c r="B10" s="69" t="n">
        <v>58</v>
      </c>
      <c r="C10" s="70" t="n">
        <v>12555108</v>
      </c>
      <c r="D10" s="50" t="n">
        <f aca="false">B10/$B$14</f>
        <v>0.160220994475138</v>
      </c>
      <c r="E10" s="18" t="n">
        <f aca="false">C10/$C$14</f>
        <v>0.150235275032473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37</v>
      </c>
      <c r="C11" s="70" t="n">
        <v>9132145</v>
      </c>
      <c r="D11" s="50" t="n">
        <f aca="false">B11/$B$14</f>
        <v>0.102209944751381</v>
      </c>
      <c r="E11" s="18" t="n">
        <f aca="false">C11/$C$14</f>
        <v>0.10927586729731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8" t="s">
        <v>13</v>
      </c>
      <c r="B12" s="69" t="n">
        <v>11</v>
      </c>
      <c r="C12" s="70" t="n">
        <v>3147323</v>
      </c>
      <c r="D12" s="50" t="n">
        <f aca="false">B12/$B$14</f>
        <v>0.0303867403314917</v>
      </c>
      <c r="E12" s="18" t="n">
        <f aca="false">C12/$C$14</f>
        <v>0.0376610807745363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1</v>
      </c>
      <c r="C13" s="70" t="n">
        <v>100500</v>
      </c>
      <c r="D13" s="50" t="n">
        <f aca="false">B13/$B$14</f>
        <v>0.00276243093922652</v>
      </c>
      <c r="E13" s="18" t="n">
        <f aca="false">C13/$C$14</f>
        <v>0.00120258982565212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1" t="s">
        <v>15</v>
      </c>
      <c r="B14" s="72" t="n">
        <f aca="false">SUM(B7:B13)</f>
        <v>362</v>
      </c>
      <c r="C14" s="73" t="n">
        <f aca="false">SUM(C7:C13)</f>
        <v>83569641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1" t="s">
        <v>32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7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8</v>
      </c>
      <c r="B19" s="66" t="n">
        <v>8</v>
      </c>
      <c r="C19" s="70" t="n">
        <v>2528000</v>
      </c>
      <c r="D19" s="46" t="n">
        <f aca="false">B19/$B$23</f>
        <v>0.421052631578947</v>
      </c>
      <c r="E19" s="18" t="n">
        <f aca="false">C19/$C$23</f>
        <v>0.0486849539727881</v>
      </c>
      <c r="F19" s="60" t="n">
        <v>1</v>
      </c>
      <c r="G19" s="51" t="n">
        <v>3</v>
      </c>
    </row>
    <row r="20" customFormat="false" ht="12.75" hidden="false" customHeight="false" outlineLevel="0" collapsed="false">
      <c r="A20" s="65" t="s">
        <v>9</v>
      </c>
      <c r="B20" s="69" t="n">
        <v>7</v>
      </c>
      <c r="C20" s="67" t="n">
        <v>30075693.54</v>
      </c>
      <c r="D20" s="50" t="n">
        <f aca="false">B20/$B$23</f>
        <v>0.368421052631579</v>
      </c>
      <c r="E20" s="17" t="n">
        <f aca="false">C20/$C$23</f>
        <v>0.57920639070197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8" t="s">
        <v>11</v>
      </c>
      <c r="B21" s="69" t="n">
        <v>3</v>
      </c>
      <c r="C21" s="70" t="n">
        <v>19152000</v>
      </c>
      <c r="D21" s="50" t="n">
        <f aca="false">B21/$B$23</f>
        <v>0.157894736842105</v>
      </c>
      <c r="E21" s="18" t="n">
        <f aca="false">C21/$C$23</f>
        <v>0.368834746236882</v>
      </c>
      <c r="F21" s="20" t="n">
        <v>3</v>
      </c>
      <c r="G21" s="20" t="n">
        <v>2</v>
      </c>
    </row>
    <row r="22" customFormat="false" ht="12.75" hidden="false" customHeight="false" outlineLevel="0" collapsed="false">
      <c r="A22" s="68" t="s">
        <v>10</v>
      </c>
      <c r="B22" s="69" t="n">
        <v>1</v>
      </c>
      <c r="C22" s="70" t="n">
        <v>170000</v>
      </c>
      <c r="D22" s="50" t="n">
        <f aca="false">B22/$B$23</f>
        <v>0.0526315789473684</v>
      </c>
      <c r="E22" s="18" t="n">
        <f aca="false">C22/$C$23</f>
        <v>0.00327390908835996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71" t="s">
        <v>15</v>
      </c>
      <c r="B23" s="30" t="n">
        <f aca="false">SUM(B19:B22)</f>
        <v>19</v>
      </c>
      <c r="C23" s="32" t="n">
        <f aca="false">SUM(C19:C22)</f>
        <v>51925693.54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1" t="s">
        <v>33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17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9</v>
      </c>
      <c r="C28" s="67" t="n">
        <v>1500000</v>
      </c>
      <c r="D28" s="46" t="n">
        <f aca="false">B28/$B$33</f>
        <v>0.633333333333333</v>
      </c>
      <c r="E28" s="17" t="n">
        <f aca="false">C28/$C$33</f>
        <v>0.513698630136986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8" t="s">
        <v>9</v>
      </c>
      <c r="B29" s="69" t="n">
        <v>6</v>
      </c>
      <c r="C29" s="70" t="n">
        <v>505000</v>
      </c>
      <c r="D29" s="50" t="n">
        <f aca="false">B29/$B$33</f>
        <v>0.2</v>
      </c>
      <c r="E29" s="18" t="n">
        <f aca="false">C29/$C$33</f>
        <v>0.172945205479452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8" t="s">
        <v>12</v>
      </c>
      <c r="B30" s="69" t="n">
        <v>3</v>
      </c>
      <c r="C30" s="70" t="n">
        <v>285000</v>
      </c>
      <c r="D30" s="50" t="n">
        <f aca="false">B30/$B$33</f>
        <v>0.1</v>
      </c>
      <c r="E30" s="18" t="n">
        <f aca="false">C30/$C$33</f>
        <v>0.0976027397260274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8" t="s">
        <v>14</v>
      </c>
      <c r="B31" s="69" t="n">
        <v>1</v>
      </c>
      <c r="C31" s="70" t="n">
        <v>600000</v>
      </c>
      <c r="D31" s="50" t="n">
        <f aca="false">B31/$B$33</f>
        <v>0.0333333333333333</v>
      </c>
      <c r="E31" s="18" t="n">
        <f aca="false">C31/$C$33</f>
        <v>0.205479452054795</v>
      </c>
      <c r="F31" s="23" t="n">
        <v>4</v>
      </c>
      <c r="G31" s="23" t="n">
        <v>2</v>
      </c>
    </row>
    <row r="32" customFormat="false" ht="12.75" hidden="false" customHeight="false" outlineLevel="0" collapsed="false">
      <c r="A32" s="68" t="s">
        <v>11</v>
      </c>
      <c r="B32" s="69" t="n">
        <v>1</v>
      </c>
      <c r="C32" s="70" t="n">
        <v>30000</v>
      </c>
      <c r="D32" s="50" t="n">
        <f aca="false">B32/$B$33</f>
        <v>0.0333333333333333</v>
      </c>
      <c r="E32" s="18" t="n">
        <f aca="false">C32/$C$33</f>
        <v>0.0102739726027397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1" t="s">
        <v>15</v>
      </c>
      <c r="B33" s="30" t="n">
        <f aca="false">SUM(B28:B32)</f>
        <v>30</v>
      </c>
      <c r="C33" s="32" t="n">
        <f aca="false">SUM(C28:C32)</f>
        <v>2920000</v>
      </c>
      <c r="D33" s="29" t="n">
        <f aca="false">SUM(D28:D32)</f>
        <v>1</v>
      </c>
      <c r="E33" s="29" t="n">
        <f aca="false">SUM(E28:E32)</f>
        <v>1</v>
      </c>
      <c r="F33" s="30"/>
      <c r="G33" s="30"/>
    </row>
    <row r="35" customFormat="false" ht="15.75" hidden="false" customHeight="false" outlineLevel="0" collapsed="false">
      <c r="A35" s="61" t="s">
        <v>34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2" t="s">
        <v>17</v>
      </c>
      <c r="B37" s="63" t="s">
        <v>6</v>
      </c>
      <c r="C37" s="64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5" t="s">
        <v>8</v>
      </c>
      <c r="B38" s="66" t="n">
        <v>5</v>
      </c>
      <c r="C38" s="70" t="n">
        <v>5157700</v>
      </c>
      <c r="D38" s="46" t="n">
        <f aca="false">B38/$B$42</f>
        <v>0.416666666666667</v>
      </c>
      <c r="E38" s="18" t="n">
        <f aca="false">C38/$C$42</f>
        <v>0.239548641443796</v>
      </c>
      <c r="F38" s="19" t="n">
        <v>1</v>
      </c>
      <c r="G38" s="20" t="n">
        <v>3</v>
      </c>
    </row>
    <row r="39" customFormat="false" ht="12.75" hidden="false" customHeight="false" outlineLevel="0" collapsed="false">
      <c r="A39" s="65" t="s">
        <v>10</v>
      </c>
      <c r="B39" s="69" t="n">
        <v>3</v>
      </c>
      <c r="C39" s="67" t="n">
        <v>7921765</v>
      </c>
      <c r="D39" s="50" t="n">
        <f aca="false">B39/$B$42</f>
        <v>0.25</v>
      </c>
      <c r="E39" s="17" t="n">
        <f aca="false">C39/$C$42</f>
        <v>0.367925246444542</v>
      </c>
      <c r="F39" s="20" t="n">
        <v>2</v>
      </c>
      <c r="G39" s="19" t="n">
        <v>1</v>
      </c>
    </row>
    <row r="40" customFormat="false" ht="12.75" hidden="false" customHeight="false" outlineLevel="0" collapsed="false">
      <c r="A40" s="68" t="s">
        <v>11</v>
      </c>
      <c r="B40" s="69" t="n">
        <v>3</v>
      </c>
      <c r="C40" s="70" t="n">
        <v>2601444</v>
      </c>
      <c r="D40" s="50" t="n">
        <f aca="false">B40/$B$42</f>
        <v>0.25</v>
      </c>
      <c r="E40" s="18" t="n">
        <f aca="false">C40/$C$42</f>
        <v>0.120823695831885</v>
      </c>
      <c r="F40" s="20" t="n">
        <v>2</v>
      </c>
      <c r="G40" s="20" t="n">
        <v>4</v>
      </c>
    </row>
    <row r="41" customFormat="false" ht="12.75" hidden="false" customHeight="false" outlineLevel="0" collapsed="false">
      <c r="A41" s="68" t="s">
        <v>9</v>
      </c>
      <c r="B41" s="69" t="n">
        <v>1</v>
      </c>
      <c r="C41" s="70" t="n">
        <v>5850000</v>
      </c>
      <c r="D41" s="50" t="n">
        <f aca="false">B41/$B$42</f>
        <v>0.0833333333333333</v>
      </c>
      <c r="E41" s="18" t="n">
        <f aca="false">C41/$C$42</f>
        <v>0.271702416279777</v>
      </c>
      <c r="F41" s="23" t="n">
        <v>3</v>
      </c>
      <c r="G41" s="23" t="n">
        <v>2</v>
      </c>
    </row>
    <row r="42" customFormat="false" ht="12.75" hidden="false" customHeight="false" outlineLevel="0" collapsed="false">
      <c r="A42" s="71" t="s">
        <v>15</v>
      </c>
      <c r="B42" s="72" t="n">
        <f aca="false">SUM(B38:B41)</f>
        <v>12</v>
      </c>
      <c r="C42" s="73" t="n">
        <f aca="false">SUM(C38:C41)</f>
        <v>21530909</v>
      </c>
      <c r="D42" s="29" t="n">
        <f aca="false">SUM(D38:D41)</f>
        <v>1</v>
      </c>
      <c r="E42" s="29" t="n">
        <f aca="false">SUM(E38:E41)</f>
        <v>1</v>
      </c>
      <c r="F42" s="30"/>
      <c r="G42" s="30"/>
    </row>
    <row r="44" customFormat="false" ht="15.75" hidden="false" customHeight="false" outlineLevel="0" collapsed="false">
      <c r="A44" s="61" t="s">
        <v>35</v>
      </c>
    </row>
    <row r="45" customFormat="false" ht="12.75" hidden="false" customHeight="false" outlineLevel="0" collapsed="false">
      <c r="A45" s="6"/>
      <c r="B45" s="6"/>
      <c r="C45" s="7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17</v>
      </c>
      <c r="B46" s="63" t="s">
        <v>6</v>
      </c>
      <c r="C46" s="64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5" t="s">
        <v>8</v>
      </c>
      <c r="B47" s="66" t="n">
        <v>7</v>
      </c>
      <c r="C47" s="70" t="n">
        <v>563233.59</v>
      </c>
      <c r="D47" s="46" t="n">
        <f aca="false">B47/$B$51</f>
        <v>0.388888888888889</v>
      </c>
      <c r="E47" s="18" t="n">
        <f aca="false">C47/$C$51</f>
        <v>0.18432025352053</v>
      </c>
      <c r="F47" s="19" t="n">
        <v>1</v>
      </c>
      <c r="G47" s="20" t="n">
        <v>3</v>
      </c>
    </row>
    <row r="48" customFormat="false" ht="12.75" hidden="false" customHeight="false" outlineLevel="0" collapsed="false">
      <c r="A48" s="65" t="s">
        <v>9</v>
      </c>
      <c r="B48" s="69" t="n">
        <v>5</v>
      </c>
      <c r="C48" s="67" t="n">
        <v>1535000</v>
      </c>
      <c r="D48" s="50" t="n">
        <f aca="false">B48/$B$51</f>
        <v>0.277777777777778</v>
      </c>
      <c r="E48" s="17" t="n">
        <f aca="false">C48/$C$51</f>
        <v>0.502334367440717</v>
      </c>
      <c r="F48" s="74" t="n">
        <v>2</v>
      </c>
      <c r="G48" s="75" t="n">
        <v>1</v>
      </c>
    </row>
    <row r="49" customFormat="false" ht="12.75" hidden="false" customHeight="false" outlineLevel="0" collapsed="false">
      <c r="A49" s="68" t="s">
        <v>10</v>
      </c>
      <c r="B49" s="69" t="n">
        <v>4</v>
      </c>
      <c r="C49" s="70" t="n">
        <v>857500</v>
      </c>
      <c r="D49" s="50" t="n">
        <f aca="false">B49/$B$51</f>
        <v>0.222222222222222</v>
      </c>
      <c r="E49" s="18" t="n">
        <f aca="false">C49/$C$51</f>
        <v>0.280620013081703</v>
      </c>
      <c r="F49" s="74" t="n">
        <v>3</v>
      </c>
      <c r="G49" s="74" t="n">
        <v>2</v>
      </c>
    </row>
    <row r="50" customFormat="false" ht="12.75" hidden="false" customHeight="false" outlineLevel="0" collapsed="false">
      <c r="A50" s="68" t="s">
        <v>11</v>
      </c>
      <c r="B50" s="69" t="n">
        <v>2</v>
      </c>
      <c r="C50" s="70" t="n">
        <v>100000</v>
      </c>
      <c r="D50" s="50" t="n">
        <f aca="false">B50/$B$51</f>
        <v>0.111111111111111</v>
      </c>
      <c r="E50" s="18" t="n">
        <f aca="false">C50/$C$51</f>
        <v>0.0327253659570499</v>
      </c>
      <c r="F50" s="23" t="n">
        <v>4</v>
      </c>
      <c r="G50" s="23" t="n">
        <v>4</v>
      </c>
    </row>
    <row r="51" customFormat="false" ht="12.75" hidden="false" customHeight="false" outlineLevel="0" collapsed="false">
      <c r="A51" s="71" t="s">
        <v>15</v>
      </c>
      <c r="B51" s="72" t="n">
        <f aca="false">SUM(B47:B50)</f>
        <v>18</v>
      </c>
      <c r="C51" s="73" t="n">
        <f aca="false">SUM(C47:C50)</f>
        <v>3055733.59</v>
      </c>
      <c r="D51" s="29" t="n">
        <f aca="false">SUM(D47:D50)</f>
        <v>1</v>
      </c>
      <c r="E51" s="29" t="n">
        <f aca="false">SUM(E47:E50)</f>
        <v>1</v>
      </c>
      <c r="F51" s="30"/>
      <c r="G51" s="30"/>
    </row>
    <row r="52" customFormat="false" ht="12.75" hidden="false" customHeight="false" outlineLevel="0" collapsed="false">
      <c r="A52" s="76"/>
      <c r="B52" s="77"/>
      <c r="C52" s="78"/>
      <c r="D52" s="79"/>
      <c r="E52" s="79"/>
      <c r="F52" s="80"/>
      <c r="G52" s="80"/>
    </row>
    <row r="53" customFormat="false" ht="15.75" hidden="false" customHeight="false" outlineLevel="0" collapsed="false">
      <c r="A53" s="61" t="s">
        <v>36</v>
      </c>
    </row>
    <row r="54" customFormat="false" ht="12.75" hidden="false" customHeight="false" outlineLevel="0" collapsed="false">
      <c r="A54" s="6"/>
      <c r="B54" s="6"/>
      <c r="C54" s="7"/>
      <c r="D54" s="37" t="s">
        <v>3</v>
      </c>
      <c r="E54" s="37" t="s">
        <v>3</v>
      </c>
      <c r="F54" s="38" t="s">
        <v>4</v>
      </c>
      <c r="G54" s="38" t="s">
        <v>4</v>
      </c>
    </row>
    <row r="55" customFormat="false" ht="12.75" hidden="false" customHeight="false" outlineLevel="0" collapsed="false">
      <c r="A55" s="62" t="s">
        <v>17</v>
      </c>
      <c r="B55" s="63" t="s">
        <v>6</v>
      </c>
      <c r="C55" s="64" t="s">
        <v>7</v>
      </c>
      <c r="D55" s="41" t="s">
        <v>6</v>
      </c>
      <c r="E55" s="41" t="s">
        <v>7</v>
      </c>
      <c r="F55" s="42" t="s">
        <v>6</v>
      </c>
      <c r="G55" s="42" t="s">
        <v>7</v>
      </c>
    </row>
    <row r="56" customFormat="false" ht="12.75" hidden="false" customHeight="false" outlineLevel="0" collapsed="false">
      <c r="A56" s="65" t="s">
        <v>8</v>
      </c>
      <c r="B56" s="66" t="n">
        <v>98</v>
      </c>
      <c r="C56" s="67" t="n">
        <v>21038963</v>
      </c>
      <c r="D56" s="46" t="n">
        <f aca="false">B56/$B$63</f>
        <v>0.28080229226361</v>
      </c>
      <c r="E56" s="17" t="n">
        <f aca="false">C56/$C$63</f>
        <v>0.270088459870964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8" t="s">
        <v>11</v>
      </c>
      <c r="B57" s="69" t="n">
        <v>74</v>
      </c>
      <c r="C57" s="70" t="n">
        <v>14666635</v>
      </c>
      <c r="D57" s="50" t="n">
        <f aca="false">B57/$B$63</f>
        <v>0.212034383954155</v>
      </c>
      <c r="E57" s="18" t="n">
        <f aca="false">C57/$C$63</f>
        <v>0.188283465237311</v>
      </c>
      <c r="F57" s="23" t="n">
        <v>2</v>
      </c>
      <c r="G57" s="23" t="n">
        <v>3</v>
      </c>
    </row>
    <row r="58" customFormat="false" ht="12.75" hidden="false" customHeight="false" outlineLevel="0" collapsed="false">
      <c r="A58" s="68" t="s">
        <v>9</v>
      </c>
      <c r="B58" s="69" t="n">
        <v>71</v>
      </c>
      <c r="C58" s="70" t="n">
        <v>17672890</v>
      </c>
      <c r="D58" s="50" t="n">
        <f aca="false">B58/$B$63</f>
        <v>0.203438395415473</v>
      </c>
      <c r="E58" s="18" t="n">
        <f aca="false">C58/$C$63</f>
        <v>0.226876374162023</v>
      </c>
      <c r="F58" s="20" t="n">
        <v>3</v>
      </c>
      <c r="G58" s="23" t="n">
        <v>2</v>
      </c>
    </row>
    <row r="59" customFormat="false" ht="12.75" hidden="false" customHeight="false" outlineLevel="0" collapsed="false">
      <c r="A59" s="68" t="s">
        <v>10</v>
      </c>
      <c r="B59" s="69" t="n">
        <v>58</v>
      </c>
      <c r="C59" s="70" t="n">
        <v>12555108</v>
      </c>
      <c r="D59" s="50" t="n">
        <f aca="false">B59/$B$63</f>
        <v>0.166189111747851</v>
      </c>
      <c r="E59" s="18" t="n">
        <f aca="false">C59/$C$63</f>
        <v>0.161176659858835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8" t="s">
        <v>12</v>
      </c>
      <c r="B60" s="69" t="n">
        <v>37</v>
      </c>
      <c r="C60" s="70" t="n">
        <v>9132145</v>
      </c>
      <c r="D60" s="50" t="n">
        <f aca="false">B60/$B$63</f>
        <v>0.106017191977077</v>
      </c>
      <c r="E60" s="18" t="n">
        <f aca="false">C60/$C$63</f>
        <v>0.117234246686414</v>
      </c>
      <c r="F60" s="20" t="n">
        <v>5</v>
      </c>
      <c r="G60" s="23" t="n">
        <v>5</v>
      </c>
    </row>
    <row r="61" customFormat="false" ht="12.75" hidden="false" customHeight="false" outlineLevel="0" collapsed="false">
      <c r="A61" s="68" t="s">
        <v>13</v>
      </c>
      <c r="B61" s="69" t="n">
        <v>10</v>
      </c>
      <c r="C61" s="70" t="n">
        <v>2730323</v>
      </c>
      <c r="D61" s="50" t="n">
        <f aca="false">B61/$B$63</f>
        <v>0.0286532951289398</v>
      </c>
      <c r="E61" s="18" t="n">
        <f aca="false">C61/$C$63</f>
        <v>0.0350506217450105</v>
      </c>
      <c r="F61" s="23" t="n">
        <v>6</v>
      </c>
      <c r="G61" s="81" t="n">
        <v>6</v>
      </c>
    </row>
    <row r="62" customFormat="false" ht="12.75" hidden="false" customHeight="false" outlineLevel="0" collapsed="false">
      <c r="A62" s="68" t="s">
        <v>14</v>
      </c>
      <c r="B62" s="69" t="n">
        <v>1</v>
      </c>
      <c r="C62" s="70" t="n">
        <v>100500</v>
      </c>
      <c r="D62" s="50" t="n">
        <f aca="false">B62/$B$63</f>
        <v>0.00286532951289398</v>
      </c>
      <c r="E62" s="18" t="n">
        <f aca="false">C62/$C$63</f>
        <v>0.00129017243944162</v>
      </c>
      <c r="F62" s="20" t="n">
        <v>7</v>
      </c>
      <c r="G62" s="81" t="n">
        <v>7</v>
      </c>
    </row>
    <row r="63" customFormat="false" ht="12.75" hidden="false" customHeight="false" outlineLevel="0" collapsed="false">
      <c r="A63" s="71" t="s">
        <v>15</v>
      </c>
      <c r="B63" s="72" t="n">
        <f aca="false">SUM(B56:B62)</f>
        <v>349</v>
      </c>
      <c r="C63" s="73" t="n">
        <f aca="false">SUM(C56:C62)</f>
        <v>77896564</v>
      </c>
      <c r="D63" s="29" t="n">
        <f aca="false">SUM(D56:D62)</f>
        <v>1</v>
      </c>
      <c r="E63" s="29" t="n">
        <f aca="false">SUM(E56:E62)</f>
        <v>1</v>
      </c>
      <c r="F63" s="30"/>
      <c r="G63" s="30"/>
    </row>
    <row r="64" customFormat="false" ht="12.75" hidden="false" customHeight="false" outlineLevel="0" collapsed="false">
      <c r="A64" s="76"/>
      <c r="B64" s="77"/>
      <c r="C64" s="78"/>
      <c r="D64" s="79"/>
      <c r="E64" s="79"/>
      <c r="F64" s="80"/>
      <c r="G64" s="80"/>
    </row>
    <row r="66" customFormat="false" ht="12.75" hidden="false" customHeight="false" outlineLevel="0" collapsed="false">
      <c r="A66" s="33" t="s">
        <v>19</v>
      </c>
      <c r="B66" s="33"/>
      <c r="C66" s="33"/>
    </row>
    <row r="67" customFormat="false" ht="12.75" hidden="false" customHeight="false" outlineLevel="0" collapsed="false">
      <c r="A67" s="35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MAY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8</v>
      </c>
      <c r="B4" s="82" t="s">
        <v>39</v>
      </c>
    </row>
    <row r="5" customFormat="false" ht="12.75" hidden="false" customHeight="false" outlineLevel="0" collapsed="false">
      <c r="A5" s="82" t="s">
        <v>40</v>
      </c>
      <c r="B5" s="8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1</v>
      </c>
      <c r="B7" s="84" t="s">
        <v>42</v>
      </c>
      <c r="C7" s="84" t="s">
        <v>43</v>
      </c>
      <c r="D7" s="85" t="s">
        <v>6</v>
      </c>
      <c r="E7" s="85" t="s">
        <v>44</v>
      </c>
      <c r="F7" s="85" t="s">
        <v>45</v>
      </c>
      <c r="G7" s="85" t="s">
        <v>46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52</v>
      </c>
      <c r="E8" s="89" t="n">
        <v>15537037</v>
      </c>
      <c r="F8" s="90" t="n">
        <v>0.0537190082644628</v>
      </c>
      <c r="G8" s="90" t="n">
        <v>0.0392829412332162</v>
      </c>
    </row>
    <row r="9" customFormat="false" ht="12.75" hidden="false" customHeight="false" outlineLevel="0" collapsed="false">
      <c r="A9" s="91"/>
      <c r="B9" s="92" t="s">
        <v>47</v>
      </c>
      <c r="C9" s="92"/>
      <c r="D9" s="93" t="n">
        <v>52</v>
      </c>
      <c r="E9" s="94" t="n">
        <v>15537037</v>
      </c>
      <c r="F9" s="95" t="n">
        <v>0.0537190082644628</v>
      </c>
      <c r="G9" s="95" t="n">
        <v>0.0392829412332162</v>
      </c>
    </row>
    <row r="10" customFormat="false" ht="12.75" hidden="false" customHeight="false" outlineLevel="0" collapsed="false">
      <c r="A10" s="91"/>
      <c r="B10" s="96"/>
      <c r="C10" s="97" t="s">
        <v>48</v>
      </c>
      <c r="D10" s="98" t="n">
        <v>52</v>
      </c>
      <c r="E10" s="99" t="n">
        <v>15537037</v>
      </c>
      <c r="F10" s="100" t="n">
        <v>0.0537190082644628</v>
      </c>
      <c r="G10" s="101" t="n">
        <v>0.0392829412332162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86" t="s">
        <v>11</v>
      </c>
      <c r="B12" s="87"/>
      <c r="C12" s="87"/>
      <c r="D12" s="88" t="n">
        <v>138</v>
      </c>
      <c r="E12" s="89" t="n">
        <v>80148710.34</v>
      </c>
      <c r="F12" s="90" t="n">
        <v>0.142561983471074</v>
      </c>
      <c r="G12" s="90" t="n">
        <v>0.202643340438996</v>
      </c>
    </row>
    <row r="13" customFormat="false" ht="12.75" hidden="false" customHeight="false" outlineLevel="0" collapsed="false">
      <c r="A13" s="91"/>
      <c r="B13" s="92" t="s">
        <v>49</v>
      </c>
      <c r="C13" s="92"/>
      <c r="D13" s="93" t="n">
        <v>18</v>
      </c>
      <c r="E13" s="94" t="n">
        <v>23519900</v>
      </c>
      <c r="F13" s="95" t="n">
        <v>0.0185950413223141</v>
      </c>
      <c r="G13" s="95" t="n">
        <v>0.0594663480244734</v>
      </c>
    </row>
    <row r="14" customFormat="false" ht="12.75" hidden="false" customHeight="false" outlineLevel="0" collapsed="false">
      <c r="A14" s="91"/>
      <c r="B14" s="96"/>
      <c r="C14" s="97" t="s">
        <v>50</v>
      </c>
      <c r="D14" s="98" t="n">
        <v>18</v>
      </c>
      <c r="E14" s="99" t="n">
        <v>23519900</v>
      </c>
      <c r="F14" s="100" t="n">
        <v>0.0185950413223141</v>
      </c>
      <c r="G14" s="101" t="n">
        <v>0.0594663480244734</v>
      </c>
    </row>
    <row r="15" customFormat="false" ht="12.75" hidden="false" customHeight="false" outlineLevel="0" collapsed="false">
      <c r="A15" s="91"/>
      <c r="B15" s="96"/>
      <c r="C15" s="96"/>
      <c r="D15" s="102"/>
      <c r="E15" s="103"/>
      <c r="F15" s="104"/>
      <c r="G15" s="104"/>
    </row>
    <row r="16" customFormat="false" ht="12.75" hidden="false" customHeight="false" outlineLevel="0" collapsed="false">
      <c r="A16" s="91"/>
      <c r="B16" s="92" t="s">
        <v>51</v>
      </c>
      <c r="C16" s="92"/>
      <c r="D16" s="93" t="n">
        <v>77</v>
      </c>
      <c r="E16" s="94" t="n">
        <v>42527718.34</v>
      </c>
      <c r="F16" s="95" t="n">
        <v>0.0795454545454545</v>
      </c>
      <c r="G16" s="95" t="n">
        <v>0.10752461105248</v>
      </c>
    </row>
    <row r="17" customFormat="false" ht="12.75" hidden="false" customHeight="false" outlineLevel="0" collapsed="false">
      <c r="A17" s="91"/>
      <c r="B17" s="96"/>
      <c r="C17" s="97" t="s">
        <v>52</v>
      </c>
      <c r="D17" s="98" t="n">
        <v>12</v>
      </c>
      <c r="E17" s="99" t="n">
        <v>2626275</v>
      </c>
      <c r="F17" s="100" t="n">
        <v>0.012396694214876</v>
      </c>
      <c r="G17" s="101" t="n">
        <v>0.00664012105314963</v>
      </c>
    </row>
    <row r="18" customFormat="false" ht="12.75" hidden="false" customHeight="false" outlineLevel="0" collapsed="false">
      <c r="A18" s="91"/>
      <c r="B18" s="96"/>
      <c r="C18" s="97" t="s">
        <v>53</v>
      </c>
      <c r="D18" s="98" t="n">
        <v>6</v>
      </c>
      <c r="E18" s="99" t="n">
        <v>3511690</v>
      </c>
      <c r="F18" s="100" t="n">
        <v>0.00619834710743802</v>
      </c>
      <c r="G18" s="101" t="n">
        <v>0.00887875287284653</v>
      </c>
    </row>
    <row r="19" customFormat="false" ht="12.75" hidden="false" customHeight="false" outlineLevel="0" collapsed="false">
      <c r="A19" s="91"/>
      <c r="B19" s="96"/>
      <c r="C19" s="97" t="s">
        <v>54</v>
      </c>
      <c r="D19" s="98" t="n">
        <v>7</v>
      </c>
      <c r="E19" s="99" t="n">
        <v>1054000</v>
      </c>
      <c r="F19" s="100" t="n">
        <v>0.00723140495867769</v>
      </c>
      <c r="G19" s="101" t="n">
        <v>0.00266487233439747</v>
      </c>
    </row>
    <row r="20" customFormat="false" ht="12.75" hidden="false" customHeight="false" outlineLevel="0" collapsed="false">
      <c r="A20" s="91"/>
      <c r="B20" s="96"/>
      <c r="C20" s="97" t="s">
        <v>55</v>
      </c>
      <c r="D20" s="98" t="n">
        <v>26</v>
      </c>
      <c r="E20" s="99" t="n">
        <v>8676000</v>
      </c>
      <c r="F20" s="100" t="n">
        <v>0.0268595041322314</v>
      </c>
      <c r="G20" s="101" t="n">
        <v>0.0219358940922509</v>
      </c>
    </row>
    <row r="21" customFormat="false" ht="12.75" hidden="false" customHeight="false" outlineLevel="0" collapsed="false">
      <c r="A21" s="91"/>
      <c r="B21" s="96"/>
      <c r="C21" s="97" t="s">
        <v>56</v>
      </c>
      <c r="D21" s="98" t="n">
        <v>26</v>
      </c>
      <c r="E21" s="99" t="n">
        <v>26659753.34</v>
      </c>
      <c r="F21" s="100" t="n">
        <v>0.0268595041322314</v>
      </c>
      <c r="G21" s="101" t="n">
        <v>0.0674049706998354</v>
      </c>
    </row>
    <row r="22" customFormat="false" ht="12.75" hidden="false" customHeight="false" outlineLevel="0" collapsed="false">
      <c r="A22" s="91"/>
      <c r="B22" s="96"/>
      <c r="C22" s="96"/>
      <c r="D22" s="102"/>
      <c r="E22" s="103"/>
      <c r="F22" s="104"/>
      <c r="G22" s="104"/>
    </row>
    <row r="23" customFormat="false" ht="12.75" hidden="false" customHeight="false" outlineLevel="0" collapsed="false">
      <c r="A23" s="91"/>
      <c r="B23" s="92" t="s">
        <v>57</v>
      </c>
      <c r="C23" s="92"/>
      <c r="D23" s="93" t="n">
        <v>2</v>
      </c>
      <c r="E23" s="94" t="n">
        <v>785000</v>
      </c>
      <c r="F23" s="95" t="n">
        <v>0.00206611570247934</v>
      </c>
      <c r="G23" s="95" t="n">
        <v>0.00198474837049527</v>
      </c>
    </row>
    <row r="24" customFormat="false" ht="12.75" hidden="false" customHeight="false" outlineLevel="0" collapsed="false">
      <c r="A24" s="91"/>
      <c r="B24" s="96"/>
      <c r="C24" s="97" t="s">
        <v>58</v>
      </c>
      <c r="D24" s="98" t="n">
        <v>1</v>
      </c>
      <c r="E24" s="99" t="n">
        <v>315000</v>
      </c>
      <c r="F24" s="100" t="n">
        <v>0.00103305785123967</v>
      </c>
      <c r="G24" s="101" t="n">
        <v>0.000796427690071349</v>
      </c>
    </row>
    <row r="25" customFormat="false" ht="12.75" hidden="false" customHeight="false" outlineLevel="0" collapsed="false">
      <c r="A25" s="91"/>
      <c r="B25" s="96"/>
      <c r="C25" s="97" t="s">
        <v>59</v>
      </c>
      <c r="D25" s="98" t="n">
        <v>1</v>
      </c>
      <c r="E25" s="99" t="n">
        <v>470000</v>
      </c>
      <c r="F25" s="100" t="n">
        <v>0.00103305785123967</v>
      </c>
      <c r="G25" s="101" t="n">
        <v>0.00118832068042392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91"/>
      <c r="B27" s="92" t="s">
        <v>60</v>
      </c>
      <c r="C27" s="92"/>
      <c r="D27" s="93" t="n">
        <v>1</v>
      </c>
      <c r="E27" s="94" t="n">
        <v>314276</v>
      </c>
      <c r="F27" s="95" t="n">
        <v>0.00103305785123967</v>
      </c>
      <c r="G27" s="95" t="n">
        <v>0.000794597170555122</v>
      </c>
    </row>
    <row r="28" customFormat="false" ht="12.75" hidden="false" customHeight="false" outlineLevel="0" collapsed="false">
      <c r="A28" s="91"/>
      <c r="B28" s="96"/>
      <c r="C28" s="97" t="s">
        <v>56</v>
      </c>
      <c r="D28" s="98" t="n">
        <v>1</v>
      </c>
      <c r="E28" s="99" t="n">
        <v>314276</v>
      </c>
      <c r="F28" s="100" t="n">
        <v>0.00103305785123967</v>
      </c>
      <c r="G28" s="101" t="n">
        <v>0.000794597170555122</v>
      </c>
    </row>
    <row r="29" customFormat="false" ht="12.75" hidden="false" customHeight="false" outlineLevel="0" collapsed="false">
      <c r="A29" s="91"/>
      <c r="B29" s="96"/>
      <c r="C29" s="96"/>
      <c r="D29" s="102"/>
      <c r="E29" s="103"/>
      <c r="F29" s="104"/>
      <c r="G29" s="104"/>
    </row>
    <row r="30" customFormat="false" ht="12.75" hidden="false" customHeight="false" outlineLevel="0" collapsed="false">
      <c r="A30" s="91"/>
      <c r="B30" s="92" t="s">
        <v>61</v>
      </c>
      <c r="C30" s="92"/>
      <c r="D30" s="93" t="n">
        <v>40</v>
      </c>
      <c r="E30" s="94" t="n">
        <v>13001816</v>
      </c>
      <c r="F30" s="95" t="n">
        <v>0.0413223140495868</v>
      </c>
      <c r="G30" s="95" t="n">
        <v>0.0328730358209927</v>
      </c>
    </row>
    <row r="31" customFormat="false" ht="12.75" hidden="false" customHeight="false" outlineLevel="0" collapsed="false">
      <c r="A31" s="91"/>
      <c r="B31" s="96"/>
      <c r="C31" s="97" t="s">
        <v>62</v>
      </c>
      <c r="D31" s="98" t="n">
        <v>25</v>
      </c>
      <c r="E31" s="99" t="n">
        <v>6822444</v>
      </c>
      <c r="F31" s="100" t="n">
        <v>0.0258264462809917</v>
      </c>
      <c r="G31" s="101" t="n">
        <v>0.0172494708430512</v>
      </c>
    </row>
    <row r="32" customFormat="false" ht="12.75" hidden="false" customHeight="false" outlineLevel="0" collapsed="false">
      <c r="A32" s="91"/>
      <c r="B32" s="96"/>
      <c r="C32" s="97" t="s">
        <v>63</v>
      </c>
      <c r="D32" s="98" t="n">
        <v>15</v>
      </c>
      <c r="E32" s="99" t="n">
        <v>6179372</v>
      </c>
      <c r="F32" s="100" t="n">
        <v>0.015495867768595</v>
      </c>
      <c r="G32" s="101" t="n">
        <v>0.0156235649779415</v>
      </c>
    </row>
    <row r="33" customFormat="false" ht="12.75" hidden="false" customHeight="false" outlineLevel="0" collapsed="false">
      <c r="A33" s="91"/>
      <c r="B33" s="96"/>
      <c r="C33" s="96"/>
      <c r="D33" s="102"/>
      <c r="E33" s="103"/>
      <c r="F33" s="104"/>
      <c r="G33" s="104"/>
    </row>
    <row r="34" customFormat="false" ht="12.75" hidden="false" customHeight="false" outlineLevel="0" collapsed="false">
      <c r="A34" s="86" t="s">
        <v>8</v>
      </c>
      <c r="B34" s="87"/>
      <c r="C34" s="87"/>
      <c r="D34" s="88" t="n">
        <v>363</v>
      </c>
      <c r="E34" s="89" t="n">
        <v>120865071</v>
      </c>
      <c r="F34" s="90" t="n">
        <v>0.375</v>
      </c>
      <c r="G34" s="90" t="n">
        <v>0.305588220021713</v>
      </c>
    </row>
    <row r="35" customFormat="false" ht="12.75" hidden="false" customHeight="false" outlineLevel="0" collapsed="false">
      <c r="A35" s="91"/>
      <c r="B35" s="92" t="s">
        <v>64</v>
      </c>
      <c r="C35" s="92"/>
      <c r="D35" s="93" t="n">
        <v>1</v>
      </c>
      <c r="E35" s="94" t="n">
        <v>389750</v>
      </c>
      <c r="F35" s="95" t="n">
        <v>0.00103305785123967</v>
      </c>
      <c r="G35" s="95" t="n">
        <v>0.000985421245096217</v>
      </c>
    </row>
    <row r="36" customFormat="false" ht="12.75" hidden="false" customHeight="false" outlineLevel="0" collapsed="false">
      <c r="A36" s="91"/>
      <c r="B36" s="96"/>
      <c r="C36" s="97" t="s">
        <v>65</v>
      </c>
      <c r="D36" s="98" t="n">
        <v>1</v>
      </c>
      <c r="E36" s="99" t="n">
        <v>389750</v>
      </c>
      <c r="F36" s="100" t="n">
        <v>0.00103305785123967</v>
      </c>
      <c r="G36" s="101" t="n">
        <v>0.000985421245096217</v>
      </c>
    </row>
    <row r="37" customFormat="false" ht="12.75" hidden="false" customHeight="false" outlineLevel="0" collapsed="false">
      <c r="A37" s="91"/>
      <c r="B37" s="96"/>
      <c r="C37" s="96"/>
      <c r="D37" s="102"/>
      <c r="E37" s="103"/>
      <c r="F37" s="104"/>
      <c r="G37" s="104"/>
    </row>
    <row r="38" customFormat="false" ht="12.75" hidden="false" customHeight="false" outlineLevel="0" collapsed="false">
      <c r="A38" s="91"/>
      <c r="B38" s="92" t="s">
        <v>49</v>
      </c>
      <c r="C38" s="92"/>
      <c r="D38" s="93" t="n">
        <v>20</v>
      </c>
      <c r="E38" s="94" t="n">
        <v>11630000</v>
      </c>
      <c r="F38" s="95" t="n">
        <v>0.0206611570247934</v>
      </c>
      <c r="G38" s="95" t="n">
        <v>0.0294046159858089</v>
      </c>
    </row>
    <row r="39" customFormat="false" ht="12.75" hidden="false" customHeight="false" outlineLevel="0" collapsed="false">
      <c r="A39" s="91"/>
      <c r="B39" s="96"/>
      <c r="C39" s="97" t="s">
        <v>66</v>
      </c>
      <c r="D39" s="98" t="n">
        <v>20</v>
      </c>
      <c r="E39" s="99" t="n">
        <v>11630000</v>
      </c>
      <c r="F39" s="100" t="n">
        <v>0.0206611570247934</v>
      </c>
      <c r="G39" s="101" t="n">
        <v>0.0294046159858089</v>
      </c>
    </row>
    <row r="40" customFormat="false" ht="12.75" hidden="false" customHeight="false" outlineLevel="0" collapsed="false">
      <c r="A40" s="91"/>
      <c r="B40" s="96"/>
      <c r="C40" s="96"/>
      <c r="D40" s="102"/>
      <c r="E40" s="103"/>
      <c r="F40" s="104"/>
      <c r="G40" s="104"/>
    </row>
    <row r="41" customFormat="false" ht="12.75" hidden="false" customHeight="false" outlineLevel="0" collapsed="false">
      <c r="A41" s="91"/>
      <c r="B41" s="92" t="s">
        <v>67</v>
      </c>
      <c r="C41" s="92"/>
      <c r="D41" s="93" t="n">
        <v>75</v>
      </c>
      <c r="E41" s="94" t="n">
        <v>19730845</v>
      </c>
      <c r="F41" s="95" t="n">
        <v>0.0774793388429752</v>
      </c>
      <c r="G41" s="95" t="n">
        <v>0.049886321607955</v>
      </c>
    </row>
    <row r="42" customFormat="false" ht="12.75" hidden="false" customHeight="false" outlineLevel="0" collapsed="false">
      <c r="A42" s="91"/>
      <c r="B42" s="96"/>
      <c r="C42" s="97" t="s">
        <v>68</v>
      </c>
      <c r="D42" s="98" t="n">
        <v>40</v>
      </c>
      <c r="E42" s="99" t="n">
        <v>10064695</v>
      </c>
      <c r="F42" s="100" t="n">
        <v>0.0413223140495868</v>
      </c>
      <c r="G42" s="101" t="n">
        <v>0.0254469898099132</v>
      </c>
    </row>
    <row r="43" customFormat="false" ht="12.75" hidden="false" customHeight="false" outlineLevel="0" collapsed="false">
      <c r="A43" s="91"/>
      <c r="B43" s="96"/>
      <c r="C43" s="97" t="s">
        <v>69</v>
      </c>
      <c r="D43" s="98" t="n">
        <v>33</v>
      </c>
      <c r="E43" s="99" t="n">
        <v>9396650</v>
      </c>
      <c r="F43" s="100" t="n">
        <v>0.0340909090909091</v>
      </c>
      <c r="G43" s="101" t="n">
        <v>0.023757943663203</v>
      </c>
    </row>
    <row r="44" customFormat="false" ht="12.75" hidden="false" customHeight="false" outlineLevel="0" collapsed="false">
      <c r="A44" s="91"/>
      <c r="B44" s="96"/>
      <c r="C44" s="97" t="s">
        <v>70</v>
      </c>
      <c r="D44" s="98" t="n">
        <v>1</v>
      </c>
      <c r="E44" s="99" t="n">
        <v>229500</v>
      </c>
      <c r="F44" s="100" t="n">
        <v>0.00103305785123967</v>
      </c>
      <c r="G44" s="101" t="n">
        <v>0.000580254459909126</v>
      </c>
    </row>
    <row r="45" customFormat="false" ht="12.75" hidden="false" customHeight="false" outlineLevel="0" collapsed="false">
      <c r="A45" s="91"/>
      <c r="B45" s="96"/>
      <c r="C45" s="97" t="s">
        <v>48</v>
      </c>
      <c r="D45" s="98" t="n">
        <v>1</v>
      </c>
      <c r="E45" s="99" t="n">
        <v>40000</v>
      </c>
      <c r="F45" s="100" t="n">
        <v>0.00103305785123967</v>
      </c>
      <c r="G45" s="101" t="n">
        <v>0.000101133674929695</v>
      </c>
    </row>
    <row r="46" customFormat="false" ht="12.75" hidden="false" customHeight="false" outlineLevel="0" collapsed="false">
      <c r="A46" s="91"/>
      <c r="B46" s="96"/>
      <c r="C46" s="96"/>
      <c r="D46" s="102"/>
      <c r="E46" s="103"/>
      <c r="F46" s="104"/>
      <c r="G46" s="104"/>
    </row>
    <row r="47" customFormat="false" ht="12.75" hidden="false" customHeight="false" outlineLevel="0" collapsed="false">
      <c r="A47" s="91"/>
      <c r="B47" s="92" t="s">
        <v>60</v>
      </c>
      <c r="C47" s="92"/>
      <c r="D47" s="93" t="n">
        <v>222</v>
      </c>
      <c r="E47" s="94" t="n">
        <v>77674076</v>
      </c>
      <c r="F47" s="95" t="n">
        <v>0.229338842975207</v>
      </c>
      <c r="G47" s="95" t="n">
        <v>0.196386618816211</v>
      </c>
    </row>
    <row r="48" customFormat="false" ht="12.75" hidden="false" customHeight="false" outlineLevel="0" collapsed="false">
      <c r="A48" s="91"/>
      <c r="B48" s="96"/>
      <c r="C48" s="97" t="s">
        <v>71</v>
      </c>
      <c r="D48" s="98" t="n">
        <v>22</v>
      </c>
      <c r="E48" s="99" t="n">
        <v>9842500</v>
      </c>
      <c r="F48" s="100" t="n">
        <v>0.0227272727272727</v>
      </c>
      <c r="G48" s="101" t="n">
        <v>0.0248852048873881</v>
      </c>
    </row>
    <row r="49" customFormat="false" ht="12.75" hidden="false" customHeight="false" outlineLevel="0" collapsed="false">
      <c r="A49" s="91"/>
      <c r="B49" s="96"/>
      <c r="C49" s="97" t="s">
        <v>72</v>
      </c>
      <c r="D49" s="98" t="n">
        <v>30</v>
      </c>
      <c r="E49" s="99" t="n">
        <v>14475911</v>
      </c>
      <c r="F49" s="100" t="n">
        <v>0.0309917355371901</v>
      </c>
      <c r="G49" s="101" t="n">
        <v>0.03660005193463</v>
      </c>
    </row>
    <row r="50" customFormat="false" ht="12.75" hidden="false" customHeight="false" outlineLevel="0" collapsed="false">
      <c r="A50" s="91"/>
      <c r="B50" s="96"/>
      <c r="C50" s="97" t="s">
        <v>73</v>
      </c>
      <c r="D50" s="98" t="n">
        <v>48</v>
      </c>
      <c r="E50" s="99" t="n">
        <v>16282360</v>
      </c>
      <c r="F50" s="100" t="n">
        <v>0.0495867768595041</v>
      </c>
      <c r="G50" s="101" t="n">
        <v>0.0411673725832068</v>
      </c>
    </row>
    <row r="51" customFormat="false" ht="12.75" hidden="false" customHeight="false" outlineLevel="0" collapsed="false">
      <c r="A51" s="91"/>
      <c r="B51" s="96"/>
      <c r="C51" s="97" t="s">
        <v>68</v>
      </c>
      <c r="D51" s="98" t="n">
        <v>1</v>
      </c>
      <c r="E51" s="99" t="n">
        <v>60000</v>
      </c>
      <c r="F51" s="100" t="n">
        <v>0.00103305785123967</v>
      </c>
      <c r="G51" s="101" t="n">
        <v>0.000151700512394543</v>
      </c>
    </row>
    <row r="52" customFormat="false" ht="12.75" hidden="false" customHeight="false" outlineLevel="0" collapsed="false">
      <c r="A52" s="91"/>
      <c r="B52" s="96"/>
      <c r="C52" s="97" t="s">
        <v>74</v>
      </c>
      <c r="D52" s="98" t="n">
        <v>15</v>
      </c>
      <c r="E52" s="99" t="n">
        <v>3962000</v>
      </c>
      <c r="F52" s="100" t="n">
        <v>0.015495867768595</v>
      </c>
      <c r="G52" s="101" t="n">
        <v>0.0100172905017863</v>
      </c>
    </row>
    <row r="53" customFormat="false" ht="12.75" hidden="false" customHeight="false" outlineLevel="0" collapsed="false">
      <c r="A53" s="91"/>
      <c r="B53" s="96"/>
      <c r="C53" s="97" t="s">
        <v>75</v>
      </c>
      <c r="D53" s="98" t="n">
        <v>12</v>
      </c>
      <c r="E53" s="99" t="n">
        <v>1688000</v>
      </c>
      <c r="F53" s="100" t="n">
        <v>0.012396694214876</v>
      </c>
      <c r="G53" s="101" t="n">
        <v>0.00426784108203314</v>
      </c>
    </row>
    <row r="54" customFormat="false" ht="12.75" hidden="false" customHeight="false" outlineLevel="0" collapsed="false">
      <c r="A54" s="91"/>
      <c r="B54" s="96"/>
      <c r="C54" s="97" t="s">
        <v>76</v>
      </c>
      <c r="D54" s="98" t="n">
        <v>27</v>
      </c>
      <c r="E54" s="99" t="n">
        <v>5179169</v>
      </c>
      <c r="F54" s="100" t="n">
        <v>0.0278925619834711</v>
      </c>
      <c r="G54" s="101" t="n">
        <v>0.0130947098512989</v>
      </c>
    </row>
    <row r="55" customFormat="false" ht="12.75" hidden="false" customHeight="false" outlineLevel="0" collapsed="false">
      <c r="A55" s="91"/>
      <c r="B55" s="96"/>
      <c r="C55" s="97" t="s">
        <v>77</v>
      </c>
      <c r="D55" s="98" t="n">
        <v>4</v>
      </c>
      <c r="E55" s="99" t="n">
        <v>2082836</v>
      </c>
      <c r="F55" s="100" t="n">
        <v>0.00413223140495868</v>
      </c>
      <c r="G55" s="101" t="n">
        <v>0.00526612147389666</v>
      </c>
    </row>
    <row r="56" customFormat="false" ht="12.75" hidden="false" customHeight="false" outlineLevel="0" collapsed="false">
      <c r="A56" s="91"/>
      <c r="B56" s="96"/>
      <c r="C56" s="97" t="s">
        <v>70</v>
      </c>
      <c r="D56" s="98" t="n">
        <v>63</v>
      </c>
      <c r="E56" s="99" t="n">
        <v>24101300</v>
      </c>
      <c r="F56" s="100" t="n">
        <v>0.0650826446280992</v>
      </c>
      <c r="G56" s="101" t="n">
        <v>0.0609363259895766</v>
      </c>
    </row>
    <row r="57" customFormat="false" ht="12.75" hidden="false" customHeight="false" outlineLevel="0" collapsed="false">
      <c r="A57" s="91"/>
      <c r="B57" s="96"/>
      <c r="C57" s="96"/>
      <c r="D57" s="102"/>
      <c r="E57" s="103"/>
      <c r="F57" s="104"/>
      <c r="G57" s="104"/>
    </row>
    <row r="58" customFormat="false" ht="12.75" hidden="false" customHeight="false" outlineLevel="0" collapsed="false">
      <c r="A58" s="91"/>
      <c r="B58" s="92" t="s">
        <v>78</v>
      </c>
      <c r="C58" s="92"/>
      <c r="D58" s="93" t="n">
        <v>21</v>
      </c>
      <c r="E58" s="94" t="n">
        <v>5087400</v>
      </c>
      <c r="F58" s="95" t="n">
        <v>0.0216942148760331</v>
      </c>
      <c r="G58" s="95" t="n">
        <v>0.0128626864459333</v>
      </c>
    </row>
    <row r="59" customFormat="false" ht="12.75" hidden="false" customHeight="false" outlineLevel="0" collapsed="false">
      <c r="A59" s="91"/>
      <c r="B59" s="96"/>
      <c r="C59" s="97" t="s">
        <v>79</v>
      </c>
      <c r="D59" s="98" t="n">
        <v>21</v>
      </c>
      <c r="E59" s="99" t="n">
        <v>5087400</v>
      </c>
      <c r="F59" s="100" t="n">
        <v>0.0216942148760331</v>
      </c>
      <c r="G59" s="101" t="n">
        <v>0.0128626864459333</v>
      </c>
    </row>
    <row r="60" customFormat="false" ht="12.75" hidden="false" customHeight="false" outlineLevel="0" collapsed="false">
      <c r="A60" s="91"/>
      <c r="B60" s="96"/>
      <c r="C60" s="96"/>
      <c r="D60" s="102"/>
      <c r="E60" s="103"/>
      <c r="F60" s="104"/>
      <c r="G60" s="104"/>
    </row>
    <row r="61" customFormat="false" ht="12.75" hidden="false" customHeight="false" outlineLevel="0" collapsed="false">
      <c r="A61" s="91"/>
      <c r="B61" s="92" t="s">
        <v>61</v>
      </c>
      <c r="C61" s="92"/>
      <c r="D61" s="93" t="n">
        <v>24</v>
      </c>
      <c r="E61" s="94" t="n">
        <v>6353000</v>
      </c>
      <c r="F61" s="95" t="n">
        <v>0.0247933884297521</v>
      </c>
      <c r="G61" s="95" t="n">
        <v>0.0160625559207088</v>
      </c>
    </row>
    <row r="62" customFormat="false" ht="12.75" hidden="false" customHeight="false" outlineLevel="0" collapsed="false">
      <c r="A62" s="91"/>
      <c r="B62" s="96"/>
      <c r="C62" s="97" t="s">
        <v>80</v>
      </c>
      <c r="D62" s="98" t="n">
        <v>24</v>
      </c>
      <c r="E62" s="99" t="n">
        <v>6353000</v>
      </c>
      <c r="F62" s="100" t="n">
        <v>0.0247933884297521</v>
      </c>
      <c r="G62" s="101" t="n">
        <v>0.0160625559207088</v>
      </c>
    </row>
    <row r="63" customFormat="false" ht="12.75" hidden="false" customHeight="false" outlineLevel="0" collapsed="false">
      <c r="A63" s="91"/>
      <c r="B63" s="96"/>
      <c r="C63" s="96"/>
      <c r="D63" s="102"/>
      <c r="E63" s="103"/>
      <c r="F63" s="104"/>
      <c r="G63" s="104"/>
    </row>
    <row r="64" customFormat="false" ht="12.75" hidden="false" customHeight="false" outlineLevel="0" collapsed="false">
      <c r="A64" s="86" t="s">
        <v>13</v>
      </c>
      <c r="B64" s="87"/>
      <c r="C64" s="87"/>
      <c r="D64" s="88" t="n">
        <v>46</v>
      </c>
      <c r="E64" s="89" t="n">
        <v>16168779</v>
      </c>
      <c r="F64" s="90" t="n">
        <v>0.0475206611570248</v>
      </c>
      <c r="G64" s="90" t="n">
        <v>0.040880200984902</v>
      </c>
    </row>
    <row r="65" customFormat="false" ht="12.75" hidden="false" customHeight="false" outlineLevel="0" collapsed="false">
      <c r="A65" s="91"/>
      <c r="B65" s="92" t="s">
        <v>47</v>
      </c>
      <c r="C65" s="92"/>
      <c r="D65" s="93" t="n">
        <v>46</v>
      </c>
      <c r="E65" s="94" t="n">
        <v>16168779</v>
      </c>
      <c r="F65" s="95" t="n">
        <v>0.0475206611570248</v>
      </c>
      <c r="G65" s="95" t="n">
        <v>0.040880200984902</v>
      </c>
    </row>
    <row r="66" customFormat="false" ht="12.75" hidden="false" customHeight="false" outlineLevel="0" collapsed="false">
      <c r="A66" s="91"/>
      <c r="B66" s="96"/>
      <c r="C66" s="97" t="s">
        <v>81</v>
      </c>
      <c r="D66" s="98" t="n">
        <v>6</v>
      </c>
      <c r="E66" s="99" t="n">
        <v>1043000</v>
      </c>
      <c r="F66" s="100" t="n">
        <v>0.00619834710743802</v>
      </c>
      <c r="G66" s="101" t="n">
        <v>0.0026370605737918</v>
      </c>
    </row>
    <row r="67" customFormat="false" ht="12.75" hidden="false" customHeight="false" outlineLevel="0" collapsed="false">
      <c r="A67" s="91"/>
      <c r="B67" s="96"/>
      <c r="C67" s="97" t="s">
        <v>82</v>
      </c>
      <c r="D67" s="98" t="n">
        <v>1</v>
      </c>
      <c r="E67" s="99" t="n">
        <v>575000</v>
      </c>
      <c r="F67" s="100" t="n">
        <v>0.00103305785123967</v>
      </c>
      <c r="G67" s="101" t="n">
        <v>0.00145379657711437</v>
      </c>
    </row>
    <row r="68" customFormat="false" ht="12.75" hidden="false" customHeight="false" outlineLevel="0" collapsed="false">
      <c r="A68" s="91"/>
      <c r="B68" s="96"/>
      <c r="C68" s="97" t="s">
        <v>83</v>
      </c>
      <c r="D68" s="98" t="n">
        <v>38</v>
      </c>
      <c r="E68" s="99" t="n">
        <v>14341779</v>
      </c>
      <c r="F68" s="100" t="n">
        <v>0.0392561983471074</v>
      </c>
      <c r="G68" s="101" t="n">
        <v>0.0362609203824882</v>
      </c>
    </row>
    <row r="69" customFormat="false" ht="12.75" hidden="false" customHeight="false" outlineLevel="0" collapsed="false">
      <c r="A69" s="91"/>
      <c r="B69" s="96"/>
      <c r="C69" s="97" t="s">
        <v>48</v>
      </c>
      <c r="D69" s="98" t="n">
        <v>1</v>
      </c>
      <c r="E69" s="99" t="n">
        <v>209000</v>
      </c>
      <c r="F69" s="100" t="n">
        <v>0.00103305785123967</v>
      </c>
      <c r="G69" s="101" t="n">
        <v>0.000528423451507657</v>
      </c>
    </row>
    <row r="70" customFormat="false" ht="12.75" hidden="false" customHeight="false" outlineLevel="0" collapsed="false">
      <c r="A70" s="91"/>
      <c r="B70" s="96"/>
      <c r="C70" s="96"/>
      <c r="D70" s="102"/>
      <c r="E70" s="103"/>
      <c r="F70" s="104"/>
      <c r="G70" s="104"/>
    </row>
    <row r="71" customFormat="false" ht="12.75" hidden="false" customHeight="false" outlineLevel="0" collapsed="false">
      <c r="A71" s="86" t="s">
        <v>14</v>
      </c>
      <c r="B71" s="87"/>
      <c r="C71" s="87"/>
      <c r="D71" s="88" t="n">
        <v>2</v>
      </c>
      <c r="E71" s="89" t="n">
        <v>346000</v>
      </c>
      <c r="F71" s="90" t="n">
        <v>0.00206611570247934</v>
      </c>
      <c r="G71" s="90" t="n">
        <v>0.000874806288141863</v>
      </c>
    </row>
    <row r="72" customFormat="false" ht="12.75" hidden="false" customHeight="false" outlineLevel="0" collapsed="false">
      <c r="A72" s="91"/>
      <c r="B72" s="92" t="s">
        <v>64</v>
      </c>
      <c r="C72" s="92"/>
      <c r="D72" s="93" t="n">
        <v>2</v>
      </c>
      <c r="E72" s="94" t="n">
        <v>346000</v>
      </c>
      <c r="F72" s="95" t="n">
        <v>0.00206611570247934</v>
      </c>
      <c r="G72" s="95" t="n">
        <v>0.000874806288141863</v>
      </c>
    </row>
    <row r="73" customFormat="false" ht="12.75" hidden="false" customHeight="false" outlineLevel="0" collapsed="false">
      <c r="A73" s="91"/>
      <c r="B73" s="96"/>
      <c r="C73" s="97" t="s">
        <v>84</v>
      </c>
      <c r="D73" s="98" t="n">
        <v>1</v>
      </c>
      <c r="E73" s="99" t="n">
        <v>175000</v>
      </c>
      <c r="F73" s="100" t="n">
        <v>0.00103305785123967</v>
      </c>
      <c r="G73" s="101" t="n">
        <v>0.000442459827817416</v>
      </c>
    </row>
    <row r="74" customFormat="false" ht="12.75" hidden="false" customHeight="false" outlineLevel="0" collapsed="false">
      <c r="A74" s="91"/>
      <c r="B74" s="96"/>
      <c r="C74" s="97" t="s">
        <v>85</v>
      </c>
      <c r="D74" s="98" t="n">
        <v>1</v>
      </c>
      <c r="E74" s="99" t="n">
        <v>171000</v>
      </c>
      <c r="F74" s="100" t="n">
        <v>0.00103305785123967</v>
      </c>
      <c r="G74" s="101" t="n">
        <v>0.000432346460324447</v>
      </c>
    </row>
    <row r="75" customFormat="false" ht="12.75" hidden="false" customHeight="false" outlineLevel="0" collapsed="false">
      <c r="A75" s="91"/>
      <c r="B75" s="96"/>
      <c r="C75" s="96"/>
      <c r="D75" s="102"/>
      <c r="E75" s="103"/>
      <c r="F75" s="104"/>
      <c r="G75" s="104"/>
    </row>
    <row r="76" customFormat="false" ht="12.75" hidden="false" customHeight="false" outlineLevel="0" collapsed="false">
      <c r="A76" s="86" t="s">
        <v>9</v>
      </c>
      <c r="B76" s="87"/>
      <c r="C76" s="87"/>
      <c r="D76" s="88" t="n">
        <v>198</v>
      </c>
      <c r="E76" s="89" t="n">
        <v>121026806.5</v>
      </c>
      <c r="F76" s="90" t="n">
        <v>0.204545454545455</v>
      </c>
      <c r="G76" s="90" t="n">
        <v>0.305997142658753</v>
      </c>
    </row>
    <row r="77" customFormat="false" ht="12.75" hidden="false" customHeight="false" outlineLevel="0" collapsed="false">
      <c r="A77" s="91"/>
      <c r="B77" s="92" t="s">
        <v>51</v>
      </c>
      <c r="C77" s="92"/>
      <c r="D77" s="93" t="n">
        <v>112</v>
      </c>
      <c r="E77" s="94" t="n">
        <v>90096674</v>
      </c>
      <c r="F77" s="95" t="n">
        <v>0.115702479338843</v>
      </c>
      <c r="G77" s="95" t="n">
        <v>0.227795193514068</v>
      </c>
    </row>
    <row r="78" customFormat="false" ht="12.75" hidden="false" customHeight="false" outlineLevel="0" collapsed="false">
      <c r="A78" s="91"/>
      <c r="B78" s="96"/>
      <c r="C78" s="97" t="s">
        <v>86</v>
      </c>
      <c r="D78" s="98" t="n">
        <v>32</v>
      </c>
      <c r="E78" s="99" t="n">
        <v>8265223</v>
      </c>
      <c r="F78" s="100" t="n">
        <v>0.0330578512396694</v>
      </c>
      <c r="G78" s="101" t="n">
        <v>0.020897309402586</v>
      </c>
    </row>
    <row r="79" customFormat="false" ht="12.75" hidden="false" customHeight="false" outlineLevel="0" collapsed="false">
      <c r="A79" s="91"/>
      <c r="B79" s="96"/>
      <c r="C79" s="97" t="s">
        <v>87</v>
      </c>
      <c r="D79" s="98" t="n">
        <v>13</v>
      </c>
      <c r="E79" s="99" t="n">
        <v>54886000</v>
      </c>
      <c r="F79" s="100" t="n">
        <v>0.0134297520661157</v>
      </c>
      <c r="G79" s="101" t="n">
        <v>0.138770572054781</v>
      </c>
    </row>
    <row r="80" customFormat="false" ht="12.75" hidden="false" customHeight="false" outlineLevel="0" collapsed="false">
      <c r="A80" s="91"/>
      <c r="B80" s="96"/>
      <c r="C80" s="97" t="s">
        <v>88</v>
      </c>
      <c r="D80" s="98" t="n">
        <v>20</v>
      </c>
      <c r="E80" s="99" t="n">
        <v>5290400</v>
      </c>
      <c r="F80" s="100" t="n">
        <v>0.0206611570247934</v>
      </c>
      <c r="G80" s="101" t="n">
        <v>0.0133759398462015</v>
      </c>
    </row>
    <row r="81" customFormat="false" ht="12.75" hidden="false" customHeight="false" outlineLevel="0" collapsed="false">
      <c r="A81" s="91"/>
      <c r="B81" s="96"/>
      <c r="C81" s="97" t="s">
        <v>89</v>
      </c>
      <c r="D81" s="98" t="n">
        <v>3</v>
      </c>
      <c r="E81" s="99" t="n">
        <v>686000</v>
      </c>
      <c r="F81" s="100" t="n">
        <v>0.00309917355371901</v>
      </c>
      <c r="G81" s="101" t="n">
        <v>0.00173444252504427</v>
      </c>
    </row>
    <row r="82" customFormat="false" ht="12.75" hidden="false" customHeight="false" outlineLevel="0" collapsed="false">
      <c r="A82" s="91"/>
      <c r="B82" s="96"/>
      <c r="C82" s="97" t="s">
        <v>90</v>
      </c>
      <c r="D82" s="98" t="n">
        <v>26</v>
      </c>
      <c r="E82" s="99" t="n">
        <v>16038625</v>
      </c>
      <c r="F82" s="100" t="n">
        <v>0.0268595041322314</v>
      </c>
      <c r="G82" s="101" t="n">
        <v>0.0405511271767321</v>
      </c>
    </row>
    <row r="83" customFormat="false" ht="12.75" hidden="false" customHeight="false" outlineLevel="0" collapsed="false">
      <c r="A83" s="91"/>
      <c r="B83" s="96"/>
      <c r="C83" s="97" t="s">
        <v>91</v>
      </c>
      <c r="D83" s="98" t="n">
        <v>12</v>
      </c>
      <c r="E83" s="99" t="n">
        <v>4226358</v>
      </c>
      <c r="F83" s="100" t="n">
        <v>0.012396694214876</v>
      </c>
      <c r="G83" s="101" t="n">
        <v>0.0106856779027129</v>
      </c>
    </row>
    <row r="84" customFormat="false" ht="12.75" hidden="false" customHeight="false" outlineLevel="0" collapsed="false">
      <c r="A84" s="91"/>
      <c r="B84" s="96"/>
      <c r="C84" s="97" t="s">
        <v>92</v>
      </c>
      <c r="D84" s="98" t="n">
        <v>6</v>
      </c>
      <c r="E84" s="99" t="n">
        <v>704068</v>
      </c>
      <c r="F84" s="100" t="n">
        <v>0.00619834710743802</v>
      </c>
      <c r="G84" s="101" t="n">
        <v>0.00178012460601002</v>
      </c>
    </row>
    <row r="85" customFormat="false" ht="12.75" hidden="false" customHeight="false" outlineLevel="0" collapsed="false">
      <c r="A85" s="91"/>
      <c r="B85" s="96"/>
      <c r="C85" s="96"/>
      <c r="D85" s="102"/>
      <c r="E85" s="103"/>
      <c r="F85" s="104"/>
      <c r="G85" s="104"/>
    </row>
    <row r="86" customFormat="false" ht="12.75" hidden="false" customHeight="false" outlineLevel="0" collapsed="false">
      <c r="A86" s="91"/>
      <c r="B86" s="92" t="s">
        <v>67</v>
      </c>
      <c r="C86" s="92"/>
      <c r="D86" s="93" t="n">
        <v>86</v>
      </c>
      <c r="E86" s="94" t="n">
        <v>30930132.5</v>
      </c>
      <c r="F86" s="95" t="n">
        <v>0.0888429752066116</v>
      </c>
      <c r="G86" s="95" t="n">
        <v>0.078201949144685</v>
      </c>
    </row>
    <row r="87" customFormat="false" ht="12.75" hidden="false" customHeight="false" outlineLevel="0" collapsed="false">
      <c r="A87" s="91"/>
      <c r="B87" s="96"/>
      <c r="C87" s="97" t="s">
        <v>93</v>
      </c>
      <c r="D87" s="98" t="n">
        <v>33</v>
      </c>
      <c r="E87" s="99" t="n">
        <v>9433091</v>
      </c>
      <c r="F87" s="100" t="n">
        <v>0.0340909090909091</v>
      </c>
      <c r="G87" s="101" t="n">
        <v>0.0238500789694058</v>
      </c>
    </row>
    <row r="88" customFormat="false" ht="12.75" hidden="false" customHeight="false" outlineLevel="0" collapsed="false">
      <c r="A88" s="91"/>
      <c r="B88" s="96"/>
      <c r="C88" s="97" t="s">
        <v>94</v>
      </c>
      <c r="D88" s="98" t="n">
        <v>53</v>
      </c>
      <c r="E88" s="99" t="n">
        <v>21497041.5</v>
      </c>
      <c r="F88" s="100" t="n">
        <v>0.0547520661157025</v>
      </c>
      <c r="G88" s="101" t="n">
        <v>0.0543518701752792</v>
      </c>
    </row>
    <row r="89" customFormat="false" ht="12.75" hidden="false" customHeight="false" outlineLevel="0" collapsed="false">
      <c r="A89" s="91"/>
      <c r="B89" s="96"/>
      <c r="C89" s="96"/>
      <c r="D89" s="102"/>
      <c r="E89" s="103"/>
      <c r="F89" s="104"/>
      <c r="G89" s="104"/>
    </row>
    <row r="90" customFormat="false" ht="12.75" hidden="false" customHeight="false" outlineLevel="0" collapsed="false">
      <c r="A90" s="86" t="s">
        <v>10</v>
      </c>
      <c r="B90" s="87"/>
      <c r="C90" s="87"/>
      <c r="D90" s="88" t="n">
        <v>169</v>
      </c>
      <c r="E90" s="89" t="n">
        <v>41423728.92</v>
      </c>
      <c r="F90" s="90" t="n">
        <v>0.174586776859504</v>
      </c>
      <c r="G90" s="90" t="n">
        <v>0.104733348374277</v>
      </c>
    </row>
    <row r="91" customFormat="false" ht="12.75" hidden="false" customHeight="false" outlineLevel="0" collapsed="false">
      <c r="A91" s="91"/>
      <c r="B91" s="92" t="s">
        <v>51</v>
      </c>
      <c r="C91" s="92"/>
      <c r="D91" s="93" t="n">
        <v>112</v>
      </c>
      <c r="E91" s="94" t="n">
        <v>27445071.67</v>
      </c>
      <c r="F91" s="95" t="n">
        <v>0.115702479338843</v>
      </c>
      <c r="G91" s="95" t="n">
        <v>0.0693905239173992</v>
      </c>
    </row>
    <row r="92" customFormat="false" ht="12.75" hidden="false" customHeight="false" outlineLevel="0" collapsed="false">
      <c r="A92" s="91"/>
      <c r="B92" s="96"/>
      <c r="C92" s="97" t="s">
        <v>95</v>
      </c>
      <c r="D92" s="98" t="n">
        <v>11</v>
      </c>
      <c r="E92" s="99" t="n">
        <v>2303670</v>
      </c>
      <c r="F92" s="100" t="n">
        <v>0.0113636363636364</v>
      </c>
      <c r="G92" s="101" t="n">
        <v>0.00582446532313227</v>
      </c>
    </row>
    <row r="93" customFormat="false" ht="12.75" hidden="false" customHeight="false" outlineLevel="0" collapsed="false">
      <c r="A93" s="91"/>
      <c r="B93" s="96"/>
      <c r="C93" s="97" t="s">
        <v>96</v>
      </c>
      <c r="D93" s="98" t="n">
        <v>5</v>
      </c>
      <c r="E93" s="99" t="n">
        <v>1269771</v>
      </c>
      <c r="F93" s="100" t="n">
        <v>0.00516528925619835</v>
      </c>
      <c r="G93" s="101" t="n">
        <v>0.00321041518872885</v>
      </c>
    </row>
    <row r="94" customFormat="false" ht="12.75" hidden="false" customHeight="false" outlineLevel="0" collapsed="false">
      <c r="A94" s="91"/>
      <c r="B94" s="96"/>
      <c r="C94" s="97" t="s">
        <v>97</v>
      </c>
      <c r="D94" s="98" t="n">
        <v>17</v>
      </c>
      <c r="E94" s="99" t="n">
        <v>4704700</v>
      </c>
      <c r="F94" s="100" t="n">
        <v>0.0175619834710744</v>
      </c>
      <c r="G94" s="101" t="n">
        <v>0.0118950900110434</v>
      </c>
    </row>
    <row r="95" customFormat="false" ht="12.75" hidden="false" customHeight="false" outlineLevel="0" collapsed="false">
      <c r="A95" s="91"/>
      <c r="B95" s="96"/>
      <c r="C95" s="97" t="s">
        <v>98</v>
      </c>
      <c r="D95" s="98" t="n">
        <v>10</v>
      </c>
      <c r="E95" s="99" t="n">
        <v>2089000</v>
      </c>
      <c r="F95" s="100" t="n">
        <v>0.0103305785123967</v>
      </c>
      <c r="G95" s="101" t="n">
        <v>0.00528170617320333</v>
      </c>
    </row>
    <row r="96" customFormat="false" ht="12.75" hidden="false" customHeight="false" outlineLevel="0" collapsed="false">
      <c r="A96" s="91"/>
      <c r="B96" s="96"/>
      <c r="C96" s="97" t="s">
        <v>99</v>
      </c>
      <c r="D96" s="98" t="n">
        <v>33</v>
      </c>
      <c r="E96" s="99" t="n">
        <v>7935602</v>
      </c>
      <c r="F96" s="100" t="n">
        <v>0.0340909090909091</v>
      </c>
      <c r="G96" s="101" t="n">
        <v>0.020063914825986</v>
      </c>
    </row>
    <row r="97" customFormat="false" ht="12.75" hidden="false" customHeight="false" outlineLevel="0" collapsed="false">
      <c r="A97" s="91"/>
      <c r="B97" s="96"/>
      <c r="C97" s="97" t="s">
        <v>100</v>
      </c>
      <c r="D97" s="98" t="n">
        <v>12</v>
      </c>
      <c r="E97" s="99" t="n">
        <v>3660270</v>
      </c>
      <c r="F97" s="100" t="n">
        <v>0.012396694214876</v>
      </c>
      <c r="G97" s="101" t="n">
        <v>0.00925441390837288</v>
      </c>
    </row>
    <row r="98" customFormat="false" ht="12.75" hidden="false" customHeight="false" outlineLevel="0" collapsed="false">
      <c r="A98" s="91"/>
      <c r="B98" s="96"/>
      <c r="C98" s="97" t="s">
        <v>101</v>
      </c>
      <c r="D98" s="98" t="n">
        <v>6</v>
      </c>
      <c r="E98" s="99" t="n">
        <v>1567491</v>
      </c>
      <c r="F98" s="100" t="n">
        <v>0.00619834710743802</v>
      </c>
      <c r="G98" s="101" t="n">
        <v>0.00396315313123057</v>
      </c>
    </row>
    <row r="99" customFormat="false" ht="12.75" hidden="false" customHeight="false" outlineLevel="0" collapsed="false">
      <c r="A99" s="91"/>
      <c r="B99" s="96"/>
      <c r="C99" s="97" t="s">
        <v>102</v>
      </c>
      <c r="D99" s="98" t="n">
        <v>18</v>
      </c>
      <c r="E99" s="99" t="n">
        <v>3914567.67</v>
      </c>
      <c r="F99" s="100" t="n">
        <v>0.0185950413223141</v>
      </c>
      <c r="G99" s="101" t="n">
        <v>0.00989736535570186</v>
      </c>
    </row>
    <row r="100" customFormat="false" ht="12.75" hidden="false" customHeight="false" outlineLevel="0" collapsed="false">
      <c r="A100" s="91"/>
      <c r="B100" s="96"/>
      <c r="C100" s="96"/>
      <c r="D100" s="102"/>
      <c r="E100" s="103"/>
      <c r="F100" s="104"/>
      <c r="G100" s="104"/>
    </row>
    <row r="101" customFormat="false" ht="12.75" hidden="false" customHeight="false" outlineLevel="0" collapsed="false">
      <c r="A101" s="91"/>
      <c r="B101" s="92" t="s">
        <v>103</v>
      </c>
      <c r="C101" s="92"/>
      <c r="D101" s="93" t="n">
        <v>57</v>
      </c>
      <c r="E101" s="94" t="n">
        <v>13978657.25</v>
      </c>
      <c r="F101" s="95" t="n">
        <v>0.0588842975206612</v>
      </c>
      <c r="G101" s="95" t="n">
        <v>0.0353428244568782</v>
      </c>
    </row>
    <row r="102" customFormat="false" ht="12.75" hidden="false" customHeight="false" outlineLevel="0" collapsed="false">
      <c r="A102" s="91"/>
      <c r="B102" s="96"/>
      <c r="C102" s="97" t="s">
        <v>104</v>
      </c>
      <c r="D102" s="98" t="n">
        <v>13</v>
      </c>
      <c r="E102" s="99" t="n">
        <v>3139650</v>
      </c>
      <c r="F102" s="100" t="n">
        <v>0.0134297520661157</v>
      </c>
      <c r="G102" s="101" t="n">
        <v>0.00793810856232544</v>
      </c>
    </row>
    <row r="103" customFormat="false" ht="12.75" hidden="false" customHeight="false" outlineLevel="0" collapsed="false">
      <c r="A103" s="91"/>
      <c r="B103" s="96"/>
      <c r="C103" s="97" t="s">
        <v>95</v>
      </c>
      <c r="D103" s="98" t="n">
        <v>9</v>
      </c>
      <c r="E103" s="99" t="n">
        <v>2726660</v>
      </c>
      <c r="F103" s="100" t="n">
        <v>0.00929752066115703</v>
      </c>
      <c r="G103" s="101" t="n">
        <v>0.00689392865209507</v>
      </c>
    </row>
    <row r="104" customFormat="false" ht="12.75" hidden="false" customHeight="false" outlineLevel="0" collapsed="false">
      <c r="A104" s="91"/>
      <c r="B104" s="96"/>
      <c r="C104" s="97" t="s">
        <v>96</v>
      </c>
      <c r="D104" s="98" t="n">
        <v>10</v>
      </c>
      <c r="E104" s="99" t="n">
        <v>2100364</v>
      </c>
      <c r="F104" s="100" t="n">
        <v>0.0103305785123967</v>
      </c>
      <c r="G104" s="101" t="n">
        <v>0.00531043825025086</v>
      </c>
    </row>
    <row r="105" customFormat="false" ht="12.75" hidden="false" customHeight="false" outlineLevel="0" collapsed="false">
      <c r="A105" s="91"/>
      <c r="B105" s="96"/>
      <c r="C105" s="97" t="s">
        <v>105</v>
      </c>
      <c r="D105" s="98" t="n">
        <v>24</v>
      </c>
      <c r="E105" s="99" t="n">
        <v>5220302</v>
      </c>
      <c r="F105" s="100" t="n">
        <v>0.0247933884297521</v>
      </c>
      <c r="G105" s="101" t="n">
        <v>0.0131987081375709</v>
      </c>
    </row>
    <row r="106" customFormat="false" ht="12.75" hidden="false" customHeight="false" outlineLevel="0" collapsed="false">
      <c r="A106" s="91"/>
      <c r="B106" s="96"/>
      <c r="C106" s="97" t="s">
        <v>106</v>
      </c>
      <c r="D106" s="98" t="n">
        <v>1</v>
      </c>
      <c r="E106" s="99" t="n">
        <v>791681.25</v>
      </c>
      <c r="F106" s="100" t="n">
        <v>0.00103305785123967</v>
      </c>
      <c r="G106" s="101" t="n">
        <v>0.00200164085463587</v>
      </c>
    </row>
    <row r="107" customFormat="false" ht="13.5" hidden="false" customHeight="false" outlineLevel="0" collapsed="false">
      <c r="A107" s="91"/>
      <c r="B107" s="96"/>
      <c r="C107" s="96"/>
      <c r="D107" s="102"/>
      <c r="E107" s="103"/>
      <c r="F107" s="104"/>
      <c r="G107" s="104"/>
    </row>
    <row r="108" customFormat="false" ht="16.5" hidden="false" customHeight="false" outlineLevel="0" collapsed="false">
      <c r="A108" s="105" t="s">
        <v>107</v>
      </c>
      <c r="B108" s="106"/>
      <c r="C108" s="106"/>
      <c r="D108" s="107" t="n">
        <v>968</v>
      </c>
      <c r="E108" s="108" t="n">
        <v>395516132.76</v>
      </c>
      <c r="F108" s="109" t="n">
        <v>1</v>
      </c>
      <c r="G108" s="110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4" t="str">
        <f aca="false">'OVERALL STATS'!A2</f>
        <v>Reporting Period: MAY, 2015</v>
      </c>
    </row>
    <row r="5" customFormat="false" ht="12.75" hidden="false" customHeight="false" outlineLevel="0" collapsed="false">
      <c r="A5" s="82" t="s">
        <v>109</v>
      </c>
      <c r="B5" s="8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10</v>
      </c>
      <c r="B7" s="84" t="s">
        <v>17</v>
      </c>
      <c r="C7" s="85" t="s">
        <v>6</v>
      </c>
      <c r="D7" s="85" t="s">
        <v>44</v>
      </c>
      <c r="E7" s="85" t="s">
        <v>45</v>
      </c>
      <c r="F7" s="85" t="s">
        <v>111</v>
      </c>
    </row>
    <row r="8" customFormat="false" ht="12.75" hidden="false" customHeight="false" outlineLevel="0" collapsed="false">
      <c r="A8" s="86" t="s">
        <v>112</v>
      </c>
      <c r="B8" s="87"/>
      <c r="C8" s="88" t="n">
        <v>6</v>
      </c>
      <c r="D8" s="89" t="n">
        <v>1326179</v>
      </c>
      <c r="E8" s="90" t="n">
        <v>0.0136054421768707</v>
      </c>
      <c r="F8" s="90" t="n">
        <v>0.00813596879835589</v>
      </c>
    </row>
    <row r="9" customFormat="false" ht="12.75" hidden="false" customHeight="false" outlineLevel="0" collapsed="false">
      <c r="A9" s="91"/>
      <c r="B9" s="97" t="s">
        <v>11</v>
      </c>
      <c r="C9" s="98" t="n">
        <v>1</v>
      </c>
      <c r="D9" s="99" t="n">
        <v>136000</v>
      </c>
      <c r="E9" s="100" t="n">
        <v>0.00226757369614512</v>
      </c>
      <c r="F9" s="101" t="n">
        <v>0.000834345707914543</v>
      </c>
    </row>
    <row r="10" customFormat="false" ht="12.75" hidden="false" customHeight="false" outlineLevel="0" collapsed="false">
      <c r="A10" s="91"/>
      <c r="B10" s="97" t="s">
        <v>8</v>
      </c>
      <c r="C10" s="98" t="n">
        <v>2</v>
      </c>
      <c r="D10" s="99" t="n">
        <v>420679</v>
      </c>
      <c r="E10" s="100" t="n">
        <v>0.00453514739229025</v>
      </c>
      <c r="F10" s="101" t="n">
        <v>0.00258082145632193</v>
      </c>
    </row>
    <row r="11" customFormat="false" ht="12.75" hidden="false" customHeight="false" outlineLevel="0" collapsed="false">
      <c r="A11" s="91"/>
      <c r="B11" s="97" t="s">
        <v>9</v>
      </c>
      <c r="C11" s="98" t="n">
        <v>1</v>
      </c>
      <c r="D11" s="99" t="n">
        <v>235000</v>
      </c>
      <c r="E11" s="100" t="n">
        <v>0.00226757369614512</v>
      </c>
      <c r="F11" s="101" t="n">
        <v>0.00144170030411704</v>
      </c>
    </row>
    <row r="12" customFormat="false" ht="12.75" hidden="false" customHeight="false" outlineLevel="0" collapsed="false">
      <c r="A12" s="91"/>
      <c r="B12" s="97" t="s">
        <v>10</v>
      </c>
      <c r="C12" s="98" t="n">
        <v>2</v>
      </c>
      <c r="D12" s="99" t="n">
        <v>534500</v>
      </c>
      <c r="E12" s="100" t="n">
        <v>0.00453514739229025</v>
      </c>
      <c r="F12" s="101" t="n">
        <v>0.00327910133000238</v>
      </c>
    </row>
    <row r="13" customFormat="false" ht="12.75" hidden="false" customHeight="false" outlineLevel="0" collapsed="false">
      <c r="A13" s="91"/>
      <c r="B13" s="96"/>
      <c r="C13" s="102"/>
      <c r="D13" s="103"/>
      <c r="E13" s="104"/>
      <c r="F13" s="104"/>
    </row>
    <row r="14" customFormat="false" ht="12.75" hidden="false" customHeight="false" outlineLevel="0" collapsed="false">
      <c r="A14" s="86" t="s">
        <v>113</v>
      </c>
      <c r="B14" s="87"/>
      <c r="C14" s="88" t="n">
        <v>4</v>
      </c>
      <c r="D14" s="89" t="n">
        <v>718200</v>
      </c>
      <c r="E14" s="90" t="n">
        <v>0.0090702947845805</v>
      </c>
      <c r="F14" s="90" t="n">
        <v>0.00440608152517812</v>
      </c>
    </row>
    <row r="15" customFormat="false" ht="12.75" hidden="false" customHeight="false" outlineLevel="0" collapsed="false">
      <c r="A15" s="91"/>
      <c r="B15" s="97" t="s">
        <v>11</v>
      </c>
      <c r="C15" s="98" t="n">
        <v>4</v>
      </c>
      <c r="D15" s="99" t="n">
        <v>718200</v>
      </c>
      <c r="E15" s="100" t="n">
        <v>0.0090702947845805</v>
      </c>
      <c r="F15" s="101" t="n">
        <v>0.00440608152517812</v>
      </c>
    </row>
    <row r="16" customFormat="false" ht="12.75" hidden="false" customHeight="false" outlineLevel="0" collapsed="false">
      <c r="A16" s="91"/>
      <c r="B16" s="96"/>
      <c r="C16" s="102"/>
      <c r="D16" s="103"/>
      <c r="E16" s="104"/>
      <c r="F16" s="104"/>
    </row>
    <row r="17" customFormat="false" ht="12.75" hidden="false" customHeight="false" outlineLevel="0" collapsed="false">
      <c r="A17" s="86" t="s">
        <v>114</v>
      </c>
      <c r="B17" s="87"/>
      <c r="C17" s="88" t="n">
        <v>1</v>
      </c>
      <c r="D17" s="89" t="n">
        <v>131142</v>
      </c>
      <c r="E17" s="90" t="n">
        <v>0.00226757369614512</v>
      </c>
      <c r="F17" s="90" t="n">
        <v>0.000804542388436243</v>
      </c>
    </row>
    <row r="18" customFormat="false" ht="12.75" hidden="false" customHeight="false" outlineLevel="0" collapsed="false">
      <c r="A18" s="91"/>
      <c r="B18" s="97" t="s">
        <v>11</v>
      </c>
      <c r="C18" s="98" t="n">
        <v>1</v>
      </c>
      <c r="D18" s="99" t="n">
        <v>131142</v>
      </c>
      <c r="E18" s="100" t="n">
        <v>0.00226757369614512</v>
      </c>
      <c r="F18" s="101" t="n">
        <v>0.000804542388436243</v>
      </c>
    </row>
    <row r="19" customFormat="false" ht="12.75" hidden="false" customHeight="false" outlineLevel="0" collapsed="false">
      <c r="A19" s="91"/>
      <c r="B19" s="96"/>
      <c r="C19" s="102"/>
      <c r="D19" s="103"/>
      <c r="E19" s="104"/>
      <c r="F19" s="104"/>
    </row>
    <row r="20" customFormat="false" ht="12.75" hidden="false" customHeight="false" outlineLevel="0" collapsed="false">
      <c r="A20" s="86" t="s">
        <v>115</v>
      </c>
      <c r="B20" s="87"/>
      <c r="C20" s="88" t="n">
        <v>3</v>
      </c>
      <c r="D20" s="89" t="n">
        <v>550500</v>
      </c>
      <c r="E20" s="90" t="n">
        <v>0.00680272108843537</v>
      </c>
      <c r="F20" s="90" t="n">
        <v>0.00337725964858056</v>
      </c>
    </row>
    <row r="21" customFormat="false" ht="12.75" hidden="false" customHeight="false" outlineLevel="0" collapsed="false">
      <c r="A21" s="91"/>
      <c r="B21" s="97" t="s">
        <v>12</v>
      </c>
      <c r="C21" s="98" t="n">
        <v>2</v>
      </c>
      <c r="D21" s="99" t="n">
        <v>336000</v>
      </c>
      <c r="E21" s="100" t="n">
        <v>0.00453514739229025</v>
      </c>
      <c r="F21" s="101" t="n">
        <v>0.00206132469014181</v>
      </c>
    </row>
    <row r="22" customFormat="false" ht="12.75" hidden="false" customHeight="false" outlineLevel="0" collapsed="false">
      <c r="A22" s="91"/>
      <c r="B22" s="97" t="s">
        <v>10</v>
      </c>
      <c r="C22" s="98" t="n">
        <v>1</v>
      </c>
      <c r="D22" s="99" t="n">
        <v>214500</v>
      </c>
      <c r="E22" s="100" t="n">
        <v>0.00226757369614512</v>
      </c>
      <c r="F22" s="101" t="n">
        <v>0.00131593495843875</v>
      </c>
    </row>
    <row r="23" customFormat="false" ht="12.75" hidden="false" customHeight="false" outlineLevel="0" collapsed="false">
      <c r="A23" s="91"/>
      <c r="B23" s="96"/>
      <c r="C23" s="102"/>
      <c r="D23" s="103"/>
      <c r="E23" s="104"/>
      <c r="F23" s="104"/>
    </row>
    <row r="24" customFormat="false" ht="12.75" hidden="false" customHeight="false" outlineLevel="0" collapsed="false">
      <c r="A24" s="86" t="s">
        <v>116</v>
      </c>
      <c r="B24" s="87"/>
      <c r="C24" s="88" t="n">
        <v>1</v>
      </c>
      <c r="D24" s="89" t="n">
        <v>410500</v>
      </c>
      <c r="E24" s="90" t="n">
        <v>0.00226757369614512</v>
      </c>
      <c r="F24" s="90" t="n">
        <v>0.00251837436102147</v>
      </c>
    </row>
    <row r="25" customFormat="false" ht="12.75" hidden="false" customHeight="false" outlineLevel="0" collapsed="false">
      <c r="A25" s="91"/>
      <c r="B25" s="97" t="s">
        <v>9</v>
      </c>
      <c r="C25" s="98" t="n">
        <v>1</v>
      </c>
      <c r="D25" s="99" t="n">
        <v>410500</v>
      </c>
      <c r="E25" s="100" t="n">
        <v>0.00226757369614512</v>
      </c>
      <c r="F25" s="101" t="n">
        <v>0.00251837436102147</v>
      </c>
    </row>
    <row r="26" customFormat="false" ht="12.75" hidden="false" customHeight="false" outlineLevel="0" collapsed="false">
      <c r="A26" s="91"/>
      <c r="B26" s="96"/>
      <c r="C26" s="102"/>
      <c r="D26" s="103"/>
      <c r="E26" s="104"/>
      <c r="F26" s="104"/>
    </row>
    <row r="27" customFormat="false" ht="12.75" hidden="false" customHeight="false" outlineLevel="0" collapsed="false">
      <c r="A27" s="86" t="s">
        <v>117</v>
      </c>
      <c r="B27" s="87"/>
      <c r="C27" s="88" t="n">
        <v>1</v>
      </c>
      <c r="D27" s="89" t="n">
        <v>100000</v>
      </c>
      <c r="E27" s="90" t="n">
        <v>0.00226757369614512</v>
      </c>
      <c r="F27" s="90" t="n">
        <v>0.000613489491113635</v>
      </c>
    </row>
    <row r="28" customFormat="false" ht="12.75" hidden="false" customHeight="false" outlineLevel="0" collapsed="false">
      <c r="A28" s="91"/>
      <c r="B28" s="97" t="s">
        <v>9</v>
      </c>
      <c r="C28" s="98" t="n">
        <v>1</v>
      </c>
      <c r="D28" s="99" t="n">
        <v>100000</v>
      </c>
      <c r="E28" s="100" t="n">
        <v>0.00226757369614512</v>
      </c>
      <c r="F28" s="101" t="n">
        <v>0.000613489491113635</v>
      </c>
    </row>
    <row r="29" customFormat="false" ht="12.75" hidden="false" customHeight="false" outlineLevel="0" collapsed="false">
      <c r="A29" s="91"/>
      <c r="B29" s="96"/>
      <c r="C29" s="102"/>
      <c r="D29" s="103"/>
      <c r="E29" s="104"/>
      <c r="F29" s="104"/>
    </row>
    <row r="30" customFormat="false" ht="12.75" hidden="false" customHeight="false" outlineLevel="0" collapsed="false">
      <c r="A30" s="86" t="s">
        <v>118</v>
      </c>
      <c r="B30" s="87"/>
      <c r="C30" s="88" t="n">
        <v>24</v>
      </c>
      <c r="D30" s="89" t="n">
        <v>4598763</v>
      </c>
      <c r="E30" s="90" t="n">
        <v>0.054421768707483</v>
      </c>
      <c r="F30" s="90" t="n">
        <v>0.0282129277262221</v>
      </c>
    </row>
    <row r="31" customFormat="false" ht="12.75" hidden="false" customHeight="false" outlineLevel="0" collapsed="false">
      <c r="A31" s="91"/>
      <c r="B31" s="97" t="s">
        <v>12</v>
      </c>
      <c r="C31" s="98" t="n">
        <v>2</v>
      </c>
      <c r="D31" s="99" t="n">
        <v>277900</v>
      </c>
      <c r="E31" s="100" t="n">
        <v>0.00453514739229025</v>
      </c>
      <c r="F31" s="101" t="n">
        <v>0.00170488729580479</v>
      </c>
    </row>
    <row r="32" customFormat="false" ht="12.75" hidden="false" customHeight="false" outlineLevel="0" collapsed="false">
      <c r="A32" s="91"/>
      <c r="B32" s="97" t="s">
        <v>8</v>
      </c>
      <c r="C32" s="98" t="n">
        <v>2</v>
      </c>
      <c r="D32" s="99" t="n">
        <v>279900</v>
      </c>
      <c r="E32" s="100" t="n">
        <v>0.00453514739229025</v>
      </c>
      <c r="F32" s="101" t="n">
        <v>0.00171715708562706</v>
      </c>
    </row>
    <row r="33" customFormat="false" ht="12.75" hidden="false" customHeight="false" outlineLevel="0" collapsed="false">
      <c r="A33" s="91"/>
      <c r="B33" s="97" t="s">
        <v>9</v>
      </c>
      <c r="C33" s="98" t="n">
        <v>12</v>
      </c>
      <c r="D33" s="99" t="n">
        <v>2684528</v>
      </c>
      <c r="E33" s="100" t="n">
        <v>0.0272108843537415</v>
      </c>
      <c r="F33" s="101" t="n">
        <v>0.016469297166003</v>
      </c>
    </row>
    <row r="34" customFormat="false" ht="12.75" hidden="false" customHeight="false" outlineLevel="0" collapsed="false">
      <c r="A34" s="91"/>
      <c r="B34" s="97" t="s">
        <v>10</v>
      </c>
      <c r="C34" s="98" t="n">
        <v>8</v>
      </c>
      <c r="D34" s="99" t="n">
        <v>1356435</v>
      </c>
      <c r="E34" s="100" t="n">
        <v>0.018140589569161</v>
      </c>
      <c r="F34" s="101" t="n">
        <v>0.00832158617878723</v>
      </c>
    </row>
    <row r="35" customFormat="false" ht="12.75" hidden="false" customHeight="false" outlineLevel="0" collapsed="false">
      <c r="A35" s="91"/>
      <c r="B35" s="96"/>
      <c r="C35" s="102"/>
      <c r="D35" s="103"/>
      <c r="E35" s="104"/>
      <c r="F35" s="104"/>
    </row>
    <row r="36" customFormat="false" ht="12.75" hidden="false" customHeight="false" outlineLevel="0" collapsed="false">
      <c r="A36" s="86" t="s">
        <v>119</v>
      </c>
      <c r="B36" s="87"/>
      <c r="C36" s="88" t="n">
        <v>1</v>
      </c>
      <c r="D36" s="89" t="n">
        <v>75000</v>
      </c>
      <c r="E36" s="90" t="n">
        <v>0.00226757369614512</v>
      </c>
      <c r="F36" s="90" t="n">
        <v>0.000460117118335226</v>
      </c>
    </row>
    <row r="37" customFormat="false" ht="12.75" hidden="false" customHeight="false" outlineLevel="0" collapsed="false">
      <c r="A37" s="91"/>
      <c r="B37" s="97" t="s">
        <v>8</v>
      </c>
      <c r="C37" s="98" t="n">
        <v>1</v>
      </c>
      <c r="D37" s="99" t="n">
        <v>75000</v>
      </c>
      <c r="E37" s="100" t="n">
        <v>0.00226757369614512</v>
      </c>
      <c r="F37" s="101" t="n">
        <v>0.000460117118335226</v>
      </c>
    </row>
    <row r="38" customFormat="false" ht="12.75" hidden="false" customHeight="false" outlineLevel="0" collapsed="false">
      <c r="A38" s="91"/>
      <c r="B38" s="96"/>
      <c r="C38" s="102"/>
      <c r="D38" s="103"/>
      <c r="E38" s="104"/>
      <c r="F38" s="104"/>
    </row>
    <row r="39" customFormat="false" ht="12.75" hidden="false" customHeight="false" outlineLevel="0" collapsed="false">
      <c r="A39" s="86" t="s">
        <v>120</v>
      </c>
      <c r="B39" s="87"/>
      <c r="C39" s="88" t="n">
        <v>7</v>
      </c>
      <c r="D39" s="89" t="n">
        <v>1253027</v>
      </c>
      <c r="E39" s="90" t="n">
        <v>0.0158730158730159</v>
      </c>
      <c r="F39" s="90" t="n">
        <v>0.00768718896581644</v>
      </c>
    </row>
    <row r="40" customFormat="false" ht="12.75" hidden="false" customHeight="false" outlineLevel="0" collapsed="false">
      <c r="A40" s="91"/>
      <c r="B40" s="97" t="s">
        <v>8</v>
      </c>
      <c r="C40" s="98" t="n">
        <v>5</v>
      </c>
      <c r="D40" s="99" t="n">
        <v>906752</v>
      </c>
      <c r="E40" s="100" t="n">
        <v>0.0113378684807256</v>
      </c>
      <c r="F40" s="101" t="n">
        <v>0.0055628282304627</v>
      </c>
    </row>
    <row r="41" customFormat="false" ht="12.75" hidden="false" customHeight="false" outlineLevel="0" collapsed="false">
      <c r="A41" s="91"/>
      <c r="B41" s="97" t="s">
        <v>10</v>
      </c>
      <c r="C41" s="98" t="n">
        <v>2</v>
      </c>
      <c r="D41" s="99" t="n">
        <v>346275</v>
      </c>
      <c r="E41" s="100" t="n">
        <v>0.00453514739229025</v>
      </c>
      <c r="F41" s="101" t="n">
        <v>0.00212436073535374</v>
      </c>
    </row>
    <row r="42" customFormat="false" ht="12.75" hidden="false" customHeight="false" outlineLevel="0" collapsed="false">
      <c r="A42" s="91"/>
      <c r="B42" s="96"/>
      <c r="C42" s="102"/>
      <c r="D42" s="103"/>
      <c r="E42" s="104"/>
      <c r="F42" s="104"/>
    </row>
    <row r="43" customFormat="false" ht="12.75" hidden="false" customHeight="false" outlineLevel="0" collapsed="false">
      <c r="A43" s="86" t="s">
        <v>121</v>
      </c>
      <c r="B43" s="87"/>
      <c r="C43" s="88" t="n">
        <v>2</v>
      </c>
      <c r="D43" s="89" t="n">
        <v>800500</v>
      </c>
      <c r="E43" s="90" t="n">
        <v>0.00453514739229025</v>
      </c>
      <c r="F43" s="90" t="n">
        <v>0.00491098337636465</v>
      </c>
    </row>
    <row r="44" customFormat="false" ht="12.75" hidden="false" customHeight="false" outlineLevel="0" collapsed="false">
      <c r="A44" s="91"/>
      <c r="B44" s="97" t="s">
        <v>11</v>
      </c>
      <c r="C44" s="98" t="n">
        <v>1</v>
      </c>
      <c r="D44" s="99" t="n">
        <v>616000</v>
      </c>
      <c r="E44" s="100" t="n">
        <v>0.00226757369614512</v>
      </c>
      <c r="F44" s="101" t="n">
        <v>0.00377909526525999</v>
      </c>
    </row>
    <row r="45" customFormat="false" ht="12.75" hidden="false" customHeight="false" outlineLevel="0" collapsed="false">
      <c r="A45" s="91"/>
      <c r="B45" s="97" t="s">
        <v>8</v>
      </c>
      <c r="C45" s="98" t="n">
        <v>1</v>
      </c>
      <c r="D45" s="99" t="n">
        <v>184500</v>
      </c>
      <c r="E45" s="100" t="n">
        <v>0.00226757369614512</v>
      </c>
      <c r="F45" s="101" t="n">
        <v>0.00113188811110466</v>
      </c>
    </row>
    <row r="46" customFormat="false" ht="12.75" hidden="false" customHeight="false" outlineLevel="0" collapsed="false">
      <c r="A46" s="91"/>
      <c r="B46" s="96"/>
      <c r="C46" s="102"/>
      <c r="D46" s="103"/>
      <c r="E46" s="104"/>
      <c r="F46" s="104"/>
    </row>
    <row r="47" customFormat="false" ht="12.75" hidden="false" customHeight="false" outlineLevel="0" collapsed="false">
      <c r="A47" s="86" t="s">
        <v>122</v>
      </c>
      <c r="B47" s="87"/>
      <c r="C47" s="88" t="n">
        <v>4</v>
      </c>
      <c r="D47" s="89" t="n">
        <v>633400</v>
      </c>
      <c r="E47" s="90" t="n">
        <v>0.0090702947845805</v>
      </c>
      <c r="F47" s="90" t="n">
        <v>0.00388584243671376</v>
      </c>
    </row>
    <row r="48" customFormat="false" ht="12.75" hidden="false" customHeight="false" outlineLevel="0" collapsed="false">
      <c r="A48" s="91"/>
      <c r="B48" s="97" t="s">
        <v>8</v>
      </c>
      <c r="C48" s="98" t="n">
        <v>3</v>
      </c>
      <c r="D48" s="99" t="n">
        <v>467400</v>
      </c>
      <c r="E48" s="100" t="n">
        <v>0.00680272108843537</v>
      </c>
      <c r="F48" s="101" t="n">
        <v>0.00286744988146513</v>
      </c>
    </row>
    <row r="49" customFormat="false" ht="12.75" hidden="false" customHeight="false" outlineLevel="0" collapsed="false">
      <c r="A49" s="91"/>
      <c r="B49" s="97" t="s">
        <v>9</v>
      </c>
      <c r="C49" s="98" t="n">
        <v>1</v>
      </c>
      <c r="D49" s="99" t="n">
        <v>166000</v>
      </c>
      <c r="E49" s="100" t="n">
        <v>0.00226757369614512</v>
      </c>
      <c r="F49" s="101" t="n">
        <v>0.00101839255524863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23</v>
      </c>
      <c r="B51" s="87"/>
      <c r="C51" s="88" t="n">
        <v>4</v>
      </c>
      <c r="D51" s="89" t="n">
        <v>684483</v>
      </c>
      <c r="E51" s="90" t="n">
        <v>0.0090702947845805</v>
      </c>
      <c r="F51" s="90" t="n">
        <v>0.00419923127345934</v>
      </c>
    </row>
    <row r="52" customFormat="false" ht="12.75" hidden="false" customHeight="false" outlineLevel="0" collapsed="false">
      <c r="A52" s="91"/>
      <c r="B52" s="97" t="s">
        <v>8</v>
      </c>
      <c r="C52" s="98" t="n">
        <v>2</v>
      </c>
      <c r="D52" s="99" t="n">
        <v>256000</v>
      </c>
      <c r="E52" s="100" t="n">
        <v>0.00453514739229025</v>
      </c>
      <c r="F52" s="101" t="n">
        <v>0.0015705330972509</v>
      </c>
    </row>
    <row r="53" customFormat="false" ht="12.75" hidden="false" customHeight="false" outlineLevel="0" collapsed="false">
      <c r="A53" s="91"/>
      <c r="B53" s="97" t="s">
        <v>9</v>
      </c>
      <c r="C53" s="98" t="n">
        <v>1</v>
      </c>
      <c r="D53" s="99" t="n">
        <v>138750</v>
      </c>
      <c r="E53" s="100" t="n">
        <v>0.00226757369614512</v>
      </c>
      <c r="F53" s="101" t="n">
        <v>0.000851216668920168</v>
      </c>
    </row>
    <row r="54" customFormat="false" ht="12.75" hidden="false" customHeight="false" outlineLevel="0" collapsed="false">
      <c r="A54" s="91"/>
      <c r="B54" s="97" t="s">
        <v>10</v>
      </c>
      <c r="C54" s="98" t="n">
        <v>1</v>
      </c>
      <c r="D54" s="99" t="n">
        <v>289733</v>
      </c>
      <c r="E54" s="100" t="n">
        <v>0.00226757369614512</v>
      </c>
      <c r="F54" s="101" t="n">
        <v>0.00177748150728827</v>
      </c>
    </row>
    <row r="55" customFormat="false" ht="12.75" hidden="false" customHeight="false" outlineLevel="0" collapsed="false">
      <c r="A55" s="91"/>
      <c r="B55" s="96"/>
      <c r="C55" s="102"/>
      <c r="D55" s="103"/>
      <c r="E55" s="104"/>
      <c r="F55" s="104"/>
    </row>
    <row r="56" customFormat="false" ht="12.75" hidden="false" customHeight="false" outlineLevel="0" collapsed="false">
      <c r="A56" s="86" t="s">
        <v>124</v>
      </c>
      <c r="B56" s="87"/>
      <c r="C56" s="88" t="n">
        <v>1</v>
      </c>
      <c r="D56" s="89" t="n">
        <v>467000</v>
      </c>
      <c r="E56" s="90" t="n">
        <v>0.00226757369614512</v>
      </c>
      <c r="F56" s="90" t="n">
        <v>0.00286499592350067</v>
      </c>
    </row>
    <row r="57" customFormat="false" ht="12.75" hidden="false" customHeight="false" outlineLevel="0" collapsed="false">
      <c r="A57" s="91"/>
      <c r="B57" s="97" t="s">
        <v>8</v>
      </c>
      <c r="C57" s="98" t="n">
        <v>1</v>
      </c>
      <c r="D57" s="99" t="n">
        <v>467000</v>
      </c>
      <c r="E57" s="100" t="n">
        <v>0.00226757369614512</v>
      </c>
      <c r="F57" s="101" t="n">
        <v>0.00286499592350067</v>
      </c>
    </row>
    <row r="58" customFormat="false" ht="12.75" hidden="false" customHeight="false" outlineLevel="0" collapsed="false">
      <c r="A58" s="91"/>
      <c r="B58" s="96"/>
      <c r="C58" s="102"/>
      <c r="D58" s="103"/>
      <c r="E58" s="104"/>
      <c r="F58" s="104"/>
    </row>
    <row r="59" customFormat="false" ht="12.75" hidden="false" customHeight="false" outlineLevel="0" collapsed="false">
      <c r="A59" s="86" t="s">
        <v>125</v>
      </c>
      <c r="B59" s="87"/>
      <c r="C59" s="88" t="n">
        <v>1</v>
      </c>
      <c r="D59" s="89" t="n">
        <v>375000</v>
      </c>
      <c r="E59" s="90" t="n">
        <v>0.00226757369614512</v>
      </c>
      <c r="F59" s="90" t="n">
        <v>0.00230058559167613</v>
      </c>
    </row>
    <row r="60" customFormat="false" ht="12.75" hidden="false" customHeight="false" outlineLevel="0" collapsed="false">
      <c r="A60" s="91"/>
      <c r="B60" s="97" t="s">
        <v>8</v>
      </c>
      <c r="C60" s="98" t="n">
        <v>1</v>
      </c>
      <c r="D60" s="99" t="n">
        <v>375000</v>
      </c>
      <c r="E60" s="100" t="n">
        <v>0.00226757369614512</v>
      </c>
      <c r="F60" s="101" t="n">
        <v>0.00230058559167613</v>
      </c>
    </row>
    <row r="61" customFormat="false" ht="12.75" hidden="false" customHeight="false" outlineLevel="0" collapsed="false">
      <c r="A61" s="91"/>
      <c r="B61" s="96"/>
      <c r="C61" s="102"/>
      <c r="D61" s="103"/>
      <c r="E61" s="104"/>
      <c r="F61" s="104"/>
    </row>
    <row r="62" customFormat="false" ht="12.75" hidden="false" customHeight="false" outlineLevel="0" collapsed="false">
      <c r="A62" s="86" t="s">
        <v>126</v>
      </c>
      <c r="B62" s="87"/>
      <c r="C62" s="88" t="n">
        <v>3</v>
      </c>
      <c r="D62" s="89" t="n">
        <v>775272</v>
      </c>
      <c r="E62" s="90" t="n">
        <v>0.00680272108843537</v>
      </c>
      <c r="F62" s="90" t="n">
        <v>0.0047562122475465</v>
      </c>
    </row>
    <row r="63" customFormat="false" ht="12.75" hidden="false" customHeight="false" outlineLevel="0" collapsed="false">
      <c r="A63" s="91"/>
      <c r="B63" s="97" t="s">
        <v>11</v>
      </c>
      <c r="C63" s="98" t="n">
        <v>1</v>
      </c>
      <c r="D63" s="99" t="n">
        <v>272900</v>
      </c>
      <c r="E63" s="100" t="n">
        <v>0.00226757369614512</v>
      </c>
      <c r="F63" s="101" t="n">
        <v>0.00167421282124911</v>
      </c>
    </row>
    <row r="64" customFormat="false" ht="12.75" hidden="false" customHeight="false" outlineLevel="0" collapsed="false">
      <c r="A64" s="91"/>
      <c r="B64" s="97" t="s">
        <v>8</v>
      </c>
      <c r="C64" s="98" t="n">
        <v>1</v>
      </c>
      <c r="D64" s="99" t="n">
        <v>190000</v>
      </c>
      <c r="E64" s="100" t="n">
        <v>0.00226757369614512</v>
      </c>
      <c r="F64" s="101" t="n">
        <v>0.00116563003311591</v>
      </c>
    </row>
    <row r="65" customFormat="false" ht="12.75" hidden="false" customHeight="false" outlineLevel="0" collapsed="false">
      <c r="A65" s="91"/>
      <c r="B65" s="97" t="s">
        <v>9</v>
      </c>
      <c r="C65" s="98" t="n">
        <v>1</v>
      </c>
      <c r="D65" s="99" t="n">
        <v>312372</v>
      </c>
      <c r="E65" s="100" t="n">
        <v>0.00226757369614512</v>
      </c>
      <c r="F65" s="101" t="n">
        <v>0.00191636939318148</v>
      </c>
    </row>
    <row r="66" customFormat="false" ht="12.75" hidden="false" customHeight="false" outlineLevel="0" collapsed="false">
      <c r="A66" s="91"/>
      <c r="B66" s="96"/>
      <c r="C66" s="102"/>
      <c r="D66" s="103"/>
      <c r="E66" s="104"/>
      <c r="F66" s="104"/>
    </row>
    <row r="67" customFormat="false" ht="12.75" hidden="false" customHeight="false" outlineLevel="0" collapsed="false">
      <c r="A67" s="86" t="s">
        <v>127</v>
      </c>
      <c r="B67" s="87"/>
      <c r="C67" s="88" t="n">
        <v>1</v>
      </c>
      <c r="D67" s="89" t="n">
        <v>269200</v>
      </c>
      <c r="E67" s="90" t="n">
        <v>0.00226757369614512</v>
      </c>
      <c r="F67" s="90" t="n">
        <v>0.0016515137100779</v>
      </c>
    </row>
    <row r="68" customFormat="false" ht="12.75" hidden="false" customHeight="false" outlineLevel="0" collapsed="false">
      <c r="A68" s="91"/>
      <c r="B68" s="97" t="s">
        <v>8</v>
      </c>
      <c r="C68" s="98" t="n">
        <v>1</v>
      </c>
      <c r="D68" s="99" t="n">
        <v>269200</v>
      </c>
      <c r="E68" s="100" t="n">
        <v>0.00226757369614512</v>
      </c>
      <c r="F68" s="101" t="n">
        <v>0.0016515137100779</v>
      </c>
    </row>
    <row r="69" customFormat="false" ht="12.75" hidden="false" customHeight="false" outlineLevel="0" collapsed="false">
      <c r="A69" s="91"/>
      <c r="B69" s="96"/>
      <c r="C69" s="102"/>
      <c r="D69" s="103"/>
      <c r="E69" s="104"/>
      <c r="F69" s="104"/>
    </row>
    <row r="70" customFormat="false" ht="12.75" hidden="false" customHeight="false" outlineLevel="0" collapsed="false">
      <c r="A70" s="86" t="s">
        <v>128</v>
      </c>
      <c r="B70" s="87"/>
      <c r="C70" s="88" t="n">
        <v>1</v>
      </c>
      <c r="D70" s="89" t="n">
        <v>155000</v>
      </c>
      <c r="E70" s="90" t="n">
        <v>0.00226757369614512</v>
      </c>
      <c r="F70" s="90" t="n">
        <v>0.000950908711226134</v>
      </c>
    </row>
    <row r="71" customFormat="false" ht="12.75" hidden="false" customHeight="false" outlineLevel="0" collapsed="false">
      <c r="A71" s="91"/>
      <c r="B71" s="97" t="s">
        <v>11</v>
      </c>
      <c r="C71" s="98" t="n">
        <v>1</v>
      </c>
      <c r="D71" s="99" t="n">
        <v>155000</v>
      </c>
      <c r="E71" s="100" t="n">
        <v>0.00226757369614512</v>
      </c>
      <c r="F71" s="101" t="n">
        <v>0.000950908711226134</v>
      </c>
    </row>
    <row r="72" customFormat="false" ht="12.75" hidden="false" customHeight="false" outlineLevel="0" collapsed="false">
      <c r="A72" s="91"/>
      <c r="B72" s="96"/>
      <c r="C72" s="102"/>
      <c r="D72" s="103"/>
      <c r="E72" s="104"/>
      <c r="F72" s="104"/>
    </row>
    <row r="73" customFormat="false" ht="12.75" hidden="false" customHeight="false" outlineLevel="0" collapsed="false">
      <c r="A73" s="86" t="s">
        <v>129</v>
      </c>
      <c r="B73" s="87"/>
      <c r="C73" s="88" t="n">
        <v>1</v>
      </c>
      <c r="D73" s="89" t="n">
        <v>102233.59</v>
      </c>
      <c r="E73" s="90" t="n">
        <v>0.00226757369614512</v>
      </c>
      <c r="F73" s="90" t="n">
        <v>0.0006271923310382</v>
      </c>
    </row>
    <row r="74" customFormat="false" ht="12.75" hidden="false" customHeight="false" outlineLevel="0" collapsed="false">
      <c r="A74" s="91"/>
      <c r="B74" s="97" t="s">
        <v>8</v>
      </c>
      <c r="C74" s="98" t="n">
        <v>1</v>
      </c>
      <c r="D74" s="99" t="n">
        <v>102233.59</v>
      </c>
      <c r="E74" s="100" t="n">
        <v>0.00226757369614512</v>
      </c>
      <c r="F74" s="101" t="n">
        <v>0.0006271923310382</v>
      </c>
    </row>
    <row r="75" customFormat="false" ht="12.75" hidden="false" customHeight="false" outlineLevel="0" collapsed="false">
      <c r="A75" s="91"/>
      <c r="B75" s="96"/>
      <c r="C75" s="102"/>
      <c r="D75" s="103"/>
      <c r="E75" s="104"/>
      <c r="F75" s="104"/>
    </row>
    <row r="76" customFormat="false" ht="12.75" hidden="false" customHeight="false" outlineLevel="0" collapsed="false">
      <c r="A76" s="86" t="s">
        <v>130</v>
      </c>
      <c r="B76" s="87"/>
      <c r="C76" s="88" t="n">
        <v>1</v>
      </c>
      <c r="D76" s="89" t="n">
        <v>600000</v>
      </c>
      <c r="E76" s="90" t="n">
        <v>0.00226757369614512</v>
      </c>
      <c r="F76" s="90" t="n">
        <v>0.00368093694668181</v>
      </c>
    </row>
    <row r="77" customFormat="false" ht="12.75" hidden="false" customHeight="false" outlineLevel="0" collapsed="false">
      <c r="A77" s="91"/>
      <c r="B77" s="97" t="s">
        <v>10</v>
      </c>
      <c r="C77" s="98" t="n">
        <v>1</v>
      </c>
      <c r="D77" s="99" t="n">
        <v>600000</v>
      </c>
      <c r="E77" s="100" t="n">
        <v>0.00226757369614512</v>
      </c>
      <c r="F77" s="101" t="n">
        <v>0.00368093694668181</v>
      </c>
    </row>
    <row r="78" customFormat="false" ht="12.75" hidden="false" customHeight="false" outlineLevel="0" collapsed="false">
      <c r="A78" s="91"/>
      <c r="B78" s="96"/>
      <c r="C78" s="102"/>
      <c r="D78" s="103"/>
      <c r="E78" s="104"/>
      <c r="F78" s="104"/>
    </row>
    <row r="79" customFormat="false" ht="12.75" hidden="false" customHeight="false" outlineLevel="0" collapsed="false">
      <c r="A79" s="86" t="s">
        <v>131</v>
      </c>
      <c r="B79" s="87"/>
      <c r="C79" s="88" t="n">
        <v>2</v>
      </c>
      <c r="D79" s="89" t="n">
        <v>2440000</v>
      </c>
      <c r="E79" s="90" t="n">
        <v>0.00453514739229025</v>
      </c>
      <c r="F79" s="90" t="n">
        <v>0.0149691435831727</v>
      </c>
    </row>
    <row r="80" customFormat="false" ht="12.75" hidden="false" customHeight="false" outlineLevel="0" collapsed="false">
      <c r="A80" s="91"/>
      <c r="B80" s="97" t="s">
        <v>8</v>
      </c>
      <c r="C80" s="98" t="n">
        <v>2</v>
      </c>
      <c r="D80" s="99" t="n">
        <v>2440000</v>
      </c>
      <c r="E80" s="100" t="n">
        <v>0.00453514739229025</v>
      </c>
      <c r="F80" s="101" t="n">
        <v>0.0149691435831727</v>
      </c>
    </row>
    <row r="81" customFormat="false" ht="12.75" hidden="false" customHeight="false" outlineLevel="0" collapsed="false">
      <c r="A81" s="91"/>
      <c r="B81" s="96"/>
      <c r="C81" s="102"/>
      <c r="D81" s="103"/>
      <c r="E81" s="104"/>
      <c r="F81" s="104"/>
    </row>
    <row r="82" customFormat="false" ht="12.75" hidden="false" customHeight="false" outlineLevel="0" collapsed="false">
      <c r="A82" s="86" t="s">
        <v>132</v>
      </c>
      <c r="B82" s="87"/>
      <c r="C82" s="88" t="n">
        <v>4</v>
      </c>
      <c r="D82" s="89" t="n">
        <v>943265</v>
      </c>
      <c r="E82" s="90" t="n">
        <v>0.0090702947845805</v>
      </c>
      <c r="F82" s="90" t="n">
        <v>0.00578683164835303</v>
      </c>
    </row>
    <row r="83" customFormat="false" ht="12.75" hidden="false" customHeight="false" outlineLevel="0" collapsed="false">
      <c r="A83" s="91"/>
      <c r="B83" s="97" t="s">
        <v>12</v>
      </c>
      <c r="C83" s="98" t="n">
        <v>1</v>
      </c>
      <c r="D83" s="99" t="n">
        <v>200000</v>
      </c>
      <c r="E83" s="100" t="n">
        <v>0.00226757369614512</v>
      </c>
      <c r="F83" s="101" t="n">
        <v>0.00122697898222727</v>
      </c>
    </row>
    <row r="84" customFormat="false" ht="12.75" hidden="false" customHeight="false" outlineLevel="0" collapsed="false">
      <c r="A84" s="91"/>
      <c r="B84" s="97" t="s">
        <v>9</v>
      </c>
      <c r="C84" s="98" t="n">
        <v>1</v>
      </c>
      <c r="D84" s="99" t="n">
        <v>333265</v>
      </c>
      <c r="E84" s="100" t="n">
        <v>0.00226757369614512</v>
      </c>
      <c r="F84" s="101" t="n">
        <v>0.00204454575255985</v>
      </c>
    </row>
    <row r="85" customFormat="false" ht="12.75" hidden="false" customHeight="false" outlineLevel="0" collapsed="false">
      <c r="A85" s="91"/>
      <c r="B85" s="97" t="s">
        <v>10</v>
      </c>
      <c r="C85" s="98" t="n">
        <v>2</v>
      </c>
      <c r="D85" s="99" t="n">
        <v>410000</v>
      </c>
      <c r="E85" s="100" t="n">
        <v>0.00453514739229025</v>
      </c>
      <c r="F85" s="101" t="n">
        <v>0.0025153069135659</v>
      </c>
    </row>
    <row r="86" customFormat="false" ht="12.75" hidden="false" customHeight="false" outlineLevel="0" collapsed="false">
      <c r="A86" s="91"/>
      <c r="B86" s="96"/>
      <c r="C86" s="102"/>
      <c r="D86" s="103"/>
      <c r="E86" s="104"/>
      <c r="F86" s="104"/>
    </row>
    <row r="87" customFormat="false" ht="12.75" hidden="false" customHeight="false" outlineLevel="0" collapsed="false">
      <c r="A87" s="86" t="s">
        <v>133</v>
      </c>
      <c r="B87" s="87"/>
      <c r="C87" s="88" t="n">
        <v>1</v>
      </c>
      <c r="D87" s="89" t="n">
        <v>5850000</v>
      </c>
      <c r="E87" s="90" t="n">
        <v>0.00226757369614512</v>
      </c>
      <c r="F87" s="90" t="n">
        <v>0.0358891352301476</v>
      </c>
    </row>
    <row r="88" customFormat="false" ht="12.75" hidden="false" customHeight="false" outlineLevel="0" collapsed="false">
      <c r="A88" s="91"/>
      <c r="B88" s="97" t="s">
        <v>9</v>
      </c>
      <c r="C88" s="98" t="n">
        <v>1</v>
      </c>
      <c r="D88" s="99" t="n">
        <v>5850000</v>
      </c>
      <c r="E88" s="100" t="n">
        <v>0.00226757369614512</v>
      </c>
      <c r="F88" s="101" t="n">
        <v>0.0358891352301476</v>
      </c>
    </row>
    <row r="89" customFormat="false" ht="12.75" hidden="false" customHeight="false" outlineLevel="0" collapsed="false">
      <c r="A89" s="91"/>
      <c r="B89" s="96"/>
      <c r="C89" s="102"/>
      <c r="D89" s="103"/>
      <c r="E89" s="104"/>
      <c r="F89" s="104"/>
    </row>
    <row r="90" customFormat="false" ht="12.75" hidden="false" customHeight="false" outlineLevel="0" collapsed="false">
      <c r="A90" s="86" t="s">
        <v>134</v>
      </c>
      <c r="B90" s="87"/>
      <c r="C90" s="88" t="n">
        <v>3</v>
      </c>
      <c r="D90" s="89" t="n">
        <v>253000</v>
      </c>
      <c r="E90" s="90" t="n">
        <v>0.00680272108843537</v>
      </c>
      <c r="F90" s="90" t="n">
        <v>0.0015521284125175</v>
      </c>
    </row>
    <row r="91" customFormat="false" ht="12.75" hidden="false" customHeight="false" outlineLevel="0" collapsed="false">
      <c r="A91" s="91"/>
      <c r="B91" s="97" t="s">
        <v>11</v>
      </c>
      <c r="C91" s="98" t="n">
        <v>1</v>
      </c>
      <c r="D91" s="99" t="n">
        <v>183000</v>
      </c>
      <c r="E91" s="100" t="n">
        <v>0.00226757369614512</v>
      </c>
      <c r="F91" s="101" t="n">
        <v>0.00112268576873795</v>
      </c>
    </row>
    <row r="92" customFormat="false" ht="12.75" hidden="false" customHeight="false" outlineLevel="0" collapsed="false">
      <c r="A92" s="91"/>
      <c r="B92" s="97" t="s">
        <v>8</v>
      </c>
      <c r="C92" s="98" t="n">
        <v>2</v>
      </c>
      <c r="D92" s="99" t="n">
        <v>70000</v>
      </c>
      <c r="E92" s="100" t="n">
        <v>0.00453514739229025</v>
      </c>
      <c r="F92" s="101" t="n">
        <v>0.000429442643779544</v>
      </c>
    </row>
    <row r="93" customFormat="false" ht="12.75" hidden="false" customHeight="false" outlineLevel="0" collapsed="false">
      <c r="A93" s="91"/>
      <c r="B93" s="96"/>
      <c r="C93" s="102"/>
      <c r="D93" s="103"/>
      <c r="E93" s="104"/>
      <c r="F93" s="104"/>
    </row>
    <row r="94" customFormat="false" ht="12.75" hidden="false" customHeight="false" outlineLevel="0" collapsed="false">
      <c r="A94" s="86" t="s">
        <v>135</v>
      </c>
      <c r="B94" s="87"/>
      <c r="C94" s="88" t="n">
        <v>1</v>
      </c>
      <c r="D94" s="89" t="n">
        <v>262500</v>
      </c>
      <c r="E94" s="90" t="n">
        <v>0.00226757369614512</v>
      </c>
      <c r="F94" s="90" t="n">
        <v>0.00161040991417329</v>
      </c>
    </row>
    <row r="95" customFormat="false" ht="12.75" hidden="false" customHeight="false" outlineLevel="0" collapsed="false">
      <c r="A95" s="91"/>
      <c r="B95" s="97" t="s">
        <v>8</v>
      </c>
      <c r="C95" s="98" t="n">
        <v>1</v>
      </c>
      <c r="D95" s="99" t="n">
        <v>262500</v>
      </c>
      <c r="E95" s="100" t="n">
        <v>0.00226757369614512</v>
      </c>
      <c r="F95" s="101" t="n">
        <v>0.00161040991417329</v>
      </c>
    </row>
    <row r="96" customFormat="false" ht="12.75" hidden="false" customHeight="false" outlineLevel="0" collapsed="false">
      <c r="A96" s="91"/>
      <c r="B96" s="96"/>
      <c r="C96" s="102"/>
      <c r="D96" s="103"/>
      <c r="E96" s="104"/>
      <c r="F96" s="104"/>
    </row>
    <row r="97" customFormat="false" ht="12.75" hidden="false" customHeight="false" outlineLevel="0" collapsed="false">
      <c r="A97" s="86" t="s">
        <v>136</v>
      </c>
      <c r="B97" s="87"/>
      <c r="C97" s="88" t="n">
        <v>1</v>
      </c>
      <c r="D97" s="89" t="n">
        <v>230000</v>
      </c>
      <c r="E97" s="90" t="n">
        <v>0.00226757369614512</v>
      </c>
      <c r="F97" s="90" t="n">
        <v>0.00141102582956136</v>
      </c>
    </row>
    <row r="98" customFormat="false" ht="12.75" hidden="false" customHeight="false" outlineLevel="0" collapsed="false">
      <c r="A98" s="91"/>
      <c r="B98" s="97" t="s">
        <v>11</v>
      </c>
      <c r="C98" s="98" t="n">
        <v>1</v>
      </c>
      <c r="D98" s="99" t="n">
        <v>230000</v>
      </c>
      <c r="E98" s="100" t="n">
        <v>0.00226757369614512</v>
      </c>
      <c r="F98" s="101" t="n">
        <v>0.00141102582956136</v>
      </c>
    </row>
    <row r="99" customFormat="false" ht="12.75" hidden="false" customHeight="false" outlineLevel="0" collapsed="false">
      <c r="A99" s="91"/>
      <c r="B99" s="96"/>
      <c r="C99" s="102"/>
      <c r="D99" s="103"/>
      <c r="E99" s="104"/>
      <c r="F99" s="104"/>
    </row>
    <row r="100" customFormat="false" ht="12.75" hidden="false" customHeight="false" outlineLevel="0" collapsed="false">
      <c r="A100" s="86" t="s">
        <v>137</v>
      </c>
      <c r="B100" s="87"/>
      <c r="C100" s="88" t="n">
        <v>2</v>
      </c>
      <c r="D100" s="89" t="n">
        <v>325000</v>
      </c>
      <c r="E100" s="90" t="n">
        <v>0.00453514739229025</v>
      </c>
      <c r="F100" s="90" t="n">
        <v>0.00199384084611931</v>
      </c>
    </row>
    <row r="101" customFormat="false" ht="12.75" hidden="false" customHeight="false" outlineLevel="0" collapsed="false">
      <c r="A101" s="91"/>
      <c r="B101" s="97" t="s">
        <v>11</v>
      </c>
      <c r="C101" s="98" t="n">
        <v>1</v>
      </c>
      <c r="D101" s="99" t="n">
        <v>180000</v>
      </c>
      <c r="E101" s="100" t="n">
        <v>0.00226757369614512</v>
      </c>
      <c r="F101" s="101" t="n">
        <v>0.00110428108400454</v>
      </c>
    </row>
    <row r="102" customFormat="false" ht="12.75" hidden="false" customHeight="false" outlineLevel="0" collapsed="false">
      <c r="A102" s="91"/>
      <c r="B102" s="97" t="s">
        <v>10</v>
      </c>
      <c r="C102" s="98" t="n">
        <v>1</v>
      </c>
      <c r="D102" s="99" t="n">
        <v>145000</v>
      </c>
      <c r="E102" s="100" t="n">
        <v>0.00226757369614512</v>
      </c>
      <c r="F102" s="101" t="n">
        <v>0.00088955976211477</v>
      </c>
    </row>
    <row r="103" customFormat="false" ht="12.75" hidden="false" customHeight="false" outlineLevel="0" collapsed="false">
      <c r="A103" s="91"/>
      <c r="B103" s="96"/>
      <c r="C103" s="102"/>
      <c r="D103" s="103"/>
      <c r="E103" s="104"/>
      <c r="F103" s="104"/>
    </row>
    <row r="104" customFormat="false" ht="12.75" hidden="false" customHeight="false" outlineLevel="0" collapsed="false">
      <c r="A104" s="86" t="s">
        <v>138</v>
      </c>
      <c r="B104" s="87"/>
      <c r="C104" s="88" t="n">
        <v>1</v>
      </c>
      <c r="D104" s="89" t="n">
        <v>399500</v>
      </c>
      <c r="E104" s="90" t="n">
        <v>0.00226757369614512</v>
      </c>
      <c r="F104" s="90" t="n">
        <v>0.00245089051699897</v>
      </c>
    </row>
    <row r="105" customFormat="false" ht="12.75" hidden="false" customHeight="false" outlineLevel="0" collapsed="false">
      <c r="A105" s="91"/>
      <c r="B105" s="97" t="s">
        <v>10</v>
      </c>
      <c r="C105" s="98" t="n">
        <v>1</v>
      </c>
      <c r="D105" s="99" t="n">
        <v>399500</v>
      </c>
      <c r="E105" s="100" t="n">
        <v>0.00226757369614512</v>
      </c>
      <c r="F105" s="101" t="n">
        <v>0.00245089051699897</v>
      </c>
    </row>
    <row r="106" customFormat="false" ht="12.75" hidden="false" customHeight="false" outlineLevel="0" collapsed="false">
      <c r="A106" s="91"/>
      <c r="B106" s="96"/>
      <c r="C106" s="102"/>
      <c r="D106" s="103"/>
      <c r="E106" s="104"/>
      <c r="F106" s="104"/>
    </row>
    <row r="107" customFormat="false" ht="12.75" hidden="false" customHeight="false" outlineLevel="0" collapsed="false">
      <c r="A107" s="86" t="s">
        <v>139</v>
      </c>
      <c r="B107" s="87"/>
      <c r="C107" s="88" t="n">
        <v>5</v>
      </c>
      <c r="D107" s="89" t="n">
        <v>464000</v>
      </c>
      <c r="E107" s="90" t="n">
        <v>0.0113378684807256</v>
      </c>
      <c r="F107" s="90" t="n">
        <v>0.00284659123876726</v>
      </c>
    </row>
    <row r="108" customFormat="false" ht="12.75" hidden="false" customHeight="false" outlineLevel="0" collapsed="false">
      <c r="A108" s="91"/>
      <c r="B108" s="97" t="s">
        <v>11</v>
      </c>
      <c r="C108" s="98" t="n">
        <v>1</v>
      </c>
      <c r="D108" s="99" t="n">
        <v>154000</v>
      </c>
      <c r="E108" s="100" t="n">
        <v>0.00226757369614512</v>
      </c>
      <c r="F108" s="101" t="n">
        <v>0.000944773816314997</v>
      </c>
    </row>
    <row r="109" customFormat="false" ht="12.75" hidden="false" customHeight="false" outlineLevel="0" collapsed="false">
      <c r="A109" s="91"/>
      <c r="B109" s="97" t="s">
        <v>8</v>
      </c>
      <c r="C109" s="98" t="n">
        <v>3</v>
      </c>
      <c r="D109" s="99" t="n">
        <v>205000</v>
      </c>
      <c r="E109" s="100" t="n">
        <v>0.00680272108843537</v>
      </c>
      <c r="F109" s="101" t="n">
        <v>0.00125765345678295</v>
      </c>
    </row>
    <row r="110" customFormat="false" ht="12.75" hidden="false" customHeight="false" outlineLevel="0" collapsed="false">
      <c r="A110" s="91"/>
      <c r="B110" s="97" t="s">
        <v>10</v>
      </c>
      <c r="C110" s="98" t="n">
        <v>1</v>
      </c>
      <c r="D110" s="99" t="n">
        <v>105000</v>
      </c>
      <c r="E110" s="100" t="n">
        <v>0.00226757369614512</v>
      </c>
      <c r="F110" s="101" t="n">
        <v>0.000644163965669316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40</v>
      </c>
      <c r="B112" s="87"/>
      <c r="C112" s="88" t="n">
        <v>8</v>
      </c>
      <c r="D112" s="89" t="n">
        <v>586600</v>
      </c>
      <c r="E112" s="90" t="n">
        <v>0.018140589569161</v>
      </c>
      <c r="F112" s="90" t="n">
        <v>0.00359872935487258</v>
      </c>
    </row>
    <row r="113" customFormat="false" ht="12.75" hidden="false" customHeight="false" outlineLevel="0" collapsed="false">
      <c r="A113" s="91"/>
      <c r="B113" s="97" t="s">
        <v>11</v>
      </c>
      <c r="C113" s="98" t="n">
        <v>1</v>
      </c>
      <c r="D113" s="99" t="n">
        <v>196600</v>
      </c>
      <c r="E113" s="100" t="n">
        <v>0.00226757369614512</v>
      </c>
      <c r="F113" s="101" t="n">
        <v>0.00120612033952941</v>
      </c>
    </row>
    <row r="114" customFormat="false" ht="12.75" hidden="false" customHeight="false" outlineLevel="0" collapsed="false">
      <c r="A114" s="91"/>
      <c r="B114" s="97" t="s">
        <v>8</v>
      </c>
      <c r="C114" s="98" t="n">
        <v>7</v>
      </c>
      <c r="D114" s="99" t="n">
        <v>390000</v>
      </c>
      <c r="E114" s="100" t="n">
        <v>0.0158730158730159</v>
      </c>
      <c r="F114" s="101" t="n">
        <v>0.00239260901534318</v>
      </c>
    </row>
    <row r="115" customFormat="false" ht="12.75" hidden="false" customHeight="false" outlineLevel="0" collapsed="false">
      <c r="A115" s="91"/>
      <c r="B115" s="96"/>
      <c r="C115" s="102"/>
      <c r="D115" s="103"/>
      <c r="E115" s="104"/>
      <c r="F115" s="104"/>
    </row>
    <row r="116" customFormat="false" ht="12.75" hidden="false" customHeight="false" outlineLevel="0" collapsed="false">
      <c r="A116" s="86" t="s">
        <v>141</v>
      </c>
      <c r="B116" s="87"/>
      <c r="C116" s="88" t="n">
        <v>4</v>
      </c>
      <c r="D116" s="89" t="n">
        <v>248250</v>
      </c>
      <c r="E116" s="90" t="n">
        <v>0.0090702947845805</v>
      </c>
      <c r="F116" s="90" t="n">
        <v>0.0015229876616896</v>
      </c>
    </row>
    <row r="117" customFormat="false" ht="12.75" hidden="false" customHeight="false" outlineLevel="0" collapsed="false">
      <c r="A117" s="91"/>
      <c r="B117" s="97" t="s">
        <v>12</v>
      </c>
      <c r="C117" s="98" t="n">
        <v>1</v>
      </c>
      <c r="D117" s="99" t="n">
        <v>100000</v>
      </c>
      <c r="E117" s="100" t="n">
        <v>0.00226757369614512</v>
      </c>
      <c r="F117" s="101" t="n">
        <v>0.000613489491113635</v>
      </c>
    </row>
    <row r="118" customFormat="false" ht="12.75" hidden="false" customHeight="false" outlineLevel="0" collapsed="false">
      <c r="A118" s="91"/>
      <c r="B118" s="97" t="s">
        <v>11</v>
      </c>
      <c r="C118" s="98" t="n">
        <v>1</v>
      </c>
      <c r="D118" s="99" t="n">
        <v>30000</v>
      </c>
      <c r="E118" s="100" t="n">
        <v>0.00226757369614512</v>
      </c>
      <c r="F118" s="101" t="n">
        <v>0.00018404684733409</v>
      </c>
    </row>
    <row r="119" customFormat="false" ht="12.75" hidden="false" customHeight="false" outlineLevel="0" collapsed="false">
      <c r="A119" s="91"/>
      <c r="B119" s="97" t="s">
        <v>9</v>
      </c>
      <c r="C119" s="98" t="n">
        <v>1</v>
      </c>
      <c r="D119" s="99" t="n">
        <v>32000</v>
      </c>
      <c r="E119" s="100" t="n">
        <v>0.00226757369614512</v>
      </c>
      <c r="F119" s="101" t="n">
        <v>0.000196316637156363</v>
      </c>
    </row>
    <row r="120" customFormat="false" ht="12.75" hidden="false" customHeight="false" outlineLevel="0" collapsed="false">
      <c r="A120" s="91"/>
      <c r="B120" s="97" t="s">
        <v>10</v>
      </c>
      <c r="C120" s="98" t="n">
        <v>1</v>
      </c>
      <c r="D120" s="99" t="n">
        <v>86250</v>
      </c>
      <c r="E120" s="100" t="n">
        <v>0.00226757369614512</v>
      </c>
      <c r="F120" s="101" t="n">
        <v>0.00052913468608551</v>
      </c>
    </row>
    <row r="121" customFormat="false" ht="12.75" hidden="false" customHeight="false" outlineLevel="0" collapsed="false">
      <c r="A121" s="91"/>
      <c r="B121" s="96"/>
      <c r="C121" s="102"/>
      <c r="D121" s="103"/>
      <c r="E121" s="104"/>
      <c r="F121" s="104"/>
    </row>
    <row r="122" customFormat="false" ht="12.75" hidden="false" customHeight="false" outlineLevel="0" collapsed="false">
      <c r="A122" s="86" t="s">
        <v>142</v>
      </c>
      <c r="B122" s="87"/>
      <c r="C122" s="88" t="n">
        <v>10</v>
      </c>
      <c r="D122" s="89" t="n">
        <v>2116680</v>
      </c>
      <c r="E122" s="90" t="n">
        <v>0.0226757369614512</v>
      </c>
      <c r="F122" s="90" t="n">
        <v>0.0129856093605041</v>
      </c>
    </row>
    <row r="123" customFormat="false" ht="12.75" hidden="false" customHeight="false" outlineLevel="0" collapsed="false">
      <c r="A123" s="91"/>
      <c r="B123" s="97" t="s">
        <v>8</v>
      </c>
      <c r="C123" s="98" t="n">
        <v>5</v>
      </c>
      <c r="D123" s="99" t="n">
        <v>1454680</v>
      </c>
      <c r="E123" s="100" t="n">
        <v>0.0113378684807256</v>
      </c>
      <c r="F123" s="101" t="n">
        <v>0.00892430892933182</v>
      </c>
    </row>
    <row r="124" customFormat="false" ht="12.75" hidden="false" customHeight="false" outlineLevel="0" collapsed="false">
      <c r="A124" s="91"/>
      <c r="B124" s="97" t="s">
        <v>9</v>
      </c>
      <c r="C124" s="98" t="n">
        <v>4</v>
      </c>
      <c r="D124" s="99" t="n">
        <v>510000</v>
      </c>
      <c r="E124" s="100" t="n">
        <v>0.0090702947845805</v>
      </c>
      <c r="F124" s="101" t="n">
        <v>0.00312879640467954</v>
      </c>
    </row>
    <row r="125" customFormat="false" ht="12.75" hidden="false" customHeight="false" outlineLevel="0" collapsed="false">
      <c r="A125" s="91"/>
      <c r="B125" s="97" t="s">
        <v>10</v>
      </c>
      <c r="C125" s="98" t="n">
        <v>1</v>
      </c>
      <c r="D125" s="99" t="n">
        <v>152000</v>
      </c>
      <c r="E125" s="100" t="n">
        <v>0.00226757369614512</v>
      </c>
      <c r="F125" s="101" t="n">
        <v>0.000932504026492725</v>
      </c>
    </row>
    <row r="126" customFormat="false" ht="12.75" hidden="false" customHeight="false" outlineLevel="0" collapsed="false">
      <c r="A126" s="91"/>
      <c r="B126" s="96"/>
      <c r="C126" s="102"/>
      <c r="D126" s="103"/>
      <c r="E126" s="104"/>
      <c r="F126" s="104"/>
    </row>
    <row r="127" customFormat="false" ht="12.75" hidden="false" customHeight="false" outlineLevel="0" collapsed="false">
      <c r="A127" s="86" t="s">
        <v>143</v>
      </c>
      <c r="B127" s="87"/>
      <c r="C127" s="88" t="n">
        <v>1</v>
      </c>
      <c r="D127" s="89" t="n">
        <v>175000</v>
      </c>
      <c r="E127" s="90" t="n">
        <v>0.00226757369614512</v>
      </c>
      <c r="F127" s="90" t="n">
        <v>0.00107360660944886</v>
      </c>
    </row>
    <row r="128" customFormat="false" ht="12.75" hidden="false" customHeight="false" outlineLevel="0" collapsed="false">
      <c r="A128" s="91"/>
      <c r="B128" s="97" t="s">
        <v>8</v>
      </c>
      <c r="C128" s="98" t="n">
        <v>1</v>
      </c>
      <c r="D128" s="99" t="n">
        <v>175000</v>
      </c>
      <c r="E128" s="100" t="n">
        <v>0.00226757369614512</v>
      </c>
      <c r="F128" s="101" t="n">
        <v>0.00107360660944886</v>
      </c>
    </row>
    <row r="129" customFormat="false" ht="12.75" hidden="false" customHeight="false" outlineLevel="0" collapsed="false">
      <c r="A129" s="91"/>
      <c r="B129" s="96"/>
      <c r="C129" s="102"/>
      <c r="D129" s="103"/>
      <c r="E129" s="104"/>
      <c r="F129" s="104"/>
    </row>
    <row r="130" customFormat="false" ht="12.75" hidden="false" customHeight="false" outlineLevel="0" collapsed="false">
      <c r="A130" s="86" t="s">
        <v>144</v>
      </c>
      <c r="B130" s="87"/>
      <c r="C130" s="88" t="n">
        <v>49</v>
      </c>
      <c r="D130" s="89" t="n">
        <v>10597458</v>
      </c>
      <c r="E130" s="90" t="n">
        <v>0.111111111111111</v>
      </c>
      <c r="F130" s="90" t="n">
        <v>0.0650142911551812</v>
      </c>
    </row>
    <row r="131" customFormat="false" ht="12.75" hidden="false" customHeight="false" outlineLevel="0" collapsed="false">
      <c r="A131" s="91"/>
      <c r="B131" s="97" t="s">
        <v>12</v>
      </c>
      <c r="C131" s="98" t="n">
        <v>7</v>
      </c>
      <c r="D131" s="99" t="n">
        <v>1358364</v>
      </c>
      <c r="E131" s="100" t="n">
        <v>0.0158730158730159</v>
      </c>
      <c r="F131" s="101" t="n">
        <v>0.00833342039107081</v>
      </c>
    </row>
    <row r="132" customFormat="false" ht="12.75" hidden="false" customHeight="false" outlineLevel="0" collapsed="false">
      <c r="A132" s="91"/>
      <c r="B132" s="97" t="s">
        <v>11</v>
      </c>
      <c r="C132" s="98" t="n">
        <v>19</v>
      </c>
      <c r="D132" s="99" t="n">
        <v>4184654</v>
      </c>
      <c r="E132" s="100" t="n">
        <v>0.0430839002267574</v>
      </c>
      <c r="F132" s="101" t="n">
        <v>0.0256724125294664</v>
      </c>
    </row>
    <row r="133" customFormat="false" ht="12.75" hidden="false" customHeight="false" outlineLevel="0" collapsed="false">
      <c r="A133" s="91"/>
      <c r="B133" s="97" t="s">
        <v>8</v>
      </c>
      <c r="C133" s="98" t="n">
        <v>7</v>
      </c>
      <c r="D133" s="99" t="n">
        <v>1542310</v>
      </c>
      <c r="E133" s="100" t="n">
        <v>0.0158730158730159</v>
      </c>
      <c r="F133" s="101" t="n">
        <v>0.0094619097703947</v>
      </c>
    </row>
    <row r="134" customFormat="false" ht="12.75" hidden="false" customHeight="false" outlineLevel="0" collapsed="false">
      <c r="A134" s="91"/>
      <c r="B134" s="97" t="s">
        <v>9</v>
      </c>
      <c r="C134" s="98" t="n">
        <v>4</v>
      </c>
      <c r="D134" s="99" t="n">
        <v>1001505</v>
      </c>
      <c r="E134" s="100" t="n">
        <v>0.0090702947845805</v>
      </c>
      <c r="F134" s="101" t="n">
        <v>0.00614412792797761</v>
      </c>
    </row>
    <row r="135" customFormat="false" ht="12.75" hidden="false" customHeight="false" outlineLevel="0" collapsed="false">
      <c r="A135" s="91"/>
      <c r="B135" s="97" t="s">
        <v>10</v>
      </c>
      <c r="C135" s="98" t="n">
        <v>12</v>
      </c>
      <c r="D135" s="99" t="n">
        <v>2510625</v>
      </c>
      <c r="E135" s="100" t="n">
        <v>0.0272108843537415</v>
      </c>
      <c r="F135" s="101" t="n">
        <v>0.0154024205362717</v>
      </c>
    </row>
    <row r="136" customFormat="false" ht="12.75" hidden="false" customHeight="false" outlineLevel="0" collapsed="false">
      <c r="A136" s="91"/>
      <c r="B136" s="96"/>
      <c r="C136" s="102"/>
      <c r="D136" s="103"/>
      <c r="E136" s="104"/>
      <c r="F136" s="104"/>
    </row>
    <row r="137" customFormat="false" ht="12.75" hidden="false" customHeight="false" outlineLevel="0" collapsed="false">
      <c r="A137" s="86" t="s">
        <v>145</v>
      </c>
      <c r="B137" s="87"/>
      <c r="C137" s="88" t="n">
        <v>1</v>
      </c>
      <c r="D137" s="89" t="n">
        <v>160000</v>
      </c>
      <c r="E137" s="90" t="n">
        <v>0.00226757369614512</v>
      </c>
      <c r="F137" s="90" t="n">
        <v>0.000981583185781815</v>
      </c>
    </row>
    <row r="138" customFormat="false" ht="12.75" hidden="false" customHeight="false" outlineLevel="0" collapsed="false">
      <c r="A138" s="91"/>
      <c r="B138" s="97" t="s">
        <v>9</v>
      </c>
      <c r="C138" s="98" t="n">
        <v>1</v>
      </c>
      <c r="D138" s="99" t="n">
        <v>160000</v>
      </c>
      <c r="E138" s="100" t="n">
        <v>0.00226757369614512</v>
      </c>
      <c r="F138" s="101" t="n">
        <v>0.000981583185781815</v>
      </c>
    </row>
    <row r="139" customFormat="false" ht="12.75" hidden="false" customHeight="false" outlineLevel="0" collapsed="false">
      <c r="A139" s="91"/>
      <c r="B139" s="96"/>
      <c r="C139" s="102"/>
      <c r="D139" s="103"/>
      <c r="E139" s="104"/>
      <c r="F139" s="104"/>
    </row>
    <row r="140" customFormat="false" ht="12.75" hidden="false" customHeight="false" outlineLevel="0" collapsed="false">
      <c r="A140" s="86" t="s">
        <v>146</v>
      </c>
      <c r="B140" s="87"/>
      <c r="C140" s="88" t="n">
        <v>19</v>
      </c>
      <c r="D140" s="89" t="n">
        <v>4426600</v>
      </c>
      <c r="E140" s="90" t="n">
        <v>0.0430839002267574</v>
      </c>
      <c r="F140" s="90" t="n">
        <v>0.0271567258136361</v>
      </c>
    </row>
    <row r="141" customFormat="false" ht="12.75" hidden="false" customHeight="false" outlineLevel="0" collapsed="false">
      <c r="A141" s="91"/>
      <c r="B141" s="97" t="s">
        <v>11</v>
      </c>
      <c r="C141" s="98" t="n">
        <v>3</v>
      </c>
      <c r="D141" s="99" t="n">
        <v>747600</v>
      </c>
      <c r="E141" s="100" t="n">
        <v>0.00680272108843537</v>
      </c>
      <c r="F141" s="101" t="n">
        <v>0.00458644743556553</v>
      </c>
    </row>
    <row r="142" customFormat="false" ht="12.75" hidden="false" customHeight="false" outlineLevel="0" collapsed="false">
      <c r="A142" s="91"/>
      <c r="B142" s="97" t="s">
        <v>8</v>
      </c>
      <c r="C142" s="98" t="n">
        <v>11</v>
      </c>
      <c r="D142" s="99" t="n">
        <v>1329000</v>
      </c>
      <c r="E142" s="100" t="n">
        <v>0.0249433106575964</v>
      </c>
      <c r="F142" s="101" t="n">
        <v>0.0081532753369002</v>
      </c>
    </row>
    <row r="143" customFormat="false" ht="12.75" hidden="false" customHeight="false" outlineLevel="0" collapsed="false">
      <c r="A143" s="91"/>
      <c r="B143" s="97" t="s">
        <v>9</v>
      </c>
      <c r="C143" s="98" t="n">
        <v>5</v>
      </c>
      <c r="D143" s="99" t="n">
        <v>2350000</v>
      </c>
      <c r="E143" s="100" t="n">
        <v>0.0113378684807256</v>
      </c>
      <c r="F143" s="101" t="n">
        <v>0.0144170030411704</v>
      </c>
    </row>
    <row r="144" customFormat="false" ht="12.75" hidden="false" customHeight="false" outlineLevel="0" collapsed="false">
      <c r="A144" s="91"/>
      <c r="B144" s="96"/>
      <c r="C144" s="102"/>
      <c r="D144" s="103"/>
      <c r="E144" s="104"/>
      <c r="F144" s="104"/>
    </row>
    <row r="145" customFormat="false" ht="12.75" hidden="false" customHeight="false" outlineLevel="0" collapsed="false">
      <c r="A145" s="86" t="s">
        <v>147</v>
      </c>
      <c r="B145" s="87"/>
      <c r="C145" s="88" t="n">
        <v>1</v>
      </c>
      <c r="D145" s="89" t="n">
        <v>10000</v>
      </c>
      <c r="E145" s="90" t="n">
        <v>0.00226757369614512</v>
      </c>
      <c r="F145" s="90" t="n">
        <v>6.13489491113635E-005</v>
      </c>
    </row>
    <row r="146" customFormat="false" ht="12.75" hidden="false" customHeight="false" outlineLevel="0" collapsed="false">
      <c r="A146" s="91"/>
      <c r="B146" s="97" t="s">
        <v>8</v>
      </c>
      <c r="C146" s="98" t="n">
        <v>1</v>
      </c>
      <c r="D146" s="99" t="n">
        <v>10000</v>
      </c>
      <c r="E146" s="100" t="n">
        <v>0.00226757369614512</v>
      </c>
      <c r="F146" s="101" t="n">
        <v>6.13489491113635E-005</v>
      </c>
    </row>
    <row r="147" customFormat="false" ht="12.75" hidden="false" customHeight="false" outlineLevel="0" collapsed="false">
      <c r="A147" s="91"/>
      <c r="B147" s="96"/>
      <c r="C147" s="102"/>
      <c r="D147" s="103"/>
      <c r="E147" s="104"/>
      <c r="F147" s="104"/>
    </row>
    <row r="148" customFormat="false" ht="12.75" hidden="false" customHeight="false" outlineLevel="0" collapsed="false">
      <c r="A148" s="86" t="s">
        <v>148</v>
      </c>
      <c r="B148" s="87"/>
      <c r="C148" s="88" t="n">
        <v>1</v>
      </c>
      <c r="D148" s="89" t="n">
        <v>100000</v>
      </c>
      <c r="E148" s="90" t="n">
        <v>0.00226757369614512</v>
      </c>
      <c r="F148" s="90" t="n">
        <v>0.000613489491113635</v>
      </c>
    </row>
    <row r="149" customFormat="false" ht="12.75" hidden="false" customHeight="false" outlineLevel="0" collapsed="false">
      <c r="A149" s="91"/>
      <c r="B149" s="97" t="s">
        <v>10</v>
      </c>
      <c r="C149" s="98" t="n">
        <v>1</v>
      </c>
      <c r="D149" s="99" t="n">
        <v>100000</v>
      </c>
      <c r="E149" s="100" t="n">
        <v>0.00226757369614512</v>
      </c>
      <c r="F149" s="101" t="n">
        <v>0.000613489491113635</v>
      </c>
    </row>
    <row r="150" customFormat="false" ht="12.75" hidden="false" customHeight="false" outlineLevel="0" collapsed="false">
      <c r="A150" s="91"/>
      <c r="B150" s="96"/>
      <c r="C150" s="102"/>
      <c r="D150" s="103"/>
      <c r="E150" s="104"/>
      <c r="F150" s="104"/>
    </row>
    <row r="151" customFormat="false" ht="12.75" hidden="false" customHeight="false" outlineLevel="0" collapsed="false">
      <c r="A151" s="86" t="s">
        <v>149</v>
      </c>
      <c r="B151" s="87"/>
      <c r="C151" s="88" t="n">
        <v>1</v>
      </c>
      <c r="D151" s="89" t="n">
        <v>100000</v>
      </c>
      <c r="E151" s="90" t="n">
        <v>0.00226757369614512</v>
      </c>
      <c r="F151" s="90" t="n">
        <v>0.000613489491113635</v>
      </c>
    </row>
    <row r="152" customFormat="false" ht="12.75" hidden="false" customHeight="false" outlineLevel="0" collapsed="false">
      <c r="A152" s="91"/>
      <c r="B152" s="97" t="s">
        <v>8</v>
      </c>
      <c r="C152" s="98" t="n">
        <v>1</v>
      </c>
      <c r="D152" s="99" t="n">
        <v>100000</v>
      </c>
      <c r="E152" s="100" t="n">
        <v>0.00226757369614512</v>
      </c>
      <c r="F152" s="101" t="n">
        <v>0.000613489491113635</v>
      </c>
    </row>
    <row r="153" customFormat="false" ht="12.75" hidden="false" customHeight="false" outlineLevel="0" collapsed="false">
      <c r="A153" s="91"/>
      <c r="B153" s="96"/>
      <c r="C153" s="102"/>
      <c r="D153" s="103"/>
      <c r="E153" s="104"/>
      <c r="F153" s="104"/>
    </row>
    <row r="154" customFormat="false" ht="12.75" hidden="false" customHeight="false" outlineLevel="0" collapsed="false">
      <c r="A154" s="86" t="s">
        <v>150</v>
      </c>
      <c r="B154" s="87"/>
      <c r="C154" s="88" t="n">
        <v>1</v>
      </c>
      <c r="D154" s="89" t="n">
        <v>315000</v>
      </c>
      <c r="E154" s="90" t="n">
        <v>0.00226757369614512</v>
      </c>
      <c r="F154" s="90" t="n">
        <v>0.00193249189700795</v>
      </c>
    </row>
    <row r="155" customFormat="false" ht="12.75" hidden="false" customHeight="false" outlineLevel="0" collapsed="false">
      <c r="A155" s="91"/>
      <c r="B155" s="97" t="s">
        <v>8</v>
      </c>
      <c r="C155" s="98" t="n">
        <v>1</v>
      </c>
      <c r="D155" s="99" t="n">
        <v>315000</v>
      </c>
      <c r="E155" s="100" t="n">
        <v>0.00226757369614512</v>
      </c>
      <c r="F155" s="101" t="n">
        <v>0.00193249189700795</v>
      </c>
    </row>
    <row r="156" customFormat="false" ht="12.75" hidden="false" customHeight="false" outlineLevel="0" collapsed="false">
      <c r="A156" s="91"/>
      <c r="B156" s="96"/>
      <c r="C156" s="102"/>
      <c r="D156" s="103"/>
      <c r="E156" s="104"/>
      <c r="F156" s="104"/>
    </row>
    <row r="157" customFormat="false" ht="12.75" hidden="false" customHeight="false" outlineLevel="0" collapsed="false">
      <c r="A157" s="86" t="s">
        <v>151</v>
      </c>
      <c r="B157" s="87"/>
      <c r="C157" s="88" t="n">
        <v>1</v>
      </c>
      <c r="D157" s="89" t="n">
        <v>315000</v>
      </c>
      <c r="E157" s="90" t="n">
        <v>0.00226757369614512</v>
      </c>
      <c r="F157" s="90" t="n">
        <v>0.00193249189700795</v>
      </c>
    </row>
    <row r="158" customFormat="false" ht="12.75" hidden="false" customHeight="false" outlineLevel="0" collapsed="false">
      <c r="A158" s="91"/>
      <c r="B158" s="97" t="s">
        <v>9</v>
      </c>
      <c r="C158" s="98" t="n">
        <v>1</v>
      </c>
      <c r="D158" s="99" t="n">
        <v>315000</v>
      </c>
      <c r="E158" s="100" t="n">
        <v>0.00226757369614512</v>
      </c>
      <c r="F158" s="101" t="n">
        <v>0.00193249189700795</v>
      </c>
    </row>
    <row r="159" customFormat="false" ht="12.75" hidden="false" customHeight="false" outlineLevel="0" collapsed="false">
      <c r="A159" s="91"/>
      <c r="B159" s="96"/>
      <c r="C159" s="102"/>
      <c r="D159" s="103"/>
      <c r="E159" s="104"/>
      <c r="F159" s="104"/>
    </row>
    <row r="160" customFormat="false" ht="12.75" hidden="false" customHeight="false" outlineLevel="0" collapsed="false">
      <c r="A160" s="86" t="s">
        <v>152</v>
      </c>
      <c r="B160" s="87"/>
      <c r="C160" s="88" t="n">
        <v>1</v>
      </c>
      <c r="D160" s="89" t="n">
        <v>17936000</v>
      </c>
      <c r="E160" s="90" t="n">
        <v>0.00226757369614512</v>
      </c>
      <c r="F160" s="90" t="n">
        <v>0.110035475126142</v>
      </c>
    </row>
    <row r="161" customFormat="false" ht="12.75" hidden="false" customHeight="false" outlineLevel="0" collapsed="false">
      <c r="A161" s="91"/>
      <c r="B161" s="97" t="s">
        <v>11</v>
      </c>
      <c r="C161" s="98" t="n">
        <v>1</v>
      </c>
      <c r="D161" s="99" t="n">
        <v>17936000</v>
      </c>
      <c r="E161" s="100" t="n">
        <v>0.00226757369614512</v>
      </c>
      <c r="F161" s="101" t="n">
        <v>0.110035475126142</v>
      </c>
    </row>
    <row r="162" customFormat="false" ht="12.75" hidden="false" customHeight="false" outlineLevel="0" collapsed="false">
      <c r="A162" s="91"/>
      <c r="B162" s="96"/>
      <c r="C162" s="102"/>
      <c r="D162" s="103"/>
      <c r="E162" s="104"/>
      <c r="F162" s="104"/>
    </row>
    <row r="163" customFormat="false" ht="12.75" hidden="false" customHeight="false" outlineLevel="0" collapsed="false">
      <c r="A163" s="86" t="s">
        <v>153</v>
      </c>
      <c r="B163" s="87"/>
      <c r="C163" s="88" t="n">
        <v>1</v>
      </c>
      <c r="D163" s="89" t="n">
        <v>256000</v>
      </c>
      <c r="E163" s="90" t="n">
        <v>0.00226757369614512</v>
      </c>
      <c r="F163" s="90" t="n">
        <v>0.0015705330972509</v>
      </c>
    </row>
    <row r="164" customFormat="false" ht="12.75" hidden="false" customHeight="false" outlineLevel="0" collapsed="false">
      <c r="A164" s="91"/>
      <c r="B164" s="97" t="s">
        <v>11</v>
      </c>
      <c r="C164" s="98" t="n">
        <v>1</v>
      </c>
      <c r="D164" s="99" t="n">
        <v>256000</v>
      </c>
      <c r="E164" s="100" t="n">
        <v>0.00226757369614512</v>
      </c>
      <c r="F164" s="101" t="n">
        <v>0.0015705330972509</v>
      </c>
    </row>
    <row r="165" customFormat="false" ht="12.75" hidden="false" customHeight="false" outlineLevel="0" collapsed="false">
      <c r="A165" s="91"/>
      <c r="B165" s="96"/>
      <c r="C165" s="102"/>
      <c r="D165" s="103"/>
      <c r="E165" s="104"/>
      <c r="F165" s="104"/>
    </row>
    <row r="166" customFormat="false" ht="12.75" hidden="false" customHeight="false" outlineLevel="0" collapsed="false">
      <c r="A166" s="86" t="s">
        <v>154</v>
      </c>
      <c r="B166" s="87"/>
      <c r="C166" s="88" t="n">
        <v>6</v>
      </c>
      <c r="D166" s="89" t="n">
        <v>1251669</v>
      </c>
      <c r="E166" s="90" t="n">
        <v>0.0136054421768707</v>
      </c>
      <c r="F166" s="90" t="n">
        <v>0.00767885777852712</v>
      </c>
    </row>
    <row r="167" customFormat="false" ht="12.75" hidden="false" customHeight="false" outlineLevel="0" collapsed="false">
      <c r="A167" s="91"/>
      <c r="B167" s="97" t="s">
        <v>11</v>
      </c>
      <c r="C167" s="98" t="n">
        <v>1</v>
      </c>
      <c r="D167" s="99" t="n">
        <v>70957</v>
      </c>
      <c r="E167" s="100" t="n">
        <v>0.00226757369614512</v>
      </c>
      <c r="F167" s="101" t="n">
        <v>0.000435313738209502</v>
      </c>
    </row>
    <row r="168" customFormat="false" ht="12.75" hidden="false" customHeight="false" outlineLevel="0" collapsed="false">
      <c r="A168" s="91"/>
      <c r="B168" s="97" t="s">
        <v>8</v>
      </c>
      <c r="C168" s="98" t="n">
        <v>4</v>
      </c>
      <c r="D168" s="99" t="n">
        <v>1001632</v>
      </c>
      <c r="E168" s="100" t="n">
        <v>0.0090702947845805</v>
      </c>
      <c r="F168" s="101" t="n">
        <v>0.00614490705963132</v>
      </c>
    </row>
    <row r="169" customFormat="false" ht="12.75" hidden="false" customHeight="false" outlineLevel="0" collapsed="false">
      <c r="A169" s="91"/>
      <c r="B169" s="97" t="s">
        <v>10</v>
      </c>
      <c r="C169" s="98" t="n">
        <v>1</v>
      </c>
      <c r="D169" s="99" t="n">
        <v>179080</v>
      </c>
      <c r="E169" s="100" t="n">
        <v>0.00226757369614512</v>
      </c>
      <c r="F169" s="101" t="n">
        <v>0.0010986369806863</v>
      </c>
    </row>
    <row r="170" customFormat="false" ht="12.75" hidden="false" customHeight="false" outlineLevel="0" collapsed="false">
      <c r="A170" s="91"/>
      <c r="B170" s="96"/>
      <c r="C170" s="102"/>
      <c r="D170" s="103"/>
      <c r="E170" s="104"/>
      <c r="F170" s="104"/>
    </row>
    <row r="171" customFormat="false" ht="12.75" hidden="false" customHeight="false" outlineLevel="0" collapsed="false">
      <c r="A171" s="86" t="s">
        <v>155</v>
      </c>
      <c r="B171" s="87"/>
      <c r="C171" s="88" t="n">
        <v>2</v>
      </c>
      <c r="D171" s="89" t="n">
        <v>543145</v>
      </c>
      <c r="E171" s="90" t="n">
        <v>0.00453514739229025</v>
      </c>
      <c r="F171" s="90" t="n">
        <v>0.00333213749650915</v>
      </c>
    </row>
    <row r="172" customFormat="false" ht="12.75" hidden="false" customHeight="false" outlineLevel="0" collapsed="false">
      <c r="A172" s="91"/>
      <c r="B172" s="97" t="s">
        <v>8</v>
      </c>
      <c r="C172" s="98" t="n">
        <v>2</v>
      </c>
      <c r="D172" s="99" t="n">
        <v>543145</v>
      </c>
      <c r="E172" s="100" t="n">
        <v>0.00453514739229025</v>
      </c>
      <c r="F172" s="101" t="n">
        <v>0.00333213749650915</v>
      </c>
    </row>
    <row r="173" customFormat="false" ht="12.75" hidden="false" customHeight="false" outlineLevel="0" collapsed="false">
      <c r="A173" s="91"/>
      <c r="B173" s="96"/>
      <c r="C173" s="102"/>
      <c r="D173" s="103"/>
      <c r="E173" s="104"/>
      <c r="F173" s="104"/>
    </row>
    <row r="174" customFormat="false" ht="12.75" hidden="false" customHeight="false" outlineLevel="0" collapsed="false">
      <c r="A174" s="86" t="s">
        <v>156</v>
      </c>
      <c r="B174" s="87"/>
      <c r="C174" s="88" t="n">
        <v>1</v>
      </c>
      <c r="D174" s="89" t="n">
        <v>51000</v>
      </c>
      <c r="E174" s="90" t="n">
        <v>0.00226757369614512</v>
      </c>
      <c r="F174" s="90" t="n">
        <v>0.000312879640467954</v>
      </c>
    </row>
    <row r="175" customFormat="false" ht="12.75" hidden="false" customHeight="false" outlineLevel="0" collapsed="false">
      <c r="A175" s="91"/>
      <c r="B175" s="97" t="s">
        <v>8</v>
      </c>
      <c r="C175" s="98" t="n">
        <v>1</v>
      </c>
      <c r="D175" s="99" t="n">
        <v>51000</v>
      </c>
      <c r="E175" s="100" t="n">
        <v>0.00226757369614512</v>
      </c>
      <c r="F175" s="101" t="n">
        <v>0.000312879640467954</v>
      </c>
    </row>
    <row r="176" customFormat="false" ht="12.75" hidden="false" customHeight="false" outlineLevel="0" collapsed="false">
      <c r="A176" s="91"/>
      <c r="B176" s="96"/>
      <c r="C176" s="102"/>
      <c r="D176" s="103"/>
      <c r="E176" s="104"/>
      <c r="F176" s="104"/>
    </row>
    <row r="177" customFormat="false" ht="12.75" hidden="false" customHeight="false" outlineLevel="0" collapsed="false">
      <c r="A177" s="86" t="s">
        <v>157</v>
      </c>
      <c r="B177" s="87"/>
      <c r="C177" s="88" t="n">
        <v>1</v>
      </c>
      <c r="D177" s="89" t="n">
        <v>352500</v>
      </c>
      <c r="E177" s="90" t="n">
        <v>0.00226757369614512</v>
      </c>
      <c r="F177" s="90" t="n">
        <v>0.00216255045617556</v>
      </c>
    </row>
    <row r="178" customFormat="false" ht="12.75" hidden="false" customHeight="false" outlineLevel="0" collapsed="false">
      <c r="A178" s="91"/>
      <c r="B178" s="97" t="s">
        <v>10</v>
      </c>
      <c r="C178" s="98" t="n">
        <v>1</v>
      </c>
      <c r="D178" s="99" t="n">
        <v>352500</v>
      </c>
      <c r="E178" s="100" t="n">
        <v>0.00226757369614512</v>
      </c>
      <c r="F178" s="101" t="n">
        <v>0.00216255045617556</v>
      </c>
    </row>
    <row r="179" customFormat="false" ht="12.75" hidden="false" customHeight="false" outlineLevel="0" collapsed="false">
      <c r="A179" s="91"/>
      <c r="B179" s="96"/>
      <c r="C179" s="102"/>
      <c r="D179" s="103"/>
      <c r="E179" s="104"/>
      <c r="F179" s="104"/>
    </row>
    <row r="180" customFormat="false" ht="12.75" hidden="false" customHeight="false" outlineLevel="0" collapsed="false">
      <c r="A180" s="86" t="s">
        <v>158</v>
      </c>
      <c r="B180" s="87"/>
      <c r="C180" s="88" t="n">
        <v>15</v>
      </c>
      <c r="D180" s="89" t="n">
        <v>4419935</v>
      </c>
      <c r="E180" s="90" t="n">
        <v>0.0340136054421769</v>
      </c>
      <c r="F180" s="90" t="n">
        <v>0.0271158367390534</v>
      </c>
    </row>
    <row r="181" customFormat="false" ht="12.75" hidden="false" customHeight="false" outlineLevel="0" collapsed="false">
      <c r="A181" s="91"/>
      <c r="B181" s="97" t="s">
        <v>12</v>
      </c>
      <c r="C181" s="98" t="n">
        <v>1</v>
      </c>
      <c r="D181" s="99" t="n">
        <v>240000</v>
      </c>
      <c r="E181" s="100" t="n">
        <v>0.00226757369614512</v>
      </c>
      <c r="F181" s="101" t="n">
        <v>0.00147237477867272</v>
      </c>
    </row>
    <row r="182" customFormat="false" ht="12.75" hidden="false" customHeight="false" outlineLevel="0" collapsed="false">
      <c r="A182" s="91"/>
      <c r="B182" s="97" t="s">
        <v>11</v>
      </c>
      <c r="C182" s="98" t="n">
        <v>1</v>
      </c>
      <c r="D182" s="99" t="n">
        <v>337000</v>
      </c>
      <c r="E182" s="100" t="n">
        <v>0.00226757369614512</v>
      </c>
      <c r="F182" s="101" t="n">
        <v>0.00206745958505295</v>
      </c>
    </row>
    <row r="183" customFormat="false" ht="12.75" hidden="false" customHeight="false" outlineLevel="0" collapsed="false">
      <c r="A183" s="91"/>
      <c r="B183" s="97" t="s">
        <v>8</v>
      </c>
      <c r="C183" s="98" t="n">
        <v>8</v>
      </c>
      <c r="D183" s="99" t="n">
        <v>2195685</v>
      </c>
      <c r="E183" s="100" t="n">
        <v>0.018140589569161</v>
      </c>
      <c r="F183" s="101" t="n">
        <v>0.0134702967329584</v>
      </c>
    </row>
    <row r="184" customFormat="false" ht="12.75" hidden="false" customHeight="false" outlineLevel="0" collapsed="false">
      <c r="A184" s="91"/>
      <c r="B184" s="97" t="s">
        <v>9</v>
      </c>
      <c r="C184" s="98" t="n">
        <v>1</v>
      </c>
      <c r="D184" s="99" t="n">
        <v>547000</v>
      </c>
      <c r="E184" s="100" t="n">
        <v>0.00226757369614512</v>
      </c>
      <c r="F184" s="101" t="n">
        <v>0.00335578751639158</v>
      </c>
    </row>
    <row r="185" customFormat="false" ht="12.75" hidden="false" customHeight="false" outlineLevel="0" collapsed="false">
      <c r="A185" s="91"/>
      <c r="B185" s="97" t="s">
        <v>10</v>
      </c>
      <c r="C185" s="98" t="n">
        <v>4</v>
      </c>
      <c r="D185" s="99" t="n">
        <v>1100250</v>
      </c>
      <c r="E185" s="100" t="n">
        <v>0.0090702947845805</v>
      </c>
      <c r="F185" s="101" t="n">
        <v>0.00674991812597776</v>
      </c>
    </row>
    <row r="186" customFormat="false" ht="12.75" hidden="false" customHeight="false" outlineLevel="0" collapsed="false">
      <c r="A186" s="91"/>
      <c r="B186" s="96"/>
      <c r="C186" s="102"/>
      <c r="D186" s="103"/>
      <c r="E186" s="104"/>
      <c r="F186" s="104"/>
    </row>
    <row r="187" customFormat="false" ht="12.75" hidden="false" customHeight="false" outlineLevel="0" collapsed="false">
      <c r="A187" s="86" t="s">
        <v>159</v>
      </c>
      <c r="B187" s="87"/>
      <c r="C187" s="88" t="n">
        <v>1</v>
      </c>
      <c r="D187" s="89" t="n">
        <v>160000</v>
      </c>
      <c r="E187" s="90" t="n">
        <v>0.00226757369614512</v>
      </c>
      <c r="F187" s="90" t="n">
        <v>0.000981583185781815</v>
      </c>
    </row>
    <row r="188" customFormat="false" ht="12.75" hidden="false" customHeight="false" outlineLevel="0" collapsed="false">
      <c r="A188" s="91"/>
      <c r="B188" s="97" t="s">
        <v>9</v>
      </c>
      <c r="C188" s="98" t="n">
        <v>1</v>
      </c>
      <c r="D188" s="99" t="n">
        <v>160000</v>
      </c>
      <c r="E188" s="100" t="n">
        <v>0.00226757369614512</v>
      </c>
      <c r="F188" s="101" t="n">
        <v>0.000981583185781815</v>
      </c>
    </row>
    <row r="189" customFormat="false" ht="12.75" hidden="false" customHeight="false" outlineLevel="0" collapsed="false">
      <c r="A189" s="91"/>
      <c r="B189" s="96"/>
      <c r="C189" s="102"/>
      <c r="D189" s="103"/>
      <c r="E189" s="104"/>
      <c r="F189" s="104"/>
    </row>
    <row r="190" customFormat="false" ht="12.75" hidden="false" customHeight="false" outlineLevel="0" collapsed="false">
      <c r="A190" s="86" t="s">
        <v>160</v>
      </c>
      <c r="B190" s="87"/>
      <c r="C190" s="88" t="n">
        <v>6</v>
      </c>
      <c r="D190" s="89" t="n">
        <v>1789154</v>
      </c>
      <c r="E190" s="90" t="n">
        <v>0.0136054421768707</v>
      </c>
      <c r="F190" s="90" t="n">
        <v>0.0109762717698392</v>
      </c>
    </row>
    <row r="191" customFormat="false" ht="12.75" hidden="false" customHeight="false" outlineLevel="0" collapsed="false">
      <c r="A191" s="91"/>
      <c r="B191" s="97" t="s">
        <v>12</v>
      </c>
      <c r="C191" s="98" t="n">
        <v>3</v>
      </c>
      <c r="D191" s="99" t="n">
        <v>1105000</v>
      </c>
      <c r="E191" s="100" t="n">
        <v>0.00680272108843537</v>
      </c>
      <c r="F191" s="101" t="n">
        <v>0.00677905887680566</v>
      </c>
    </row>
    <row r="192" customFormat="false" ht="12.75" hidden="false" customHeight="false" outlineLevel="0" collapsed="false">
      <c r="A192" s="91"/>
      <c r="B192" s="97" t="s">
        <v>8</v>
      </c>
      <c r="C192" s="98" t="n">
        <v>2</v>
      </c>
      <c r="D192" s="99" t="n">
        <v>318654</v>
      </c>
      <c r="E192" s="100" t="n">
        <v>0.00453514739229025</v>
      </c>
      <c r="F192" s="101" t="n">
        <v>0.00195490880301324</v>
      </c>
    </row>
    <row r="193" customFormat="false" ht="12.75" hidden="false" customHeight="false" outlineLevel="0" collapsed="false">
      <c r="A193" s="91"/>
      <c r="B193" s="97" t="s">
        <v>10</v>
      </c>
      <c r="C193" s="98" t="n">
        <v>1</v>
      </c>
      <c r="D193" s="99" t="n">
        <v>365500</v>
      </c>
      <c r="E193" s="100" t="n">
        <v>0.00226757369614512</v>
      </c>
      <c r="F193" s="101" t="n">
        <v>0.00224230409002033</v>
      </c>
    </row>
    <row r="194" customFormat="false" ht="12.75" hidden="false" customHeight="false" outlineLevel="0" collapsed="false">
      <c r="A194" s="91"/>
      <c r="B194" s="96"/>
      <c r="C194" s="102"/>
      <c r="D194" s="103"/>
      <c r="E194" s="104"/>
      <c r="F194" s="104"/>
    </row>
    <row r="195" customFormat="false" ht="12.75" hidden="false" customHeight="false" outlineLevel="0" collapsed="false">
      <c r="A195" s="86" t="s">
        <v>161</v>
      </c>
      <c r="B195" s="87"/>
      <c r="C195" s="88" t="n">
        <v>7</v>
      </c>
      <c r="D195" s="89" t="n">
        <v>1362906</v>
      </c>
      <c r="E195" s="90" t="n">
        <v>0.0158730158730159</v>
      </c>
      <c r="F195" s="90" t="n">
        <v>0.00836128508375719</v>
      </c>
    </row>
    <row r="196" customFormat="false" ht="12.75" hidden="false" customHeight="false" outlineLevel="0" collapsed="false">
      <c r="A196" s="91"/>
      <c r="B196" s="97" t="s">
        <v>11</v>
      </c>
      <c r="C196" s="98" t="n">
        <v>2</v>
      </c>
      <c r="D196" s="99" t="n">
        <v>311800</v>
      </c>
      <c r="E196" s="100" t="n">
        <v>0.00453514739229025</v>
      </c>
      <c r="F196" s="101" t="n">
        <v>0.00191286023329231</v>
      </c>
    </row>
    <row r="197" customFormat="false" ht="12.75" hidden="false" customHeight="false" outlineLevel="0" collapsed="false">
      <c r="A197" s="91"/>
      <c r="B197" s="97" t="s">
        <v>9</v>
      </c>
      <c r="C197" s="98" t="n">
        <v>3</v>
      </c>
      <c r="D197" s="99" t="n">
        <v>622106</v>
      </c>
      <c r="E197" s="100" t="n">
        <v>0.00680272108843537</v>
      </c>
      <c r="F197" s="101" t="n">
        <v>0.00381655493358739</v>
      </c>
    </row>
    <row r="198" customFormat="false" ht="12.75" hidden="false" customHeight="false" outlineLevel="0" collapsed="false">
      <c r="A198" s="91"/>
      <c r="B198" s="97" t="s">
        <v>10</v>
      </c>
      <c r="C198" s="98" t="n">
        <v>2</v>
      </c>
      <c r="D198" s="99" t="n">
        <v>429000</v>
      </c>
      <c r="E198" s="100" t="n">
        <v>0.00453514739229025</v>
      </c>
      <c r="F198" s="101" t="n">
        <v>0.00263186991687749</v>
      </c>
    </row>
    <row r="199" customFormat="false" ht="12.75" hidden="false" customHeight="false" outlineLevel="0" collapsed="false">
      <c r="A199" s="91"/>
      <c r="B199" s="96"/>
      <c r="C199" s="102"/>
      <c r="D199" s="103"/>
      <c r="E199" s="104"/>
      <c r="F199" s="104"/>
    </row>
    <row r="200" customFormat="false" ht="12.75" hidden="false" customHeight="false" outlineLevel="0" collapsed="false">
      <c r="A200" s="86" t="s">
        <v>162</v>
      </c>
      <c r="B200" s="87"/>
      <c r="C200" s="88" t="n">
        <v>1</v>
      </c>
      <c r="D200" s="89" t="n">
        <v>125000</v>
      </c>
      <c r="E200" s="90" t="n">
        <v>0.00226757369614512</v>
      </c>
      <c r="F200" s="90" t="n">
        <v>0.000766861863892043</v>
      </c>
    </row>
    <row r="201" customFormat="false" ht="12.75" hidden="false" customHeight="false" outlineLevel="0" collapsed="false">
      <c r="A201" s="91"/>
      <c r="B201" s="97" t="s">
        <v>10</v>
      </c>
      <c r="C201" s="98" t="n">
        <v>1</v>
      </c>
      <c r="D201" s="99" t="n">
        <v>125000</v>
      </c>
      <c r="E201" s="100" t="n">
        <v>0.00226757369614512</v>
      </c>
      <c r="F201" s="101" t="n">
        <v>0.000766861863892043</v>
      </c>
    </row>
    <row r="202" customFormat="false" ht="12.75" hidden="false" customHeight="false" outlineLevel="0" collapsed="false">
      <c r="A202" s="91"/>
      <c r="B202" s="96"/>
      <c r="C202" s="102"/>
      <c r="D202" s="103"/>
      <c r="E202" s="104"/>
      <c r="F202" s="104"/>
    </row>
    <row r="203" customFormat="false" ht="12.75" hidden="false" customHeight="false" outlineLevel="0" collapsed="false">
      <c r="A203" s="86" t="s">
        <v>163</v>
      </c>
      <c r="B203" s="87"/>
      <c r="C203" s="88" t="n">
        <v>1</v>
      </c>
      <c r="D203" s="89" t="n">
        <v>170000</v>
      </c>
      <c r="E203" s="90" t="n">
        <v>0.00226757369614512</v>
      </c>
      <c r="F203" s="90" t="n">
        <v>0.00104293213489318</v>
      </c>
    </row>
    <row r="204" customFormat="false" ht="12.75" hidden="false" customHeight="false" outlineLevel="0" collapsed="false">
      <c r="A204" s="91"/>
      <c r="B204" s="97" t="s">
        <v>10</v>
      </c>
      <c r="C204" s="98" t="n">
        <v>1</v>
      </c>
      <c r="D204" s="99" t="n">
        <v>170000</v>
      </c>
      <c r="E204" s="100" t="n">
        <v>0.00226757369614512</v>
      </c>
      <c r="F204" s="101" t="n">
        <v>0.00104293213489318</v>
      </c>
    </row>
    <row r="205" customFormat="false" ht="12.75" hidden="false" customHeight="false" outlineLevel="0" collapsed="false">
      <c r="A205" s="91"/>
      <c r="B205" s="96"/>
      <c r="C205" s="102"/>
      <c r="D205" s="103"/>
      <c r="E205" s="104"/>
      <c r="F205" s="104"/>
    </row>
    <row r="206" customFormat="false" ht="12.75" hidden="false" customHeight="false" outlineLevel="0" collapsed="false">
      <c r="A206" s="86" t="s">
        <v>164</v>
      </c>
      <c r="B206" s="87"/>
      <c r="C206" s="88" t="n">
        <v>2</v>
      </c>
      <c r="D206" s="89" t="n">
        <v>500000</v>
      </c>
      <c r="E206" s="90" t="n">
        <v>0.00453514739229025</v>
      </c>
      <c r="F206" s="90" t="n">
        <v>0.00306744745556817</v>
      </c>
    </row>
    <row r="207" customFormat="false" ht="12.75" hidden="false" customHeight="false" outlineLevel="0" collapsed="false">
      <c r="A207" s="91"/>
      <c r="B207" s="97" t="s">
        <v>11</v>
      </c>
      <c r="C207" s="98" t="n">
        <v>1</v>
      </c>
      <c r="D207" s="99" t="n">
        <v>256000</v>
      </c>
      <c r="E207" s="100" t="n">
        <v>0.00226757369614512</v>
      </c>
      <c r="F207" s="101" t="n">
        <v>0.0015705330972509</v>
      </c>
    </row>
    <row r="208" customFormat="false" ht="12.75" hidden="false" customHeight="false" outlineLevel="0" collapsed="false">
      <c r="A208" s="91"/>
      <c r="B208" s="97" t="s">
        <v>10</v>
      </c>
      <c r="C208" s="98" t="n">
        <v>1</v>
      </c>
      <c r="D208" s="99" t="n">
        <v>244000</v>
      </c>
      <c r="E208" s="100" t="n">
        <v>0.00226757369614512</v>
      </c>
      <c r="F208" s="101" t="n">
        <v>0.00149691435831727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65</v>
      </c>
      <c r="B210" s="87"/>
      <c r="C210" s="88" t="n">
        <v>1</v>
      </c>
      <c r="D210" s="89" t="n">
        <v>170000</v>
      </c>
      <c r="E210" s="90" t="n">
        <v>0.00226757369614512</v>
      </c>
      <c r="F210" s="90" t="n">
        <v>0.00104293213489318</v>
      </c>
    </row>
    <row r="211" customFormat="false" ht="12.75" hidden="false" customHeight="false" outlineLevel="0" collapsed="false">
      <c r="A211" s="91"/>
      <c r="B211" s="97" t="s">
        <v>12</v>
      </c>
      <c r="C211" s="98" t="n">
        <v>1</v>
      </c>
      <c r="D211" s="99" t="n">
        <v>170000</v>
      </c>
      <c r="E211" s="100" t="n">
        <v>0.00226757369614512</v>
      </c>
      <c r="F211" s="101" t="n">
        <v>0.00104293213489318</v>
      </c>
    </row>
    <row r="212" customFormat="false" ht="12.75" hidden="false" customHeight="false" outlineLevel="0" collapsed="false">
      <c r="A212" s="91"/>
      <c r="B212" s="96"/>
      <c r="C212" s="102"/>
      <c r="D212" s="103"/>
      <c r="E212" s="104"/>
      <c r="F212" s="104"/>
    </row>
    <row r="213" customFormat="false" ht="12.75" hidden="false" customHeight="false" outlineLevel="0" collapsed="false">
      <c r="A213" s="86" t="s">
        <v>166</v>
      </c>
      <c r="B213" s="87"/>
      <c r="C213" s="88" t="n">
        <v>2</v>
      </c>
      <c r="D213" s="89" t="n">
        <v>823400</v>
      </c>
      <c r="E213" s="90" t="n">
        <v>0.00453514739229025</v>
      </c>
      <c r="F213" s="90" t="n">
        <v>0.00505147246982967</v>
      </c>
    </row>
    <row r="214" customFormat="false" ht="12.75" hidden="false" customHeight="false" outlineLevel="0" collapsed="false">
      <c r="A214" s="91"/>
      <c r="B214" s="97" t="s">
        <v>12</v>
      </c>
      <c r="C214" s="98" t="n">
        <v>1</v>
      </c>
      <c r="D214" s="99" t="n">
        <v>406400</v>
      </c>
      <c r="E214" s="100" t="n">
        <v>0.00226757369614512</v>
      </c>
      <c r="F214" s="101" t="n">
        <v>0.00249322129188581</v>
      </c>
    </row>
    <row r="215" customFormat="false" ht="12.75" hidden="false" customHeight="false" outlineLevel="0" collapsed="false">
      <c r="A215" s="91"/>
      <c r="B215" s="97" t="s">
        <v>13</v>
      </c>
      <c r="C215" s="98" t="n">
        <v>1</v>
      </c>
      <c r="D215" s="99" t="n">
        <v>417000</v>
      </c>
      <c r="E215" s="100" t="n">
        <v>0.00226757369614512</v>
      </c>
      <c r="F215" s="101" t="n">
        <v>0.00255825117794386</v>
      </c>
    </row>
    <row r="216" customFormat="false" ht="12.75" hidden="false" customHeight="false" outlineLevel="0" collapsed="false">
      <c r="A216" s="91"/>
      <c r="B216" s="96"/>
      <c r="C216" s="102"/>
      <c r="D216" s="103"/>
      <c r="E216" s="104"/>
      <c r="F216" s="104"/>
    </row>
    <row r="217" customFormat="false" ht="12.75" hidden="false" customHeight="false" outlineLevel="0" collapsed="false">
      <c r="A217" s="86" t="s">
        <v>167</v>
      </c>
      <c r="B217" s="87"/>
      <c r="C217" s="88" t="n">
        <v>1</v>
      </c>
      <c r="D217" s="89" t="n">
        <v>1200000</v>
      </c>
      <c r="E217" s="90" t="n">
        <v>0.00226757369614512</v>
      </c>
      <c r="F217" s="90" t="n">
        <v>0.00736187389336362</v>
      </c>
    </row>
    <row r="218" customFormat="false" ht="12.75" hidden="false" customHeight="false" outlineLevel="0" collapsed="false">
      <c r="A218" s="91"/>
      <c r="B218" s="97" t="s">
        <v>8</v>
      </c>
      <c r="C218" s="98" t="n">
        <v>1</v>
      </c>
      <c r="D218" s="99" t="n">
        <v>1200000</v>
      </c>
      <c r="E218" s="100" t="n">
        <v>0.00226757369614512</v>
      </c>
      <c r="F218" s="101" t="n">
        <v>0.00736187389336362</v>
      </c>
    </row>
    <row r="219" customFormat="false" ht="12.75" hidden="false" customHeight="false" outlineLevel="0" collapsed="false">
      <c r="A219" s="91"/>
      <c r="B219" s="96"/>
      <c r="C219" s="102"/>
      <c r="D219" s="103"/>
      <c r="E219" s="104"/>
      <c r="F219" s="104"/>
    </row>
    <row r="220" customFormat="false" ht="12.75" hidden="false" customHeight="false" outlineLevel="0" collapsed="false">
      <c r="A220" s="86" t="s">
        <v>168</v>
      </c>
      <c r="B220" s="87"/>
      <c r="C220" s="88" t="n">
        <v>1</v>
      </c>
      <c r="D220" s="89" t="n">
        <v>721700</v>
      </c>
      <c r="E220" s="90" t="n">
        <v>0.00226757369614512</v>
      </c>
      <c r="F220" s="90" t="n">
        <v>0.0044275536573671</v>
      </c>
    </row>
    <row r="221" customFormat="false" ht="12.75" hidden="false" customHeight="false" outlineLevel="0" collapsed="false">
      <c r="A221" s="91"/>
      <c r="B221" s="97" t="s">
        <v>8</v>
      </c>
      <c r="C221" s="98" t="n">
        <v>1</v>
      </c>
      <c r="D221" s="99" t="n">
        <v>721700</v>
      </c>
      <c r="E221" s="100" t="n">
        <v>0.00226757369614512</v>
      </c>
      <c r="F221" s="101" t="n">
        <v>0.0044275536573671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69</v>
      </c>
      <c r="B223" s="87"/>
      <c r="C223" s="88" t="n">
        <v>2</v>
      </c>
      <c r="D223" s="89" t="n">
        <v>417500</v>
      </c>
      <c r="E223" s="90" t="n">
        <v>0.00453514739229025</v>
      </c>
      <c r="F223" s="90" t="n">
        <v>0.00256131862539942</v>
      </c>
    </row>
    <row r="224" customFormat="false" ht="12.75" hidden="false" customHeight="false" outlineLevel="0" collapsed="false">
      <c r="A224" s="91"/>
      <c r="B224" s="97" t="s">
        <v>11</v>
      </c>
      <c r="C224" s="98" t="n">
        <v>1</v>
      </c>
      <c r="D224" s="99" t="n">
        <v>181500</v>
      </c>
      <c r="E224" s="100" t="n">
        <v>0.00226757369614512</v>
      </c>
      <c r="F224" s="101" t="n">
        <v>0.00111348342637125</v>
      </c>
    </row>
    <row r="225" customFormat="false" ht="12.75" hidden="false" customHeight="false" outlineLevel="0" collapsed="false">
      <c r="A225" s="91"/>
      <c r="B225" s="97" t="s">
        <v>13</v>
      </c>
      <c r="C225" s="98" t="n">
        <v>1</v>
      </c>
      <c r="D225" s="99" t="n">
        <v>236000</v>
      </c>
      <c r="E225" s="100" t="n">
        <v>0.00226757369614512</v>
      </c>
      <c r="F225" s="101" t="n">
        <v>0.00144783519902818</v>
      </c>
    </row>
    <row r="226" customFormat="false" ht="12.75" hidden="false" customHeight="false" outlineLevel="0" collapsed="false">
      <c r="A226" s="91"/>
      <c r="B226" s="96"/>
      <c r="C226" s="102"/>
      <c r="D226" s="103"/>
      <c r="E226" s="104"/>
      <c r="F226" s="104"/>
    </row>
    <row r="227" customFormat="false" ht="12.75" hidden="false" customHeight="false" outlineLevel="0" collapsed="false">
      <c r="A227" s="86" t="s">
        <v>170</v>
      </c>
      <c r="B227" s="87"/>
      <c r="C227" s="88" t="n">
        <v>5</v>
      </c>
      <c r="D227" s="89" t="n">
        <v>1999403</v>
      </c>
      <c r="E227" s="90" t="n">
        <v>0.0113378684807256</v>
      </c>
      <c r="F227" s="90" t="n">
        <v>0.0122661272900107</v>
      </c>
    </row>
    <row r="228" customFormat="false" ht="12.75" hidden="false" customHeight="false" outlineLevel="0" collapsed="false">
      <c r="A228" s="91"/>
      <c r="B228" s="97" t="s">
        <v>9</v>
      </c>
      <c r="C228" s="98" t="n">
        <v>5</v>
      </c>
      <c r="D228" s="99" t="n">
        <v>1999403</v>
      </c>
      <c r="E228" s="100" t="n">
        <v>0.0113378684807256</v>
      </c>
      <c r="F228" s="101" t="n">
        <v>0.0122661272900107</v>
      </c>
    </row>
    <row r="229" customFormat="false" ht="12.75" hidden="false" customHeight="false" outlineLevel="0" collapsed="false">
      <c r="A229" s="91"/>
      <c r="B229" s="96"/>
      <c r="C229" s="102"/>
      <c r="D229" s="103"/>
      <c r="E229" s="104"/>
      <c r="F229" s="104"/>
    </row>
    <row r="230" customFormat="false" ht="12.75" hidden="false" customHeight="false" outlineLevel="0" collapsed="false">
      <c r="A230" s="86" t="s">
        <v>171</v>
      </c>
      <c r="B230" s="87"/>
      <c r="C230" s="88" t="n">
        <v>3</v>
      </c>
      <c r="D230" s="89" t="n">
        <v>1901000</v>
      </c>
      <c r="E230" s="90" t="n">
        <v>0.00680272108843537</v>
      </c>
      <c r="F230" s="90" t="n">
        <v>0.0116624352260702</v>
      </c>
    </row>
    <row r="231" customFormat="false" ht="12.75" hidden="false" customHeight="false" outlineLevel="0" collapsed="false">
      <c r="A231" s="91"/>
      <c r="B231" s="97" t="s">
        <v>8</v>
      </c>
      <c r="C231" s="98" t="n">
        <v>2</v>
      </c>
      <c r="D231" s="99" t="n">
        <v>1115000</v>
      </c>
      <c r="E231" s="100" t="n">
        <v>0.00453514739229025</v>
      </c>
      <c r="F231" s="101" t="n">
        <v>0.00684040782591703</v>
      </c>
    </row>
    <row r="232" customFormat="false" ht="12.75" hidden="false" customHeight="false" outlineLevel="0" collapsed="false">
      <c r="A232" s="91"/>
      <c r="B232" s="97" t="s">
        <v>9</v>
      </c>
      <c r="C232" s="98" t="n">
        <v>1</v>
      </c>
      <c r="D232" s="99" t="n">
        <v>786000</v>
      </c>
      <c r="E232" s="100" t="n">
        <v>0.00226757369614512</v>
      </c>
      <c r="F232" s="101" t="n">
        <v>0.00482202740015317</v>
      </c>
    </row>
    <row r="233" customFormat="false" ht="12.75" hidden="false" customHeight="false" outlineLevel="0" collapsed="false">
      <c r="A233" s="91"/>
      <c r="B233" s="96"/>
      <c r="C233" s="102"/>
      <c r="D233" s="103"/>
      <c r="E233" s="104"/>
      <c r="F233" s="104"/>
    </row>
    <row r="234" customFormat="false" ht="12.75" hidden="false" customHeight="false" outlineLevel="0" collapsed="false">
      <c r="A234" s="86" t="s">
        <v>172</v>
      </c>
      <c r="B234" s="87"/>
      <c r="C234" s="88" t="n">
        <v>1</v>
      </c>
      <c r="D234" s="89" t="n">
        <v>22625000</v>
      </c>
      <c r="E234" s="90" t="n">
        <v>0.00226757369614512</v>
      </c>
      <c r="F234" s="90" t="n">
        <v>0.13880199736446</v>
      </c>
    </row>
    <row r="235" customFormat="false" ht="12.75" hidden="false" customHeight="false" outlineLevel="0" collapsed="false">
      <c r="A235" s="91"/>
      <c r="B235" s="97" t="s">
        <v>9</v>
      </c>
      <c r="C235" s="98" t="n">
        <v>1</v>
      </c>
      <c r="D235" s="99" t="n">
        <v>22625000</v>
      </c>
      <c r="E235" s="100" t="n">
        <v>0.00226757369614512</v>
      </c>
      <c r="F235" s="101" t="n">
        <v>0.13880199736446</v>
      </c>
    </row>
    <row r="236" customFormat="false" ht="12.75" hidden="false" customHeight="false" outlineLevel="0" collapsed="false">
      <c r="A236" s="91"/>
      <c r="B236" s="96"/>
      <c r="C236" s="102"/>
      <c r="D236" s="103"/>
      <c r="E236" s="104"/>
      <c r="F236" s="104"/>
    </row>
    <row r="237" customFormat="false" ht="12.75" hidden="false" customHeight="false" outlineLevel="0" collapsed="false">
      <c r="A237" s="86" t="s">
        <v>173</v>
      </c>
      <c r="B237" s="87"/>
      <c r="C237" s="88" t="n">
        <v>1</v>
      </c>
      <c r="D237" s="89" t="n">
        <v>213827</v>
      </c>
      <c r="E237" s="90" t="n">
        <v>0.00226757369614512</v>
      </c>
      <c r="F237" s="90" t="n">
        <v>0.00131180617416355</v>
      </c>
    </row>
    <row r="238" customFormat="false" ht="12.75" hidden="false" customHeight="false" outlineLevel="0" collapsed="false">
      <c r="A238" s="91"/>
      <c r="B238" s="97" t="s">
        <v>9</v>
      </c>
      <c r="C238" s="98" t="n">
        <v>1</v>
      </c>
      <c r="D238" s="99" t="n">
        <v>213827</v>
      </c>
      <c r="E238" s="100" t="n">
        <v>0.00226757369614512</v>
      </c>
      <c r="F238" s="101" t="n">
        <v>0.00131180617416355</v>
      </c>
    </row>
    <row r="239" customFormat="false" ht="12.75" hidden="false" customHeight="false" outlineLevel="0" collapsed="false">
      <c r="A239" s="91"/>
      <c r="B239" s="96"/>
      <c r="C239" s="102"/>
      <c r="D239" s="103"/>
      <c r="E239" s="104"/>
      <c r="F239" s="104"/>
    </row>
    <row r="240" customFormat="false" ht="12.75" hidden="false" customHeight="false" outlineLevel="0" collapsed="false">
      <c r="A240" s="86" t="s">
        <v>174</v>
      </c>
      <c r="B240" s="87"/>
      <c r="C240" s="88" t="n">
        <v>4</v>
      </c>
      <c r="D240" s="89" t="n">
        <v>659050</v>
      </c>
      <c r="E240" s="90" t="n">
        <v>0.0090702947845805</v>
      </c>
      <c r="F240" s="90" t="n">
        <v>0.00404320249118441</v>
      </c>
    </row>
    <row r="241" customFormat="false" ht="12.75" hidden="false" customHeight="false" outlineLevel="0" collapsed="false">
      <c r="A241" s="91"/>
      <c r="B241" s="97" t="s">
        <v>9</v>
      </c>
      <c r="C241" s="98" t="n">
        <v>4</v>
      </c>
      <c r="D241" s="99" t="n">
        <v>659050</v>
      </c>
      <c r="E241" s="100" t="n">
        <v>0.0090702947845805</v>
      </c>
      <c r="F241" s="101" t="n">
        <v>0.00404320249118441</v>
      </c>
    </row>
    <row r="242" customFormat="false" ht="12.75" hidden="false" customHeight="false" outlineLevel="0" collapsed="false">
      <c r="A242" s="91"/>
      <c r="B242" s="96"/>
      <c r="C242" s="102"/>
      <c r="D242" s="103"/>
      <c r="E242" s="104"/>
      <c r="F242" s="104"/>
    </row>
    <row r="243" customFormat="false" ht="12.75" hidden="false" customHeight="false" outlineLevel="0" collapsed="false">
      <c r="A243" s="86" t="s">
        <v>175</v>
      </c>
      <c r="B243" s="87"/>
      <c r="C243" s="88" t="n">
        <v>1</v>
      </c>
      <c r="D243" s="89" t="n">
        <v>216000</v>
      </c>
      <c r="E243" s="90" t="n">
        <v>0.00226757369614512</v>
      </c>
      <c r="F243" s="90" t="n">
        <v>0.00132513730080545</v>
      </c>
    </row>
    <row r="244" customFormat="false" ht="12.75" hidden="false" customHeight="false" outlineLevel="0" collapsed="false">
      <c r="A244" s="91"/>
      <c r="B244" s="97" t="s">
        <v>12</v>
      </c>
      <c r="C244" s="98" t="n">
        <v>1</v>
      </c>
      <c r="D244" s="99" t="n">
        <v>216000</v>
      </c>
      <c r="E244" s="100" t="n">
        <v>0.00226757369614512</v>
      </c>
      <c r="F244" s="101" t="n">
        <v>0.00132513730080545</v>
      </c>
    </row>
    <row r="245" customFormat="false" ht="12.75" hidden="false" customHeight="false" outlineLevel="0" collapsed="false">
      <c r="A245" s="91"/>
      <c r="B245" s="96"/>
      <c r="C245" s="102"/>
      <c r="D245" s="103"/>
      <c r="E245" s="104"/>
      <c r="F245" s="104"/>
    </row>
    <row r="246" customFormat="false" ht="12.75" hidden="false" customHeight="false" outlineLevel="0" collapsed="false">
      <c r="A246" s="86" t="s">
        <v>176</v>
      </c>
      <c r="B246" s="87"/>
      <c r="C246" s="88" t="n">
        <v>1</v>
      </c>
      <c r="D246" s="89" t="n">
        <v>900000</v>
      </c>
      <c r="E246" s="90" t="n">
        <v>0.00226757369614512</v>
      </c>
      <c r="F246" s="90" t="n">
        <v>0.00552140542002271</v>
      </c>
    </row>
    <row r="247" customFormat="false" ht="12.75" hidden="false" customHeight="false" outlineLevel="0" collapsed="false">
      <c r="A247" s="91"/>
      <c r="B247" s="97" t="s">
        <v>9</v>
      </c>
      <c r="C247" s="98" t="n">
        <v>1</v>
      </c>
      <c r="D247" s="99" t="n">
        <v>900000</v>
      </c>
      <c r="E247" s="100" t="n">
        <v>0.00226757369614512</v>
      </c>
      <c r="F247" s="101" t="n">
        <v>0.00552140542002271</v>
      </c>
    </row>
    <row r="248" customFormat="false" ht="12.75" hidden="false" customHeight="false" outlineLevel="0" collapsed="false">
      <c r="A248" s="91"/>
      <c r="B248" s="96"/>
      <c r="C248" s="102"/>
      <c r="D248" s="103"/>
      <c r="E248" s="104"/>
      <c r="F248" s="104"/>
    </row>
    <row r="249" customFormat="false" ht="12.75" hidden="false" customHeight="false" outlineLevel="0" collapsed="false">
      <c r="A249" s="86" t="s">
        <v>177</v>
      </c>
      <c r="B249" s="87"/>
      <c r="C249" s="88" t="n">
        <v>1</v>
      </c>
      <c r="D249" s="89" t="n">
        <v>308090</v>
      </c>
      <c r="E249" s="90" t="n">
        <v>0.00226757369614512</v>
      </c>
      <c r="F249" s="90" t="n">
        <v>0.001890099773172</v>
      </c>
    </row>
    <row r="250" customFormat="false" ht="12.75" hidden="false" customHeight="false" outlineLevel="0" collapsed="false">
      <c r="A250" s="91"/>
      <c r="B250" s="97" t="s">
        <v>9</v>
      </c>
      <c r="C250" s="98" t="n">
        <v>1</v>
      </c>
      <c r="D250" s="99" t="n">
        <v>308090</v>
      </c>
      <c r="E250" s="100" t="n">
        <v>0.00226757369614512</v>
      </c>
      <c r="F250" s="101" t="n">
        <v>0.001890099773172</v>
      </c>
    </row>
    <row r="251" customFormat="false" ht="12.75" hidden="false" customHeight="false" outlineLevel="0" collapsed="false">
      <c r="A251" s="91"/>
      <c r="B251" s="96"/>
      <c r="C251" s="102"/>
      <c r="D251" s="103"/>
      <c r="E251" s="104"/>
      <c r="F251" s="104"/>
    </row>
    <row r="252" customFormat="false" ht="12.75" hidden="false" customHeight="false" outlineLevel="0" collapsed="false">
      <c r="A252" s="86" t="s">
        <v>178</v>
      </c>
      <c r="B252" s="87"/>
      <c r="C252" s="88" t="n">
        <v>1</v>
      </c>
      <c r="D252" s="89" t="n">
        <v>172403</v>
      </c>
      <c r="E252" s="90" t="n">
        <v>0.00226757369614512</v>
      </c>
      <c r="F252" s="90" t="n">
        <v>0.00105767428736464</v>
      </c>
    </row>
    <row r="253" customFormat="false" ht="12.75" hidden="false" customHeight="false" outlineLevel="0" collapsed="false">
      <c r="A253" s="91"/>
      <c r="B253" s="97" t="s">
        <v>8</v>
      </c>
      <c r="C253" s="98" t="n">
        <v>1</v>
      </c>
      <c r="D253" s="99" t="n">
        <v>172403</v>
      </c>
      <c r="E253" s="100" t="n">
        <v>0.00226757369614512</v>
      </c>
      <c r="F253" s="101" t="n">
        <v>0.00105767428736464</v>
      </c>
    </row>
    <row r="254" customFormat="false" ht="12.75" hidden="false" customHeight="false" outlineLevel="0" collapsed="false">
      <c r="A254" s="91"/>
      <c r="B254" s="96"/>
      <c r="C254" s="102"/>
      <c r="D254" s="103"/>
      <c r="E254" s="104"/>
      <c r="F254" s="104"/>
    </row>
    <row r="255" customFormat="false" ht="12.75" hidden="false" customHeight="false" outlineLevel="0" collapsed="false">
      <c r="A255" s="86" t="s">
        <v>179</v>
      </c>
      <c r="B255" s="87"/>
      <c r="C255" s="88" t="n">
        <v>4</v>
      </c>
      <c r="D255" s="89" t="n">
        <v>623000</v>
      </c>
      <c r="E255" s="90" t="n">
        <v>0.0090702947845805</v>
      </c>
      <c r="F255" s="90" t="n">
        <v>0.00382203952963794</v>
      </c>
    </row>
    <row r="256" customFormat="false" ht="12.75" hidden="false" customHeight="false" outlineLevel="0" collapsed="false">
      <c r="A256" s="91"/>
      <c r="B256" s="97" t="s">
        <v>8</v>
      </c>
      <c r="C256" s="98" t="n">
        <v>3</v>
      </c>
      <c r="D256" s="99" t="n">
        <v>464000</v>
      </c>
      <c r="E256" s="100" t="n">
        <v>0.00680272108843537</v>
      </c>
      <c r="F256" s="101" t="n">
        <v>0.00284659123876726</v>
      </c>
    </row>
    <row r="257" customFormat="false" ht="12.75" hidden="false" customHeight="false" outlineLevel="0" collapsed="false">
      <c r="A257" s="91"/>
      <c r="B257" s="97" t="s">
        <v>9</v>
      </c>
      <c r="C257" s="98" t="n">
        <v>1</v>
      </c>
      <c r="D257" s="99" t="n">
        <v>159000</v>
      </c>
      <c r="E257" s="100" t="n">
        <v>0.00226757369614512</v>
      </c>
      <c r="F257" s="101" t="n">
        <v>0.000975448290870679</v>
      </c>
    </row>
    <row r="258" customFormat="false" ht="12.75" hidden="false" customHeight="false" outlineLevel="0" collapsed="false">
      <c r="A258" s="91"/>
      <c r="B258" s="96"/>
      <c r="C258" s="102"/>
      <c r="D258" s="103"/>
      <c r="E258" s="104"/>
      <c r="F258" s="104"/>
    </row>
    <row r="259" customFormat="false" ht="12.75" hidden="false" customHeight="false" outlineLevel="0" collapsed="false">
      <c r="A259" s="86" t="s">
        <v>180</v>
      </c>
      <c r="B259" s="87"/>
      <c r="C259" s="88" t="n">
        <v>1</v>
      </c>
      <c r="D259" s="89" t="n">
        <v>214000</v>
      </c>
      <c r="E259" s="90" t="n">
        <v>0.00226757369614512</v>
      </c>
      <c r="F259" s="90" t="n">
        <v>0.00131286751098318</v>
      </c>
    </row>
    <row r="260" customFormat="false" ht="12.75" hidden="false" customHeight="false" outlineLevel="0" collapsed="false">
      <c r="A260" s="91"/>
      <c r="B260" s="97" t="s">
        <v>8</v>
      </c>
      <c r="C260" s="98" t="n">
        <v>1</v>
      </c>
      <c r="D260" s="99" t="n">
        <v>214000</v>
      </c>
      <c r="E260" s="100" t="n">
        <v>0.00226757369614512</v>
      </c>
      <c r="F260" s="101" t="n">
        <v>0.00131286751098318</v>
      </c>
    </row>
    <row r="261" customFormat="false" ht="12.75" hidden="false" customHeight="false" outlineLevel="0" collapsed="false">
      <c r="A261" s="91"/>
      <c r="B261" s="96"/>
      <c r="C261" s="102"/>
      <c r="D261" s="103"/>
      <c r="E261" s="104"/>
      <c r="F261" s="104"/>
    </row>
    <row r="262" customFormat="false" ht="12.75" hidden="false" customHeight="false" outlineLevel="0" collapsed="false">
      <c r="A262" s="86" t="s">
        <v>181</v>
      </c>
      <c r="B262" s="87"/>
      <c r="C262" s="88" t="n">
        <v>1</v>
      </c>
      <c r="D262" s="89" t="n">
        <v>176637</v>
      </c>
      <c r="E262" s="90" t="n">
        <v>0.00226757369614512</v>
      </c>
      <c r="F262" s="90" t="n">
        <v>0.00108364943241839</v>
      </c>
    </row>
    <row r="263" customFormat="false" ht="12.75" hidden="false" customHeight="false" outlineLevel="0" collapsed="false">
      <c r="A263" s="91"/>
      <c r="B263" s="97" t="s">
        <v>8</v>
      </c>
      <c r="C263" s="98" t="n">
        <v>1</v>
      </c>
      <c r="D263" s="99" t="n">
        <v>176637</v>
      </c>
      <c r="E263" s="100" t="n">
        <v>0.00226757369614512</v>
      </c>
      <c r="F263" s="101" t="n">
        <v>0.00108364943241839</v>
      </c>
    </row>
    <row r="264" customFormat="false" ht="12.75" hidden="false" customHeight="false" outlineLevel="0" collapsed="false">
      <c r="A264" s="91"/>
      <c r="B264" s="96"/>
      <c r="C264" s="102"/>
      <c r="D264" s="103"/>
      <c r="E264" s="104"/>
      <c r="F264" s="104"/>
    </row>
    <row r="265" customFormat="false" ht="12.75" hidden="false" customHeight="false" outlineLevel="0" collapsed="false">
      <c r="A265" s="86" t="s">
        <v>182</v>
      </c>
      <c r="B265" s="87"/>
      <c r="C265" s="88" t="n">
        <v>14</v>
      </c>
      <c r="D265" s="89" t="n">
        <v>2778287</v>
      </c>
      <c r="E265" s="90" t="n">
        <v>0.0317460317460317</v>
      </c>
      <c r="F265" s="90" t="n">
        <v>0.0170444987779763</v>
      </c>
    </row>
    <row r="266" customFormat="false" ht="12.75" hidden="false" customHeight="false" outlineLevel="0" collapsed="false">
      <c r="A266" s="91"/>
      <c r="B266" s="97" t="s">
        <v>12</v>
      </c>
      <c r="C266" s="98" t="n">
        <v>1</v>
      </c>
      <c r="D266" s="99" t="n">
        <v>303364</v>
      </c>
      <c r="E266" s="100" t="n">
        <v>0.00226757369614512</v>
      </c>
      <c r="F266" s="101" t="n">
        <v>0.00186110625982197</v>
      </c>
    </row>
    <row r="267" customFormat="false" ht="12.75" hidden="false" customHeight="false" outlineLevel="0" collapsed="false">
      <c r="A267" s="91"/>
      <c r="B267" s="97" t="s">
        <v>8</v>
      </c>
      <c r="C267" s="98" t="n">
        <v>6</v>
      </c>
      <c r="D267" s="99" t="n">
        <v>1104300</v>
      </c>
      <c r="E267" s="100" t="n">
        <v>0.0136054421768707</v>
      </c>
      <c r="F267" s="101" t="n">
        <v>0.00677476445036787</v>
      </c>
    </row>
    <row r="268" customFormat="false" ht="12.75" hidden="false" customHeight="false" outlineLevel="0" collapsed="false">
      <c r="A268" s="91"/>
      <c r="B268" s="97" t="s">
        <v>13</v>
      </c>
      <c r="C268" s="98" t="n">
        <v>1</v>
      </c>
      <c r="D268" s="99" t="n">
        <v>295723</v>
      </c>
      <c r="E268" s="100" t="n">
        <v>0.00226757369614512</v>
      </c>
      <c r="F268" s="101" t="n">
        <v>0.00181422952780597</v>
      </c>
    </row>
    <row r="269" customFormat="false" ht="12.75" hidden="false" customHeight="false" outlineLevel="0" collapsed="false">
      <c r="A269" s="91"/>
      <c r="B269" s="97" t="s">
        <v>9</v>
      </c>
      <c r="C269" s="98" t="n">
        <v>2</v>
      </c>
      <c r="D269" s="99" t="n">
        <v>529400</v>
      </c>
      <c r="E269" s="100" t="n">
        <v>0.00453514739229025</v>
      </c>
      <c r="F269" s="101" t="n">
        <v>0.00324781336595558</v>
      </c>
    </row>
    <row r="270" customFormat="false" ht="12.75" hidden="false" customHeight="false" outlineLevel="0" collapsed="false">
      <c r="A270" s="91"/>
      <c r="B270" s="97" t="s">
        <v>10</v>
      </c>
      <c r="C270" s="98" t="n">
        <v>4</v>
      </c>
      <c r="D270" s="99" t="n">
        <v>545500</v>
      </c>
      <c r="E270" s="100" t="n">
        <v>0.0090702947845805</v>
      </c>
      <c r="F270" s="101" t="n">
        <v>0.00334658517402488</v>
      </c>
    </row>
    <row r="271" customFormat="false" ht="12.75" hidden="false" customHeight="false" outlineLevel="0" collapsed="false">
      <c r="A271" s="91"/>
      <c r="B271" s="96"/>
      <c r="C271" s="102"/>
      <c r="D271" s="103"/>
      <c r="E271" s="104"/>
      <c r="F271" s="104"/>
    </row>
    <row r="272" customFormat="false" ht="12.75" hidden="false" customHeight="false" outlineLevel="0" collapsed="false">
      <c r="A272" s="86" t="s">
        <v>183</v>
      </c>
      <c r="B272" s="87"/>
      <c r="C272" s="88" t="n">
        <v>1</v>
      </c>
      <c r="D272" s="89" t="n">
        <v>0</v>
      </c>
      <c r="E272" s="90" t="n">
        <v>0.00226757369614512</v>
      </c>
      <c r="F272" s="90" t="n">
        <v>0</v>
      </c>
    </row>
    <row r="273" customFormat="false" ht="12.75" hidden="false" customHeight="false" outlineLevel="0" collapsed="false">
      <c r="A273" s="91"/>
      <c r="B273" s="97" t="s">
        <v>11</v>
      </c>
      <c r="C273" s="98" t="n">
        <v>1</v>
      </c>
      <c r="D273" s="99" t="n">
        <v>0</v>
      </c>
      <c r="E273" s="100" t="n">
        <v>0.00226757369614512</v>
      </c>
      <c r="F273" s="101" t="n">
        <v>0</v>
      </c>
    </row>
    <row r="274" customFormat="false" ht="12.75" hidden="false" customHeight="false" outlineLevel="0" collapsed="false">
      <c r="A274" s="91"/>
      <c r="B274" s="96"/>
      <c r="C274" s="102"/>
      <c r="D274" s="103"/>
      <c r="E274" s="104"/>
      <c r="F274" s="104"/>
    </row>
    <row r="275" customFormat="false" ht="12.75" hidden="false" customHeight="false" outlineLevel="0" collapsed="false">
      <c r="A275" s="86" t="s">
        <v>184</v>
      </c>
      <c r="B275" s="87"/>
      <c r="C275" s="88" t="n">
        <v>6</v>
      </c>
      <c r="D275" s="89" t="n">
        <v>1761000</v>
      </c>
      <c r="E275" s="90" t="n">
        <v>0.0136054421768707</v>
      </c>
      <c r="F275" s="90" t="n">
        <v>0.0108035499385111</v>
      </c>
    </row>
    <row r="276" customFormat="false" ht="12.75" hidden="false" customHeight="false" outlineLevel="0" collapsed="false">
      <c r="A276" s="91"/>
      <c r="B276" s="97" t="s">
        <v>12</v>
      </c>
      <c r="C276" s="98" t="n">
        <v>4</v>
      </c>
      <c r="D276" s="99" t="n">
        <v>1489000</v>
      </c>
      <c r="E276" s="100" t="n">
        <v>0.0090702947845805</v>
      </c>
      <c r="F276" s="101" t="n">
        <v>0.00913485852268202</v>
      </c>
    </row>
    <row r="277" customFormat="false" ht="12.75" hidden="false" customHeight="false" outlineLevel="0" collapsed="false">
      <c r="A277" s="91"/>
      <c r="B277" s="97" t="s">
        <v>13</v>
      </c>
      <c r="C277" s="98" t="n">
        <v>2</v>
      </c>
      <c r="D277" s="99" t="n">
        <v>272000</v>
      </c>
      <c r="E277" s="100" t="n">
        <v>0.00453514739229025</v>
      </c>
      <c r="F277" s="101" t="n">
        <v>0.00166869141582909</v>
      </c>
    </row>
    <row r="278" customFormat="false" ht="12.75" hidden="false" customHeight="false" outlineLevel="0" collapsed="false">
      <c r="A278" s="91"/>
      <c r="B278" s="96"/>
      <c r="C278" s="102"/>
      <c r="D278" s="103"/>
      <c r="E278" s="104"/>
      <c r="F278" s="104"/>
    </row>
    <row r="279" customFormat="false" ht="12.75" hidden="false" customHeight="false" outlineLevel="0" collapsed="false">
      <c r="A279" s="86" t="s">
        <v>185</v>
      </c>
      <c r="B279" s="87"/>
      <c r="C279" s="88" t="n">
        <v>1</v>
      </c>
      <c r="D279" s="89" t="n">
        <v>100500</v>
      </c>
      <c r="E279" s="90" t="n">
        <v>0.00226757369614512</v>
      </c>
      <c r="F279" s="90" t="n">
        <v>0.000616556938569203</v>
      </c>
    </row>
    <row r="280" customFormat="false" ht="12.75" hidden="false" customHeight="false" outlineLevel="0" collapsed="false">
      <c r="A280" s="91"/>
      <c r="B280" s="97" t="s">
        <v>14</v>
      </c>
      <c r="C280" s="98" t="n">
        <v>1</v>
      </c>
      <c r="D280" s="99" t="n">
        <v>100500</v>
      </c>
      <c r="E280" s="100" t="n">
        <v>0.00226757369614512</v>
      </c>
      <c r="F280" s="101" t="n">
        <v>0.000616556938569203</v>
      </c>
    </row>
    <row r="281" customFormat="false" ht="12.75" hidden="false" customHeight="false" outlineLevel="0" collapsed="false">
      <c r="A281" s="91"/>
      <c r="B281" s="96"/>
      <c r="C281" s="102"/>
      <c r="D281" s="103"/>
      <c r="E281" s="104"/>
      <c r="F281" s="104"/>
    </row>
    <row r="282" customFormat="false" ht="12.75" hidden="false" customHeight="false" outlineLevel="0" collapsed="false">
      <c r="A282" s="86" t="s">
        <v>186</v>
      </c>
      <c r="B282" s="87"/>
      <c r="C282" s="88" t="n">
        <v>1</v>
      </c>
      <c r="D282" s="89" t="n">
        <v>50000</v>
      </c>
      <c r="E282" s="90" t="n">
        <v>0.00226757369614512</v>
      </c>
      <c r="F282" s="90" t="n">
        <v>0.000306744745556817</v>
      </c>
    </row>
    <row r="283" customFormat="false" ht="12.75" hidden="false" customHeight="false" outlineLevel="0" collapsed="false">
      <c r="A283" s="91"/>
      <c r="B283" s="97" t="s">
        <v>8</v>
      </c>
      <c r="C283" s="98" t="n">
        <v>1</v>
      </c>
      <c r="D283" s="99" t="n">
        <v>50000</v>
      </c>
      <c r="E283" s="100" t="n">
        <v>0.00226757369614512</v>
      </c>
      <c r="F283" s="101" t="n">
        <v>0.000306744745556817</v>
      </c>
    </row>
    <row r="284" customFormat="false" ht="12.75" hidden="false" customHeight="false" outlineLevel="0" collapsed="false">
      <c r="A284" s="91"/>
      <c r="B284" s="96"/>
      <c r="C284" s="102"/>
      <c r="D284" s="103"/>
      <c r="E284" s="104"/>
      <c r="F284" s="104"/>
    </row>
    <row r="285" customFormat="false" ht="12.75" hidden="false" customHeight="false" outlineLevel="0" collapsed="false">
      <c r="A285" s="86" t="s">
        <v>187</v>
      </c>
      <c r="B285" s="87"/>
      <c r="C285" s="88" t="n">
        <v>1</v>
      </c>
      <c r="D285" s="89" t="n">
        <v>775000</v>
      </c>
      <c r="E285" s="90" t="n">
        <v>0.00226757369614512</v>
      </c>
      <c r="F285" s="90" t="n">
        <v>0.00475454355613067</v>
      </c>
    </row>
    <row r="286" customFormat="false" ht="12.75" hidden="false" customHeight="false" outlineLevel="0" collapsed="false">
      <c r="A286" s="91"/>
      <c r="B286" s="97" t="s">
        <v>9</v>
      </c>
      <c r="C286" s="98" t="n">
        <v>1</v>
      </c>
      <c r="D286" s="99" t="n">
        <v>775000</v>
      </c>
      <c r="E286" s="100" t="n">
        <v>0.00226757369614512</v>
      </c>
      <c r="F286" s="101" t="n">
        <v>0.00475454355613067</v>
      </c>
    </row>
    <row r="287" customFormat="false" ht="12.75" hidden="false" customHeight="false" outlineLevel="0" collapsed="false">
      <c r="A287" s="91"/>
      <c r="B287" s="96"/>
      <c r="C287" s="102"/>
      <c r="D287" s="103"/>
      <c r="E287" s="104"/>
      <c r="F287" s="104"/>
    </row>
    <row r="288" customFormat="false" ht="12.75" hidden="false" customHeight="false" outlineLevel="0" collapsed="false">
      <c r="A288" s="86" t="s">
        <v>188</v>
      </c>
      <c r="B288" s="87"/>
      <c r="C288" s="88" t="n">
        <v>2</v>
      </c>
      <c r="D288" s="89" t="n">
        <v>331500</v>
      </c>
      <c r="E288" s="90" t="n">
        <v>0.00453514739229025</v>
      </c>
      <c r="F288" s="90" t="n">
        <v>0.0020337176630417</v>
      </c>
    </row>
    <row r="289" customFormat="false" ht="12.75" hidden="false" customHeight="false" outlineLevel="0" collapsed="false">
      <c r="A289" s="91"/>
      <c r="B289" s="97" t="s">
        <v>8</v>
      </c>
      <c r="C289" s="98" t="n">
        <v>1</v>
      </c>
      <c r="D289" s="99" t="n">
        <v>199000</v>
      </c>
      <c r="E289" s="100" t="n">
        <v>0.00226757369614512</v>
      </c>
      <c r="F289" s="101" t="n">
        <v>0.00122084408731613</v>
      </c>
    </row>
    <row r="290" customFormat="false" ht="12.75" hidden="false" customHeight="false" outlineLevel="0" collapsed="false">
      <c r="A290" s="91"/>
      <c r="B290" s="97" t="s">
        <v>9</v>
      </c>
      <c r="C290" s="98" t="n">
        <v>1</v>
      </c>
      <c r="D290" s="99" t="n">
        <v>132500</v>
      </c>
      <c r="E290" s="100" t="n">
        <v>0.00226757369614512</v>
      </c>
      <c r="F290" s="101" t="n">
        <v>0.000812873575725566</v>
      </c>
    </row>
    <row r="291" customFormat="false" ht="12.75" hidden="false" customHeight="false" outlineLevel="0" collapsed="false">
      <c r="A291" s="91"/>
      <c r="B291" s="96"/>
      <c r="C291" s="102"/>
      <c r="D291" s="103"/>
      <c r="E291" s="104"/>
      <c r="F291" s="104"/>
    </row>
    <row r="292" customFormat="false" ht="12.75" hidden="false" customHeight="false" outlineLevel="0" collapsed="false">
      <c r="A292" s="86" t="s">
        <v>189</v>
      </c>
      <c r="B292" s="87"/>
      <c r="C292" s="88" t="n">
        <v>1</v>
      </c>
      <c r="D292" s="89" t="n">
        <v>171271</v>
      </c>
      <c r="E292" s="90" t="n">
        <v>0.00226757369614512</v>
      </c>
      <c r="F292" s="90" t="n">
        <v>0.00105072958632523</v>
      </c>
    </row>
    <row r="293" customFormat="false" ht="12.75" hidden="false" customHeight="false" outlineLevel="0" collapsed="false">
      <c r="A293" s="91"/>
      <c r="B293" s="97" t="s">
        <v>11</v>
      </c>
      <c r="C293" s="98" t="n">
        <v>1</v>
      </c>
      <c r="D293" s="99" t="n">
        <v>171271</v>
      </c>
      <c r="E293" s="100" t="n">
        <v>0.00226757369614512</v>
      </c>
      <c r="F293" s="101" t="n">
        <v>0.00105072958632523</v>
      </c>
    </row>
    <row r="294" customFormat="false" ht="12.75" hidden="false" customHeight="false" outlineLevel="0" collapsed="false">
      <c r="A294" s="91"/>
      <c r="B294" s="96"/>
      <c r="C294" s="102"/>
      <c r="D294" s="103"/>
      <c r="E294" s="104"/>
      <c r="F294" s="104"/>
    </row>
    <row r="295" customFormat="false" ht="12.75" hidden="false" customHeight="false" outlineLevel="0" collapsed="false">
      <c r="A295" s="86" t="s">
        <v>190</v>
      </c>
      <c r="B295" s="87"/>
      <c r="C295" s="88" t="n">
        <v>1</v>
      </c>
      <c r="D295" s="89" t="n">
        <v>236250</v>
      </c>
      <c r="E295" s="90" t="n">
        <v>0.00226757369614512</v>
      </c>
      <c r="F295" s="90" t="n">
        <v>0.00144936892275596</v>
      </c>
    </row>
    <row r="296" customFormat="false" ht="12.75" hidden="false" customHeight="false" outlineLevel="0" collapsed="false">
      <c r="A296" s="91"/>
      <c r="B296" s="97" t="s">
        <v>11</v>
      </c>
      <c r="C296" s="98" t="n">
        <v>1</v>
      </c>
      <c r="D296" s="99" t="n">
        <v>236250</v>
      </c>
      <c r="E296" s="100" t="n">
        <v>0.00226757369614512</v>
      </c>
      <c r="F296" s="101" t="n">
        <v>0.00144936892275596</v>
      </c>
    </row>
    <row r="297" customFormat="false" ht="12.75" hidden="false" customHeight="false" outlineLevel="0" collapsed="false">
      <c r="A297" s="91"/>
      <c r="B297" s="96"/>
      <c r="C297" s="102"/>
      <c r="D297" s="103"/>
      <c r="E297" s="104"/>
      <c r="F297" s="104"/>
    </row>
    <row r="298" customFormat="false" ht="12.75" hidden="false" customHeight="false" outlineLevel="0" collapsed="false">
      <c r="A298" s="86" t="s">
        <v>191</v>
      </c>
      <c r="B298" s="87"/>
      <c r="C298" s="88" t="n">
        <v>1</v>
      </c>
      <c r="D298" s="89" t="n">
        <v>125000</v>
      </c>
      <c r="E298" s="90" t="n">
        <v>0.00226757369614512</v>
      </c>
      <c r="F298" s="90" t="n">
        <v>0.000766861863892043</v>
      </c>
    </row>
    <row r="299" customFormat="false" ht="12.75" hidden="false" customHeight="false" outlineLevel="0" collapsed="false">
      <c r="A299" s="91"/>
      <c r="B299" s="97" t="s">
        <v>9</v>
      </c>
      <c r="C299" s="98" t="n">
        <v>1</v>
      </c>
      <c r="D299" s="99" t="n">
        <v>125000</v>
      </c>
      <c r="E299" s="100" t="n">
        <v>0.00226757369614512</v>
      </c>
      <c r="F299" s="101" t="n">
        <v>0.000766861863892043</v>
      </c>
    </row>
    <row r="300" customFormat="false" ht="12.75" hidden="false" customHeight="false" outlineLevel="0" collapsed="false">
      <c r="A300" s="91"/>
      <c r="B300" s="96"/>
      <c r="C300" s="102"/>
      <c r="D300" s="103"/>
      <c r="E300" s="104"/>
      <c r="F300" s="104"/>
    </row>
    <row r="301" customFormat="false" ht="12.75" hidden="false" customHeight="false" outlineLevel="0" collapsed="false">
      <c r="A301" s="86" t="s">
        <v>192</v>
      </c>
      <c r="B301" s="87"/>
      <c r="C301" s="88" t="n">
        <v>2</v>
      </c>
      <c r="D301" s="89" t="n">
        <v>457600</v>
      </c>
      <c r="E301" s="90" t="n">
        <v>0.00453514739229025</v>
      </c>
      <c r="F301" s="90" t="n">
        <v>0.00280732791133599</v>
      </c>
    </row>
    <row r="302" customFormat="false" ht="12.75" hidden="false" customHeight="false" outlineLevel="0" collapsed="false">
      <c r="A302" s="91"/>
      <c r="B302" s="97" t="s">
        <v>12</v>
      </c>
      <c r="C302" s="98" t="n">
        <v>1</v>
      </c>
      <c r="D302" s="99" t="n">
        <v>60000</v>
      </c>
      <c r="E302" s="100" t="n">
        <v>0.00226757369614512</v>
      </c>
      <c r="F302" s="101" t="n">
        <v>0.000368093694668181</v>
      </c>
    </row>
    <row r="303" customFormat="false" ht="12.75" hidden="false" customHeight="false" outlineLevel="0" collapsed="false">
      <c r="A303" s="91"/>
      <c r="B303" s="97" t="s">
        <v>9</v>
      </c>
      <c r="C303" s="98" t="n">
        <v>1</v>
      </c>
      <c r="D303" s="99" t="n">
        <v>397600</v>
      </c>
      <c r="E303" s="100" t="n">
        <v>0.00226757369614512</v>
      </c>
      <c r="F303" s="101" t="n">
        <v>0.00243923421666781</v>
      </c>
    </row>
    <row r="304" customFormat="false" ht="12.75" hidden="false" customHeight="false" outlineLevel="0" collapsed="false">
      <c r="A304" s="91"/>
      <c r="B304" s="96"/>
      <c r="C304" s="102"/>
      <c r="D304" s="103"/>
      <c r="E304" s="104"/>
      <c r="F304" s="104"/>
    </row>
    <row r="305" customFormat="false" ht="12.75" hidden="false" customHeight="false" outlineLevel="0" collapsed="false">
      <c r="A305" s="86" t="s">
        <v>193</v>
      </c>
      <c r="B305" s="87"/>
      <c r="C305" s="88" t="n">
        <v>6</v>
      </c>
      <c r="D305" s="89" t="n">
        <v>1587778</v>
      </c>
      <c r="E305" s="90" t="n">
        <v>0.0136054421768707</v>
      </c>
      <c r="F305" s="90" t="n">
        <v>0.00974085117221425</v>
      </c>
    </row>
    <row r="306" customFormat="false" ht="12.75" hidden="false" customHeight="false" outlineLevel="0" collapsed="false">
      <c r="A306" s="91"/>
      <c r="B306" s="97" t="s">
        <v>11</v>
      </c>
      <c r="C306" s="98" t="n">
        <v>3</v>
      </c>
      <c r="D306" s="99" t="n">
        <v>857000</v>
      </c>
      <c r="E306" s="100" t="n">
        <v>0.00680272108843537</v>
      </c>
      <c r="F306" s="101" t="n">
        <v>0.00525760493884385</v>
      </c>
    </row>
    <row r="307" customFormat="false" ht="12.75" hidden="false" customHeight="false" outlineLevel="0" collapsed="false">
      <c r="A307" s="91"/>
      <c r="B307" s="97" t="s">
        <v>8</v>
      </c>
      <c r="C307" s="98" t="n">
        <v>2</v>
      </c>
      <c r="D307" s="99" t="n">
        <v>463218</v>
      </c>
      <c r="E307" s="100" t="n">
        <v>0.00453514739229025</v>
      </c>
      <c r="F307" s="101" t="n">
        <v>0.00284179375094676</v>
      </c>
    </row>
    <row r="308" customFormat="false" ht="12.75" hidden="false" customHeight="false" outlineLevel="0" collapsed="false">
      <c r="A308" s="91"/>
      <c r="B308" s="97" t="s">
        <v>10</v>
      </c>
      <c r="C308" s="98" t="n">
        <v>1</v>
      </c>
      <c r="D308" s="99" t="n">
        <v>267560</v>
      </c>
      <c r="E308" s="100" t="n">
        <v>0.00226757369614512</v>
      </c>
      <c r="F308" s="101" t="n">
        <v>0.00164145248242364</v>
      </c>
    </row>
    <row r="309" customFormat="false" ht="12.75" hidden="false" customHeight="false" outlineLevel="0" collapsed="false">
      <c r="A309" s="91"/>
      <c r="B309" s="96"/>
      <c r="C309" s="102"/>
      <c r="D309" s="103"/>
      <c r="E309" s="104"/>
      <c r="F309" s="104"/>
    </row>
    <row r="310" customFormat="false" ht="12.75" hidden="false" customHeight="false" outlineLevel="0" collapsed="false">
      <c r="A310" s="86" t="s">
        <v>194</v>
      </c>
      <c r="B310" s="87"/>
      <c r="C310" s="88" t="n">
        <v>1</v>
      </c>
      <c r="D310" s="89" t="n">
        <v>100000</v>
      </c>
      <c r="E310" s="90" t="n">
        <v>0.00226757369614512</v>
      </c>
      <c r="F310" s="90" t="n">
        <v>0.000613489491113635</v>
      </c>
    </row>
    <row r="311" customFormat="false" ht="12.75" hidden="false" customHeight="false" outlineLevel="0" collapsed="false">
      <c r="A311" s="91"/>
      <c r="B311" s="97" t="s">
        <v>11</v>
      </c>
      <c r="C311" s="98" t="n">
        <v>1</v>
      </c>
      <c r="D311" s="99" t="n">
        <v>100000</v>
      </c>
      <c r="E311" s="100" t="n">
        <v>0.00226757369614512</v>
      </c>
      <c r="F311" s="101" t="n">
        <v>0.000613489491113635</v>
      </c>
    </row>
    <row r="312" customFormat="false" ht="12.75" hidden="false" customHeight="false" outlineLevel="0" collapsed="false">
      <c r="A312" s="91"/>
      <c r="B312" s="96"/>
      <c r="C312" s="102"/>
      <c r="D312" s="103"/>
      <c r="E312" s="104"/>
      <c r="F312" s="104"/>
    </row>
    <row r="313" customFormat="false" ht="12.75" hidden="false" customHeight="false" outlineLevel="0" collapsed="false">
      <c r="A313" s="86" t="s">
        <v>195</v>
      </c>
      <c r="B313" s="87"/>
      <c r="C313" s="88" t="n">
        <v>3</v>
      </c>
      <c r="D313" s="89" t="n">
        <v>654200</v>
      </c>
      <c r="E313" s="90" t="n">
        <v>0.00680272108843537</v>
      </c>
      <c r="F313" s="90" t="n">
        <v>0.0040134482508654</v>
      </c>
    </row>
    <row r="314" customFormat="false" ht="12.75" hidden="false" customHeight="false" outlineLevel="0" collapsed="false">
      <c r="A314" s="91"/>
      <c r="B314" s="97" t="s">
        <v>8</v>
      </c>
      <c r="C314" s="98" t="n">
        <v>2</v>
      </c>
      <c r="D314" s="99" t="n">
        <v>429200</v>
      </c>
      <c r="E314" s="100" t="n">
        <v>0.00453514739229025</v>
      </c>
      <c r="F314" s="101" t="n">
        <v>0.00263309689585972</v>
      </c>
    </row>
    <row r="315" customFormat="false" ht="12.75" hidden="false" customHeight="false" outlineLevel="0" collapsed="false">
      <c r="A315" s="91"/>
      <c r="B315" s="97" t="s">
        <v>10</v>
      </c>
      <c r="C315" s="98" t="n">
        <v>1</v>
      </c>
      <c r="D315" s="99" t="n">
        <v>225000</v>
      </c>
      <c r="E315" s="100" t="n">
        <v>0.00226757369614512</v>
      </c>
      <c r="F315" s="101" t="n">
        <v>0.00138035135500568</v>
      </c>
    </row>
    <row r="316" customFormat="false" ht="12.75" hidden="false" customHeight="false" outlineLevel="0" collapsed="false">
      <c r="A316" s="91"/>
      <c r="B316" s="96"/>
      <c r="C316" s="102"/>
      <c r="D316" s="103"/>
      <c r="E316" s="104"/>
      <c r="F316" s="104"/>
    </row>
    <row r="317" customFormat="false" ht="12.75" hidden="false" customHeight="false" outlineLevel="0" collapsed="false">
      <c r="A317" s="86" t="s">
        <v>196</v>
      </c>
      <c r="B317" s="87"/>
      <c r="C317" s="88" t="n">
        <v>1</v>
      </c>
      <c r="D317" s="89" t="n">
        <v>108600</v>
      </c>
      <c r="E317" s="90" t="n">
        <v>0.00226757369614512</v>
      </c>
      <c r="F317" s="90" t="n">
        <v>0.000666249587349407</v>
      </c>
    </row>
    <row r="318" customFormat="false" ht="12.75" hidden="false" customHeight="false" outlineLevel="0" collapsed="false">
      <c r="A318" s="91"/>
      <c r="B318" s="97" t="s">
        <v>8</v>
      </c>
      <c r="C318" s="98" t="n">
        <v>1</v>
      </c>
      <c r="D318" s="99" t="n">
        <v>108600</v>
      </c>
      <c r="E318" s="100" t="n">
        <v>0.00226757369614512</v>
      </c>
      <c r="F318" s="101" t="n">
        <v>0.000666249587349407</v>
      </c>
    </row>
    <row r="319" customFormat="false" ht="12.75" hidden="false" customHeight="false" outlineLevel="0" collapsed="false">
      <c r="A319" s="91"/>
      <c r="B319" s="96"/>
      <c r="C319" s="102"/>
      <c r="D319" s="103"/>
      <c r="E319" s="104"/>
      <c r="F319" s="104"/>
    </row>
    <row r="320" customFormat="false" ht="12.75" hidden="false" customHeight="false" outlineLevel="0" collapsed="false">
      <c r="A320" s="86" t="s">
        <v>197</v>
      </c>
      <c r="B320" s="87"/>
      <c r="C320" s="88" t="n">
        <v>2</v>
      </c>
      <c r="D320" s="89" t="n">
        <v>451400</v>
      </c>
      <c r="E320" s="90" t="n">
        <v>0.00453514739229025</v>
      </c>
      <c r="F320" s="90" t="n">
        <v>0.00276929156288695</v>
      </c>
    </row>
    <row r="321" customFormat="false" ht="12.75" hidden="false" customHeight="false" outlineLevel="0" collapsed="false">
      <c r="A321" s="91"/>
      <c r="B321" s="97" t="s">
        <v>11</v>
      </c>
      <c r="C321" s="98" t="n">
        <v>2</v>
      </c>
      <c r="D321" s="99" t="n">
        <v>451400</v>
      </c>
      <c r="E321" s="100" t="n">
        <v>0.00453514739229025</v>
      </c>
      <c r="F321" s="101" t="n">
        <v>0.00276929156288695</v>
      </c>
    </row>
    <row r="322" customFormat="false" ht="12.75" hidden="false" customHeight="false" outlineLevel="0" collapsed="false">
      <c r="A322" s="91"/>
      <c r="B322" s="96"/>
      <c r="C322" s="102"/>
      <c r="D322" s="103"/>
      <c r="E322" s="104"/>
      <c r="F322" s="104"/>
    </row>
    <row r="323" customFormat="false" ht="12.75" hidden="false" customHeight="false" outlineLevel="0" collapsed="false">
      <c r="A323" s="86" t="s">
        <v>198</v>
      </c>
      <c r="B323" s="87"/>
      <c r="C323" s="88" t="n">
        <v>3</v>
      </c>
      <c r="D323" s="89" t="n">
        <v>462122</v>
      </c>
      <c r="E323" s="90" t="n">
        <v>0.00680272108843537</v>
      </c>
      <c r="F323" s="90" t="n">
        <v>0.00283506990612415</v>
      </c>
    </row>
    <row r="324" customFormat="false" ht="12.75" hidden="false" customHeight="false" outlineLevel="0" collapsed="false">
      <c r="A324" s="91"/>
      <c r="B324" s="97" t="s">
        <v>8</v>
      </c>
      <c r="C324" s="98" t="n">
        <v>3</v>
      </c>
      <c r="D324" s="99" t="n">
        <v>462122</v>
      </c>
      <c r="E324" s="100" t="n">
        <v>0.00680272108843537</v>
      </c>
      <c r="F324" s="101" t="n">
        <v>0.00283506990612415</v>
      </c>
    </row>
    <row r="325" customFormat="false" ht="12.75" hidden="false" customHeight="false" outlineLevel="0" collapsed="false">
      <c r="A325" s="91"/>
      <c r="B325" s="96"/>
      <c r="C325" s="102"/>
      <c r="D325" s="103"/>
      <c r="E325" s="104"/>
      <c r="F325" s="104"/>
    </row>
    <row r="326" customFormat="false" ht="12.75" hidden="false" customHeight="false" outlineLevel="0" collapsed="false">
      <c r="A326" s="86" t="s">
        <v>199</v>
      </c>
      <c r="B326" s="87"/>
      <c r="C326" s="88" t="n">
        <v>1</v>
      </c>
      <c r="D326" s="89" t="n">
        <v>60000</v>
      </c>
      <c r="E326" s="90" t="n">
        <v>0.00226757369614512</v>
      </c>
      <c r="F326" s="90" t="n">
        <v>0.000368093694668181</v>
      </c>
    </row>
    <row r="327" customFormat="false" ht="12.75" hidden="false" customHeight="false" outlineLevel="0" collapsed="false">
      <c r="A327" s="91"/>
      <c r="B327" s="97" t="s">
        <v>10</v>
      </c>
      <c r="C327" s="98" t="n">
        <v>1</v>
      </c>
      <c r="D327" s="99" t="n">
        <v>60000</v>
      </c>
      <c r="E327" s="100" t="n">
        <v>0.00226757369614512</v>
      </c>
      <c r="F327" s="101" t="n">
        <v>0.000368093694668181</v>
      </c>
    </row>
    <row r="328" customFormat="false" ht="12.75" hidden="false" customHeight="false" outlineLevel="0" collapsed="false">
      <c r="A328" s="91"/>
      <c r="B328" s="96"/>
      <c r="C328" s="102"/>
      <c r="D328" s="103"/>
      <c r="E328" s="104"/>
      <c r="F328" s="104"/>
    </row>
    <row r="329" customFormat="false" ht="12.75" hidden="false" customHeight="false" outlineLevel="0" collapsed="false">
      <c r="A329" s="86" t="s">
        <v>200</v>
      </c>
      <c r="B329" s="87"/>
      <c r="C329" s="88" t="n">
        <v>12</v>
      </c>
      <c r="D329" s="89" t="n">
        <v>2707962</v>
      </c>
      <c r="E329" s="90" t="n">
        <v>0.0272108843537415</v>
      </c>
      <c r="F329" s="90" t="n">
        <v>0.0166130622933506</v>
      </c>
    </row>
    <row r="330" customFormat="false" ht="12.75" hidden="false" customHeight="false" outlineLevel="0" collapsed="false">
      <c r="A330" s="91"/>
      <c r="B330" s="97" t="s">
        <v>11</v>
      </c>
      <c r="C330" s="98" t="n">
        <v>6</v>
      </c>
      <c r="D330" s="99" t="n">
        <v>1466191</v>
      </c>
      <c r="E330" s="100" t="n">
        <v>0.0136054421768707</v>
      </c>
      <c r="F330" s="101" t="n">
        <v>0.00899492770465391</v>
      </c>
    </row>
    <row r="331" customFormat="false" ht="12.75" hidden="false" customHeight="false" outlineLevel="0" collapsed="false">
      <c r="A331" s="91"/>
      <c r="B331" s="97" t="s">
        <v>9</v>
      </c>
      <c r="C331" s="98" t="n">
        <v>6</v>
      </c>
      <c r="D331" s="99" t="n">
        <v>1241771</v>
      </c>
      <c r="E331" s="100" t="n">
        <v>0.0136054421768707</v>
      </c>
      <c r="F331" s="101" t="n">
        <v>0.00761813458869669</v>
      </c>
    </row>
    <row r="332" customFormat="false" ht="12.75" hidden="false" customHeight="false" outlineLevel="0" collapsed="false">
      <c r="A332" s="91"/>
      <c r="B332" s="96"/>
      <c r="C332" s="102"/>
      <c r="D332" s="103"/>
      <c r="E332" s="104"/>
      <c r="F332" s="104"/>
    </row>
    <row r="333" customFormat="false" ht="12.75" hidden="false" customHeight="false" outlineLevel="0" collapsed="false">
      <c r="A333" s="86" t="s">
        <v>201</v>
      </c>
      <c r="B333" s="87"/>
      <c r="C333" s="88" t="n">
        <v>1</v>
      </c>
      <c r="D333" s="89" t="n">
        <v>222000</v>
      </c>
      <c r="E333" s="90" t="n">
        <v>0.00226757369614512</v>
      </c>
      <c r="F333" s="90" t="n">
        <v>0.00136194667027227</v>
      </c>
    </row>
    <row r="334" customFormat="false" ht="12.75" hidden="false" customHeight="false" outlineLevel="0" collapsed="false">
      <c r="A334" s="91"/>
      <c r="B334" s="97" t="s">
        <v>11</v>
      </c>
      <c r="C334" s="98" t="n">
        <v>1</v>
      </c>
      <c r="D334" s="99" t="n">
        <v>222000</v>
      </c>
      <c r="E334" s="100" t="n">
        <v>0.00226757369614512</v>
      </c>
      <c r="F334" s="101" t="n">
        <v>0.00136194667027227</v>
      </c>
    </row>
    <row r="335" customFormat="false" ht="12.75" hidden="false" customHeight="false" outlineLevel="0" collapsed="false">
      <c r="A335" s="91"/>
      <c r="B335" s="96"/>
      <c r="C335" s="102"/>
      <c r="D335" s="103"/>
      <c r="E335" s="104"/>
      <c r="F335" s="104"/>
    </row>
    <row r="336" customFormat="false" ht="12.75" hidden="false" customHeight="false" outlineLevel="0" collapsed="false">
      <c r="A336" s="86" t="s">
        <v>202</v>
      </c>
      <c r="B336" s="87"/>
      <c r="C336" s="88" t="n">
        <v>1</v>
      </c>
      <c r="D336" s="89" t="n">
        <v>72500</v>
      </c>
      <c r="E336" s="90" t="n">
        <v>0.00226757369614512</v>
      </c>
      <c r="F336" s="90" t="n">
        <v>0.000444779881057385</v>
      </c>
    </row>
    <row r="337" customFormat="false" ht="12.75" hidden="false" customHeight="false" outlineLevel="0" collapsed="false">
      <c r="A337" s="91"/>
      <c r="B337" s="97" t="s">
        <v>10</v>
      </c>
      <c r="C337" s="98" t="n">
        <v>1</v>
      </c>
      <c r="D337" s="99" t="n">
        <v>72500</v>
      </c>
      <c r="E337" s="100" t="n">
        <v>0.00226757369614512</v>
      </c>
      <c r="F337" s="101" t="n">
        <v>0.000444779881057385</v>
      </c>
    </row>
    <row r="338" customFormat="false" ht="12.75" hidden="false" customHeight="false" outlineLevel="0" collapsed="false">
      <c r="A338" s="91"/>
      <c r="B338" s="96"/>
      <c r="C338" s="102"/>
      <c r="D338" s="103"/>
      <c r="E338" s="104"/>
      <c r="F338" s="104"/>
    </row>
    <row r="339" customFormat="false" ht="12.75" hidden="false" customHeight="false" outlineLevel="0" collapsed="false">
      <c r="A339" s="86" t="s">
        <v>203</v>
      </c>
      <c r="B339" s="87"/>
      <c r="C339" s="88" t="n">
        <v>5</v>
      </c>
      <c r="D339" s="89" t="n">
        <v>1175300</v>
      </c>
      <c r="E339" s="90" t="n">
        <v>0.0113378684807256</v>
      </c>
      <c r="F339" s="90" t="n">
        <v>0.00721034198905855</v>
      </c>
    </row>
    <row r="340" customFormat="false" ht="12.75" hidden="false" customHeight="false" outlineLevel="0" collapsed="false">
      <c r="A340" s="91"/>
      <c r="B340" s="97" t="s">
        <v>8</v>
      </c>
      <c r="C340" s="98" t="n">
        <v>3</v>
      </c>
      <c r="D340" s="99" t="n">
        <v>718300</v>
      </c>
      <c r="E340" s="100" t="n">
        <v>0.00680272108843537</v>
      </c>
      <c r="F340" s="101" t="n">
        <v>0.00440669501466924</v>
      </c>
    </row>
    <row r="341" customFormat="false" ht="12.75" hidden="false" customHeight="false" outlineLevel="0" collapsed="false">
      <c r="A341" s="91"/>
      <c r="B341" s="97" t="s">
        <v>9</v>
      </c>
      <c r="C341" s="98" t="n">
        <v>2</v>
      </c>
      <c r="D341" s="99" t="n">
        <v>457000</v>
      </c>
      <c r="E341" s="100" t="n">
        <v>0.00453514739229025</v>
      </c>
      <c r="F341" s="101" t="n">
        <v>0.00280364697438931</v>
      </c>
    </row>
    <row r="342" customFormat="false" ht="12.75" hidden="false" customHeight="false" outlineLevel="0" collapsed="false">
      <c r="A342" s="91"/>
      <c r="B342" s="96"/>
      <c r="C342" s="102"/>
      <c r="D342" s="103"/>
      <c r="E342" s="104"/>
      <c r="F342" s="104"/>
    </row>
    <row r="343" customFormat="false" ht="12.75" hidden="false" customHeight="false" outlineLevel="0" collapsed="false">
      <c r="A343" s="86" t="s">
        <v>204</v>
      </c>
      <c r="B343" s="87"/>
      <c r="C343" s="88" t="n">
        <v>12</v>
      </c>
      <c r="D343" s="89" t="n">
        <v>2858955</v>
      </c>
      <c r="E343" s="90" t="n">
        <v>0.0272108843537415</v>
      </c>
      <c r="F343" s="90" t="n">
        <v>0.0175393884806678</v>
      </c>
    </row>
    <row r="344" customFormat="false" ht="12.75" hidden="false" customHeight="false" outlineLevel="0" collapsed="false">
      <c r="A344" s="91"/>
      <c r="B344" s="97" t="s">
        <v>8</v>
      </c>
      <c r="C344" s="98" t="n">
        <v>7</v>
      </c>
      <c r="D344" s="99" t="n">
        <v>2089455</v>
      </c>
      <c r="E344" s="100" t="n">
        <v>0.0158730158730159</v>
      </c>
      <c r="F344" s="101" t="n">
        <v>0.0128185868465484</v>
      </c>
    </row>
    <row r="345" customFormat="false" ht="12.75" hidden="false" customHeight="false" outlineLevel="0" collapsed="false">
      <c r="A345" s="91"/>
      <c r="B345" s="97" t="s">
        <v>9</v>
      </c>
      <c r="C345" s="98" t="n">
        <v>5</v>
      </c>
      <c r="D345" s="99" t="n">
        <v>769500</v>
      </c>
      <c r="E345" s="100" t="n">
        <v>0.0113378684807256</v>
      </c>
      <c r="F345" s="101" t="n">
        <v>0.00472080163411942</v>
      </c>
    </row>
    <row r="346" customFormat="false" ht="12.75" hidden="false" customHeight="false" outlineLevel="0" collapsed="false">
      <c r="A346" s="91"/>
      <c r="B346" s="96"/>
      <c r="C346" s="102"/>
      <c r="D346" s="103"/>
      <c r="E346" s="104"/>
      <c r="F346" s="104"/>
    </row>
    <row r="347" customFormat="false" ht="12.75" hidden="false" customHeight="false" outlineLevel="0" collapsed="false">
      <c r="A347" s="86" t="s">
        <v>205</v>
      </c>
      <c r="B347" s="87"/>
      <c r="C347" s="88" t="n">
        <v>4</v>
      </c>
      <c r="D347" s="89" t="n">
        <v>582500</v>
      </c>
      <c r="E347" s="90" t="n">
        <v>0.0090702947845805</v>
      </c>
      <c r="F347" s="90" t="n">
        <v>0.00357357628573692</v>
      </c>
    </row>
    <row r="348" customFormat="false" ht="12.75" hidden="false" customHeight="false" outlineLevel="0" collapsed="false">
      <c r="A348" s="91"/>
      <c r="B348" s="97" t="s">
        <v>8</v>
      </c>
      <c r="C348" s="98" t="n">
        <v>4</v>
      </c>
      <c r="D348" s="99" t="n">
        <v>582500</v>
      </c>
      <c r="E348" s="100" t="n">
        <v>0.0090702947845805</v>
      </c>
      <c r="F348" s="101" t="n">
        <v>0.00357357628573692</v>
      </c>
    </row>
    <row r="349" customFormat="false" ht="12.75" hidden="false" customHeight="false" outlineLevel="0" collapsed="false">
      <c r="A349" s="91"/>
      <c r="B349" s="96"/>
      <c r="C349" s="102"/>
      <c r="D349" s="103"/>
      <c r="E349" s="104"/>
      <c r="F349" s="104"/>
    </row>
    <row r="350" customFormat="false" ht="12.75" hidden="false" customHeight="false" outlineLevel="0" collapsed="false">
      <c r="A350" s="86" t="s">
        <v>206</v>
      </c>
      <c r="B350" s="87"/>
      <c r="C350" s="88" t="n">
        <v>20</v>
      </c>
      <c r="D350" s="89" t="n">
        <v>5218414</v>
      </c>
      <c r="E350" s="90" t="n">
        <v>0.0453514739229025</v>
      </c>
      <c r="F350" s="90" t="n">
        <v>0.0320144214928027</v>
      </c>
    </row>
    <row r="351" customFormat="false" ht="12.75" hidden="false" customHeight="false" outlineLevel="0" collapsed="false">
      <c r="A351" s="91"/>
      <c r="B351" s="97" t="s">
        <v>12</v>
      </c>
      <c r="C351" s="98" t="n">
        <v>1</v>
      </c>
      <c r="D351" s="99" t="n">
        <v>400000</v>
      </c>
      <c r="E351" s="100" t="n">
        <v>0.00226757369614512</v>
      </c>
      <c r="F351" s="101" t="n">
        <v>0.00245395796445454</v>
      </c>
    </row>
    <row r="352" customFormat="false" ht="12.75" hidden="false" customHeight="false" outlineLevel="0" collapsed="false">
      <c r="A352" s="91"/>
      <c r="B352" s="97" t="s">
        <v>8</v>
      </c>
      <c r="C352" s="98" t="n">
        <v>13</v>
      </c>
      <c r="D352" s="99" t="n">
        <v>3525591</v>
      </c>
      <c r="E352" s="100" t="n">
        <v>0.0294784580498866</v>
      </c>
      <c r="F352" s="101" t="n">
        <v>0.0216291302846481</v>
      </c>
    </row>
    <row r="353" customFormat="false" ht="12.75" hidden="false" customHeight="false" outlineLevel="0" collapsed="false">
      <c r="A353" s="91"/>
      <c r="B353" s="97" t="s">
        <v>9</v>
      </c>
      <c r="C353" s="98" t="n">
        <v>4</v>
      </c>
      <c r="D353" s="99" t="n">
        <v>661123</v>
      </c>
      <c r="E353" s="100" t="n">
        <v>0.0090702947845805</v>
      </c>
      <c r="F353" s="101" t="n">
        <v>0.00405592012833519</v>
      </c>
    </row>
    <row r="354" customFormat="false" ht="12.75" hidden="false" customHeight="false" outlineLevel="0" collapsed="false">
      <c r="A354" s="91"/>
      <c r="B354" s="97" t="s">
        <v>10</v>
      </c>
      <c r="C354" s="98" t="n">
        <v>2</v>
      </c>
      <c r="D354" s="99" t="n">
        <v>631700</v>
      </c>
      <c r="E354" s="100" t="n">
        <v>0.00453514739229025</v>
      </c>
      <c r="F354" s="101" t="n">
        <v>0.00387541311536483</v>
      </c>
    </row>
    <row r="355" customFormat="false" ht="12.75" hidden="false" customHeight="false" outlineLevel="0" collapsed="false">
      <c r="A355" s="91"/>
      <c r="B355" s="96"/>
      <c r="C355" s="102"/>
      <c r="D355" s="103"/>
      <c r="E355" s="104"/>
      <c r="F355" s="104"/>
    </row>
    <row r="356" customFormat="false" ht="12.75" hidden="false" customHeight="false" outlineLevel="0" collapsed="false">
      <c r="A356" s="86" t="s">
        <v>207</v>
      </c>
      <c r="B356" s="87"/>
      <c r="C356" s="88" t="n">
        <v>5</v>
      </c>
      <c r="D356" s="89" t="n">
        <v>1199000</v>
      </c>
      <c r="E356" s="90" t="n">
        <v>0.0113378684807256</v>
      </c>
      <c r="F356" s="90" t="n">
        <v>0.00735573899845248</v>
      </c>
    </row>
    <row r="357" customFormat="false" ht="12.75" hidden="false" customHeight="false" outlineLevel="0" collapsed="false">
      <c r="A357" s="91"/>
      <c r="B357" s="97" t="s">
        <v>11</v>
      </c>
      <c r="C357" s="98" t="n">
        <v>5</v>
      </c>
      <c r="D357" s="99" t="n">
        <v>1199000</v>
      </c>
      <c r="E357" s="100" t="n">
        <v>0.0113378684807256</v>
      </c>
      <c r="F357" s="101" t="n">
        <v>0.00735573899845248</v>
      </c>
    </row>
    <row r="358" customFormat="false" ht="12.75" hidden="false" customHeight="false" outlineLevel="0" collapsed="false">
      <c r="A358" s="91"/>
      <c r="B358" s="96"/>
      <c r="C358" s="102"/>
      <c r="D358" s="103"/>
      <c r="E358" s="104"/>
      <c r="F358" s="104"/>
    </row>
    <row r="359" customFormat="false" ht="12.75" hidden="false" customHeight="false" outlineLevel="0" collapsed="false">
      <c r="A359" s="86" t="s">
        <v>208</v>
      </c>
      <c r="B359" s="87"/>
      <c r="C359" s="88" t="n">
        <v>4</v>
      </c>
      <c r="D359" s="89" t="n">
        <v>1568577</v>
      </c>
      <c r="E359" s="90" t="n">
        <v>0.0090702947845805</v>
      </c>
      <c r="F359" s="90" t="n">
        <v>0.00962305505502552</v>
      </c>
    </row>
    <row r="360" customFormat="false" ht="12.75" hidden="false" customHeight="false" outlineLevel="0" collapsed="false">
      <c r="A360" s="91"/>
      <c r="B360" s="97" t="s">
        <v>8</v>
      </c>
      <c r="C360" s="98" t="n">
        <v>3</v>
      </c>
      <c r="D360" s="99" t="n">
        <v>1176577</v>
      </c>
      <c r="E360" s="100" t="n">
        <v>0.00680272108843537</v>
      </c>
      <c r="F360" s="101" t="n">
        <v>0.00721817624986007</v>
      </c>
    </row>
    <row r="361" customFormat="false" ht="12.75" hidden="false" customHeight="false" outlineLevel="0" collapsed="false">
      <c r="A361" s="91"/>
      <c r="B361" s="97" t="s">
        <v>9</v>
      </c>
      <c r="C361" s="98" t="n">
        <v>1</v>
      </c>
      <c r="D361" s="99" t="n">
        <v>392000</v>
      </c>
      <c r="E361" s="100" t="n">
        <v>0.00226757369614512</v>
      </c>
      <c r="F361" s="101" t="n">
        <v>0.00240487880516545</v>
      </c>
    </row>
    <row r="362" customFormat="false" ht="12.75" hidden="false" customHeight="false" outlineLevel="0" collapsed="false">
      <c r="A362" s="91"/>
      <c r="B362" s="96"/>
      <c r="C362" s="102"/>
      <c r="D362" s="103"/>
      <c r="E362" s="104"/>
      <c r="F362" s="104"/>
    </row>
    <row r="363" customFormat="false" ht="12.75" hidden="false" customHeight="false" outlineLevel="0" collapsed="false">
      <c r="A363" s="86" t="s">
        <v>209</v>
      </c>
      <c r="B363" s="87"/>
      <c r="C363" s="88" t="n">
        <v>1</v>
      </c>
      <c r="D363" s="89" t="n">
        <v>1671765</v>
      </c>
      <c r="E363" s="90" t="n">
        <v>0.00226757369614512</v>
      </c>
      <c r="F363" s="90" t="n">
        <v>0.0102561025911159</v>
      </c>
    </row>
    <row r="364" customFormat="false" ht="12.75" hidden="false" customHeight="false" outlineLevel="0" collapsed="false">
      <c r="A364" s="91"/>
      <c r="B364" s="97" t="s">
        <v>10</v>
      </c>
      <c r="C364" s="98" t="n">
        <v>1</v>
      </c>
      <c r="D364" s="99" t="n">
        <v>1671765</v>
      </c>
      <c r="E364" s="100" t="n">
        <v>0.00226757369614512</v>
      </c>
      <c r="F364" s="101" t="n">
        <v>0.0102561025911159</v>
      </c>
    </row>
    <row r="365" customFormat="false" ht="12.75" hidden="false" customHeight="false" outlineLevel="0" collapsed="false">
      <c r="A365" s="91"/>
      <c r="B365" s="96"/>
      <c r="C365" s="102"/>
      <c r="D365" s="103"/>
      <c r="E365" s="104"/>
      <c r="F365" s="104"/>
    </row>
    <row r="366" customFormat="false" ht="12.75" hidden="false" customHeight="false" outlineLevel="0" collapsed="false">
      <c r="A366" s="86" t="s">
        <v>210</v>
      </c>
      <c r="B366" s="87"/>
      <c r="C366" s="88" t="n">
        <v>62</v>
      </c>
      <c r="D366" s="89" t="n">
        <v>24717480.54</v>
      </c>
      <c r="E366" s="90" t="n">
        <v>0.140589569160998</v>
      </c>
      <c r="F366" s="90" t="n">
        <v>0.151639145580958</v>
      </c>
    </row>
    <row r="367" customFormat="false" ht="12.75" hidden="false" customHeight="false" outlineLevel="0" collapsed="false">
      <c r="A367" s="91"/>
      <c r="B367" s="97" t="s">
        <v>12</v>
      </c>
      <c r="C367" s="98" t="n">
        <v>12</v>
      </c>
      <c r="D367" s="99" t="n">
        <v>2630117</v>
      </c>
      <c r="E367" s="100" t="n">
        <v>0.0272108843537415</v>
      </c>
      <c r="F367" s="101" t="n">
        <v>0.0161354913989932</v>
      </c>
    </row>
    <row r="368" customFormat="false" ht="12.75" hidden="false" customHeight="false" outlineLevel="0" collapsed="false">
      <c r="A368" s="91"/>
      <c r="B368" s="97" t="s">
        <v>11</v>
      </c>
      <c r="C368" s="98" t="n">
        <v>20</v>
      </c>
      <c r="D368" s="99" t="n">
        <v>4161170</v>
      </c>
      <c r="E368" s="100" t="n">
        <v>0.0453514739229025</v>
      </c>
      <c r="F368" s="101" t="n">
        <v>0.0255283406573732</v>
      </c>
    </row>
    <row r="369" customFormat="false" ht="12.75" hidden="false" customHeight="false" outlineLevel="0" collapsed="false">
      <c r="A369" s="91"/>
      <c r="B369" s="97" t="s">
        <v>8</v>
      </c>
      <c r="C369" s="98" t="n">
        <v>7</v>
      </c>
      <c r="D369" s="99" t="n">
        <v>2055100</v>
      </c>
      <c r="E369" s="100" t="n">
        <v>0.0158730158730159</v>
      </c>
      <c r="F369" s="101" t="n">
        <v>0.0126078225318763</v>
      </c>
    </row>
    <row r="370" customFormat="false" ht="12.75" hidden="false" customHeight="false" outlineLevel="0" collapsed="false">
      <c r="A370" s="91"/>
      <c r="B370" s="97" t="s">
        <v>13</v>
      </c>
      <c r="C370" s="98" t="n">
        <v>6</v>
      </c>
      <c r="D370" s="99" t="n">
        <v>1926600</v>
      </c>
      <c r="E370" s="100" t="n">
        <v>0.0136054421768707</v>
      </c>
      <c r="F370" s="101" t="n">
        <v>0.0118194885357953</v>
      </c>
    </row>
    <row r="371" customFormat="false" ht="12.75" hidden="false" customHeight="false" outlineLevel="0" collapsed="false">
      <c r="A371" s="91"/>
      <c r="B371" s="97" t="s">
        <v>9</v>
      </c>
      <c r="C371" s="98" t="n">
        <v>10</v>
      </c>
      <c r="D371" s="99" t="n">
        <v>6579293.54</v>
      </c>
      <c r="E371" s="100" t="n">
        <v>0.0226757369614512</v>
      </c>
      <c r="F371" s="101" t="n">
        <v>0.0403632744574182</v>
      </c>
    </row>
    <row r="372" customFormat="false" ht="12.75" hidden="false" customHeight="false" outlineLevel="0" collapsed="false">
      <c r="A372" s="91"/>
      <c r="B372" s="97" t="s">
        <v>10</v>
      </c>
      <c r="C372" s="98" t="n">
        <v>7</v>
      </c>
      <c r="D372" s="99" t="n">
        <v>7365200</v>
      </c>
      <c r="E372" s="100" t="n">
        <v>0.0158730158730159</v>
      </c>
      <c r="F372" s="101" t="n">
        <v>0.0451847279995014</v>
      </c>
    </row>
    <row r="373" customFormat="false" ht="12.75" hidden="false" customHeight="false" outlineLevel="0" collapsed="false">
      <c r="A373" s="91"/>
      <c r="B373" s="96"/>
      <c r="C373" s="102"/>
      <c r="D373" s="103"/>
      <c r="E373" s="104"/>
      <c r="F373" s="104"/>
    </row>
    <row r="374" customFormat="false" ht="12.75" hidden="false" customHeight="false" outlineLevel="0" collapsed="false">
      <c r="A374" s="86" t="s">
        <v>211</v>
      </c>
      <c r="B374" s="87"/>
      <c r="C374" s="88" t="n">
        <v>2</v>
      </c>
      <c r="D374" s="89" t="n">
        <v>1050000</v>
      </c>
      <c r="E374" s="90" t="n">
        <v>0.00453514739229025</v>
      </c>
      <c r="F374" s="90" t="n">
        <v>0.00644163965669316</v>
      </c>
    </row>
    <row r="375" customFormat="false" ht="12.75" hidden="false" customHeight="false" outlineLevel="0" collapsed="false">
      <c r="A375" s="91"/>
      <c r="B375" s="97" t="s">
        <v>14</v>
      </c>
      <c r="C375" s="98" t="n">
        <v>1</v>
      </c>
      <c r="D375" s="99" t="n">
        <v>600000</v>
      </c>
      <c r="E375" s="100" t="n">
        <v>0.00226757369614512</v>
      </c>
      <c r="F375" s="101" t="n">
        <v>0.00368093694668181</v>
      </c>
    </row>
    <row r="376" customFormat="false" ht="12.75" hidden="false" customHeight="false" outlineLevel="0" collapsed="false">
      <c r="A376" s="91"/>
      <c r="B376" s="97" t="s">
        <v>10</v>
      </c>
      <c r="C376" s="98" t="n">
        <v>1</v>
      </c>
      <c r="D376" s="99" t="n">
        <v>450000</v>
      </c>
      <c r="E376" s="100" t="n">
        <v>0.00226757369614512</v>
      </c>
      <c r="F376" s="101" t="n">
        <v>0.00276070271001136</v>
      </c>
    </row>
    <row r="377" customFormat="false" ht="12.75" hidden="false" customHeight="false" outlineLevel="0" collapsed="false">
      <c r="A377" s="91"/>
      <c r="B377" s="96"/>
      <c r="C377" s="102"/>
      <c r="D377" s="103"/>
      <c r="E377" s="104"/>
      <c r="F377" s="104"/>
    </row>
    <row r="378" customFormat="false" ht="12.75" hidden="false" customHeight="false" outlineLevel="0" collapsed="false">
      <c r="A378" s="86" t="s">
        <v>212</v>
      </c>
      <c r="B378" s="87"/>
      <c r="C378" s="88" t="n">
        <v>4</v>
      </c>
      <c r="D378" s="89" t="n">
        <v>3145444</v>
      </c>
      <c r="E378" s="90" t="n">
        <v>0.0090702947845805</v>
      </c>
      <c r="F378" s="90" t="n">
        <v>0.0192969683888644</v>
      </c>
    </row>
    <row r="379" customFormat="false" ht="12.75" hidden="false" customHeight="false" outlineLevel="0" collapsed="false">
      <c r="A379" s="91"/>
      <c r="B379" s="97" t="s">
        <v>12</v>
      </c>
      <c r="C379" s="98" t="n">
        <v>1</v>
      </c>
      <c r="D379" s="99" t="n">
        <v>125000</v>
      </c>
      <c r="E379" s="100" t="n">
        <v>0.00226757369614512</v>
      </c>
      <c r="F379" s="101" t="n">
        <v>0.000766861863892043</v>
      </c>
    </row>
    <row r="380" customFormat="false" ht="12.75" hidden="false" customHeight="false" outlineLevel="0" collapsed="false">
      <c r="A380" s="91"/>
      <c r="B380" s="97" t="s">
        <v>11</v>
      </c>
      <c r="C380" s="98" t="n">
        <v>2</v>
      </c>
      <c r="D380" s="99" t="n">
        <v>2345444</v>
      </c>
      <c r="E380" s="100" t="n">
        <v>0.00453514739229025</v>
      </c>
      <c r="F380" s="101" t="n">
        <v>0.0143890524599553</v>
      </c>
    </row>
    <row r="381" customFormat="false" ht="12.75" hidden="false" customHeight="false" outlineLevel="0" collapsed="false">
      <c r="A381" s="91"/>
      <c r="B381" s="97" t="s">
        <v>8</v>
      </c>
      <c r="C381" s="98" t="n">
        <v>1</v>
      </c>
      <c r="D381" s="99" t="n">
        <v>675000</v>
      </c>
      <c r="E381" s="100" t="n">
        <v>0.00226757369614512</v>
      </c>
      <c r="F381" s="101" t="n">
        <v>0.00414105406501703</v>
      </c>
    </row>
    <row r="382" customFormat="false" ht="13.5" hidden="false" customHeight="false" outlineLevel="0" collapsed="false">
      <c r="A382" s="91"/>
      <c r="B382" s="96"/>
      <c r="C382" s="102"/>
      <c r="D382" s="103"/>
      <c r="E382" s="104"/>
      <c r="F382" s="104"/>
    </row>
    <row r="383" customFormat="false" ht="16.5" hidden="false" customHeight="false" outlineLevel="0" collapsed="false">
      <c r="A383" s="105" t="s">
        <v>107</v>
      </c>
      <c r="B383" s="106"/>
      <c r="C383" s="107" t="n">
        <v>441</v>
      </c>
      <c r="D383" s="108" t="n">
        <v>163001977.13</v>
      </c>
      <c r="E383" s="109" t="n">
        <v>1</v>
      </c>
      <c r="F383" s="110" t="n">
        <v>1</v>
      </c>
    </row>
    <row r="3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3</v>
      </c>
      <c r="B1" s="111"/>
    </row>
    <row r="2" customFormat="false" ht="12.75" hidden="false" customHeight="false" outlineLevel="0" collapsed="false">
      <c r="A2" s="4" t="str">
        <f aca="false">'OVERALL STATS'!A2</f>
        <v>Reporting Period: MAY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14</v>
      </c>
      <c r="B4" s="113" t="s">
        <v>6</v>
      </c>
      <c r="C4" s="113" t="s">
        <v>7</v>
      </c>
      <c r="D4" s="113" t="s">
        <v>215</v>
      </c>
      <c r="E4" s="114" t="s">
        <v>45</v>
      </c>
      <c r="F4" s="115" t="s">
        <v>216</v>
      </c>
    </row>
    <row r="5" customFormat="false" ht="12.75" hidden="false" customHeight="false" outlineLevel="0" collapsed="false">
      <c r="A5" s="116" t="s">
        <v>217</v>
      </c>
      <c r="B5" s="117" t="n">
        <v>37</v>
      </c>
      <c r="C5" s="118" t="n">
        <v>13986779</v>
      </c>
      <c r="D5" s="118" t="n">
        <v>378021.0541</v>
      </c>
      <c r="E5" s="119" t="n">
        <f aca="false">B5/$B$30</f>
        <v>0.355769230769231</v>
      </c>
      <c r="F5" s="120" t="n">
        <f aca="false">C5/$C$30</f>
        <v>0.366138523069618</v>
      </c>
    </row>
    <row r="6" customFormat="false" ht="12.75" hidden="false" customHeight="false" outlineLevel="0" collapsed="false">
      <c r="A6" s="116" t="s">
        <v>218</v>
      </c>
      <c r="B6" s="117" t="n">
        <v>10</v>
      </c>
      <c r="C6" s="118" t="n">
        <v>3232817</v>
      </c>
      <c r="D6" s="118" t="n">
        <v>323281.7</v>
      </c>
      <c r="E6" s="119" t="n">
        <f aca="false">B6/$B$30</f>
        <v>0.0961538461538462</v>
      </c>
      <c r="F6" s="120" t="n">
        <f aca="false">C6/$C$30</f>
        <v>0.0846269782152383</v>
      </c>
    </row>
    <row r="7" customFormat="false" ht="12.75" hidden="false" customHeight="false" outlineLevel="0" collapsed="false">
      <c r="A7" s="116" t="s">
        <v>219</v>
      </c>
      <c r="B7" s="117" t="n">
        <v>8</v>
      </c>
      <c r="C7" s="118" t="n">
        <v>2511895</v>
      </c>
      <c r="D7" s="118" t="n">
        <v>313986.875</v>
      </c>
      <c r="E7" s="119" t="n">
        <f aca="false">B7/$B$30</f>
        <v>0.0769230769230769</v>
      </c>
      <c r="F7" s="120" t="n">
        <f aca="false">C7/$C$30</f>
        <v>0.0657550623632472</v>
      </c>
    </row>
    <row r="8" customFormat="false" ht="12.75" hidden="false" customHeight="false" outlineLevel="0" collapsed="false">
      <c r="A8" s="116" t="s">
        <v>220</v>
      </c>
      <c r="B8" s="117" t="n">
        <v>7</v>
      </c>
      <c r="C8" s="118" t="n">
        <v>3164564</v>
      </c>
      <c r="D8" s="118" t="n">
        <v>452080.5714</v>
      </c>
      <c r="E8" s="119" t="n">
        <f aca="false">B8/$B$30</f>
        <v>0.0673076923076923</v>
      </c>
      <c r="F8" s="120" t="n">
        <f aca="false">C8/$C$30</f>
        <v>0.0828402871825801</v>
      </c>
    </row>
    <row r="9" customFormat="false" ht="12.75" hidden="false" customHeight="false" outlineLevel="0" collapsed="false">
      <c r="A9" s="116" t="s">
        <v>221</v>
      </c>
      <c r="B9" s="117" t="n">
        <v>5</v>
      </c>
      <c r="C9" s="118" t="n">
        <v>1809920</v>
      </c>
      <c r="D9" s="118" t="n">
        <v>361984</v>
      </c>
      <c r="E9" s="119" t="n">
        <f aca="false">B9/$B$30</f>
        <v>0.0480769230769231</v>
      </c>
      <c r="F9" s="120" t="n">
        <f aca="false">C9/$C$30</f>
        <v>0.047379131083301</v>
      </c>
    </row>
    <row r="10" customFormat="false" ht="12.75" hidden="false" customHeight="false" outlineLevel="0" collapsed="false">
      <c r="A10" s="116" t="s">
        <v>222</v>
      </c>
      <c r="B10" s="117" t="n">
        <v>5</v>
      </c>
      <c r="C10" s="118" t="n">
        <v>1275823</v>
      </c>
      <c r="D10" s="118" t="n">
        <v>255164.6</v>
      </c>
      <c r="E10" s="119" t="n">
        <f aca="false">B10/$B$30</f>
        <v>0.0480769230769231</v>
      </c>
      <c r="F10" s="120" t="n">
        <f aca="false">C10/$C$30</f>
        <v>0.0333978215369134</v>
      </c>
    </row>
    <row r="11" customFormat="false" ht="12.75" hidden="false" customHeight="false" outlineLevel="0" collapsed="false">
      <c r="A11" s="116" t="s">
        <v>223</v>
      </c>
      <c r="B11" s="117" t="n">
        <v>4</v>
      </c>
      <c r="C11" s="118" t="n">
        <v>1672351</v>
      </c>
      <c r="D11" s="118" t="n">
        <v>418087.75</v>
      </c>
      <c r="E11" s="119" t="n">
        <f aca="false">B11/$B$30</f>
        <v>0.0384615384615385</v>
      </c>
      <c r="F11" s="120" t="n">
        <f aca="false">C11/$C$30</f>
        <v>0.0437779223646844</v>
      </c>
    </row>
    <row r="12" customFormat="false" ht="12.75" hidden="false" customHeight="false" outlineLevel="0" collapsed="false">
      <c r="A12" s="116" t="s">
        <v>224</v>
      </c>
      <c r="B12" s="117" t="n">
        <v>4</v>
      </c>
      <c r="C12" s="118" t="n">
        <v>1189092</v>
      </c>
      <c r="D12" s="118" t="n">
        <v>297273</v>
      </c>
      <c r="E12" s="119" t="n">
        <f aca="false">B12/$B$30</f>
        <v>0.0384615384615385</v>
      </c>
      <c r="F12" s="120" t="n">
        <f aca="false">C12/$C$30</f>
        <v>0.0311274231668276</v>
      </c>
    </row>
    <row r="13" customFormat="false" ht="12.75" hidden="false" customHeight="false" outlineLevel="0" collapsed="false">
      <c r="A13" s="116" t="s">
        <v>225</v>
      </c>
      <c r="B13" s="117" t="n">
        <v>3</v>
      </c>
      <c r="C13" s="118" t="n">
        <v>880470</v>
      </c>
      <c r="D13" s="118" t="n">
        <v>293490</v>
      </c>
      <c r="E13" s="119" t="n">
        <f aca="false">B13/$B$30</f>
        <v>0.0288461538461538</v>
      </c>
      <c r="F13" s="120" t="n">
        <f aca="false">C13/$C$30</f>
        <v>0.0230484792393664</v>
      </c>
    </row>
    <row r="14" customFormat="false" ht="12.75" hidden="false" customHeight="false" outlineLevel="0" collapsed="false">
      <c r="A14" s="116" t="s">
        <v>226</v>
      </c>
      <c r="B14" s="117" t="n">
        <v>2</v>
      </c>
      <c r="C14" s="118" t="n">
        <v>1298493</v>
      </c>
      <c r="D14" s="118" t="n">
        <v>649246.5</v>
      </c>
      <c r="E14" s="119" t="n">
        <f aca="false">B14/$B$30</f>
        <v>0.0192307692307692</v>
      </c>
      <c r="F14" s="120" t="n">
        <f aca="false">C14/$C$30</f>
        <v>0.0339912648391911</v>
      </c>
    </row>
    <row r="15" customFormat="false" ht="12.75" hidden="false" customHeight="false" outlineLevel="0" collapsed="false">
      <c r="A15" s="116" t="s">
        <v>227</v>
      </c>
      <c r="B15" s="117" t="n">
        <v>2</v>
      </c>
      <c r="C15" s="118" t="n">
        <v>961095</v>
      </c>
      <c r="D15" s="118" t="n">
        <v>480547.5</v>
      </c>
      <c r="E15" s="119" t="n">
        <f aca="false">B15/$B$30</f>
        <v>0.0192307692307692</v>
      </c>
      <c r="F15" s="120" t="n">
        <f aca="false">C15/$C$30</f>
        <v>0.025159037962178</v>
      </c>
    </row>
    <row r="16" customFormat="false" ht="12.75" hidden="false" customHeight="false" outlineLevel="0" collapsed="false">
      <c r="A16" s="116" t="s">
        <v>228</v>
      </c>
      <c r="B16" s="117" t="n">
        <v>2</v>
      </c>
      <c r="C16" s="118" t="n">
        <v>634149</v>
      </c>
      <c r="D16" s="118" t="n">
        <v>317074.5</v>
      </c>
      <c r="E16" s="119" t="n">
        <f aca="false">B16/$B$30</f>
        <v>0.0192307692307692</v>
      </c>
      <c r="F16" s="120" t="n">
        <f aca="false">C16/$C$30</f>
        <v>0.0166004180280589</v>
      </c>
    </row>
    <row r="17" customFormat="false" ht="12.75" hidden="false" customHeight="false" outlineLevel="0" collapsed="false">
      <c r="A17" s="116" t="s">
        <v>229</v>
      </c>
      <c r="B17" s="117" t="n">
        <v>2</v>
      </c>
      <c r="C17" s="118" t="n">
        <v>541980</v>
      </c>
      <c r="D17" s="118" t="n">
        <v>270990</v>
      </c>
      <c r="E17" s="119" t="n">
        <f aca="false">B17/$B$30</f>
        <v>0.0192307692307692</v>
      </c>
      <c r="F17" s="120" t="n">
        <f aca="false">C17/$C$30</f>
        <v>0.0141876665623494</v>
      </c>
    </row>
    <row r="18" customFormat="false" ht="12.75" hidden="false" customHeight="false" outlineLevel="0" collapsed="false">
      <c r="A18" s="116" t="s">
        <v>230</v>
      </c>
      <c r="B18" s="117" t="n">
        <v>2</v>
      </c>
      <c r="C18" s="118" t="n">
        <v>362085</v>
      </c>
      <c r="D18" s="118" t="n">
        <v>181042.5</v>
      </c>
      <c r="E18" s="119" t="n">
        <f aca="false">B18/$B$30</f>
        <v>0.0192307692307692</v>
      </c>
      <c r="F18" s="120" t="n">
        <f aca="false">C18/$C$30</f>
        <v>0.00947847014138584</v>
      </c>
    </row>
    <row r="19" customFormat="false" ht="12.75" hidden="false" customHeight="false" outlineLevel="0" collapsed="false">
      <c r="A19" s="116" t="s">
        <v>231</v>
      </c>
      <c r="B19" s="117" t="n">
        <v>1</v>
      </c>
      <c r="C19" s="118" t="n">
        <v>1044077</v>
      </c>
      <c r="D19" s="118" t="n">
        <v>1044077</v>
      </c>
      <c r="E19" s="119" t="n">
        <f aca="false">B19/$B$30</f>
        <v>0.00961538461538462</v>
      </c>
      <c r="F19" s="120" t="n">
        <f aca="false">C19/$C$30</f>
        <v>0.0273312969877451</v>
      </c>
    </row>
    <row r="20" customFormat="false" ht="12.75" hidden="false" customHeight="false" outlineLevel="0" collapsed="false">
      <c r="A20" s="116" t="s">
        <v>232</v>
      </c>
      <c r="B20" s="117" t="n">
        <v>1</v>
      </c>
      <c r="C20" s="118" t="n">
        <v>847569</v>
      </c>
      <c r="D20" s="118" t="n">
        <v>847569</v>
      </c>
      <c r="E20" s="119" t="n">
        <f aca="false">B20/$B$30</f>
        <v>0.00961538461538462</v>
      </c>
      <c r="F20" s="120" t="n">
        <f aca="false">C20/$C$30</f>
        <v>0.0221872142156241</v>
      </c>
    </row>
    <row r="21" customFormat="false" ht="12.75" hidden="false" customHeight="false" outlineLevel="0" collapsed="false">
      <c r="A21" s="116" t="s">
        <v>233</v>
      </c>
      <c r="B21" s="117" t="n">
        <v>1</v>
      </c>
      <c r="C21" s="118" t="n">
        <v>511010</v>
      </c>
      <c r="D21" s="118" t="n">
        <v>511010</v>
      </c>
      <c r="E21" s="119" t="n">
        <f aca="false">B21/$B$30</f>
        <v>0.00961538461538462</v>
      </c>
      <c r="F21" s="120" t="n">
        <f aca="false">C21/$C$30</f>
        <v>0.0133769502380645</v>
      </c>
    </row>
    <row r="22" customFormat="false" ht="12.75" hidden="false" customHeight="false" outlineLevel="0" collapsed="false">
      <c r="A22" s="116" t="s">
        <v>234</v>
      </c>
      <c r="B22" s="117" t="n">
        <v>1</v>
      </c>
      <c r="C22" s="118" t="n">
        <v>438810</v>
      </c>
      <c r="D22" s="118" t="n">
        <v>438810</v>
      </c>
      <c r="E22" s="119" t="n">
        <f aca="false">B22/$B$30</f>
        <v>0.00961538461538462</v>
      </c>
      <c r="F22" s="120" t="n">
        <f aca="false">C22/$C$30</f>
        <v>0.0114869367213265</v>
      </c>
    </row>
    <row r="23" customFormat="false" ht="12.75" hidden="false" customHeight="false" outlineLevel="0" collapsed="false">
      <c r="A23" s="116" t="s">
        <v>235</v>
      </c>
      <c r="B23" s="117" t="n">
        <v>1</v>
      </c>
      <c r="C23" s="118" t="n">
        <v>327442</v>
      </c>
      <c r="D23" s="118" t="n">
        <v>327442</v>
      </c>
      <c r="E23" s="119" t="n">
        <f aca="false">B23/$B$30</f>
        <v>0.00961538461538462</v>
      </c>
      <c r="F23" s="120" t="n">
        <f aca="false">C23/$C$30</f>
        <v>0.00857160396049453</v>
      </c>
    </row>
    <row r="24" customFormat="false" ht="12.75" hidden="false" customHeight="false" outlineLevel="0" collapsed="false">
      <c r="A24" s="116" t="s">
        <v>236</v>
      </c>
      <c r="B24" s="117" t="n">
        <v>1</v>
      </c>
      <c r="C24" s="118" t="n">
        <v>303469</v>
      </c>
      <c r="D24" s="118" t="n">
        <v>303469</v>
      </c>
      <c r="E24" s="119" t="n">
        <f aca="false">B24/$B$30</f>
        <v>0.00961538461538462</v>
      </c>
      <c r="F24" s="120" t="n">
        <f aca="false">C24/$C$30</f>
        <v>0.00794405141150895</v>
      </c>
    </row>
    <row r="25" customFormat="false" ht="12.75" hidden="false" customHeight="false" outlineLevel="0" collapsed="false">
      <c r="A25" s="116" t="s">
        <v>237</v>
      </c>
      <c r="B25" s="117" t="n">
        <v>1</v>
      </c>
      <c r="C25" s="118" t="n">
        <v>302406</v>
      </c>
      <c r="D25" s="118" t="n">
        <v>302406</v>
      </c>
      <c r="E25" s="119" t="n">
        <f aca="false">B25/$B$30</f>
        <v>0.00961538461538462</v>
      </c>
      <c r="F25" s="120" t="n">
        <f aca="false">C25/$C$30</f>
        <v>0.0079162247582085</v>
      </c>
    </row>
    <row r="26" customFormat="false" ht="12.75" hidden="false" customHeight="false" outlineLevel="0" collapsed="false">
      <c r="A26" s="116" t="s">
        <v>238</v>
      </c>
      <c r="B26" s="117" t="n">
        <v>1</v>
      </c>
      <c r="C26" s="118" t="n">
        <v>292910</v>
      </c>
      <c r="D26" s="118" t="n">
        <v>292910</v>
      </c>
      <c r="E26" s="119" t="n">
        <f aca="false">B26/$B$30</f>
        <v>0.00961538461538462</v>
      </c>
      <c r="F26" s="120" t="n">
        <f aca="false">C26/$C$30</f>
        <v>0.00766764347905416</v>
      </c>
    </row>
    <row r="27" customFormat="false" ht="12.75" hidden="false" customHeight="false" outlineLevel="0" collapsed="false">
      <c r="A27" s="116" t="s">
        <v>239</v>
      </c>
      <c r="B27" s="117" t="n">
        <v>1</v>
      </c>
      <c r="C27" s="118" t="n">
        <v>282299</v>
      </c>
      <c r="D27" s="118" t="n">
        <v>282299</v>
      </c>
      <c r="E27" s="119" t="n">
        <f aca="false">B27/$B$30</f>
        <v>0.00961538461538462</v>
      </c>
      <c r="F27" s="120" t="n">
        <f aca="false">C27/$C$30</f>
        <v>0.00738987431802776</v>
      </c>
    </row>
    <row r="28" customFormat="false" ht="12.75" hidden="false" customHeight="false" outlineLevel="0" collapsed="false">
      <c r="A28" s="116" t="s">
        <v>240</v>
      </c>
      <c r="B28" s="117" t="n">
        <v>1</v>
      </c>
      <c r="C28" s="118" t="n">
        <v>243354</v>
      </c>
      <c r="D28" s="118" t="n">
        <v>243354</v>
      </c>
      <c r="E28" s="119" t="n">
        <f aca="false">B28/$B$30</f>
        <v>0.00961538461538462</v>
      </c>
      <c r="F28" s="120" t="n">
        <f aca="false">C28/$C$30</f>
        <v>0.0063703926503081</v>
      </c>
    </row>
    <row r="29" customFormat="false" ht="12.75" hidden="false" customHeight="false" outlineLevel="0" collapsed="false">
      <c r="A29" s="121" t="s">
        <v>241</v>
      </c>
      <c r="B29" s="122" t="n">
        <v>1</v>
      </c>
      <c r="C29" s="123" t="n">
        <v>85926</v>
      </c>
      <c r="D29" s="123" t="n">
        <v>85926</v>
      </c>
      <c r="E29" s="124" t="n">
        <f aca="false">B29/$B$30</f>
        <v>0.00961538461538462</v>
      </c>
      <c r="F29" s="125" t="n">
        <f aca="false">C29/$C$30</f>
        <v>0.0022493255046984</v>
      </c>
    </row>
    <row r="30" customFormat="false" ht="12.75" hidden="false" customHeight="false" outlineLevel="0" collapsed="false">
      <c r="A30" s="126" t="s">
        <v>15</v>
      </c>
      <c r="B30" s="127" t="n">
        <f aca="false">SUM(B5:B29)</f>
        <v>104</v>
      </c>
      <c r="C30" s="128" t="n">
        <f aca="false">SUM(C5:C29)</f>
        <v>38200785</v>
      </c>
      <c r="D30" s="129"/>
      <c r="E30" s="119" t="n">
        <f aca="false">SUM(E5:E29)</f>
        <v>1</v>
      </c>
      <c r="F30" s="119" t="n">
        <f aca="false">SUM(F5:F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2</v>
      </c>
      <c r="B1" s="0" t="s">
        <v>243</v>
      </c>
      <c r="C1" s="0" t="s">
        <v>41</v>
      </c>
      <c r="D1" s="0" t="s">
        <v>244</v>
      </c>
      <c r="E1" s="0" t="s">
        <v>40</v>
      </c>
      <c r="F1" s="0" t="s">
        <v>245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465346</v>
      </c>
      <c r="B2" s="130" t="n">
        <v>42125</v>
      </c>
      <c r="C2" s="0" t="s">
        <v>12</v>
      </c>
      <c r="D2" s="0" t="s">
        <v>246</v>
      </c>
      <c r="E2" s="0" t="s">
        <v>247</v>
      </c>
      <c r="F2" s="0" t="n">
        <v>229000</v>
      </c>
      <c r="G2" s="0" t="s">
        <v>47</v>
      </c>
      <c r="H2" s="0" t="s">
        <v>48</v>
      </c>
      <c r="I2" s="0" t="n">
        <v>0</v>
      </c>
    </row>
    <row r="3" customFormat="false" ht="12.8" hidden="false" customHeight="false" outlineLevel="0" collapsed="false">
      <c r="A3" s="0" t="n">
        <v>4465348</v>
      </c>
      <c r="B3" s="130" t="n">
        <v>42125</v>
      </c>
      <c r="C3" s="0" t="s">
        <v>8</v>
      </c>
      <c r="D3" s="0" t="s">
        <v>248</v>
      </c>
      <c r="E3" s="0" t="s">
        <v>247</v>
      </c>
      <c r="F3" s="0" t="n">
        <v>117500</v>
      </c>
      <c r="G3" s="0" t="s">
        <v>60</v>
      </c>
      <c r="H3" s="0" t="s">
        <v>73</v>
      </c>
      <c r="I3" s="0" t="n">
        <v>0</v>
      </c>
    </row>
    <row r="4" customFormat="false" ht="12.8" hidden="false" customHeight="false" outlineLevel="0" collapsed="false">
      <c r="A4" s="0" t="n">
        <v>4465352</v>
      </c>
      <c r="B4" s="130" t="n">
        <v>42125</v>
      </c>
      <c r="C4" s="0" t="s">
        <v>9</v>
      </c>
      <c r="D4" s="0" t="s">
        <v>249</v>
      </c>
      <c r="E4" s="0" t="s">
        <v>247</v>
      </c>
      <c r="F4" s="0" t="n">
        <v>395000</v>
      </c>
      <c r="G4" s="0" t="s">
        <v>67</v>
      </c>
      <c r="H4" s="0" t="s">
        <v>94</v>
      </c>
      <c r="I4" s="0" t="n">
        <v>0</v>
      </c>
    </row>
    <row r="5" customFormat="false" ht="12.8" hidden="false" customHeight="false" outlineLevel="0" collapsed="false">
      <c r="A5" s="0" t="n">
        <v>4465354</v>
      </c>
      <c r="B5" s="130" t="n">
        <v>42125</v>
      </c>
      <c r="C5" s="0" t="s">
        <v>8</v>
      </c>
      <c r="D5" s="0" t="s">
        <v>250</v>
      </c>
      <c r="E5" s="0" t="s">
        <v>247</v>
      </c>
      <c r="F5" s="0" t="n">
        <v>358000</v>
      </c>
      <c r="G5" s="0" t="s">
        <v>60</v>
      </c>
      <c r="H5" s="0" t="s">
        <v>72</v>
      </c>
      <c r="I5" s="0" t="n">
        <v>0</v>
      </c>
    </row>
    <row r="6" customFormat="false" ht="12.8" hidden="false" customHeight="false" outlineLevel="0" collapsed="false">
      <c r="A6" s="0" t="n">
        <v>4465356</v>
      </c>
      <c r="B6" s="130" t="n">
        <v>42125</v>
      </c>
      <c r="C6" s="0" t="s">
        <v>10</v>
      </c>
      <c r="D6" s="0" t="s">
        <v>251</v>
      </c>
      <c r="E6" s="0" t="s">
        <v>247</v>
      </c>
      <c r="F6" s="0" t="n">
        <v>267267.67</v>
      </c>
      <c r="G6" s="0" t="s">
        <v>51</v>
      </c>
      <c r="H6" s="0" t="s">
        <v>102</v>
      </c>
      <c r="I6" s="0" t="n">
        <v>0</v>
      </c>
    </row>
    <row r="7" customFormat="false" ht="12.8" hidden="false" customHeight="false" outlineLevel="0" collapsed="false">
      <c r="A7" s="0" t="n">
        <v>4465363</v>
      </c>
      <c r="B7" s="130" t="n">
        <v>42125</v>
      </c>
      <c r="C7" s="0" t="s">
        <v>11</v>
      </c>
      <c r="D7" s="0" t="s">
        <v>252</v>
      </c>
      <c r="E7" s="0" t="s">
        <v>247</v>
      </c>
      <c r="F7" s="0" t="n">
        <v>225000</v>
      </c>
      <c r="G7" s="0" t="s">
        <v>51</v>
      </c>
      <c r="H7" s="0" t="s">
        <v>55</v>
      </c>
      <c r="I7" s="0" t="n">
        <v>0</v>
      </c>
    </row>
    <row r="8" customFormat="false" ht="12.8" hidden="false" customHeight="false" outlineLevel="0" collapsed="false">
      <c r="A8" s="0" t="n">
        <v>4465367</v>
      </c>
      <c r="B8" s="130" t="n">
        <v>42125</v>
      </c>
      <c r="C8" s="0" t="s">
        <v>12</v>
      </c>
      <c r="D8" s="0" t="s">
        <v>253</v>
      </c>
      <c r="E8" s="0" t="s">
        <v>247</v>
      </c>
      <c r="F8" s="0" t="n">
        <v>560000</v>
      </c>
      <c r="G8" s="0" t="s">
        <v>47</v>
      </c>
      <c r="H8" s="0" t="s">
        <v>48</v>
      </c>
      <c r="I8" s="0" t="n">
        <v>0</v>
      </c>
    </row>
    <row r="9" customFormat="false" ht="12.8" hidden="false" customHeight="false" outlineLevel="0" collapsed="false">
      <c r="A9" s="0" t="n">
        <v>4465369</v>
      </c>
      <c r="B9" s="130" t="n">
        <v>42125</v>
      </c>
      <c r="C9" s="0" t="s">
        <v>8</v>
      </c>
      <c r="D9" s="0" t="s">
        <v>254</v>
      </c>
      <c r="E9" s="0" t="s">
        <v>247</v>
      </c>
      <c r="F9" s="0" t="n">
        <v>60000</v>
      </c>
      <c r="G9" s="0" t="s">
        <v>60</v>
      </c>
      <c r="H9" s="0" t="s">
        <v>76</v>
      </c>
      <c r="I9" s="0" t="n">
        <v>0</v>
      </c>
    </row>
    <row r="10" customFormat="false" ht="12.8" hidden="false" customHeight="false" outlineLevel="0" collapsed="false">
      <c r="A10" s="0" t="n">
        <v>4465372</v>
      </c>
      <c r="B10" s="130" t="n">
        <v>42125</v>
      </c>
      <c r="C10" s="0" t="s">
        <v>12</v>
      </c>
      <c r="D10" s="0" t="s">
        <v>255</v>
      </c>
      <c r="E10" s="0" t="s">
        <v>247</v>
      </c>
      <c r="F10" s="0" t="n">
        <v>489500</v>
      </c>
      <c r="G10" s="0" t="s">
        <v>47</v>
      </c>
      <c r="H10" s="0" t="s">
        <v>48</v>
      </c>
      <c r="I10" s="0" t="n">
        <v>0</v>
      </c>
    </row>
    <row r="11" customFormat="false" ht="12.8" hidden="false" customHeight="false" outlineLevel="0" collapsed="false">
      <c r="A11" s="0" t="n">
        <v>4465375</v>
      </c>
      <c r="B11" s="130" t="n">
        <v>42125</v>
      </c>
      <c r="C11" s="0" t="s">
        <v>10</v>
      </c>
      <c r="D11" s="0" t="s">
        <v>256</v>
      </c>
      <c r="E11" s="0" t="s">
        <v>247</v>
      </c>
      <c r="F11" s="0" t="n">
        <v>237500</v>
      </c>
      <c r="G11" s="0" t="s">
        <v>51</v>
      </c>
      <c r="H11" s="0" t="s">
        <v>102</v>
      </c>
      <c r="I11" s="0" t="n">
        <v>0</v>
      </c>
    </row>
    <row r="12" customFormat="false" ht="12.8" hidden="false" customHeight="false" outlineLevel="0" collapsed="false">
      <c r="A12" s="0" t="n">
        <v>4465379</v>
      </c>
      <c r="B12" s="130" t="n">
        <v>42125</v>
      </c>
      <c r="C12" s="0" t="s">
        <v>10</v>
      </c>
      <c r="D12" s="0" t="s">
        <v>257</v>
      </c>
      <c r="E12" s="0" t="s">
        <v>247</v>
      </c>
      <c r="F12" s="0" t="n">
        <v>315000</v>
      </c>
      <c r="G12" s="0" t="s">
        <v>51</v>
      </c>
      <c r="H12" s="0" t="s">
        <v>102</v>
      </c>
      <c r="I12" s="0" t="n">
        <v>0</v>
      </c>
    </row>
    <row r="13" customFormat="false" ht="12.8" hidden="false" customHeight="false" outlineLevel="0" collapsed="false">
      <c r="A13" s="0" t="n">
        <v>4465402</v>
      </c>
      <c r="B13" s="130" t="n">
        <v>42125</v>
      </c>
      <c r="C13" s="0" t="s">
        <v>10</v>
      </c>
      <c r="D13" s="0" t="s">
        <v>258</v>
      </c>
      <c r="E13" s="0" t="s">
        <v>247</v>
      </c>
      <c r="F13" s="0" t="n">
        <v>207000</v>
      </c>
      <c r="G13" s="0" t="s">
        <v>51</v>
      </c>
      <c r="H13" s="0" t="s">
        <v>102</v>
      </c>
      <c r="I13" s="0" t="n">
        <v>0</v>
      </c>
    </row>
    <row r="14" customFormat="false" ht="12.8" hidden="false" customHeight="false" outlineLevel="0" collapsed="false">
      <c r="A14" s="0" t="n">
        <v>4465407</v>
      </c>
      <c r="B14" s="130" t="n">
        <v>42125</v>
      </c>
      <c r="C14" s="0" t="s">
        <v>9</v>
      </c>
      <c r="D14" s="0" t="s">
        <v>259</v>
      </c>
      <c r="E14" s="0" t="s">
        <v>247</v>
      </c>
      <c r="F14" s="0" t="n">
        <v>470000</v>
      </c>
      <c r="G14" s="0" t="s">
        <v>67</v>
      </c>
      <c r="H14" s="0" t="s">
        <v>94</v>
      </c>
      <c r="I14" s="0" t="n">
        <v>0</v>
      </c>
    </row>
    <row r="15" customFormat="false" ht="12.8" hidden="false" customHeight="false" outlineLevel="0" collapsed="false">
      <c r="A15" s="0" t="n">
        <v>4465426</v>
      </c>
      <c r="B15" s="130" t="n">
        <v>42125</v>
      </c>
      <c r="C15" s="0" t="s">
        <v>9</v>
      </c>
      <c r="D15" s="0" t="s">
        <v>260</v>
      </c>
      <c r="E15" s="0" t="s">
        <v>247</v>
      </c>
      <c r="F15" s="0" t="n">
        <v>352000</v>
      </c>
      <c r="G15" s="0" t="s">
        <v>51</v>
      </c>
      <c r="H15" s="0" t="s">
        <v>91</v>
      </c>
      <c r="I15" s="0" t="n">
        <v>0</v>
      </c>
    </row>
    <row r="16" customFormat="false" ht="12.8" hidden="false" customHeight="false" outlineLevel="0" collapsed="false">
      <c r="A16" s="0" t="n">
        <v>4465534</v>
      </c>
      <c r="B16" s="130" t="n">
        <v>42128</v>
      </c>
      <c r="C16" s="0" t="s">
        <v>8</v>
      </c>
      <c r="D16" s="0" t="s">
        <v>261</v>
      </c>
      <c r="E16" s="0" t="s">
        <v>247</v>
      </c>
      <c r="F16" s="0" t="n">
        <v>300000</v>
      </c>
      <c r="G16" s="0" t="s">
        <v>67</v>
      </c>
      <c r="H16" s="0" t="s">
        <v>68</v>
      </c>
      <c r="I16" s="0" t="n">
        <v>0</v>
      </c>
    </row>
    <row r="17" customFormat="false" ht="12.8" hidden="false" customHeight="false" outlineLevel="0" collapsed="false">
      <c r="A17" s="0" t="n">
        <v>4465641</v>
      </c>
      <c r="B17" s="130" t="n">
        <v>42128</v>
      </c>
      <c r="C17" s="0" t="s">
        <v>8</v>
      </c>
      <c r="D17" s="0" t="s">
        <v>262</v>
      </c>
      <c r="E17" s="0" t="s">
        <v>263</v>
      </c>
      <c r="F17" s="0" t="n">
        <v>60000</v>
      </c>
      <c r="G17" s="0" t="s">
        <v>60</v>
      </c>
      <c r="H17" s="0" t="s">
        <v>76</v>
      </c>
      <c r="I17" s="0" t="n">
        <v>0</v>
      </c>
    </row>
    <row r="18" customFormat="false" ht="12.8" hidden="false" customHeight="false" outlineLevel="0" collapsed="false">
      <c r="A18" s="0" t="n">
        <v>4465643</v>
      </c>
      <c r="B18" s="130" t="n">
        <v>42128</v>
      </c>
      <c r="C18" s="0" t="s">
        <v>8</v>
      </c>
      <c r="D18" s="0" t="s">
        <v>264</v>
      </c>
      <c r="E18" s="0" t="s">
        <v>265</v>
      </c>
      <c r="F18" s="0" t="n">
        <v>299000</v>
      </c>
      <c r="G18" s="0" t="s">
        <v>49</v>
      </c>
      <c r="H18" s="0" t="s">
        <v>66</v>
      </c>
      <c r="I18" s="0" t="n">
        <v>0</v>
      </c>
    </row>
    <row r="19" customFormat="false" ht="12.8" hidden="false" customHeight="false" outlineLevel="0" collapsed="false">
      <c r="A19" s="0" t="n">
        <v>4465652</v>
      </c>
      <c r="B19" s="130" t="n">
        <v>42128</v>
      </c>
      <c r="C19" s="0" t="s">
        <v>8</v>
      </c>
      <c r="D19" s="0" t="s">
        <v>266</v>
      </c>
      <c r="E19" s="0" t="s">
        <v>247</v>
      </c>
      <c r="F19" s="0" t="n">
        <v>158000</v>
      </c>
      <c r="G19" s="0" t="s">
        <v>60</v>
      </c>
      <c r="H19" s="0" t="s">
        <v>76</v>
      </c>
      <c r="I19" s="0" t="n">
        <v>0</v>
      </c>
    </row>
    <row r="20" customFormat="false" ht="12.8" hidden="false" customHeight="false" outlineLevel="0" collapsed="false">
      <c r="A20" s="0" t="n">
        <v>4465679</v>
      </c>
      <c r="B20" s="130" t="n">
        <v>42128</v>
      </c>
      <c r="C20" s="0" t="s">
        <v>11</v>
      </c>
      <c r="D20" s="0" t="s">
        <v>267</v>
      </c>
      <c r="E20" s="0" t="s">
        <v>268</v>
      </c>
      <c r="F20" s="0" t="n">
        <v>200000</v>
      </c>
      <c r="G20" s="0" t="s">
        <v>51</v>
      </c>
      <c r="H20" s="0" t="s">
        <v>55</v>
      </c>
      <c r="I20" s="0" t="n">
        <v>0</v>
      </c>
    </row>
    <row r="21" customFormat="false" ht="12.8" hidden="false" customHeight="false" outlineLevel="0" collapsed="false">
      <c r="A21" s="0" t="n">
        <v>4465699</v>
      </c>
      <c r="B21" s="130" t="n">
        <v>42128</v>
      </c>
      <c r="C21" s="0" t="s">
        <v>8</v>
      </c>
      <c r="D21" s="0" t="s">
        <v>269</v>
      </c>
      <c r="E21" s="0" t="s">
        <v>247</v>
      </c>
      <c r="F21" s="0" t="n">
        <v>350000</v>
      </c>
      <c r="G21" s="0" t="s">
        <v>78</v>
      </c>
      <c r="H21" s="0" t="s">
        <v>79</v>
      </c>
      <c r="I21" s="0" t="n">
        <v>0</v>
      </c>
    </row>
    <row r="22" customFormat="false" ht="12.8" hidden="false" customHeight="false" outlineLevel="0" collapsed="false">
      <c r="A22" s="0" t="n">
        <v>4465703</v>
      </c>
      <c r="B22" s="130" t="n">
        <v>42128</v>
      </c>
      <c r="C22" s="0" t="s">
        <v>8</v>
      </c>
      <c r="D22" s="0" t="s">
        <v>270</v>
      </c>
      <c r="E22" s="0" t="s">
        <v>247</v>
      </c>
      <c r="F22" s="0" t="n">
        <v>667000</v>
      </c>
      <c r="G22" s="0" t="s">
        <v>60</v>
      </c>
      <c r="H22" s="0" t="s">
        <v>74</v>
      </c>
      <c r="I22" s="0" t="n">
        <v>0</v>
      </c>
    </row>
    <row r="23" customFormat="false" ht="12.8" hidden="false" customHeight="false" outlineLevel="0" collapsed="false">
      <c r="A23" s="0" t="n">
        <v>4465705</v>
      </c>
      <c r="B23" s="130" t="n">
        <v>42128</v>
      </c>
      <c r="C23" s="0" t="s">
        <v>8</v>
      </c>
      <c r="D23" s="0" t="s">
        <v>271</v>
      </c>
      <c r="E23" s="0" t="s">
        <v>247</v>
      </c>
      <c r="F23" s="0" t="n">
        <v>342000</v>
      </c>
      <c r="G23" s="0" t="s">
        <v>67</v>
      </c>
      <c r="H23" s="0" t="s">
        <v>69</v>
      </c>
      <c r="I23" s="0" t="n">
        <v>0</v>
      </c>
    </row>
    <row r="24" customFormat="false" ht="12.8" hidden="false" customHeight="false" outlineLevel="0" collapsed="false">
      <c r="A24" s="0" t="n">
        <v>4465715</v>
      </c>
      <c r="B24" s="130" t="n">
        <v>42128</v>
      </c>
      <c r="C24" s="0" t="s">
        <v>8</v>
      </c>
      <c r="D24" s="0" t="s">
        <v>272</v>
      </c>
      <c r="E24" s="0" t="s">
        <v>247</v>
      </c>
      <c r="F24" s="0" t="n">
        <v>100000</v>
      </c>
      <c r="G24" s="0" t="s">
        <v>67</v>
      </c>
      <c r="H24" s="0" t="s">
        <v>68</v>
      </c>
      <c r="I24" s="0" t="n">
        <v>0</v>
      </c>
    </row>
    <row r="25" customFormat="false" ht="12.8" hidden="false" customHeight="false" outlineLevel="0" collapsed="false">
      <c r="A25" s="0" t="n">
        <v>4465718</v>
      </c>
      <c r="B25" s="130" t="n">
        <v>42128</v>
      </c>
      <c r="C25" s="0" t="s">
        <v>10</v>
      </c>
      <c r="D25" s="0" t="s">
        <v>273</v>
      </c>
      <c r="E25" s="0" t="s">
        <v>247</v>
      </c>
      <c r="F25" s="0" t="n">
        <v>119000</v>
      </c>
      <c r="G25" s="0" t="s">
        <v>51</v>
      </c>
      <c r="H25" s="0" t="s">
        <v>100</v>
      </c>
      <c r="I25" s="0" t="n">
        <v>0</v>
      </c>
    </row>
    <row r="26" customFormat="false" ht="12.8" hidden="false" customHeight="false" outlineLevel="0" collapsed="false">
      <c r="A26" s="0" t="n">
        <v>4465724</v>
      </c>
      <c r="B26" s="130" t="n">
        <v>42128</v>
      </c>
      <c r="C26" s="0" t="s">
        <v>8</v>
      </c>
      <c r="D26" s="0" t="s">
        <v>274</v>
      </c>
      <c r="E26" s="0" t="s">
        <v>247</v>
      </c>
      <c r="F26" s="0" t="n">
        <v>170000</v>
      </c>
      <c r="G26" s="0" t="s">
        <v>67</v>
      </c>
      <c r="H26" s="0" t="s">
        <v>69</v>
      </c>
      <c r="I26" s="0" t="n">
        <v>0</v>
      </c>
    </row>
    <row r="27" customFormat="false" ht="12.8" hidden="false" customHeight="false" outlineLevel="0" collapsed="false">
      <c r="A27" s="0" t="n">
        <v>4465735</v>
      </c>
      <c r="B27" s="130" t="n">
        <v>42128</v>
      </c>
      <c r="C27" s="0" t="s">
        <v>8</v>
      </c>
      <c r="D27" s="0" t="s">
        <v>275</v>
      </c>
      <c r="E27" s="0" t="s">
        <v>247</v>
      </c>
      <c r="F27" s="0" t="n">
        <v>195000</v>
      </c>
      <c r="G27" s="0" t="s">
        <v>67</v>
      </c>
      <c r="H27" s="0" t="s">
        <v>69</v>
      </c>
      <c r="I27" s="0" t="n">
        <v>0</v>
      </c>
    </row>
    <row r="28" customFormat="false" ht="12.8" hidden="false" customHeight="false" outlineLevel="0" collapsed="false">
      <c r="A28" s="0" t="n">
        <v>4465741</v>
      </c>
      <c r="B28" s="130" t="n">
        <v>42128</v>
      </c>
      <c r="C28" s="0" t="s">
        <v>8</v>
      </c>
      <c r="D28" s="0" t="s">
        <v>276</v>
      </c>
      <c r="E28" s="0" t="s">
        <v>247</v>
      </c>
      <c r="F28" s="0" t="n">
        <v>330000</v>
      </c>
      <c r="G28" s="0" t="s">
        <v>67</v>
      </c>
      <c r="H28" s="0" t="s">
        <v>69</v>
      </c>
      <c r="I28" s="0" t="n">
        <v>0</v>
      </c>
    </row>
    <row r="29" customFormat="false" ht="12.8" hidden="false" customHeight="false" outlineLevel="0" collapsed="false">
      <c r="A29" s="0" t="n">
        <v>4465746</v>
      </c>
      <c r="B29" s="130" t="n">
        <v>42128</v>
      </c>
      <c r="C29" s="0" t="s">
        <v>13</v>
      </c>
      <c r="D29" s="0" t="s">
        <v>277</v>
      </c>
      <c r="E29" s="0" t="s">
        <v>247</v>
      </c>
      <c r="F29" s="0" t="n">
        <v>353035</v>
      </c>
      <c r="G29" s="0" t="s">
        <v>47</v>
      </c>
      <c r="H29" s="0" t="s">
        <v>83</v>
      </c>
      <c r="I29" s="0" t="n">
        <v>1</v>
      </c>
    </row>
    <row r="30" customFormat="false" ht="12.8" hidden="false" customHeight="false" outlineLevel="0" collapsed="false">
      <c r="A30" s="0" t="n">
        <v>4465750</v>
      </c>
      <c r="B30" s="130" t="n">
        <v>42128</v>
      </c>
      <c r="C30" s="0" t="s">
        <v>11</v>
      </c>
      <c r="D30" s="0" t="s">
        <v>278</v>
      </c>
      <c r="E30" s="0" t="s">
        <v>247</v>
      </c>
      <c r="F30" s="0" t="n">
        <v>470000</v>
      </c>
      <c r="G30" s="0" t="s">
        <v>57</v>
      </c>
      <c r="H30" s="0" t="s">
        <v>59</v>
      </c>
      <c r="I30" s="0" t="n">
        <v>0</v>
      </c>
    </row>
    <row r="31" customFormat="false" ht="12.8" hidden="false" customHeight="false" outlineLevel="0" collapsed="false">
      <c r="A31" s="0" t="n">
        <v>4465752</v>
      </c>
      <c r="B31" s="130" t="n">
        <v>42128</v>
      </c>
      <c r="C31" s="0" t="s">
        <v>8</v>
      </c>
      <c r="D31" s="0" t="s">
        <v>279</v>
      </c>
      <c r="E31" s="0" t="s">
        <v>268</v>
      </c>
      <c r="F31" s="0" t="n">
        <v>142000</v>
      </c>
      <c r="G31" s="0" t="s">
        <v>60</v>
      </c>
      <c r="H31" s="0" t="s">
        <v>72</v>
      </c>
      <c r="I31" s="0" t="n">
        <v>0</v>
      </c>
    </row>
    <row r="32" customFormat="false" ht="12.8" hidden="false" customHeight="false" outlineLevel="0" collapsed="false">
      <c r="A32" s="0" t="n">
        <v>4465754</v>
      </c>
      <c r="B32" s="130" t="n">
        <v>42128</v>
      </c>
      <c r="C32" s="0" t="s">
        <v>8</v>
      </c>
      <c r="D32" s="0" t="s">
        <v>280</v>
      </c>
      <c r="E32" s="0" t="s">
        <v>265</v>
      </c>
      <c r="F32" s="0" t="n">
        <v>290000</v>
      </c>
      <c r="G32" s="0" t="s">
        <v>60</v>
      </c>
      <c r="H32" s="0" t="s">
        <v>72</v>
      </c>
      <c r="I32" s="0" t="n">
        <v>0</v>
      </c>
    </row>
    <row r="33" customFormat="false" ht="12.8" hidden="false" customHeight="false" outlineLevel="0" collapsed="false">
      <c r="A33" s="0" t="n">
        <v>4465765</v>
      </c>
      <c r="B33" s="130" t="n">
        <v>42128</v>
      </c>
      <c r="C33" s="0" t="s">
        <v>12</v>
      </c>
      <c r="D33" s="0" t="s">
        <v>281</v>
      </c>
      <c r="E33" s="0" t="s">
        <v>247</v>
      </c>
      <c r="F33" s="0" t="n">
        <v>344000</v>
      </c>
      <c r="G33" s="0" t="s">
        <v>47</v>
      </c>
      <c r="H33" s="0" t="s">
        <v>48</v>
      </c>
      <c r="I33" s="0" t="n">
        <v>0</v>
      </c>
    </row>
    <row r="34" customFormat="false" ht="12.8" hidden="false" customHeight="false" outlineLevel="0" collapsed="false">
      <c r="A34" s="0" t="n">
        <v>4465768</v>
      </c>
      <c r="B34" s="130" t="n">
        <v>42128</v>
      </c>
      <c r="C34" s="0" t="s">
        <v>9</v>
      </c>
      <c r="D34" s="0" t="s">
        <v>282</v>
      </c>
      <c r="E34" s="0" t="s">
        <v>265</v>
      </c>
      <c r="F34" s="0" t="n">
        <v>47000</v>
      </c>
      <c r="G34" s="0" t="s">
        <v>51</v>
      </c>
      <c r="H34" s="0" t="s">
        <v>86</v>
      </c>
      <c r="I34" s="0" t="n">
        <v>0</v>
      </c>
    </row>
    <row r="35" customFormat="false" ht="12.8" hidden="false" customHeight="false" outlineLevel="0" collapsed="false">
      <c r="A35" s="0" t="n">
        <v>4465781</v>
      </c>
      <c r="B35" s="130" t="n">
        <v>42128</v>
      </c>
      <c r="C35" s="0" t="s">
        <v>8</v>
      </c>
      <c r="D35" s="0" t="s">
        <v>283</v>
      </c>
      <c r="E35" s="0" t="s">
        <v>247</v>
      </c>
      <c r="F35" s="0" t="n">
        <v>232000</v>
      </c>
      <c r="G35" s="0" t="s">
        <v>67</v>
      </c>
      <c r="H35" s="0" t="s">
        <v>69</v>
      </c>
      <c r="I35" s="0" t="n">
        <v>0</v>
      </c>
    </row>
    <row r="36" customFormat="false" ht="12.8" hidden="false" customHeight="false" outlineLevel="0" collapsed="false">
      <c r="A36" s="0" t="n">
        <v>4465786</v>
      </c>
      <c r="B36" s="130" t="n">
        <v>42128</v>
      </c>
      <c r="C36" s="0" t="s">
        <v>10</v>
      </c>
      <c r="D36" s="0" t="s">
        <v>284</v>
      </c>
      <c r="E36" s="0" t="s">
        <v>247</v>
      </c>
      <c r="F36" s="0" t="n">
        <v>475000</v>
      </c>
      <c r="G36" s="0" t="s">
        <v>51</v>
      </c>
      <c r="H36" s="0" t="s">
        <v>101</v>
      </c>
      <c r="I36" s="0" t="n">
        <v>0</v>
      </c>
    </row>
    <row r="37" customFormat="false" ht="12.8" hidden="false" customHeight="false" outlineLevel="0" collapsed="false">
      <c r="A37" s="0" t="n">
        <v>4465797</v>
      </c>
      <c r="B37" s="130" t="n">
        <v>42128</v>
      </c>
      <c r="C37" s="0" t="s">
        <v>10</v>
      </c>
      <c r="D37" s="0" t="s">
        <v>285</v>
      </c>
      <c r="E37" s="0" t="s">
        <v>247</v>
      </c>
      <c r="F37" s="0" t="n">
        <v>304900</v>
      </c>
      <c r="G37" s="0" t="s">
        <v>51</v>
      </c>
      <c r="H37" s="0" t="s">
        <v>97</v>
      </c>
      <c r="I37" s="0" t="n">
        <v>0</v>
      </c>
    </row>
    <row r="38" customFormat="false" ht="12.8" hidden="false" customHeight="false" outlineLevel="0" collapsed="false">
      <c r="A38" s="0" t="n">
        <v>4465804</v>
      </c>
      <c r="B38" s="130" t="n">
        <v>42128</v>
      </c>
      <c r="C38" s="0" t="s">
        <v>8</v>
      </c>
      <c r="D38" s="0" t="s">
        <v>286</v>
      </c>
      <c r="E38" s="0" t="s">
        <v>247</v>
      </c>
      <c r="F38" s="0" t="n">
        <v>344000</v>
      </c>
      <c r="G38" s="0" t="s">
        <v>61</v>
      </c>
      <c r="H38" s="0" t="s">
        <v>80</v>
      </c>
      <c r="I38" s="0" t="n">
        <v>0</v>
      </c>
    </row>
    <row r="39" customFormat="false" ht="12.8" hidden="false" customHeight="false" outlineLevel="0" collapsed="false">
      <c r="A39" s="0" t="n">
        <v>4465806</v>
      </c>
      <c r="B39" s="130" t="n">
        <v>42128</v>
      </c>
      <c r="C39" s="0" t="s">
        <v>8</v>
      </c>
      <c r="D39" s="0" t="s">
        <v>287</v>
      </c>
      <c r="E39" s="0" t="s">
        <v>247</v>
      </c>
      <c r="F39" s="0" t="n">
        <v>1070000</v>
      </c>
      <c r="G39" s="0" t="s">
        <v>60</v>
      </c>
      <c r="H39" s="0" t="s">
        <v>71</v>
      </c>
      <c r="I39" s="0" t="n">
        <v>0</v>
      </c>
    </row>
    <row r="40" customFormat="false" ht="12.8" hidden="false" customHeight="false" outlineLevel="0" collapsed="false">
      <c r="A40" s="0" t="n">
        <v>4465811</v>
      </c>
      <c r="B40" s="130" t="n">
        <v>42128</v>
      </c>
      <c r="C40" s="0" t="s">
        <v>12</v>
      </c>
      <c r="D40" s="0" t="s">
        <v>288</v>
      </c>
      <c r="E40" s="0" t="s">
        <v>247</v>
      </c>
      <c r="F40" s="0" t="n">
        <v>230000</v>
      </c>
      <c r="G40" s="0" t="s">
        <v>47</v>
      </c>
      <c r="H40" s="0" t="s">
        <v>48</v>
      </c>
      <c r="I40" s="0" t="n">
        <v>0</v>
      </c>
    </row>
    <row r="41" customFormat="false" ht="12.8" hidden="false" customHeight="false" outlineLevel="0" collapsed="false">
      <c r="A41" s="0" t="n">
        <v>4465813</v>
      </c>
      <c r="B41" s="130" t="n">
        <v>42128</v>
      </c>
      <c r="C41" s="0" t="s">
        <v>12</v>
      </c>
      <c r="D41" s="0" t="s">
        <v>289</v>
      </c>
      <c r="E41" s="0" t="s">
        <v>247</v>
      </c>
      <c r="F41" s="0" t="n">
        <v>490000</v>
      </c>
      <c r="G41" s="0" t="s">
        <v>47</v>
      </c>
      <c r="H41" s="0" t="s">
        <v>48</v>
      </c>
      <c r="I41" s="0" t="n">
        <v>0</v>
      </c>
    </row>
    <row r="42" customFormat="false" ht="12.8" hidden="false" customHeight="false" outlineLevel="0" collapsed="false">
      <c r="A42" s="0" t="n">
        <v>4465820</v>
      </c>
      <c r="B42" s="130" t="n">
        <v>42128</v>
      </c>
      <c r="C42" s="0" t="s">
        <v>9</v>
      </c>
      <c r="D42" s="0" t="s">
        <v>290</v>
      </c>
      <c r="E42" s="0" t="s">
        <v>247</v>
      </c>
      <c r="F42" s="0" t="n">
        <v>239900</v>
      </c>
      <c r="G42" s="0" t="s">
        <v>51</v>
      </c>
      <c r="H42" s="0" t="s">
        <v>90</v>
      </c>
      <c r="I42" s="0" t="n">
        <v>0</v>
      </c>
    </row>
    <row r="43" customFormat="false" ht="12.8" hidden="false" customHeight="false" outlineLevel="0" collapsed="false">
      <c r="A43" s="0" t="n">
        <v>4465822</v>
      </c>
      <c r="B43" s="130" t="n">
        <v>42128</v>
      </c>
      <c r="C43" s="0" t="s">
        <v>14</v>
      </c>
      <c r="D43" s="0" t="s">
        <v>291</v>
      </c>
      <c r="E43" s="0" t="s">
        <v>247</v>
      </c>
      <c r="F43" s="0" t="n">
        <v>171000</v>
      </c>
      <c r="G43" s="0" t="s">
        <v>64</v>
      </c>
      <c r="H43" s="0" t="s">
        <v>85</v>
      </c>
      <c r="I43" s="0" t="n">
        <v>0</v>
      </c>
    </row>
    <row r="44" customFormat="false" ht="12.8" hidden="false" customHeight="false" outlineLevel="0" collapsed="false">
      <c r="A44" s="0" t="n">
        <v>4465827</v>
      </c>
      <c r="B44" s="130" t="n">
        <v>42128</v>
      </c>
      <c r="C44" s="0" t="s">
        <v>10</v>
      </c>
      <c r="D44" s="0" t="s">
        <v>292</v>
      </c>
      <c r="E44" s="0" t="s">
        <v>247</v>
      </c>
      <c r="F44" s="0" t="n">
        <v>139900</v>
      </c>
      <c r="G44" s="0" t="s">
        <v>51</v>
      </c>
      <c r="H44" s="0" t="s">
        <v>102</v>
      </c>
      <c r="I44" s="0" t="n">
        <v>0</v>
      </c>
    </row>
    <row r="45" customFormat="false" ht="12.8" hidden="false" customHeight="false" outlineLevel="0" collapsed="false">
      <c r="A45" s="0" t="n">
        <v>4465840</v>
      </c>
      <c r="B45" s="130" t="n">
        <v>42128</v>
      </c>
      <c r="C45" s="0" t="s">
        <v>10</v>
      </c>
      <c r="D45" s="0" t="s">
        <v>293</v>
      </c>
      <c r="E45" s="0" t="s">
        <v>247</v>
      </c>
      <c r="F45" s="0" t="n">
        <v>207500</v>
      </c>
      <c r="G45" s="0" t="s">
        <v>51</v>
      </c>
      <c r="H45" s="0" t="s">
        <v>98</v>
      </c>
      <c r="I45" s="0" t="n">
        <v>0</v>
      </c>
    </row>
    <row r="46" customFormat="false" ht="12.8" hidden="false" customHeight="false" outlineLevel="0" collapsed="false">
      <c r="A46" s="0" t="n">
        <v>4465848</v>
      </c>
      <c r="B46" s="130" t="n">
        <v>42128</v>
      </c>
      <c r="C46" s="0" t="s">
        <v>9</v>
      </c>
      <c r="D46" s="0" t="s">
        <v>294</v>
      </c>
      <c r="E46" s="0" t="s">
        <v>295</v>
      </c>
      <c r="F46" s="0" t="n">
        <v>850000</v>
      </c>
      <c r="G46" s="0" t="s">
        <v>51</v>
      </c>
      <c r="H46" s="0" t="s">
        <v>87</v>
      </c>
      <c r="I46" s="0" t="n">
        <v>0</v>
      </c>
    </row>
    <row r="47" customFormat="false" ht="12.8" hidden="false" customHeight="false" outlineLevel="0" collapsed="false">
      <c r="A47" s="0" t="n">
        <v>4465854</v>
      </c>
      <c r="B47" s="130" t="n">
        <v>42128</v>
      </c>
      <c r="C47" s="0" t="s">
        <v>11</v>
      </c>
      <c r="D47" s="0" t="s">
        <v>296</v>
      </c>
      <c r="E47" s="0" t="s">
        <v>265</v>
      </c>
      <c r="F47" s="0" t="n">
        <v>83000</v>
      </c>
      <c r="G47" s="0" t="s">
        <v>51</v>
      </c>
      <c r="H47" s="0" t="s">
        <v>54</v>
      </c>
      <c r="I47" s="0" t="n">
        <v>0</v>
      </c>
    </row>
    <row r="48" customFormat="false" ht="12.8" hidden="false" customHeight="false" outlineLevel="0" collapsed="false">
      <c r="A48" s="0" t="n">
        <v>4465914</v>
      </c>
      <c r="B48" s="130" t="n">
        <v>42129</v>
      </c>
      <c r="C48" s="0" t="s">
        <v>8</v>
      </c>
      <c r="D48" s="0" t="s">
        <v>297</v>
      </c>
      <c r="E48" s="0" t="s">
        <v>265</v>
      </c>
      <c r="F48" s="0" t="n">
        <v>175000</v>
      </c>
      <c r="G48" s="0" t="s">
        <v>60</v>
      </c>
      <c r="H48" s="0" t="s">
        <v>72</v>
      </c>
      <c r="I48" s="0" t="n">
        <v>0</v>
      </c>
    </row>
    <row r="49" customFormat="false" ht="12.8" hidden="false" customHeight="false" outlineLevel="0" collapsed="false">
      <c r="A49" s="0" t="n">
        <v>4465927</v>
      </c>
      <c r="B49" s="130" t="n">
        <v>42129</v>
      </c>
      <c r="C49" s="0" t="s">
        <v>11</v>
      </c>
      <c r="D49" s="0" t="s">
        <v>298</v>
      </c>
      <c r="E49" s="0" t="s">
        <v>247</v>
      </c>
      <c r="F49" s="0" t="n">
        <v>181000</v>
      </c>
      <c r="G49" s="0" t="s">
        <v>51</v>
      </c>
      <c r="H49" s="0" t="s">
        <v>55</v>
      </c>
      <c r="I49" s="0" t="n">
        <v>0</v>
      </c>
    </row>
    <row r="50" customFormat="false" ht="12.8" hidden="false" customHeight="false" outlineLevel="0" collapsed="false">
      <c r="A50" s="0" t="n">
        <v>4465940</v>
      </c>
      <c r="B50" s="130" t="n">
        <v>42129</v>
      </c>
      <c r="C50" s="0" t="s">
        <v>11</v>
      </c>
      <c r="D50" s="0" t="s">
        <v>299</v>
      </c>
      <c r="E50" s="0" t="s">
        <v>247</v>
      </c>
      <c r="F50" s="0" t="n">
        <v>292910</v>
      </c>
      <c r="G50" s="0" t="s">
        <v>51</v>
      </c>
      <c r="H50" s="0" t="s">
        <v>56</v>
      </c>
      <c r="I50" s="0" t="n">
        <v>1</v>
      </c>
    </row>
    <row r="51" customFormat="false" ht="12.8" hidden="false" customHeight="false" outlineLevel="0" collapsed="false">
      <c r="A51" s="0" t="n">
        <v>4465944</v>
      </c>
      <c r="B51" s="130" t="n">
        <v>42129</v>
      </c>
      <c r="C51" s="0" t="s">
        <v>9</v>
      </c>
      <c r="D51" s="0" t="s">
        <v>300</v>
      </c>
      <c r="E51" s="0" t="s">
        <v>247</v>
      </c>
      <c r="F51" s="0" t="n">
        <v>247000</v>
      </c>
      <c r="G51" s="0" t="s">
        <v>67</v>
      </c>
      <c r="H51" s="0" t="s">
        <v>94</v>
      </c>
      <c r="I51" s="0" t="n">
        <v>0</v>
      </c>
    </row>
    <row r="52" customFormat="false" ht="12.8" hidden="false" customHeight="false" outlineLevel="0" collapsed="false">
      <c r="A52" s="0" t="n">
        <v>4466012</v>
      </c>
      <c r="B52" s="130" t="n">
        <v>42129</v>
      </c>
      <c r="C52" s="0" t="s">
        <v>8</v>
      </c>
      <c r="D52" s="0" t="s">
        <v>301</v>
      </c>
      <c r="E52" s="0" t="s">
        <v>268</v>
      </c>
      <c r="F52" s="0" t="n">
        <v>100000</v>
      </c>
      <c r="G52" s="0" t="s">
        <v>60</v>
      </c>
      <c r="H52" s="0" t="s">
        <v>76</v>
      </c>
      <c r="I52" s="0" t="n">
        <v>0</v>
      </c>
    </row>
    <row r="53" customFormat="false" ht="12.8" hidden="false" customHeight="false" outlineLevel="0" collapsed="false">
      <c r="A53" s="0" t="n">
        <v>4466034</v>
      </c>
      <c r="B53" s="130" t="n">
        <v>42129</v>
      </c>
      <c r="C53" s="0" t="s">
        <v>10</v>
      </c>
      <c r="D53" s="0" t="s">
        <v>302</v>
      </c>
      <c r="E53" s="0" t="s">
        <v>247</v>
      </c>
      <c r="F53" s="0" t="n">
        <v>153000</v>
      </c>
      <c r="G53" s="0" t="s">
        <v>51</v>
      </c>
      <c r="H53" s="0" t="s">
        <v>102</v>
      </c>
      <c r="I53" s="0" t="n">
        <v>0</v>
      </c>
    </row>
    <row r="54" customFormat="false" ht="12.8" hidden="false" customHeight="false" outlineLevel="0" collapsed="false">
      <c r="A54" s="0" t="n">
        <v>4466052</v>
      </c>
      <c r="B54" s="130" t="n">
        <v>42129</v>
      </c>
      <c r="C54" s="0" t="s">
        <v>8</v>
      </c>
      <c r="D54" s="0" t="s">
        <v>303</v>
      </c>
      <c r="E54" s="0" t="s">
        <v>247</v>
      </c>
      <c r="F54" s="0" t="n">
        <v>175000</v>
      </c>
      <c r="G54" s="0" t="s">
        <v>60</v>
      </c>
      <c r="H54" s="0" t="s">
        <v>74</v>
      </c>
      <c r="I54" s="0" t="n">
        <v>0</v>
      </c>
    </row>
    <row r="55" customFormat="false" ht="12.8" hidden="false" customHeight="false" outlineLevel="0" collapsed="false">
      <c r="A55" s="0" t="n">
        <v>4466056</v>
      </c>
      <c r="B55" s="130" t="n">
        <v>42129</v>
      </c>
      <c r="C55" s="0" t="s">
        <v>10</v>
      </c>
      <c r="D55" s="0" t="s">
        <v>304</v>
      </c>
      <c r="E55" s="0" t="s">
        <v>247</v>
      </c>
      <c r="F55" s="0" t="n">
        <v>300000</v>
      </c>
      <c r="G55" s="0" t="s">
        <v>51</v>
      </c>
      <c r="H55" s="0" t="s">
        <v>95</v>
      </c>
      <c r="I55" s="0" t="n">
        <v>0</v>
      </c>
    </row>
    <row r="56" customFormat="false" ht="12.8" hidden="false" customHeight="false" outlineLevel="0" collapsed="false">
      <c r="A56" s="0" t="n">
        <v>4466058</v>
      </c>
      <c r="B56" s="130" t="n">
        <v>42129</v>
      </c>
      <c r="C56" s="0" t="s">
        <v>11</v>
      </c>
      <c r="D56" s="0" t="s">
        <v>305</v>
      </c>
      <c r="E56" s="0" t="s">
        <v>247</v>
      </c>
      <c r="F56" s="0" t="n">
        <v>44900</v>
      </c>
      <c r="G56" s="0" t="s">
        <v>51</v>
      </c>
      <c r="H56" s="0" t="s">
        <v>52</v>
      </c>
      <c r="I56" s="0" t="n">
        <v>0</v>
      </c>
    </row>
    <row r="57" customFormat="false" ht="12.8" hidden="false" customHeight="false" outlineLevel="0" collapsed="false">
      <c r="A57" s="0" t="n">
        <v>4466066</v>
      </c>
      <c r="B57" s="130" t="n">
        <v>42129</v>
      </c>
      <c r="C57" s="0" t="s">
        <v>10</v>
      </c>
      <c r="D57" s="0" t="s">
        <v>306</v>
      </c>
      <c r="E57" s="0" t="s">
        <v>247</v>
      </c>
      <c r="F57" s="0" t="n">
        <v>585000</v>
      </c>
      <c r="G57" s="0" t="s">
        <v>51</v>
      </c>
      <c r="H57" s="0" t="s">
        <v>99</v>
      </c>
      <c r="I57" s="0" t="n">
        <v>0</v>
      </c>
    </row>
    <row r="58" customFormat="false" ht="12.8" hidden="false" customHeight="false" outlineLevel="0" collapsed="false">
      <c r="A58" s="0" t="n">
        <v>4466077</v>
      </c>
      <c r="B58" s="130" t="n">
        <v>42129</v>
      </c>
      <c r="C58" s="0" t="s">
        <v>9</v>
      </c>
      <c r="D58" s="0" t="s">
        <v>307</v>
      </c>
      <c r="E58" s="0" t="s">
        <v>247</v>
      </c>
      <c r="F58" s="0" t="n">
        <v>385000</v>
      </c>
      <c r="G58" s="0" t="s">
        <v>67</v>
      </c>
      <c r="H58" s="0" t="s">
        <v>94</v>
      </c>
      <c r="I58" s="0" t="n">
        <v>0</v>
      </c>
    </row>
    <row r="59" customFormat="false" ht="12.8" hidden="false" customHeight="false" outlineLevel="0" collapsed="false">
      <c r="A59" s="0" t="n">
        <v>4466084</v>
      </c>
      <c r="B59" s="130" t="n">
        <v>42129</v>
      </c>
      <c r="C59" s="0" t="s">
        <v>10</v>
      </c>
      <c r="D59" s="0" t="s">
        <v>308</v>
      </c>
      <c r="E59" s="0" t="s">
        <v>247</v>
      </c>
      <c r="F59" s="0" t="n">
        <v>194900</v>
      </c>
      <c r="G59" s="0" t="s">
        <v>103</v>
      </c>
      <c r="H59" s="0" t="s">
        <v>105</v>
      </c>
      <c r="I59" s="0" t="n">
        <v>0</v>
      </c>
    </row>
    <row r="60" customFormat="false" ht="12.8" hidden="false" customHeight="false" outlineLevel="0" collapsed="false">
      <c r="A60" s="0" t="n">
        <v>4466111</v>
      </c>
      <c r="B60" s="130" t="n">
        <v>42129</v>
      </c>
      <c r="C60" s="0" t="s">
        <v>9</v>
      </c>
      <c r="D60" s="0" t="s">
        <v>309</v>
      </c>
      <c r="E60" s="0" t="s">
        <v>247</v>
      </c>
      <c r="F60" s="0" t="n">
        <v>900000</v>
      </c>
      <c r="G60" s="0" t="s">
        <v>51</v>
      </c>
      <c r="H60" s="0" t="s">
        <v>90</v>
      </c>
      <c r="I60" s="0" t="n">
        <v>0</v>
      </c>
    </row>
    <row r="61" customFormat="false" ht="12.8" hidden="false" customHeight="false" outlineLevel="0" collapsed="false">
      <c r="A61" s="0" t="n">
        <v>4466113</v>
      </c>
      <c r="B61" s="130" t="n">
        <v>42129</v>
      </c>
      <c r="C61" s="0" t="s">
        <v>10</v>
      </c>
      <c r="D61" s="0" t="s">
        <v>310</v>
      </c>
      <c r="E61" s="0" t="s">
        <v>247</v>
      </c>
      <c r="F61" s="0" t="n">
        <v>140000</v>
      </c>
      <c r="G61" s="0" t="s">
        <v>51</v>
      </c>
      <c r="H61" s="0" t="s">
        <v>99</v>
      </c>
      <c r="I61" s="0" t="n">
        <v>0</v>
      </c>
    </row>
    <row r="62" customFormat="false" ht="12.8" hidden="false" customHeight="false" outlineLevel="0" collapsed="false">
      <c r="A62" s="0" t="n">
        <v>4466115</v>
      </c>
      <c r="B62" s="130" t="n">
        <v>42129</v>
      </c>
      <c r="C62" s="0" t="s">
        <v>10</v>
      </c>
      <c r="D62" s="0" t="s">
        <v>311</v>
      </c>
      <c r="E62" s="0" t="s">
        <v>247</v>
      </c>
      <c r="F62" s="0" t="n">
        <v>248000</v>
      </c>
      <c r="G62" s="0" t="s">
        <v>51</v>
      </c>
      <c r="H62" s="0" t="s">
        <v>95</v>
      </c>
      <c r="I62" s="0" t="n">
        <v>0</v>
      </c>
    </row>
    <row r="63" customFormat="false" ht="12.8" hidden="false" customHeight="false" outlineLevel="0" collapsed="false">
      <c r="A63" s="0" t="n">
        <v>4466132</v>
      </c>
      <c r="B63" s="130" t="n">
        <v>42129</v>
      </c>
      <c r="C63" s="0" t="s">
        <v>9</v>
      </c>
      <c r="D63" s="0" t="s">
        <v>312</v>
      </c>
      <c r="E63" s="0" t="s">
        <v>247</v>
      </c>
      <c r="F63" s="0" t="n">
        <v>160000</v>
      </c>
      <c r="G63" s="0" t="s">
        <v>51</v>
      </c>
      <c r="H63" s="0" t="s">
        <v>88</v>
      </c>
      <c r="I63" s="0" t="n">
        <v>0</v>
      </c>
    </row>
    <row r="64" customFormat="false" ht="12.8" hidden="false" customHeight="false" outlineLevel="0" collapsed="false">
      <c r="A64" s="0" t="n">
        <v>4466139</v>
      </c>
      <c r="B64" s="130" t="n">
        <v>42129</v>
      </c>
      <c r="C64" s="0" t="s">
        <v>9</v>
      </c>
      <c r="D64" s="0" t="s">
        <v>313</v>
      </c>
      <c r="E64" s="0" t="s">
        <v>247</v>
      </c>
      <c r="F64" s="0" t="n">
        <v>45000</v>
      </c>
      <c r="G64" s="0" t="s">
        <v>51</v>
      </c>
      <c r="H64" s="0" t="s">
        <v>88</v>
      </c>
      <c r="I64" s="0" t="n">
        <v>0</v>
      </c>
    </row>
    <row r="65" customFormat="false" ht="12.8" hidden="false" customHeight="false" outlineLevel="0" collapsed="false">
      <c r="A65" s="0" t="n">
        <v>4466146</v>
      </c>
      <c r="B65" s="130" t="n">
        <v>42129</v>
      </c>
      <c r="C65" s="0" t="s">
        <v>11</v>
      </c>
      <c r="D65" s="0" t="s">
        <v>314</v>
      </c>
      <c r="E65" s="0" t="s">
        <v>247</v>
      </c>
      <c r="F65" s="0" t="n">
        <v>496917</v>
      </c>
      <c r="G65" s="0" t="s">
        <v>61</v>
      </c>
      <c r="H65" s="0" t="s">
        <v>63</v>
      </c>
      <c r="I65" s="0" t="n">
        <v>1</v>
      </c>
    </row>
    <row r="66" customFormat="false" ht="12.8" hidden="false" customHeight="false" outlineLevel="0" collapsed="false">
      <c r="A66" s="0" t="n">
        <v>4466152</v>
      </c>
      <c r="B66" s="130" t="n">
        <v>42129</v>
      </c>
      <c r="C66" s="0" t="s">
        <v>10</v>
      </c>
      <c r="D66" s="0" t="s">
        <v>315</v>
      </c>
      <c r="E66" s="0" t="s">
        <v>247</v>
      </c>
      <c r="F66" s="0" t="n">
        <v>200000</v>
      </c>
      <c r="G66" s="0" t="s">
        <v>51</v>
      </c>
      <c r="H66" s="0" t="s">
        <v>95</v>
      </c>
      <c r="I66" s="0" t="n">
        <v>0</v>
      </c>
    </row>
    <row r="67" customFormat="false" ht="12.8" hidden="false" customHeight="false" outlineLevel="0" collapsed="false">
      <c r="A67" s="0" t="n">
        <v>4466154</v>
      </c>
      <c r="B67" s="130" t="n">
        <v>42129</v>
      </c>
      <c r="C67" s="0" t="s">
        <v>11</v>
      </c>
      <c r="D67" s="0" t="s">
        <v>316</v>
      </c>
      <c r="E67" s="0" t="s">
        <v>265</v>
      </c>
      <c r="F67" s="0" t="n">
        <v>331400</v>
      </c>
      <c r="G67" s="0" t="s">
        <v>49</v>
      </c>
      <c r="H67" s="0" t="s">
        <v>50</v>
      </c>
      <c r="I67" s="0" t="n">
        <v>0</v>
      </c>
    </row>
    <row r="68" customFormat="false" ht="12.8" hidden="false" customHeight="false" outlineLevel="0" collapsed="false">
      <c r="A68" s="0" t="n">
        <v>4466160</v>
      </c>
      <c r="B68" s="130" t="n">
        <v>42129</v>
      </c>
      <c r="C68" s="0" t="s">
        <v>10</v>
      </c>
      <c r="D68" s="0" t="s">
        <v>317</v>
      </c>
      <c r="E68" s="0" t="s">
        <v>247</v>
      </c>
      <c r="F68" s="0" t="n">
        <v>88500</v>
      </c>
      <c r="G68" s="0" t="s">
        <v>51</v>
      </c>
      <c r="H68" s="0" t="s">
        <v>95</v>
      </c>
      <c r="I68" s="0" t="n">
        <v>0</v>
      </c>
    </row>
    <row r="69" customFormat="false" ht="12.8" hidden="false" customHeight="false" outlineLevel="0" collapsed="false">
      <c r="A69" s="0" t="n">
        <v>4466168</v>
      </c>
      <c r="B69" s="130" t="n">
        <v>42129</v>
      </c>
      <c r="C69" s="0" t="s">
        <v>9</v>
      </c>
      <c r="D69" s="0" t="s">
        <v>318</v>
      </c>
      <c r="E69" s="0" t="s">
        <v>247</v>
      </c>
      <c r="F69" s="0" t="n">
        <v>206000</v>
      </c>
      <c r="G69" s="0" t="s">
        <v>67</v>
      </c>
      <c r="H69" s="0" t="s">
        <v>93</v>
      </c>
      <c r="I69" s="0" t="n">
        <v>0</v>
      </c>
    </row>
    <row r="70" customFormat="false" ht="12.8" hidden="false" customHeight="false" outlineLevel="0" collapsed="false">
      <c r="A70" s="0" t="n">
        <v>4466171</v>
      </c>
      <c r="B70" s="130" t="n">
        <v>42129</v>
      </c>
      <c r="C70" s="0" t="s">
        <v>9</v>
      </c>
      <c r="D70" s="0" t="s">
        <v>319</v>
      </c>
      <c r="E70" s="0" t="s">
        <v>268</v>
      </c>
      <c r="F70" s="0" t="n">
        <v>40000</v>
      </c>
      <c r="G70" s="0" t="s">
        <v>67</v>
      </c>
      <c r="H70" s="0" t="s">
        <v>93</v>
      </c>
      <c r="I70" s="0" t="n">
        <v>0</v>
      </c>
    </row>
    <row r="71" customFormat="false" ht="12.8" hidden="false" customHeight="false" outlineLevel="0" collapsed="false">
      <c r="A71" s="0" t="n">
        <v>4466178</v>
      </c>
      <c r="B71" s="130" t="n">
        <v>42129</v>
      </c>
      <c r="C71" s="0" t="s">
        <v>9</v>
      </c>
      <c r="D71" s="0" t="s">
        <v>320</v>
      </c>
      <c r="E71" s="0" t="s">
        <v>247</v>
      </c>
      <c r="F71" s="0" t="n">
        <v>87617</v>
      </c>
      <c r="G71" s="0" t="s">
        <v>67</v>
      </c>
      <c r="H71" s="0" t="s">
        <v>93</v>
      </c>
      <c r="I71" s="0" t="n">
        <v>0</v>
      </c>
    </row>
    <row r="72" customFormat="false" ht="12.8" hidden="false" customHeight="false" outlineLevel="0" collapsed="false">
      <c r="A72" s="0" t="n">
        <v>4466187</v>
      </c>
      <c r="B72" s="130" t="n">
        <v>42129</v>
      </c>
      <c r="C72" s="0" t="s">
        <v>10</v>
      </c>
      <c r="D72" s="0" t="s">
        <v>321</v>
      </c>
      <c r="E72" s="0" t="s">
        <v>268</v>
      </c>
      <c r="F72" s="0" t="n">
        <v>100900</v>
      </c>
      <c r="G72" s="0" t="s">
        <v>51</v>
      </c>
      <c r="H72" s="0" t="s">
        <v>99</v>
      </c>
      <c r="I72" s="0" t="n">
        <v>0</v>
      </c>
    </row>
    <row r="73" customFormat="false" ht="12.8" hidden="false" customHeight="false" outlineLevel="0" collapsed="false">
      <c r="A73" s="0" t="n">
        <v>4466195</v>
      </c>
      <c r="B73" s="130" t="n">
        <v>42129</v>
      </c>
      <c r="C73" s="0" t="s">
        <v>11</v>
      </c>
      <c r="D73" s="0" t="s">
        <v>322</v>
      </c>
      <c r="E73" s="0" t="s">
        <v>265</v>
      </c>
      <c r="F73" s="0" t="n">
        <v>110000</v>
      </c>
      <c r="G73" s="0" t="s">
        <v>51</v>
      </c>
      <c r="H73" s="0" t="s">
        <v>54</v>
      </c>
      <c r="I73" s="0" t="n">
        <v>0</v>
      </c>
    </row>
    <row r="74" customFormat="false" ht="12.8" hidden="false" customHeight="false" outlineLevel="0" collapsed="false">
      <c r="A74" s="0" t="n">
        <v>4466196</v>
      </c>
      <c r="B74" s="130" t="n">
        <v>42129</v>
      </c>
      <c r="C74" s="0" t="s">
        <v>8</v>
      </c>
      <c r="D74" s="0" t="s">
        <v>323</v>
      </c>
      <c r="E74" s="0" t="s">
        <v>247</v>
      </c>
      <c r="F74" s="0" t="n">
        <v>230000</v>
      </c>
      <c r="G74" s="0" t="s">
        <v>67</v>
      </c>
      <c r="H74" s="0" t="s">
        <v>69</v>
      </c>
      <c r="I74" s="0" t="n">
        <v>0</v>
      </c>
    </row>
    <row r="75" customFormat="false" ht="12.8" hidden="false" customHeight="false" outlineLevel="0" collapsed="false">
      <c r="A75" s="0" t="n">
        <v>4466201</v>
      </c>
      <c r="B75" s="130" t="n">
        <v>42129</v>
      </c>
      <c r="C75" s="0" t="s">
        <v>8</v>
      </c>
      <c r="D75" s="0" t="s">
        <v>324</v>
      </c>
      <c r="E75" s="0" t="s">
        <v>247</v>
      </c>
      <c r="F75" s="0" t="n">
        <v>230000</v>
      </c>
      <c r="G75" s="0" t="s">
        <v>60</v>
      </c>
      <c r="H75" s="0" t="s">
        <v>70</v>
      </c>
      <c r="I75" s="0" t="n">
        <v>0</v>
      </c>
    </row>
    <row r="76" customFormat="false" ht="12.8" hidden="false" customHeight="false" outlineLevel="0" collapsed="false">
      <c r="A76" s="0" t="n">
        <v>4466209</v>
      </c>
      <c r="B76" s="130" t="n">
        <v>42129</v>
      </c>
      <c r="C76" s="0" t="s">
        <v>11</v>
      </c>
      <c r="D76" s="0" t="s">
        <v>325</v>
      </c>
      <c r="E76" s="0" t="s">
        <v>265</v>
      </c>
      <c r="F76" s="0" t="n">
        <v>300000</v>
      </c>
      <c r="G76" s="0" t="s">
        <v>49</v>
      </c>
      <c r="H76" s="0" t="s">
        <v>50</v>
      </c>
      <c r="I76" s="0" t="n">
        <v>0</v>
      </c>
    </row>
    <row r="77" customFormat="false" ht="12.8" hidden="false" customHeight="false" outlineLevel="0" collapsed="false">
      <c r="A77" s="0" t="n">
        <v>4466214</v>
      </c>
      <c r="B77" s="130" t="n">
        <v>42129</v>
      </c>
      <c r="C77" s="0" t="s">
        <v>8</v>
      </c>
      <c r="D77" s="0" t="s">
        <v>326</v>
      </c>
      <c r="E77" s="0" t="s">
        <v>268</v>
      </c>
      <c r="F77" s="0" t="n">
        <v>175000</v>
      </c>
      <c r="G77" s="0" t="s">
        <v>60</v>
      </c>
      <c r="H77" s="0" t="s">
        <v>76</v>
      </c>
      <c r="I77" s="0" t="n">
        <v>0</v>
      </c>
    </row>
    <row r="78" customFormat="false" ht="12.8" hidden="false" customHeight="false" outlineLevel="0" collapsed="false">
      <c r="A78" s="0" t="n">
        <v>4466219</v>
      </c>
      <c r="B78" s="130" t="n">
        <v>42129</v>
      </c>
      <c r="C78" s="0" t="s">
        <v>8</v>
      </c>
      <c r="D78" s="0" t="s">
        <v>327</v>
      </c>
      <c r="E78" s="0" t="s">
        <v>268</v>
      </c>
      <c r="F78" s="0" t="n">
        <v>280000</v>
      </c>
      <c r="G78" s="0" t="s">
        <v>60</v>
      </c>
      <c r="H78" s="0" t="s">
        <v>76</v>
      </c>
      <c r="I78" s="0" t="n">
        <v>0</v>
      </c>
    </row>
    <row r="79" customFormat="false" ht="12.8" hidden="false" customHeight="false" outlineLevel="0" collapsed="false">
      <c r="A79" s="0" t="n">
        <v>4466366</v>
      </c>
      <c r="B79" s="130" t="n">
        <v>42130</v>
      </c>
      <c r="C79" s="0" t="s">
        <v>9</v>
      </c>
      <c r="D79" s="0" t="s">
        <v>328</v>
      </c>
      <c r="E79" s="0" t="s">
        <v>268</v>
      </c>
      <c r="F79" s="0" t="n">
        <v>150000</v>
      </c>
      <c r="G79" s="0" t="s">
        <v>51</v>
      </c>
      <c r="H79" s="0" t="s">
        <v>87</v>
      </c>
      <c r="I79" s="0" t="n">
        <v>0</v>
      </c>
    </row>
    <row r="80" customFormat="false" ht="12.8" hidden="false" customHeight="false" outlineLevel="0" collapsed="false">
      <c r="A80" s="0" t="n">
        <v>4466367</v>
      </c>
      <c r="B80" s="130" t="n">
        <v>42130</v>
      </c>
      <c r="C80" s="0" t="s">
        <v>11</v>
      </c>
      <c r="D80" s="0" t="s">
        <v>329</v>
      </c>
      <c r="E80" s="0" t="s">
        <v>247</v>
      </c>
      <c r="F80" s="0" t="n">
        <v>161500</v>
      </c>
      <c r="G80" s="0" t="s">
        <v>51</v>
      </c>
      <c r="H80" s="0" t="s">
        <v>55</v>
      </c>
      <c r="I80" s="0" t="n">
        <v>0</v>
      </c>
    </row>
    <row r="81" customFormat="false" ht="12.8" hidden="false" customHeight="false" outlineLevel="0" collapsed="false">
      <c r="A81" s="0" t="n">
        <v>4466409</v>
      </c>
      <c r="B81" s="130" t="n">
        <v>42130</v>
      </c>
      <c r="C81" s="0" t="s">
        <v>11</v>
      </c>
      <c r="D81" s="0" t="s">
        <v>330</v>
      </c>
      <c r="E81" s="0" t="s">
        <v>247</v>
      </c>
      <c r="F81" s="0" t="n">
        <v>316259</v>
      </c>
      <c r="G81" s="0" t="s">
        <v>61</v>
      </c>
      <c r="H81" s="0" t="s">
        <v>62</v>
      </c>
      <c r="I81" s="0" t="n">
        <v>1</v>
      </c>
    </row>
    <row r="82" customFormat="false" ht="12.8" hidden="false" customHeight="false" outlineLevel="0" collapsed="false">
      <c r="A82" s="0" t="n">
        <v>4466465</v>
      </c>
      <c r="B82" s="130" t="n">
        <v>42130</v>
      </c>
      <c r="C82" s="0" t="s">
        <v>9</v>
      </c>
      <c r="D82" s="0" t="s">
        <v>331</v>
      </c>
      <c r="E82" s="0" t="s">
        <v>247</v>
      </c>
      <c r="F82" s="0" t="n">
        <v>244509</v>
      </c>
      <c r="G82" s="0" t="s">
        <v>51</v>
      </c>
      <c r="H82" s="0" t="s">
        <v>86</v>
      </c>
      <c r="I82" s="0" t="n">
        <v>1</v>
      </c>
    </row>
    <row r="83" customFormat="false" ht="12.8" hidden="false" customHeight="false" outlineLevel="0" collapsed="false">
      <c r="A83" s="0" t="n">
        <v>4466472</v>
      </c>
      <c r="B83" s="130" t="n">
        <v>42130</v>
      </c>
      <c r="C83" s="0" t="s">
        <v>9</v>
      </c>
      <c r="D83" s="0" t="s">
        <v>332</v>
      </c>
      <c r="E83" s="0" t="s">
        <v>247</v>
      </c>
      <c r="F83" s="0" t="n">
        <v>1050000</v>
      </c>
      <c r="G83" s="0" t="s">
        <v>51</v>
      </c>
      <c r="H83" s="0" t="s">
        <v>90</v>
      </c>
      <c r="I83" s="0" t="n">
        <v>0</v>
      </c>
    </row>
    <row r="84" customFormat="false" ht="12.8" hidden="false" customHeight="false" outlineLevel="0" collapsed="false">
      <c r="A84" s="0" t="n">
        <v>4466473</v>
      </c>
      <c r="B84" s="130" t="n">
        <v>42130</v>
      </c>
      <c r="C84" s="0" t="s">
        <v>11</v>
      </c>
      <c r="D84" s="0" t="s">
        <v>333</v>
      </c>
      <c r="E84" s="0" t="s">
        <v>268</v>
      </c>
      <c r="F84" s="0" t="n">
        <v>680649.34</v>
      </c>
      <c r="G84" s="0" t="s">
        <v>51</v>
      </c>
      <c r="H84" s="0" t="s">
        <v>56</v>
      </c>
      <c r="I84" s="0" t="n">
        <v>0</v>
      </c>
    </row>
    <row r="85" customFormat="false" ht="12.8" hidden="false" customHeight="false" outlineLevel="0" collapsed="false">
      <c r="A85" s="0" t="n">
        <v>4466487</v>
      </c>
      <c r="B85" s="130" t="n">
        <v>42130</v>
      </c>
      <c r="C85" s="0" t="s">
        <v>9</v>
      </c>
      <c r="D85" s="0" t="s">
        <v>334</v>
      </c>
      <c r="E85" s="0" t="s">
        <v>247</v>
      </c>
      <c r="F85" s="0" t="n">
        <v>150000</v>
      </c>
      <c r="G85" s="0" t="s">
        <v>51</v>
      </c>
      <c r="H85" s="0" t="s">
        <v>88</v>
      </c>
      <c r="I85" s="0" t="n">
        <v>0</v>
      </c>
    </row>
    <row r="86" customFormat="false" ht="12.8" hidden="false" customHeight="false" outlineLevel="0" collapsed="false">
      <c r="A86" s="0" t="n">
        <v>4466488</v>
      </c>
      <c r="B86" s="130" t="n">
        <v>42130</v>
      </c>
      <c r="C86" s="0" t="s">
        <v>11</v>
      </c>
      <c r="D86" s="0" t="s">
        <v>335</v>
      </c>
      <c r="E86" s="0" t="s">
        <v>265</v>
      </c>
      <c r="F86" s="0" t="n">
        <v>469000</v>
      </c>
      <c r="G86" s="0" t="s">
        <v>49</v>
      </c>
      <c r="H86" s="0" t="s">
        <v>50</v>
      </c>
      <c r="I86" s="0" t="n">
        <v>0</v>
      </c>
    </row>
    <row r="87" customFormat="false" ht="12.8" hidden="false" customHeight="false" outlineLevel="0" collapsed="false">
      <c r="A87" s="0" t="n">
        <v>4466512</v>
      </c>
      <c r="B87" s="130" t="n">
        <v>42130</v>
      </c>
      <c r="C87" s="0" t="s">
        <v>12</v>
      </c>
      <c r="D87" s="0" t="s">
        <v>336</v>
      </c>
      <c r="E87" s="0" t="s">
        <v>247</v>
      </c>
      <c r="F87" s="0" t="n">
        <v>92000</v>
      </c>
      <c r="G87" s="0" t="s">
        <v>47</v>
      </c>
      <c r="H87" s="0" t="s">
        <v>48</v>
      </c>
      <c r="I87" s="0" t="n">
        <v>0</v>
      </c>
    </row>
    <row r="88" customFormat="false" ht="12.8" hidden="false" customHeight="false" outlineLevel="0" collapsed="false">
      <c r="A88" s="0" t="n">
        <v>4466525</v>
      </c>
      <c r="B88" s="130" t="n">
        <v>42130</v>
      </c>
      <c r="C88" s="0" t="s">
        <v>8</v>
      </c>
      <c r="D88" s="0" t="s">
        <v>337</v>
      </c>
      <c r="E88" s="0" t="s">
        <v>247</v>
      </c>
      <c r="F88" s="0" t="n">
        <v>150000</v>
      </c>
      <c r="G88" s="0" t="s">
        <v>60</v>
      </c>
      <c r="H88" s="0" t="s">
        <v>71</v>
      </c>
      <c r="I88" s="0" t="n">
        <v>0</v>
      </c>
    </row>
    <row r="89" customFormat="false" ht="12.8" hidden="false" customHeight="false" outlineLevel="0" collapsed="false">
      <c r="A89" s="0" t="n">
        <v>4466533</v>
      </c>
      <c r="B89" s="130" t="n">
        <v>42130</v>
      </c>
      <c r="C89" s="0" t="s">
        <v>13</v>
      </c>
      <c r="D89" s="0" t="s">
        <v>338</v>
      </c>
      <c r="E89" s="0" t="s">
        <v>247</v>
      </c>
      <c r="F89" s="0" t="n">
        <v>220000</v>
      </c>
      <c r="G89" s="0" t="s">
        <v>47</v>
      </c>
      <c r="H89" s="0" t="s">
        <v>81</v>
      </c>
      <c r="I89" s="0" t="n">
        <v>0</v>
      </c>
    </row>
    <row r="90" customFormat="false" ht="12.8" hidden="false" customHeight="false" outlineLevel="0" collapsed="false">
      <c r="A90" s="0" t="n">
        <v>4466535</v>
      </c>
      <c r="B90" s="130" t="n">
        <v>42130</v>
      </c>
      <c r="C90" s="0" t="s">
        <v>9</v>
      </c>
      <c r="D90" s="0" t="s">
        <v>339</v>
      </c>
      <c r="E90" s="0" t="s">
        <v>247</v>
      </c>
      <c r="F90" s="0" t="n">
        <v>477232</v>
      </c>
      <c r="G90" s="0" t="s">
        <v>51</v>
      </c>
      <c r="H90" s="0" t="s">
        <v>91</v>
      </c>
      <c r="I90" s="0" t="n">
        <v>1</v>
      </c>
    </row>
    <row r="91" customFormat="false" ht="12.8" hidden="false" customHeight="false" outlineLevel="0" collapsed="false">
      <c r="A91" s="0" t="n">
        <v>4466539</v>
      </c>
      <c r="B91" s="130" t="n">
        <v>42130</v>
      </c>
      <c r="C91" s="0" t="s">
        <v>8</v>
      </c>
      <c r="D91" s="0" t="s">
        <v>340</v>
      </c>
      <c r="E91" s="0" t="s">
        <v>247</v>
      </c>
      <c r="F91" s="0" t="n">
        <v>175000</v>
      </c>
      <c r="G91" s="0" t="s">
        <v>60</v>
      </c>
      <c r="H91" s="0" t="s">
        <v>70</v>
      </c>
      <c r="I91" s="0" t="n">
        <v>0</v>
      </c>
    </row>
    <row r="92" customFormat="false" ht="12.8" hidden="false" customHeight="false" outlineLevel="0" collapsed="false">
      <c r="A92" s="0" t="n">
        <v>4466559</v>
      </c>
      <c r="B92" s="130" t="n">
        <v>42130</v>
      </c>
      <c r="C92" s="0" t="s">
        <v>10</v>
      </c>
      <c r="D92" s="0" t="s">
        <v>341</v>
      </c>
      <c r="E92" s="0" t="s">
        <v>247</v>
      </c>
      <c r="F92" s="0" t="n">
        <v>230000</v>
      </c>
      <c r="G92" s="0" t="s">
        <v>51</v>
      </c>
      <c r="H92" s="0" t="s">
        <v>100</v>
      </c>
      <c r="I92" s="0" t="n">
        <v>0</v>
      </c>
    </row>
    <row r="93" customFormat="false" ht="12.8" hidden="false" customHeight="false" outlineLevel="0" collapsed="false">
      <c r="A93" s="0" t="n">
        <v>4466578</v>
      </c>
      <c r="B93" s="130" t="n">
        <v>42130</v>
      </c>
      <c r="C93" s="0" t="s">
        <v>8</v>
      </c>
      <c r="D93" s="0" t="s">
        <v>342</v>
      </c>
      <c r="E93" s="0" t="s">
        <v>247</v>
      </c>
      <c r="F93" s="0" t="n">
        <v>189000</v>
      </c>
      <c r="G93" s="0" t="s">
        <v>78</v>
      </c>
      <c r="H93" s="0" t="s">
        <v>79</v>
      </c>
      <c r="I93" s="0" t="n">
        <v>0</v>
      </c>
    </row>
    <row r="94" customFormat="false" ht="12.8" hidden="false" customHeight="false" outlineLevel="0" collapsed="false">
      <c r="A94" s="0" t="n">
        <v>4466581</v>
      </c>
      <c r="B94" s="130" t="n">
        <v>42130</v>
      </c>
      <c r="C94" s="0" t="s">
        <v>8</v>
      </c>
      <c r="D94" s="0" t="s">
        <v>343</v>
      </c>
      <c r="E94" s="0" t="s">
        <v>265</v>
      </c>
      <c r="F94" s="0" t="n">
        <v>87000</v>
      </c>
      <c r="G94" s="0" t="s">
        <v>67</v>
      </c>
      <c r="H94" s="0" t="s">
        <v>69</v>
      </c>
      <c r="I94" s="0" t="n">
        <v>0</v>
      </c>
    </row>
    <row r="95" customFormat="false" ht="12.8" hidden="false" customHeight="false" outlineLevel="0" collapsed="false">
      <c r="A95" s="0" t="n">
        <v>4466585</v>
      </c>
      <c r="B95" s="130" t="n">
        <v>42130</v>
      </c>
      <c r="C95" s="0" t="s">
        <v>9</v>
      </c>
      <c r="D95" s="0" t="s">
        <v>344</v>
      </c>
      <c r="E95" s="0" t="s">
        <v>265</v>
      </c>
      <c r="F95" s="0" t="n">
        <v>329474</v>
      </c>
      <c r="G95" s="0" t="s">
        <v>51</v>
      </c>
      <c r="H95" s="0" t="s">
        <v>90</v>
      </c>
      <c r="I95" s="0" t="n">
        <v>0</v>
      </c>
    </row>
    <row r="96" customFormat="false" ht="12.8" hidden="false" customHeight="false" outlineLevel="0" collapsed="false">
      <c r="A96" s="0" t="n">
        <v>4466600</v>
      </c>
      <c r="B96" s="130" t="n">
        <v>42130</v>
      </c>
      <c r="C96" s="0" t="s">
        <v>11</v>
      </c>
      <c r="D96" s="0" t="s">
        <v>345</v>
      </c>
      <c r="E96" s="0" t="s">
        <v>247</v>
      </c>
      <c r="F96" s="0" t="n">
        <v>139900</v>
      </c>
      <c r="G96" s="0" t="s">
        <v>51</v>
      </c>
      <c r="H96" s="0" t="s">
        <v>52</v>
      </c>
      <c r="I96" s="0" t="n">
        <v>0</v>
      </c>
    </row>
    <row r="97" customFormat="false" ht="12.8" hidden="false" customHeight="false" outlineLevel="0" collapsed="false">
      <c r="A97" s="0" t="n">
        <v>4466617</v>
      </c>
      <c r="B97" s="130" t="n">
        <v>42130</v>
      </c>
      <c r="C97" s="0" t="s">
        <v>11</v>
      </c>
      <c r="D97" s="0" t="s">
        <v>346</v>
      </c>
      <c r="E97" s="0" t="s">
        <v>247</v>
      </c>
      <c r="F97" s="0" t="n">
        <v>2795000</v>
      </c>
      <c r="G97" s="0" t="s">
        <v>49</v>
      </c>
      <c r="H97" s="0" t="s">
        <v>50</v>
      </c>
      <c r="I97" s="0" t="n">
        <v>0</v>
      </c>
    </row>
    <row r="98" customFormat="false" ht="12.8" hidden="false" customHeight="false" outlineLevel="0" collapsed="false">
      <c r="A98" s="0" t="n">
        <v>4465102</v>
      </c>
      <c r="B98" s="130" t="n">
        <v>42125</v>
      </c>
      <c r="C98" s="0" t="s">
        <v>9</v>
      </c>
      <c r="D98" s="0" t="s">
        <v>347</v>
      </c>
      <c r="E98" s="0" t="s">
        <v>247</v>
      </c>
      <c r="F98" s="0" t="n">
        <v>545000</v>
      </c>
      <c r="G98" s="0" t="s">
        <v>51</v>
      </c>
      <c r="H98" s="0" t="s">
        <v>90</v>
      </c>
      <c r="I98" s="0" t="n">
        <v>0</v>
      </c>
    </row>
    <row r="99" customFormat="false" ht="12.8" hidden="false" customHeight="false" outlineLevel="0" collapsed="false">
      <c r="A99" s="0" t="n">
        <v>4465142</v>
      </c>
      <c r="B99" s="130" t="n">
        <v>42125</v>
      </c>
      <c r="C99" s="0" t="s">
        <v>11</v>
      </c>
      <c r="D99" s="0" t="s">
        <v>348</v>
      </c>
      <c r="E99" s="0" t="s">
        <v>265</v>
      </c>
      <c r="F99" s="0" t="n">
        <v>410000</v>
      </c>
      <c r="G99" s="0" t="s">
        <v>49</v>
      </c>
      <c r="H99" s="0" t="s">
        <v>50</v>
      </c>
      <c r="I99" s="0" t="n">
        <v>0</v>
      </c>
    </row>
    <row r="100" customFormat="false" ht="12.8" hidden="false" customHeight="false" outlineLevel="0" collapsed="false">
      <c r="A100" s="0" t="n">
        <v>4465170</v>
      </c>
      <c r="B100" s="130" t="n">
        <v>42125</v>
      </c>
      <c r="C100" s="0" t="s">
        <v>8</v>
      </c>
      <c r="D100" s="0" t="s">
        <v>349</v>
      </c>
      <c r="E100" s="0" t="s">
        <v>247</v>
      </c>
      <c r="F100" s="0" t="n">
        <v>335800</v>
      </c>
      <c r="G100" s="0" t="s">
        <v>67</v>
      </c>
      <c r="H100" s="0" t="s">
        <v>69</v>
      </c>
      <c r="I100" s="0" t="n">
        <v>0</v>
      </c>
    </row>
    <row r="101" customFormat="false" ht="12.8" hidden="false" customHeight="false" outlineLevel="0" collapsed="false">
      <c r="A101" s="0" t="n">
        <v>4465179</v>
      </c>
      <c r="B101" s="130" t="n">
        <v>42125</v>
      </c>
      <c r="C101" s="0" t="s">
        <v>8</v>
      </c>
      <c r="D101" s="0" t="s">
        <v>350</v>
      </c>
      <c r="E101" s="0" t="s">
        <v>247</v>
      </c>
      <c r="F101" s="0" t="n">
        <v>315000</v>
      </c>
      <c r="G101" s="0" t="s">
        <v>60</v>
      </c>
      <c r="H101" s="0" t="s">
        <v>76</v>
      </c>
      <c r="I101" s="0" t="n">
        <v>0</v>
      </c>
    </row>
    <row r="102" customFormat="false" ht="12.8" hidden="false" customHeight="false" outlineLevel="0" collapsed="false">
      <c r="A102" s="0" t="n">
        <v>4465207</v>
      </c>
      <c r="B102" s="130" t="n">
        <v>42125</v>
      </c>
      <c r="C102" s="0" t="s">
        <v>8</v>
      </c>
      <c r="D102" s="0" t="s">
        <v>351</v>
      </c>
      <c r="E102" s="0" t="s">
        <v>247</v>
      </c>
      <c r="F102" s="0" t="n">
        <v>1200000</v>
      </c>
      <c r="G102" s="0" t="s">
        <v>60</v>
      </c>
      <c r="H102" s="0" t="s">
        <v>77</v>
      </c>
      <c r="I102" s="0" t="n">
        <v>0</v>
      </c>
    </row>
    <row r="103" customFormat="false" ht="12.8" hidden="false" customHeight="false" outlineLevel="0" collapsed="false">
      <c r="A103" s="0" t="n">
        <v>4465216</v>
      </c>
      <c r="B103" s="130" t="n">
        <v>42125</v>
      </c>
      <c r="C103" s="0" t="s">
        <v>10</v>
      </c>
      <c r="D103" s="0" t="s">
        <v>352</v>
      </c>
      <c r="E103" s="0" t="s">
        <v>247</v>
      </c>
      <c r="F103" s="0" t="n">
        <v>322000</v>
      </c>
      <c r="G103" s="0" t="s">
        <v>103</v>
      </c>
      <c r="H103" s="0" t="s">
        <v>104</v>
      </c>
      <c r="I103" s="0" t="n">
        <v>0</v>
      </c>
    </row>
    <row r="104" customFormat="false" ht="12.8" hidden="false" customHeight="false" outlineLevel="0" collapsed="false">
      <c r="A104" s="0" t="n">
        <v>4465221</v>
      </c>
      <c r="B104" s="130" t="n">
        <v>42125</v>
      </c>
      <c r="C104" s="0" t="s">
        <v>10</v>
      </c>
      <c r="D104" s="0" t="s">
        <v>353</v>
      </c>
      <c r="E104" s="0" t="s">
        <v>265</v>
      </c>
      <c r="F104" s="0" t="n">
        <v>83200</v>
      </c>
      <c r="G104" s="0" t="s">
        <v>51</v>
      </c>
      <c r="H104" s="0" t="s">
        <v>95</v>
      </c>
      <c r="I104" s="0" t="n">
        <v>0</v>
      </c>
    </row>
    <row r="105" customFormat="false" ht="12.8" hidden="false" customHeight="false" outlineLevel="0" collapsed="false">
      <c r="A105" s="0" t="n">
        <v>4465222</v>
      </c>
      <c r="B105" s="130" t="n">
        <v>42125</v>
      </c>
      <c r="C105" s="0" t="s">
        <v>9</v>
      </c>
      <c r="D105" s="0" t="s">
        <v>354</v>
      </c>
      <c r="E105" s="0" t="s">
        <v>247</v>
      </c>
      <c r="F105" s="0" t="n">
        <v>509000</v>
      </c>
      <c r="G105" s="0" t="s">
        <v>67</v>
      </c>
      <c r="H105" s="0" t="s">
        <v>94</v>
      </c>
      <c r="I105" s="0" t="n">
        <v>0</v>
      </c>
    </row>
    <row r="106" customFormat="false" ht="12.8" hidden="false" customHeight="false" outlineLevel="0" collapsed="false">
      <c r="A106" s="0" t="n">
        <v>4465223</v>
      </c>
      <c r="B106" s="130" t="n">
        <v>42125</v>
      </c>
      <c r="C106" s="0" t="s">
        <v>8</v>
      </c>
      <c r="D106" s="0" t="s">
        <v>355</v>
      </c>
      <c r="E106" s="0" t="s">
        <v>356</v>
      </c>
      <c r="F106" s="0" t="n">
        <v>207000</v>
      </c>
      <c r="G106" s="0" t="s">
        <v>60</v>
      </c>
      <c r="H106" s="0" t="s">
        <v>70</v>
      </c>
      <c r="I106" s="0" t="n">
        <v>0</v>
      </c>
    </row>
    <row r="107" customFormat="false" ht="12.8" hidden="false" customHeight="false" outlineLevel="0" collapsed="false">
      <c r="A107" s="0" t="n">
        <v>4465233</v>
      </c>
      <c r="B107" s="130" t="n">
        <v>42125</v>
      </c>
      <c r="C107" s="0" t="s">
        <v>8</v>
      </c>
      <c r="D107" s="0" t="s">
        <v>357</v>
      </c>
      <c r="E107" s="0" t="s">
        <v>247</v>
      </c>
      <c r="F107" s="0" t="n">
        <v>180000</v>
      </c>
      <c r="G107" s="0" t="s">
        <v>60</v>
      </c>
      <c r="H107" s="0" t="s">
        <v>70</v>
      </c>
      <c r="I107" s="0" t="n">
        <v>0</v>
      </c>
    </row>
    <row r="108" customFormat="false" ht="12.8" hidden="false" customHeight="false" outlineLevel="0" collapsed="false">
      <c r="A108" s="0" t="n">
        <v>4465238</v>
      </c>
      <c r="B108" s="130" t="n">
        <v>42125</v>
      </c>
      <c r="C108" s="0" t="s">
        <v>8</v>
      </c>
      <c r="D108" s="0" t="s">
        <v>358</v>
      </c>
      <c r="E108" s="0" t="s">
        <v>356</v>
      </c>
      <c r="F108" s="0" t="n">
        <v>207000</v>
      </c>
      <c r="G108" s="0" t="s">
        <v>60</v>
      </c>
      <c r="H108" s="0" t="s">
        <v>70</v>
      </c>
      <c r="I108" s="0" t="n">
        <v>0</v>
      </c>
    </row>
    <row r="109" customFormat="false" ht="12.8" hidden="false" customHeight="false" outlineLevel="0" collapsed="false">
      <c r="A109" s="0" t="n">
        <v>4465257</v>
      </c>
      <c r="B109" s="130" t="n">
        <v>42125</v>
      </c>
      <c r="C109" s="0" t="s">
        <v>9</v>
      </c>
      <c r="D109" s="0" t="s">
        <v>359</v>
      </c>
      <c r="E109" s="0" t="s">
        <v>295</v>
      </c>
      <c r="F109" s="0" t="n">
        <v>5100000</v>
      </c>
      <c r="G109" s="0" t="s">
        <v>51</v>
      </c>
      <c r="H109" s="0" t="s">
        <v>87</v>
      </c>
      <c r="I109" s="0" t="n">
        <v>0</v>
      </c>
    </row>
    <row r="110" customFormat="false" ht="12.8" hidden="false" customHeight="false" outlineLevel="0" collapsed="false">
      <c r="A110" s="0" t="n">
        <v>4465288</v>
      </c>
      <c r="B110" s="130" t="n">
        <v>42125</v>
      </c>
      <c r="C110" s="0" t="s">
        <v>11</v>
      </c>
      <c r="D110" s="0" t="s">
        <v>360</v>
      </c>
      <c r="E110" s="0" t="s">
        <v>247</v>
      </c>
      <c r="F110" s="0" t="n">
        <v>262000</v>
      </c>
      <c r="G110" s="0" t="s">
        <v>61</v>
      </c>
      <c r="H110" s="0" t="s">
        <v>62</v>
      </c>
      <c r="I110" s="0" t="n">
        <v>0</v>
      </c>
    </row>
    <row r="111" customFormat="false" ht="12.8" hidden="false" customHeight="false" outlineLevel="0" collapsed="false">
      <c r="A111" s="0" t="n">
        <v>4465295</v>
      </c>
      <c r="B111" s="130" t="n">
        <v>42125</v>
      </c>
      <c r="C111" s="0" t="s">
        <v>10</v>
      </c>
      <c r="D111" s="0" t="s">
        <v>361</v>
      </c>
      <c r="E111" s="0" t="s">
        <v>247</v>
      </c>
      <c r="F111" s="0" t="n">
        <v>208000</v>
      </c>
      <c r="G111" s="0" t="s">
        <v>103</v>
      </c>
      <c r="H111" s="0" t="s">
        <v>105</v>
      </c>
      <c r="I111" s="0" t="n">
        <v>0</v>
      </c>
    </row>
    <row r="112" customFormat="false" ht="12.8" hidden="false" customHeight="false" outlineLevel="0" collapsed="false">
      <c r="A112" s="0" t="n">
        <v>4465297</v>
      </c>
      <c r="B112" s="130" t="n">
        <v>42125</v>
      </c>
      <c r="C112" s="0" t="s">
        <v>12</v>
      </c>
      <c r="D112" s="0" t="s">
        <v>362</v>
      </c>
      <c r="E112" s="0" t="s">
        <v>247</v>
      </c>
      <c r="F112" s="0" t="n">
        <v>265000</v>
      </c>
      <c r="G112" s="0" t="s">
        <v>47</v>
      </c>
      <c r="H112" s="0" t="s">
        <v>48</v>
      </c>
      <c r="I112" s="0" t="n">
        <v>0</v>
      </c>
    </row>
    <row r="113" customFormat="false" ht="12.8" hidden="false" customHeight="false" outlineLevel="0" collapsed="false">
      <c r="A113" s="0" t="n">
        <v>4465307</v>
      </c>
      <c r="B113" s="130" t="n">
        <v>42125</v>
      </c>
      <c r="C113" s="0" t="s">
        <v>9</v>
      </c>
      <c r="D113" s="0" t="s">
        <v>363</v>
      </c>
      <c r="E113" s="0" t="s">
        <v>247</v>
      </c>
      <c r="F113" s="0" t="n">
        <v>664085</v>
      </c>
      <c r="G113" s="0" t="s">
        <v>51</v>
      </c>
      <c r="H113" s="0" t="s">
        <v>91</v>
      </c>
      <c r="I113" s="0" t="n">
        <v>1</v>
      </c>
    </row>
    <row r="114" customFormat="false" ht="12.8" hidden="false" customHeight="false" outlineLevel="0" collapsed="false">
      <c r="A114" s="0" t="n">
        <v>4465310</v>
      </c>
      <c r="B114" s="130" t="n">
        <v>42125</v>
      </c>
      <c r="C114" s="0" t="s">
        <v>11</v>
      </c>
      <c r="D114" s="0" t="s">
        <v>364</v>
      </c>
      <c r="E114" s="0" t="s">
        <v>247</v>
      </c>
      <c r="F114" s="0" t="n">
        <v>174000</v>
      </c>
      <c r="G114" s="0" t="s">
        <v>61</v>
      </c>
      <c r="H114" s="0" t="s">
        <v>63</v>
      </c>
      <c r="I114" s="0" t="n">
        <v>0</v>
      </c>
    </row>
    <row r="115" customFormat="false" ht="12.8" hidden="false" customHeight="false" outlineLevel="0" collapsed="false">
      <c r="A115" s="0" t="n">
        <v>4465316</v>
      </c>
      <c r="B115" s="130" t="n">
        <v>42125</v>
      </c>
      <c r="C115" s="0" t="s">
        <v>13</v>
      </c>
      <c r="D115" s="0" t="s">
        <v>365</v>
      </c>
      <c r="E115" s="0" t="s">
        <v>247</v>
      </c>
      <c r="F115" s="0" t="n">
        <v>310663</v>
      </c>
      <c r="G115" s="0" t="s">
        <v>47</v>
      </c>
      <c r="H115" s="0" t="s">
        <v>83</v>
      </c>
      <c r="I115" s="0" t="n">
        <v>1</v>
      </c>
    </row>
    <row r="116" customFormat="false" ht="12.8" hidden="false" customHeight="false" outlineLevel="0" collapsed="false">
      <c r="A116" s="0" t="n">
        <v>4465320</v>
      </c>
      <c r="B116" s="130" t="n">
        <v>42125</v>
      </c>
      <c r="C116" s="0" t="s">
        <v>12</v>
      </c>
      <c r="D116" s="0" t="s">
        <v>366</v>
      </c>
      <c r="E116" s="0" t="s">
        <v>247</v>
      </c>
      <c r="F116" s="0" t="n">
        <v>270000</v>
      </c>
      <c r="G116" s="0" t="s">
        <v>47</v>
      </c>
      <c r="H116" s="0" t="s">
        <v>48</v>
      </c>
      <c r="I116" s="0" t="n">
        <v>0</v>
      </c>
    </row>
    <row r="117" customFormat="false" ht="12.8" hidden="false" customHeight="false" outlineLevel="0" collapsed="false">
      <c r="A117" s="0" t="n">
        <v>4465329</v>
      </c>
      <c r="B117" s="130" t="n">
        <v>42125</v>
      </c>
      <c r="C117" s="0" t="s">
        <v>12</v>
      </c>
      <c r="D117" s="0" t="s">
        <v>367</v>
      </c>
      <c r="E117" s="0" t="s">
        <v>247</v>
      </c>
      <c r="F117" s="0" t="n">
        <v>230000</v>
      </c>
      <c r="G117" s="0" t="s">
        <v>47</v>
      </c>
      <c r="H117" s="0" t="s">
        <v>48</v>
      </c>
      <c r="I117" s="0" t="n">
        <v>0</v>
      </c>
    </row>
    <row r="118" customFormat="false" ht="12.8" hidden="false" customHeight="false" outlineLevel="0" collapsed="false">
      <c r="A118" s="0" t="n">
        <v>4465334</v>
      </c>
      <c r="B118" s="130" t="n">
        <v>42125</v>
      </c>
      <c r="C118" s="0" t="s">
        <v>8</v>
      </c>
      <c r="D118" s="0" t="s">
        <v>368</v>
      </c>
      <c r="E118" s="0" t="s">
        <v>247</v>
      </c>
      <c r="F118" s="0" t="n">
        <v>300000</v>
      </c>
      <c r="G118" s="0" t="s">
        <v>60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465339</v>
      </c>
      <c r="B119" s="130" t="n">
        <v>42125</v>
      </c>
      <c r="C119" s="0" t="s">
        <v>8</v>
      </c>
      <c r="D119" s="0" t="s">
        <v>369</v>
      </c>
      <c r="E119" s="0" t="s">
        <v>247</v>
      </c>
      <c r="F119" s="0" t="n">
        <v>162000</v>
      </c>
      <c r="G119" s="0" t="s">
        <v>78</v>
      </c>
      <c r="H119" s="0" t="s">
        <v>79</v>
      </c>
      <c r="I119" s="0" t="n">
        <v>0</v>
      </c>
    </row>
    <row r="120" customFormat="false" ht="12.8" hidden="false" customHeight="false" outlineLevel="0" collapsed="false">
      <c r="A120" s="0" t="n">
        <v>4465341</v>
      </c>
      <c r="B120" s="130" t="n">
        <v>42125</v>
      </c>
      <c r="C120" s="0" t="s">
        <v>8</v>
      </c>
      <c r="D120" s="0" t="s">
        <v>370</v>
      </c>
      <c r="E120" s="0" t="s">
        <v>247</v>
      </c>
      <c r="F120" s="0" t="n">
        <v>230000</v>
      </c>
      <c r="G120" s="0" t="s">
        <v>61</v>
      </c>
      <c r="H120" s="0" t="s">
        <v>80</v>
      </c>
      <c r="I120" s="0" t="n">
        <v>0</v>
      </c>
    </row>
    <row r="121" customFormat="false" ht="12.8" hidden="false" customHeight="false" outlineLevel="0" collapsed="false">
      <c r="A121" s="0" t="n">
        <v>4466621</v>
      </c>
      <c r="B121" s="130" t="n">
        <v>42130</v>
      </c>
      <c r="C121" s="0" t="s">
        <v>13</v>
      </c>
      <c r="D121" s="0" t="s">
        <v>371</v>
      </c>
      <c r="E121" s="0" t="s">
        <v>247</v>
      </c>
      <c r="F121" s="0" t="n">
        <v>425175</v>
      </c>
      <c r="G121" s="0" t="s">
        <v>47</v>
      </c>
      <c r="H121" s="0" t="s">
        <v>83</v>
      </c>
      <c r="I121" s="0" t="n">
        <v>1</v>
      </c>
    </row>
    <row r="122" customFormat="false" ht="12.8" hidden="false" customHeight="false" outlineLevel="0" collapsed="false">
      <c r="A122" s="0" t="n">
        <v>4466631</v>
      </c>
      <c r="B122" s="130" t="n">
        <v>42130</v>
      </c>
      <c r="C122" s="0" t="s">
        <v>8</v>
      </c>
      <c r="D122" s="0" t="s">
        <v>372</v>
      </c>
      <c r="E122" s="0" t="s">
        <v>373</v>
      </c>
      <c r="F122" s="0" t="n">
        <v>6050000</v>
      </c>
      <c r="G122" s="0" t="s">
        <v>60</v>
      </c>
      <c r="H122" s="0" t="s">
        <v>70</v>
      </c>
      <c r="I122" s="0" t="n">
        <v>0</v>
      </c>
    </row>
    <row r="123" customFormat="false" ht="12.8" hidden="false" customHeight="false" outlineLevel="0" collapsed="false">
      <c r="A123" s="0" t="n">
        <v>4466645</v>
      </c>
      <c r="B123" s="130" t="n">
        <v>42130</v>
      </c>
      <c r="C123" s="0" t="s">
        <v>13</v>
      </c>
      <c r="D123" s="0" t="s">
        <v>374</v>
      </c>
      <c r="E123" s="0" t="s">
        <v>247</v>
      </c>
      <c r="F123" s="0" t="n">
        <v>403350</v>
      </c>
      <c r="G123" s="0" t="s">
        <v>47</v>
      </c>
      <c r="H123" s="0" t="s">
        <v>83</v>
      </c>
      <c r="I123" s="0" t="n">
        <v>1</v>
      </c>
    </row>
    <row r="124" customFormat="false" ht="12.8" hidden="false" customHeight="false" outlineLevel="0" collapsed="false">
      <c r="A124" s="0" t="n">
        <v>4466648</v>
      </c>
      <c r="B124" s="130" t="n">
        <v>42130</v>
      </c>
      <c r="C124" s="0" t="s">
        <v>13</v>
      </c>
      <c r="D124" s="0" t="s">
        <v>375</v>
      </c>
      <c r="E124" s="0" t="s">
        <v>247</v>
      </c>
      <c r="F124" s="0" t="n">
        <v>496347</v>
      </c>
      <c r="G124" s="0" t="s">
        <v>47</v>
      </c>
      <c r="H124" s="0" t="s">
        <v>83</v>
      </c>
      <c r="I124" s="0" t="n">
        <v>1</v>
      </c>
    </row>
    <row r="125" customFormat="false" ht="12.8" hidden="false" customHeight="false" outlineLevel="0" collapsed="false">
      <c r="A125" s="0" t="n">
        <v>4466653</v>
      </c>
      <c r="B125" s="130" t="n">
        <v>42130</v>
      </c>
      <c r="C125" s="0" t="s">
        <v>10</v>
      </c>
      <c r="D125" s="0" t="s">
        <v>376</v>
      </c>
      <c r="E125" s="0" t="s">
        <v>247</v>
      </c>
      <c r="F125" s="0" t="n">
        <v>180875</v>
      </c>
      <c r="G125" s="0" t="s">
        <v>51</v>
      </c>
      <c r="H125" s="0" t="s">
        <v>101</v>
      </c>
      <c r="I125" s="0" t="n">
        <v>1</v>
      </c>
    </row>
    <row r="126" customFormat="false" ht="12.8" hidden="false" customHeight="false" outlineLevel="0" collapsed="false">
      <c r="A126" s="0" t="n">
        <v>4466677</v>
      </c>
      <c r="B126" s="130" t="n">
        <v>42130</v>
      </c>
      <c r="C126" s="0" t="s">
        <v>9</v>
      </c>
      <c r="D126" s="0" t="s">
        <v>377</v>
      </c>
      <c r="E126" s="0" t="s">
        <v>247</v>
      </c>
      <c r="F126" s="0" t="n">
        <v>200000</v>
      </c>
      <c r="G126" s="0" t="s">
        <v>67</v>
      </c>
      <c r="H126" s="0" t="s">
        <v>94</v>
      </c>
      <c r="I126" s="0" t="n">
        <v>0</v>
      </c>
    </row>
    <row r="127" customFormat="false" ht="12.8" hidden="false" customHeight="false" outlineLevel="0" collapsed="false">
      <c r="A127" s="0" t="n">
        <v>4466681</v>
      </c>
      <c r="B127" s="130" t="n">
        <v>42130</v>
      </c>
      <c r="C127" s="0" t="s">
        <v>10</v>
      </c>
      <c r="D127" s="0" t="s">
        <v>378</v>
      </c>
      <c r="E127" s="0" t="s">
        <v>265</v>
      </c>
      <c r="F127" s="0" t="n">
        <v>145000</v>
      </c>
      <c r="G127" s="0" t="s">
        <v>51</v>
      </c>
      <c r="H127" s="0" t="s">
        <v>102</v>
      </c>
      <c r="I127" s="0" t="n">
        <v>0</v>
      </c>
    </row>
    <row r="128" customFormat="false" ht="12.8" hidden="false" customHeight="false" outlineLevel="0" collapsed="false">
      <c r="A128" s="0" t="n">
        <v>4466688</v>
      </c>
      <c r="B128" s="130" t="n">
        <v>42130</v>
      </c>
      <c r="C128" s="0" t="s">
        <v>8</v>
      </c>
      <c r="D128" s="0" t="s">
        <v>379</v>
      </c>
      <c r="E128" s="0" t="s">
        <v>247</v>
      </c>
      <c r="F128" s="0" t="n">
        <v>143000</v>
      </c>
      <c r="G128" s="0" t="s">
        <v>67</v>
      </c>
      <c r="H128" s="0" t="s">
        <v>68</v>
      </c>
      <c r="I128" s="0" t="n">
        <v>0</v>
      </c>
    </row>
    <row r="129" customFormat="false" ht="12.8" hidden="false" customHeight="false" outlineLevel="0" collapsed="false">
      <c r="A129" s="0" t="n">
        <v>4466712</v>
      </c>
      <c r="B129" s="130" t="n">
        <v>42130</v>
      </c>
      <c r="C129" s="0" t="s">
        <v>10</v>
      </c>
      <c r="D129" s="0" t="s">
        <v>380</v>
      </c>
      <c r="E129" s="0" t="s">
        <v>247</v>
      </c>
      <c r="F129" s="0" t="n">
        <v>275602</v>
      </c>
      <c r="G129" s="0" t="s">
        <v>103</v>
      </c>
      <c r="H129" s="0" t="s">
        <v>105</v>
      </c>
      <c r="I129" s="0" t="n">
        <v>0</v>
      </c>
    </row>
    <row r="130" customFormat="false" ht="12.8" hidden="false" customHeight="false" outlineLevel="0" collapsed="false">
      <c r="A130" s="0" t="n">
        <v>4466715</v>
      </c>
      <c r="B130" s="130" t="n">
        <v>42130</v>
      </c>
      <c r="C130" s="0" t="s">
        <v>8</v>
      </c>
      <c r="D130" s="0" t="s">
        <v>381</v>
      </c>
      <c r="E130" s="0" t="s">
        <v>247</v>
      </c>
      <c r="F130" s="0" t="n">
        <v>258000</v>
      </c>
      <c r="G130" s="0" t="s">
        <v>60</v>
      </c>
      <c r="H130" s="0" t="s">
        <v>70</v>
      </c>
      <c r="I130" s="0" t="n">
        <v>0</v>
      </c>
    </row>
    <row r="131" customFormat="false" ht="12.8" hidden="false" customHeight="false" outlineLevel="0" collapsed="false">
      <c r="A131" s="0" t="n">
        <v>4466717</v>
      </c>
      <c r="B131" s="130" t="n">
        <v>42130</v>
      </c>
      <c r="C131" s="0" t="s">
        <v>8</v>
      </c>
      <c r="D131" s="0" t="s">
        <v>382</v>
      </c>
      <c r="E131" s="0" t="s">
        <v>265</v>
      </c>
      <c r="F131" s="0" t="n">
        <v>143000</v>
      </c>
      <c r="G131" s="0" t="s">
        <v>60</v>
      </c>
      <c r="H131" s="0" t="s">
        <v>75</v>
      </c>
      <c r="I131" s="0" t="n">
        <v>0</v>
      </c>
    </row>
    <row r="132" customFormat="false" ht="12.8" hidden="false" customHeight="false" outlineLevel="0" collapsed="false">
      <c r="A132" s="0" t="n">
        <v>4466721</v>
      </c>
      <c r="B132" s="130" t="n">
        <v>42130</v>
      </c>
      <c r="C132" s="0" t="s">
        <v>9</v>
      </c>
      <c r="D132" s="0" t="s">
        <v>383</v>
      </c>
      <c r="E132" s="0" t="s">
        <v>247</v>
      </c>
      <c r="F132" s="0" t="n">
        <v>245000</v>
      </c>
      <c r="G132" s="0" t="s">
        <v>51</v>
      </c>
      <c r="H132" s="0" t="s">
        <v>88</v>
      </c>
      <c r="I132" s="0" t="n">
        <v>0</v>
      </c>
    </row>
    <row r="133" customFormat="false" ht="12.8" hidden="false" customHeight="false" outlineLevel="0" collapsed="false">
      <c r="A133" s="0" t="n">
        <v>4466729</v>
      </c>
      <c r="B133" s="130" t="n">
        <v>42130</v>
      </c>
      <c r="C133" s="0" t="s">
        <v>9</v>
      </c>
      <c r="D133" s="0" t="s">
        <v>384</v>
      </c>
      <c r="E133" s="0" t="s">
        <v>247</v>
      </c>
      <c r="F133" s="0" t="n">
        <v>349900</v>
      </c>
      <c r="G133" s="0" t="s">
        <v>51</v>
      </c>
      <c r="H133" s="0" t="s">
        <v>86</v>
      </c>
      <c r="I133" s="0" t="n">
        <v>0</v>
      </c>
    </row>
    <row r="134" customFormat="false" ht="12.8" hidden="false" customHeight="false" outlineLevel="0" collapsed="false">
      <c r="A134" s="0" t="n">
        <v>4466730</v>
      </c>
      <c r="B134" s="130" t="n">
        <v>42130</v>
      </c>
      <c r="C134" s="0" t="s">
        <v>8</v>
      </c>
      <c r="D134" s="0" t="s">
        <v>385</v>
      </c>
      <c r="E134" s="0" t="s">
        <v>247</v>
      </c>
      <c r="F134" s="0" t="n">
        <v>275000</v>
      </c>
      <c r="G134" s="0" t="s">
        <v>67</v>
      </c>
      <c r="H134" s="0" t="s">
        <v>69</v>
      </c>
      <c r="I134" s="0" t="n">
        <v>0</v>
      </c>
    </row>
    <row r="135" customFormat="false" ht="12.8" hidden="false" customHeight="false" outlineLevel="0" collapsed="false">
      <c r="A135" s="0" t="n">
        <v>4466734</v>
      </c>
      <c r="B135" s="130" t="n">
        <v>42130</v>
      </c>
      <c r="C135" s="0" t="s">
        <v>10</v>
      </c>
      <c r="D135" s="0" t="s">
        <v>386</v>
      </c>
      <c r="E135" s="0" t="s">
        <v>247</v>
      </c>
      <c r="F135" s="0" t="n">
        <v>331000</v>
      </c>
      <c r="G135" s="0" t="s">
        <v>51</v>
      </c>
      <c r="H135" s="0" t="s">
        <v>98</v>
      </c>
      <c r="I135" s="0" t="n">
        <v>0</v>
      </c>
    </row>
    <row r="136" customFormat="false" ht="12.8" hidden="false" customHeight="false" outlineLevel="0" collapsed="false">
      <c r="A136" s="0" t="n">
        <v>4466745</v>
      </c>
      <c r="B136" s="130" t="n">
        <v>42130</v>
      </c>
      <c r="C136" s="0" t="s">
        <v>9</v>
      </c>
      <c r="D136" s="0" t="s">
        <v>387</v>
      </c>
      <c r="E136" s="0" t="s">
        <v>295</v>
      </c>
      <c r="F136" s="0" t="n">
        <v>45250000</v>
      </c>
      <c r="G136" s="0" t="s">
        <v>51</v>
      </c>
      <c r="H136" s="0" t="s">
        <v>87</v>
      </c>
      <c r="I136" s="0" t="n">
        <v>0</v>
      </c>
    </row>
    <row r="137" customFormat="false" ht="12.8" hidden="false" customHeight="false" outlineLevel="0" collapsed="false">
      <c r="A137" s="0" t="n">
        <v>4466889</v>
      </c>
      <c r="B137" s="130" t="n">
        <v>42131</v>
      </c>
      <c r="C137" s="0" t="s">
        <v>8</v>
      </c>
      <c r="D137" s="0" t="s">
        <v>388</v>
      </c>
      <c r="E137" s="0" t="s">
        <v>265</v>
      </c>
      <c r="F137" s="0" t="n">
        <v>225000</v>
      </c>
      <c r="G137" s="0" t="s">
        <v>60</v>
      </c>
      <c r="H137" s="0" t="s">
        <v>74</v>
      </c>
      <c r="I137" s="0" t="n">
        <v>0</v>
      </c>
    </row>
    <row r="138" customFormat="false" ht="12.8" hidden="false" customHeight="false" outlineLevel="0" collapsed="false">
      <c r="A138" s="0" t="n">
        <v>4466929</v>
      </c>
      <c r="B138" s="130" t="n">
        <v>42131</v>
      </c>
      <c r="C138" s="0" t="s">
        <v>10</v>
      </c>
      <c r="D138" s="0" t="s">
        <v>389</v>
      </c>
      <c r="E138" s="0" t="s">
        <v>247</v>
      </c>
      <c r="F138" s="0" t="n">
        <v>141000</v>
      </c>
      <c r="G138" s="0" t="s">
        <v>51</v>
      </c>
      <c r="H138" s="0" t="s">
        <v>97</v>
      </c>
      <c r="I138" s="0" t="n">
        <v>0</v>
      </c>
    </row>
    <row r="139" customFormat="false" ht="12.8" hidden="false" customHeight="false" outlineLevel="0" collapsed="false">
      <c r="A139" s="0" t="n">
        <v>4466995</v>
      </c>
      <c r="B139" s="130" t="n">
        <v>42131</v>
      </c>
      <c r="C139" s="0" t="s">
        <v>9</v>
      </c>
      <c r="D139" s="0" t="s">
        <v>390</v>
      </c>
      <c r="E139" s="0" t="s">
        <v>247</v>
      </c>
      <c r="F139" s="0" t="n">
        <v>837037.5</v>
      </c>
      <c r="G139" s="0" t="s">
        <v>67</v>
      </c>
      <c r="H139" s="0" t="s">
        <v>94</v>
      </c>
      <c r="I139" s="0" t="n">
        <v>0</v>
      </c>
    </row>
    <row r="140" customFormat="false" ht="12.8" hidden="false" customHeight="false" outlineLevel="0" collapsed="false">
      <c r="A140" s="0" t="n">
        <v>4466998</v>
      </c>
      <c r="B140" s="130" t="n">
        <v>42131</v>
      </c>
      <c r="C140" s="0" t="s">
        <v>12</v>
      </c>
      <c r="D140" s="0" t="s">
        <v>391</v>
      </c>
      <c r="E140" s="0" t="s">
        <v>247</v>
      </c>
      <c r="F140" s="0" t="n">
        <v>260000</v>
      </c>
      <c r="G140" s="0" t="s">
        <v>47</v>
      </c>
      <c r="H140" s="0" t="s">
        <v>48</v>
      </c>
      <c r="I140" s="0" t="n">
        <v>0</v>
      </c>
    </row>
    <row r="141" customFormat="false" ht="12.8" hidden="false" customHeight="false" outlineLevel="0" collapsed="false">
      <c r="A141" s="0" t="n">
        <v>4467007</v>
      </c>
      <c r="B141" s="130" t="n">
        <v>42131</v>
      </c>
      <c r="C141" s="0" t="s">
        <v>9</v>
      </c>
      <c r="D141" s="0" t="s">
        <v>392</v>
      </c>
      <c r="E141" s="0" t="s">
        <v>247</v>
      </c>
      <c r="F141" s="0" t="n">
        <v>278000</v>
      </c>
      <c r="G141" s="0" t="s">
        <v>67</v>
      </c>
      <c r="H141" s="0" t="s">
        <v>94</v>
      </c>
      <c r="I141" s="0" t="n">
        <v>0</v>
      </c>
    </row>
    <row r="142" customFormat="false" ht="12.8" hidden="false" customHeight="false" outlineLevel="0" collapsed="false">
      <c r="A142" s="0" t="n">
        <v>4467014</v>
      </c>
      <c r="B142" s="130" t="n">
        <v>42131</v>
      </c>
      <c r="C142" s="0" t="s">
        <v>8</v>
      </c>
      <c r="D142" s="0" t="s">
        <v>393</v>
      </c>
      <c r="E142" s="0" t="s">
        <v>268</v>
      </c>
      <c r="F142" s="0" t="n">
        <v>70000</v>
      </c>
      <c r="G142" s="0" t="s">
        <v>67</v>
      </c>
      <c r="H142" s="0" t="s">
        <v>69</v>
      </c>
      <c r="I142" s="0" t="n">
        <v>0</v>
      </c>
    </row>
    <row r="143" customFormat="false" ht="12.8" hidden="false" customHeight="false" outlineLevel="0" collapsed="false">
      <c r="A143" s="0" t="n">
        <v>4467030</v>
      </c>
      <c r="B143" s="130" t="n">
        <v>42131</v>
      </c>
      <c r="C143" s="0" t="s">
        <v>8</v>
      </c>
      <c r="D143" s="0" t="s">
        <v>394</v>
      </c>
      <c r="E143" s="0" t="s">
        <v>247</v>
      </c>
      <c r="F143" s="0" t="n">
        <v>1290000</v>
      </c>
      <c r="G143" s="0" t="s">
        <v>60</v>
      </c>
      <c r="H143" s="0" t="s">
        <v>73</v>
      </c>
      <c r="I143" s="0" t="n">
        <v>0</v>
      </c>
    </row>
    <row r="144" customFormat="false" ht="12.8" hidden="false" customHeight="false" outlineLevel="0" collapsed="false">
      <c r="A144" s="0" t="n">
        <v>4467035</v>
      </c>
      <c r="B144" s="130" t="n">
        <v>42131</v>
      </c>
      <c r="C144" s="0" t="s">
        <v>10</v>
      </c>
      <c r="D144" s="0" t="s">
        <v>395</v>
      </c>
      <c r="E144" s="0" t="s">
        <v>247</v>
      </c>
      <c r="F144" s="0" t="n">
        <v>224900</v>
      </c>
      <c r="G144" s="0" t="s">
        <v>51</v>
      </c>
      <c r="H144" s="0" t="s">
        <v>97</v>
      </c>
      <c r="I144" s="0" t="n">
        <v>0</v>
      </c>
    </row>
    <row r="145" customFormat="false" ht="12.8" hidden="false" customHeight="false" outlineLevel="0" collapsed="false">
      <c r="A145" s="0" t="n">
        <v>4467037</v>
      </c>
      <c r="B145" s="130" t="n">
        <v>42131</v>
      </c>
      <c r="C145" s="0" t="s">
        <v>11</v>
      </c>
      <c r="D145" s="0" t="s">
        <v>396</v>
      </c>
      <c r="E145" s="0" t="s">
        <v>247</v>
      </c>
      <c r="F145" s="0" t="n">
        <v>200000</v>
      </c>
      <c r="G145" s="0" t="s">
        <v>49</v>
      </c>
      <c r="H145" s="0" t="s">
        <v>50</v>
      </c>
      <c r="I145" s="0" t="n">
        <v>0</v>
      </c>
    </row>
    <row r="146" customFormat="false" ht="12.8" hidden="false" customHeight="false" outlineLevel="0" collapsed="false">
      <c r="A146" s="0" t="n">
        <v>4467048</v>
      </c>
      <c r="B146" s="130" t="n">
        <v>42131</v>
      </c>
      <c r="C146" s="0" t="s">
        <v>10</v>
      </c>
      <c r="D146" s="0" t="s">
        <v>397</v>
      </c>
      <c r="E146" s="0" t="s">
        <v>247</v>
      </c>
      <c r="F146" s="0" t="n">
        <v>171000</v>
      </c>
      <c r="G146" s="0" t="s">
        <v>103</v>
      </c>
      <c r="H146" s="0" t="s">
        <v>105</v>
      </c>
      <c r="I146" s="0" t="n">
        <v>0</v>
      </c>
    </row>
    <row r="147" customFormat="false" ht="12.8" hidden="false" customHeight="false" outlineLevel="0" collapsed="false">
      <c r="A147" s="0" t="n">
        <v>4467050</v>
      </c>
      <c r="B147" s="130" t="n">
        <v>42131</v>
      </c>
      <c r="C147" s="0" t="s">
        <v>11</v>
      </c>
      <c r="D147" s="0" t="s">
        <v>398</v>
      </c>
      <c r="E147" s="0" t="s">
        <v>247</v>
      </c>
      <c r="F147" s="0" t="n">
        <v>169900</v>
      </c>
      <c r="G147" s="0" t="s">
        <v>61</v>
      </c>
      <c r="H147" s="0" t="s">
        <v>62</v>
      </c>
      <c r="I147" s="0" t="n">
        <v>0</v>
      </c>
    </row>
    <row r="148" customFormat="false" ht="12.8" hidden="false" customHeight="false" outlineLevel="0" collapsed="false">
      <c r="A148" s="0" t="n">
        <v>4467057</v>
      </c>
      <c r="B148" s="130" t="n">
        <v>42131</v>
      </c>
      <c r="C148" s="0" t="s">
        <v>8</v>
      </c>
      <c r="D148" s="0" t="s">
        <v>399</v>
      </c>
      <c r="E148" s="0" t="s">
        <v>247</v>
      </c>
      <c r="F148" s="0" t="n">
        <v>248000</v>
      </c>
      <c r="G148" s="0" t="s">
        <v>60</v>
      </c>
      <c r="H148" s="0" t="s">
        <v>70</v>
      </c>
      <c r="I148" s="0" t="n">
        <v>0</v>
      </c>
    </row>
    <row r="149" customFormat="false" ht="12.8" hidden="false" customHeight="false" outlineLevel="0" collapsed="false">
      <c r="A149" s="0" t="n">
        <v>4467062</v>
      </c>
      <c r="B149" s="130" t="n">
        <v>42131</v>
      </c>
      <c r="C149" s="0" t="s">
        <v>12</v>
      </c>
      <c r="D149" s="0" t="s">
        <v>400</v>
      </c>
      <c r="E149" s="0" t="s">
        <v>247</v>
      </c>
      <c r="F149" s="0" t="n">
        <v>480000</v>
      </c>
      <c r="G149" s="0" t="s">
        <v>47</v>
      </c>
      <c r="H149" s="0" t="s">
        <v>48</v>
      </c>
      <c r="I149" s="0" t="n">
        <v>0</v>
      </c>
    </row>
    <row r="150" customFormat="false" ht="12.8" hidden="false" customHeight="false" outlineLevel="0" collapsed="false">
      <c r="A150" s="0" t="n">
        <v>4467070</v>
      </c>
      <c r="B150" s="130" t="n">
        <v>42131</v>
      </c>
      <c r="C150" s="0" t="s">
        <v>8</v>
      </c>
      <c r="D150" s="0" t="s">
        <v>401</v>
      </c>
      <c r="E150" s="0" t="s">
        <v>247</v>
      </c>
      <c r="F150" s="0" t="n">
        <v>185000</v>
      </c>
      <c r="G150" s="0" t="s">
        <v>60</v>
      </c>
      <c r="H150" s="0" t="s">
        <v>70</v>
      </c>
      <c r="I150" s="0" t="n">
        <v>0</v>
      </c>
    </row>
    <row r="151" customFormat="false" ht="12.8" hidden="false" customHeight="false" outlineLevel="0" collapsed="false">
      <c r="A151" s="0" t="n">
        <v>4467086</v>
      </c>
      <c r="B151" s="130" t="n">
        <v>42131</v>
      </c>
      <c r="C151" s="0" t="s">
        <v>9</v>
      </c>
      <c r="D151" s="0" t="s">
        <v>402</v>
      </c>
      <c r="E151" s="0" t="s">
        <v>247</v>
      </c>
      <c r="F151" s="0" t="n">
        <v>227500</v>
      </c>
      <c r="G151" s="0" t="s">
        <v>51</v>
      </c>
      <c r="H151" s="0" t="s">
        <v>88</v>
      </c>
      <c r="I151" s="0" t="n">
        <v>0</v>
      </c>
    </row>
    <row r="152" customFormat="false" ht="12.8" hidden="false" customHeight="false" outlineLevel="0" collapsed="false">
      <c r="A152" s="0" t="n">
        <v>4467110</v>
      </c>
      <c r="B152" s="130" t="n">
        <v>42131</v>
      </c>
      <c r="C152" s="0" t="s">
        <v>8</v>
      </c>
      <c r="D152" s="0" t="s">
        <v>403</v>
      </c>
      <c r="E152" s="0" t="s">
        <v>247</v>
      </c>
      <c r="F152" s="0" t="n">
        <v>325000</v>
      </c>
      <c r="G152" s="0" t="s">
        <v>78</v>
      </c>
      <c r="H152" s="0" t="s">
        <v>79</v>
      </c>
      <c r="I152" s="0" t="n">
        <v>0</v>
      </c>
    </row>
    <row r="153" customFormat="false" ht="12.8" hidden="false" customHeight="false" outlineLevel="0" collapsed="false">
      <c r="A153" s="0" t="n">
        <v>4467111</v>
      </c>
      <c r="B153" s="130" t="n">
        <v>42131</v>
      </c>
      <c r="C153" s="0" t="s">
        <v>10</v>
      </c>
      <c r="D153" s="0" t="s">
        <v>404</v>
      </c>
      <c r="E153" s="0" t="s">
        <v>247</v>
      </c>
      <c r="F153" s="0" t="n">
        <v>144070</v>
      </c>
      <c r="G153" s="0" t="s">
        <v>51</v>
      </c>
      <c r="H153" s="0" t="s">
        <v>95</v>
      </c>
      <c r="I153" s="0" t="n">
        <v>0</v>
      </c>
    </row>
    <row r="154" customFormat="false" ht="12.8" hidden="false" customHeight="false" outlineLevel="0" collapsed="false">
      <c r="A154" s="0" t="n">
        <v>4467114</v>
      </c>
      <c r="B154" s="130" t="n">
        <v>42131</v>
      </c>
      <c r="C154" s="0" t="s">
        <v>11</v>
      </c>
      <c r="D154" s="0" t="s">
        <v>405</v>
      </c>
      <c r="E154" s="0" t="s">
        <v>247</v>
      </c>
      <c r="F154" s="0" t="n">
        <v>265340</v>
      </c>
      <c r="G154" s="0" t="s">
        <v>61</v>
      </c>
      <c r="H154" s="0" t="s">
        <v>63</v>
      </c>
      <c r="I154" s="0" t="n">
        <v>1</v>
      </c>
    </row>
    <row r="155" customFormat="false" ht="12.8" hidden="false" customHeight="false" outlineLevel="0" collapsed="false">
      <c r="A155" s="0" t="n">
        <v>4467117</v>
      </c>
      <c r="B155" s="130" t="n">
        <v>42131</v>
      </c>
      <c r="C155" s="0" t="s">
        <v>11</v>
      </c>
      <c r="D155" s="0" t="s">
        <v>406</v>
      </c>
      <c r="E155" s="0" t="s">
        <v>247</v>
      </c>
      <c r="F155" s="0" t="n">
        <v>222000</v>
      </c>
      <c r="G155" s="0" t="s">
        <v>61</v>
      </c>
      <c r="H155" s="0" t="s">
        <v>63</v>
      </c>
      <c r="I155" s="0" t="n">
        <v>0</v>
      </c>
    </row>
    <row r="156" customFormat="false" ht="12.8" hidden="false" customHeight="false" outlineLevel="0" collapsed="false">
      <c r="A156" s="0" t="n">
        <v>4467129</v>
      </c>
      <c r="B156" s="130" t="n">
        <v>42131</v>
      </c>
      <c r="C156" s="0" t="s">
        <v>10</v>
      </c>
      <c r="D156" s="0" t="s">
        <v>407</v>
      </c>
      <c r="E156" s="0" t="s">
        <v>268</v>
      </c>
      <c r="F156" s="0" t="n">
        <v>75000</v>
      </c>
      <c r="G156" s="0" t="s">
        <v>51</v>
      </c>
      <c r="H156" s="0" t="s">
        <v>99</v>
      </c>
      <c r="I156" s="0" t="n">
        <v>0</v>
      </c>
    </row>
    <row r="157" customFormat="false" ht="12.8" hidden="false" customHeight="false" outlineLevel="0" collapsed="false">
      <c r="A157" s="0" t="n">
        <v>4467133</v>
      </c>
      <c r="B157" s="130" t="n">
        <v>42131</v>
      </c>
      <c r="C157" s="0" t="s">
        <v>8</v>
      </c>
      <c r="D157" s="0" t="s">
        <v>408</v>
      </c>
      <c r="E157" s="0" t="s">
        <v>247</v>
      </c>
      <c r="F157" s="0" t="n">
        <v>325000</v>
      </c>
      <c r="G157" s="0" t="s">
        <v>60</v>
      </c>
      <c r="H157" s="0" t="s">
        <v>72</v>
      </c>
      <c r="I157" s="0" t="n">
        <v>0</v>
      </c>
    </row>
    <row r="158" customFormat="false" ht="12.8" hidden="false" customHeight="false" outlineLevel="0" collapsed="false">
      <c r="A158" s="0" t="n">
        <v>4467142</v>
      </c>
      <c r="B158" s="130" t="n">
        <v>42131</v>
      </c>
      <c r="C158" s="0" t="s">
        <v>8</v>
      </c>
      <c r="D158" s="0" t="s">
        <v>409</v>
      </c>
      <c r="E158" s="0" t="s">
        <v>247</v>
      </c>
      <c r="F158" s="0" t="n">
        <v>66000</v>
      </c>
      <c r="G158" s="0" t="s">
        <v>60</v>
      </c>
      <c r="H158" s="0" t="s">
        <v>75</v>
      </c>
      <c r="I158" s="0" t="n">
        <v>0</v>
      </c>
    </row>
    <row r="159" customFormat="false" ht="12.8" hidden="false" customHeight="false" outlineLevel="0" collapsed="false">
      <c r="A159" s="0" t="n">
        <v>4467146</v>
      </c>
      <c r="B159" s="130" t="n">
        <v>42131</v>
      </c>
      <c r="C159" s="0" t="s">
        <v>8</v>
      </c>
      <c r="D159" s="0" t="s">
        <v>410</v>
      </c>
      <c r="E159" s="0" t="s">
        <v>265</v>
      </c>
      <c r="F159" s="0" t="n">
        <v>295000</v>
      </c>
      <c r="G159" s="0" t="s">
        <v>60</v>
      </c>
      <c r="H159" s="0" t="s">
        <v>72</v>
      </c>
      <c r="I159" s="0" t="n">
        <v>0</v>
      </c>
    </row>
    <row r="160" customFormat="false" ht="12.8" hidden="false" customHeight="false" outlineLevel="0" collapsed="false">
      <c r="A160" s="0" t="n">
        <v>4467156</v>
      </c>
      <c r="B160" s="130" t="n">
        <v>42131</v>
      </c>
      <c r="C160" s="0" t="s">
        <v>10</v>
      </c>
      <c r="D160" s="0" t="s">
        <v>411</v>
      </c>
      <c r="E160" s="0" t="s">
        <v>247</v>
      </c>
      <c r="F160" s="0" t="n">
        <v>222000</v>
      </c>
      <c r="G160" s="0" t="s">
        <v>51</v>
      </c>
      <c r="H160" s="0" t="s">
        <v>95</v>
      </c>
      <c r="I160" s="0" t="n">
        <v>0</v>
      </c>
    </row>
    <row r="161" customFormat="false" ht="12.8" hidden="false" customHeight="false" outlineLevel="0" collapsed="false">
      <c r="A161" s="0" t="n">
        <v>4467160</v>
      </c>
      <c r="B161" s="130" t="n">
        <v>42131</v>
      </c>
      <c r="C161" s="0" t="s">
        <v>8</v>
      </c>
      <c r="D161" s="0" t="s">
        <v>412</v>
      </c>
      <c r="E161" s="0" t="s">
        <v>247</v>
      </c>
      <c r="F161" s="0" t="n">
        <v>151000</v>
      </c>
      <c r="G161" s="0" t="s">
        <v>67</v>
      </c>
      <c r="H161" s="0" t="s">
        <v>69</v>
      </c>
      <c r="I161" s="0" t="n">
        <v>0</v>
      </c>
    </row>
    <row r="162" customFormat="false" ht="12.8" hidden="false" customHeight="false" outlineLevel="0" collapsed="false">
      <c r="A162" s="0" t="n">
        <v>4467161</v>
      </c>
      <c r="B162" s="130" t="n">
        <v>42131</v>
      </c>
      <c r="C162" s="0" t="s">
        <v>8</v>
      </c>
      <c r="D162" s="0" t="s">
        <v>413</v>
      </c>
      <c r="E162" s="0" t="s">
        <v>247</v>
      </c>
      <c r="F162" s="0" t="n">
        <v>115000</v>
      </c>
      <c r="G162" s="0" t="s">
        <v>60</v>
      </c>
      <c r="H162" s="0" t="s">
        <v>75</v>
      </c>
      <c r="I162" s="0" t="n">
        <v>0</v>
      </c>
    </row>
    <row r="163" customFormat="false" ht="12.8" hidden="false" customHeight="false" outlineLevel="0" collapsed="false">
      <c r="A163" s="0" t="n">
        <v>4467166</v>
      </c>
      <c r="B163" s="130" t="n">
        <v>42131</v>
      </c>
      <c r="C163" s="0" t="s">
        <v>11</v>
      </c>
      <c r="D163" s="0" t="s">
        <v>414</v>
      </c>
      <c r="E163" s="0" t="s">
        <v>268</v>
      </c>
      <c r="F163" s="0" t="n">
        <v>60000</v>
      </c>
      <c r="G163" s="0" t="s">
        <v>51</v>
      </c>
      <c r="H163" s="0" t="s">
        <v>54</v>
      </c>
      <c r="I163" s="0" t="n">
        <v>0</v>
      </c>
    </row>
    <row r="164" customFormat="false" ht="12.8" hidden="false" customHeight="false" outlineLevel="0" collapsed="false">
      <c r="A164" s="0" t="n">
        <v>4467229</v>
      </c>
      <c r="B164" s="130" t="n">
        <v>42132</v>
      </c>
      <c r="C164" s="0" t="s">
        <v>8</v>
      </c>
      <c r="D164" s="0" t="s">
        <v>415</v>
      </c>
      <c r="E164" s="0" t="s">
        <v>247</v>
      </c>
      <c r="F164" s="0" t="n">
        <v>269950</v>
      </c>
      <c r="G164" s="0" t="s">
        <v>67</v>
      </c>
      <c r="H164" s="0" t="s">
        <v>69</v>
      </c>
      <c r="I164" s="0" t="n">
        <v>0</v>
      </c>
    </row>
    <row r="165" customFormat="false" ht="12.8" hidden="false" customHeight="false" outlineLevel="0" collapsed="false">
      <c r="A165" s="0" t="n">
        <v>4467239</v>
      </c>
      <c r="B165" s="130" t="n">
        <v>42132</v>
      </c>
      <c r="C165" s="0" t="s">
        <v>10</v>
      </c>
      <c r="D165" s="0" t="s">
        <v>416</v>
      </c>
      <c r="E165" s="0" t="s">
        <v>247</v>
      </c>
      <c r="F165" s="0" t="n">
        <v>320000</v>
      </c>
      <c r="G165" s="0" t="s">
        <v>51</v>
      </c>
      <c r="H165" s="0" t="s">
        <v>97</v>
      </c>
      <c r="I165" s="0" t="n">
        <v>0</v>
      </c>
    </row>
    <row r="166" customFormat="false" ht="12.8" hidden="false" customHeight="false" outlineLevel="0" collapsed="false">
      <c r="A166" s="0" t="n">
        <v>4467251</v>
      </c>
      <c r="B166" s="130" t="n">
        <v>42132</v>
      </c>
      <c r="C166" s="0" t="s">
        <v>10</v>
      </c>
      <c r="D166" s="0" t="s">
        <v>417</v>
      </c>
      <c r="E166" s="0" t="s">
        <v>247</v>
      </c>
      <c r="F166" s="0" t="n">
        <v>182500</v>
      </c>
      <c r="G166" s="0" t="s">
        <v>103</v>
      </c>
      <c r="H166" s="0" t="s">
        <v>105</v>
      </c>
      <c r="I166" s="0" t="n">
        <v>0</v>
      </c>
    </row>
    <row r="167" customFormat="false" ht="12.8" hidden="false" customHeight="false" outlineLevel="0" collapsed="false">
      <c r="A167" s="0" t="n">
        <v>4467265</v>
      </c>
      <c r="B167" s="130" t="n">
        <v>42132</v>
      </c>
      <c r="C167" s="0" t="s">
        <v>9</v>
      </c>
      <c r="D167" s="0" t="s">
        <v>418</v>
      </c>
      <c r="E167" s="0" t="s">
        <v>247</v>
      </c>
      <c r="F167" s="0" t="n">
        <v>230000</v>
      </c>
      <c r="G167" s="0" t="s">
        <v>51</v>
      </c>
      <c r="H167" s="0" t="s">
        <v>88</v>
      </c>
      <c r="I167" s="0" t="n">
        <v>0</v>
      </c>
    </row>
    <row r="168" customFormat="false" ht="12.8" hidden="false" customHeight="false" outlineLevel="0" collapsed="false">
      <c r="A168" s="0" t="n">
        <v>4467266</v>
      </c>
      <c r="B168" s="130" t="n">
        <v>42132</v>
      </c>
      <c r="C168" s="0" t="s">
        <v>11</v>
      </c>
      <c r="D168" s="0" t="s">
        <v>419</v>
      </c>
      <c r="E168" s="0" t="s">
        <v>247</v>
      </c>
      <c r="F168" s="0" t="n">
        <v>300000</v>
      </c>
      <c r="G168" s="0" t="s">
        <v>61</v>
      </c>
      <c r="H168" s="0" t="s">
        <v>62</v>
      </c>
      <c r="I168" s="0" t="n">
        <v>0</v>
      </c>
    </row>
    <row r="169" customFormat="false" ht="12.8" hidden="false" customHeight="false" outlineLevel="0" collapsed="false">
      <c r="A169" s="0" t="n">
        <v>4467273</v>
      </c>
      <c r="B169" s="130" t="n">
        <v>42132</v>
      </c>
      <c r="C169" s="0" t="s">
        <v>11</v>
      </c>
      <c r="D169" s="0" t="s">
        <v>420</v>
      </c>
      <c r="E169" s="0" t="s">
        <v>247</v>
      </c>
      <c r="F169" s="0" t="n">
        <v>284617</v>
      </c>
      <c r="G169" s="0" t="s">
        <v>61</v>
      </c>
      <c r="H169" s="0" t="s">
        <v>62</v>
      </c>
      <c r="I169" s="0" t="n">
        <v>1</v>
      </c>
    </row>
    <row r="170" customFormat="false" ht="12.8" hidden="false" customHeight="false" outlineLevel="0" collapsed="false">
      <c r="A170" s="0" t="n">
        <v>4467284</v>
      </c>
      <c r="B170" s="130" t="n">
        <v>42132</v>
      </c>
      <c r="C170" s="0" t="s">
        <v>8</v>
      </c>
      <c r="D170" s="0" t="s">
        <v>421</v>
      </c>
      <c r="E170" s="0" t="s">
        <v>247</v>
      </c>
      <c r="F170" s="0" t="n">
        <v>295000</v>
      </c>
      <c r="G170" s="0" t="s">
        <v>67</v>
      </c>
      <c r="H170" s="0" t="s">
        <v>69</v>
      </c>
      <c r="I170" s="0" t="n">
        <v>0</v>
      </c>
    </row>
    <row r="171" customFormat="false" ht="12.8" hidden="false" customHeight="false" outlineLevel="0" collapsed="false">
      <c r="A171" s="0" t="n">
        <v>4467301</v>
      </c>
      <c r="B171" s="130" t="n">
        <v>42132</v>
      </c>
      <c r="C171" s="0" t="s">
        <v>10</v>
      </c>
      <c r="D171" s="0" t="s">
        <v>422</v>
      </c>
      <c r="E171" s="0" t="s">
        <v>265</v>
      </c>
      <c r="F171" s="0" t="n">
        <v>51500</v>
      </c>
      <c r="G171" s="0" t="s">
        <v>51</v>
      </c>
      <c r="H171" s="0" t="s">
        <v>96</v>
      </c>
      <c r="I171" s="0" t="n">
        <v>0</v>
      </c>
    </row>
    <row r="172" customFormat="false" ht="12.8" hidden="false" customHeight="false" outlineLevel="0" collapsed="false">
      <c r="A172" s="0" t="n">
        <v>4467308</v>
      </c>
      <c r="B172" s="130" t="n">
        <v>42132</v>
      </c>
      <c r="C172" s="0" t="s">
        <v>9</v>
      </c>
      <c r="D172" s="0" t="s">
        <v>423</v>
      </c>
      <c r="E172" s="0" t="s">
        <v>247</v>
      </c>
      <c r="F172" s="0" t="n">
        <v>355000</v>
      </c>
      <c r="G172" s="0" t="s">
        <v>51</v>
      </c>
      <c r="H172" s="0" t="s">
        <v>87</v>
      </c>
      <c r="I172" s="0" t="n">
        <v>0</v>
      </c>
    </row>
    <row r="173" customFormat="false" ht="12.8" hidden="false" customHeight="false" outlineLevel="0" collapsed="false">
      <c r="A173" s="0" t="n">
        <v>4467316</v>
      </c>
      <c r="B173" s="130" t="n">
        <v>42132</v>
      </c>
      <c r="C173" s="0" t="s">
        <v>11</v>
      </c>
      <c r="D173" s="0" t="s">
        <v>424</v>
      </c>
      <c r="E173" s="0" t="s">
        <v>247</v>
      </c>
      <c r="F173" s="0" t="n">
        <v>295899</v>
      </c>
      <c r="G173" s="0" t="s">
        <v>51</v>
      </c>
      <c r="H173" s="0" t="s">
        <v>56</v>
      </c>
      <c r="I173" s="0" t="n">
        <v>1</v>
      </c>
    </row>
    <row r="174" customFormat="false" ht="12.8" hidden="false" customHeight="false" outlineLevel="0" collapsed="false">
      <c r="A174" s="0" t="n">
        <v>4467319</v>
      </c>
      <c r="B174" s="130" t="n">
        <v>42132</v>
      </c>
      <c r="C174" s="0" t="s">
        <v>9</v>
      </c>
      <c r="D174" s="0" t="s">
        <v>425</v>
      </c>
      <c r="E174" s="0" t="s">
        <v>247</v>
      </c>
      <c r="F174" s="0" t="n">
        <v>220000</v>
      </c>
      <c r="G174" s="0" t="s">
        <v>67</v>
      </c>
      <c r="H174" s="0" t="s">
        <v>94</v>
      </c>
      <c r="I174" s="0" t="n">
        <v>0</v>
      </c>
    </row>
    <row r="175" customFormat="false" ht="12.8" hidden="false" customHeight="false" outlineLevel="0" collapsed="false">
      <c r="A175" s="0" t="n">
        <v>4467324</v>
      </c>
      <c r="B175" s="130" t="n">
        <v>42132</v>
      </c>
      <c r="C175" s="0" t="s">
        <v>11</v>
      </c>
      <c r="D175" s="0" t="s">
        <v>426</v>
      </c>
      <c r="E175" s="0" t="s">
        <v>247</v>
      </c>
      <c r="F175" s="0" t="n">
        <v>398500</v>
      </c>
      <c r="G175" s="0" t="s">
        <v>51</v>
      </c>
      <c r="H175" s="0" t="s">
        <v>52</v>
      </c>
      <c r="I175" s="0" t="n">
        <v>0</v>
      </c>
    </row>
    <row r="176" customFormat="false" ht="12.8" hidden="false" customHeight="false" outlineLevel="0" collapsed="false">
      <c r="A176" s="0" t="n">
        <v>4467327</v>
      </c>
      <c r="B176" s="130" t="n">
        <v>42132</v>
      </c>
      <c r="C176" s="0" t="s">
        <v>11</v>
      </c>
      <c r="D176" s="0" t="s">
        <v>427</v>
      </c>
      <c r="E176" s="0" t="s">
        <v>247</v>
      </c>
      <c r="F176" s="0" t="n">
        <v>670000</v>
      </c>
      <c r="G176" s="0" t="s">
        <v>49</v>
      </c>
      <c r="H176" s="0" t="s">
        <v>50</v>
      </c>
      <c r="I176" s="0" t="n">
        <v>0</v>
      </c>
    </row>
    <row r="177" customFormat="false" ht="12.8" hidden="false" customHeight="false" outlineLevel="0" collapsed="false">
      <c r="A177" s="0" t="n">
        <v>4467330</v>
      </c>
      <c r="B177" s="130" t="n">
        <v>42132</v>
      </c>
      <c r="C177" s="0" t="s">
        <v>8</v>
      </c>
      <c r="D177" s="0" t="s">
        <v>428</v>
      </c>
      <c r="E177" s="0" t="s">
        <v>265</v>
      </c>
      <c r="F177" s="0" t="n">
        <v>349000</v>
      </c>
      <c r="G177" s="0" t="s">
        <v>49</v>
      </c>
      <c r="H177" s="0" t="s">
        <v>66</v>
      </c>
      <c r="I177" s="0" t="n">
        <v>0</v>
      </c>
    </row>
    <row r="178" customFormat="false" ht="12.8" hidden="false" customHeight="false" outlineLevel="0" collapsed="false">
      <c r="A178" s="0" t="n">
        <v>4467335</v>
      </c>
      <c r="B178" s="130" t="n">
        <v>42132</v>
      </c>
      <c r="C178" s="0" t="s">
        <v>8</v>
      </c>
      <c r="D178" s="0" t="s">
        <v>429</v>
      </c>
      <c r="E178" s="0" t="s">
        <v>247</v>
      </c>
      <c r="F178" s="0" t="n">
        <v>228000</v>
      </c>
      <c r="G178" s="0" t="s">
        <v>61</v>
      </c>
      <c r="H178" s="0" t="s">
        <v>80</v>
      </c>
      <c r="I178" s="0" t="n">
        <v>0</v>
      </c>
    </row>
    <row r="179" customFormat="false" ht="12.8" hidden="false" customHeight="false" outlineLevel="0" collapsed="false">
      <c r="A179" s="0" t="n">
        <v>4467338</v>
      </c>
      <c r="B179" s="130" t="n">
        <v>42132</v>
      </c>
      <c r="C179" s="0" t="s">
        <v>9</v>
      </c>
      <c r="D179" s="0" t="s">
        <v>430</v>
      </c>
      <c r="E179" s="0" t="s">
        <v>247</v>
      </c>
      <c r="F179" s="0" t="n">
        <v>365000</v>
      </c>
      <c r="G179" s="0" t="s">
        <v>51</v>
      </c>
      <c r="H179" s="0" t="s">
        <v>86</v>
      </c>
      <c r="I179" s="0" t="n">
        <v>0</v>
      </c>
    </row>
    <row r="180" customFormat="false" ht="12.8" hidden="false" customHeight="false" outlineLevel="0" collapsed="false">
      <c r="A180" s="0" t="n">
        <v>4467362</v>
      </c>
      <c r="B180" s="130" t="n">
        <v>42132</v>
      </c>
      <c r="C180" s="0" t="s">
        <v>11</v>
      </c>
      <c r="D180" s="0" t="s">
        <v>431</v>
      </c>
      <c r="E180" s="0" t="s">
        <v>247</v>
      </c>
      <c r="F180" s="0" t="n">
        <v>305000</v>
      </c>
      <c r="G180" s="0" t="s">
        <v>61</v>
      </c>
      <c r="H180" s="0" t="s">
        <v>62</v>
      </c>
      <c r="I180" s="0" t="n">
        <v>0</v>
      </c>
    </row>
    <row r="181" customFormat="false" ht="12.8" hidden="false" customHeight="false" outlineLevel="0" collapsed="false">
      <c r="A181" s="0" t="n">
        <v>4467367</v>
      </c>
      <c r="B181" s="130" t="n">
        <v>42132</v>
      </c>
      <c r="C181" s="0" t="s">
        <v>13</v>
      </c>
      <c r="D181" s="0" t="s">
        <v>432</v>
      </c>
      <c r="E181" s="0" t="s">
        <v>247</v>
      </c>
      <c r="F181" s="0" t="n">
        <v>340000</v>
      </c>
      <c r="G181" s="0" t="s">
        <v>47</v>
      </c>
      <c r="H181" s="0" t="s">
        <v>83</v>
      </c>
      <c r="I181" s="0" t="n">
        <v>1</v>
      </c>
    </row>
    <row r="182" customFormat="false" ht="12.8" hidden="false" customHeight="false" outlineLevel="0" collapsed="false">
      <c r="A182" s="0" t="n">
        <v>4467370</v>
      </c>
      <c r="B182" s="130" t="n">
        <v>42132</v>
      </c>
      <c r="C182" s="0" t="s">
        <v>9</v>
      </c>
      <c r="D182" s="0" t="s">
        <v>433</v>
      </c>
      <c r="E182" s="0" t="s">
        <v>247</v>
      </c>
      <c r="F182" s="0" t="n">
        <v>388455</v>
      </c>
      <c r="G182" s="0" t="s">
        <v>51</v>
      </c>
      <c r="H182" s="0" t="s">
        <v>91</v>
      </c>
      <c r="I182" s="0" t="n">
        <v>1</v>
      </c>
    </row>
    <row r="183" customFormat="false" ht="12.8" hidden="false" customHeight="false" outlineLevel="0" collapsed="false">
      <c r="A183" s="0" t="n">
        <v>4467372</v>
      </c>
      <c r="B183" s="130" t="n">
        <v>42132</v>
      </c>
      <c r="C183" s="0" t="s">
        <v>8</v>
      </c>
      <c r="D183" s="0" t="s">
        <v>434</v>
      </c>
      <c r="E183" s="0" t="s">
        <v>247</v>
      </c>
      <c r="F183" s="0" t="n">
        <v>250000</v>
      </c>
      <c r="G183" s="0" t="s">
        <v>67</v>
      </c>
      <c r="H183" s="0" t="s">
        <v>69</v>
      </c>
      <c r="I183" s="0" t="n">
        <v>0</v>
      </c>
    </row>
    <row r="184" customFormat="false" ht="12.8" hidden="false" customHeight="false" outlineLevel="0" collapsed="false">
      <c r="A184" s="0" t="n">
        <v>4467374</v>
      </c>
      <c r="B184" s="130" t="n">
        <v>42132</v>
      </c>
      <c r="C184" s="0" t="s">
        <v>11</v>
      </c>
      <c r="D184" s="0" t="s">
        <v>435</v>
      </c>
      <c r="E184" s="0" t="s">
        <v>265</v>
      </c>
      <c r="F184" s="0" t="n">
        <v>700000</v>
      </c>
      <c r="G184" s="0" t="s">
        <v>49</v>
      </c>
      <c r="H184" s="0" t="s">
        <v>50</v>
      </c>
      <c r="I184" s="0" t="n">
        <v>0</v>
      </c>
    </row>
    <row r="185" customFormat="false" ht="12.8" hidden="false" customHeight="false" outlineLevel="0" collapsed="false">
      <c r="A185" s="0" t="n">
        <v>4467376</v>
      </c>
      <c r="B185" s="130" t="n">
        <v>42132</v>
      </c>
      <c r="C185" s="0" t="s">
        <v>9</v>
      </c>
      <c r="D185" s="0" t="s">
        <v>436</v>
      </c>
      <c r="E185" s="0" t="s">
        <v>247</v>
      </c>
      <c r="F185" s="0" t="n">
        <v>169000</v>
      </c>
      <c r="G185" s="0" t="s">
        <v>67</v>
      </c>
      <c r="H185" s="0" t="s">
        <v>93</v>
      </c>
      <c r="I185" s="0" t="n">
        <v>0</v>
      </c>
    </row>
    <row r="186" customFormat="false" ht="12.8" hidden="false" customHeight="false" outlineLevel="0" collapsed="false">
      <c r="A186" s="0" t="n">
        <v>4467382</v>
      </c>
      <c r="B186" s="130" t="n">
        <v>42132</v>
      </c>
      <c r="C186" s="0" t="s">
        <v>8</v>
      </c>
      <c r="D186" s="0" t="s">
        <v>437</v>
      </c>
      <c r="E186" s="0" t="s">
        <v>247</v>
      </c>
      <c r="F186" s="0" t="n">
        <v>545000</v>
      </c>
      <c r="G186" s="0" t="s">
        <v>60</v>
      </c>
      <c r="H186" s="0" t="s">
        <v>70</v>
      </c>
      <c r="I186" s="0" t="n">
        <v>0</v>
      </c>
    </row>
    <row r="187" customFormat="false" ht="12.8" hidden="false" customHeight="false" outlineLevel="0" collapsed="false">
      <c r="A187" s="0" t="n">
        <v>4467390</v>
      </c>
      <c r="B187" s="130" t="n">
        <v>42132</v>
      </c>
      <c r="C187" s="0" t="s">
        <v>13</v>
      </c>
      <c r="D187" s="0" t="s">
        <v>438</v>
      </c>
      <c r="E187" s="0" t="s">
        <v>247</v>
      </c>
      <c r="F187" s="0" t="n">
        <v>398000</v>
      </c>
      <c r="G187" s="0" t="s">
        <v>47</v>
      </c>
      <c r="H187" s="0" t="s">
        <v>83</v>
      </c>
      <c r="I187" s="0" t="n">
        <v>1</v>
      </c>
    </row>
    <row r="188" customFormat="false" ht="12.8" hidden="false" customHeight="false" outlineLevel="0" collapsed="false">
      <c r="A188" s="0" t="n">
        <v>4467397</v>
      </c>
      <c r="B188" s="130" t="n">
        <v>42132</v>
      </c>
      <c r="C188" s="0" t="s">
        <v>8</v>
      </c>
      <c r="D188" s="0" t="s">
        <v>439</v>
      </c>
      <c r="E188" s="0" t="s">
        <v>247</v>
      </c>
      <c r="F188" s="0" t="n">
        <v>935000</v>
      </c>
      <c r="G188" s="0" t="s">
        <v>60</v>
      </c>
      <c r="H188" s="0" t="s">
        <v>72</v>
      </c>
      <c r="I188" s="0" t="n">
        <v>0</v>
      </c>
    </row>
    <row r="189" customFormat="false" ht="12.8" hidden="false" customHeight="false" outlineLevel="0" collapsed="false">
      <c r="A189" s="0" t="n">
        <v>4467405</v>
      </c>
      <c r="B189" s="130" t="n">
        <v>42132</v>
      </c>
      <c r="C189" s="0" t="s">
        <v>9</v>
      </c>
      <c r="D189" s="0" t="s">
        <v>440</v>
      </c>
      <c r="E189" s="0" t="s">
        <v>247</v>
      </c>
      <c r="F189" s="0" t="n">
        <v>300000</v>
      </c>
      <c r="G189" s="0" t="s">
        <v>51</v>
      </c>
      <c r="H189" s="0" t="s">
        <v>91</v>
      </c>
      <c r="I189" s="0" t="n">
        <v>0</v>
      </c>
    </row>
    <row r="190" customFormat="false" ht="12.8" hidden="false" customHeight="false" outlineLevel="0" collapsed="false">
      <c r="A190" s="0" t="n">
        <v>4467413</v>
      </c>
      <c r="B190" s="130" t="n">
        <v>42132</v>
      </c>
      <c r="C190" s="0" t="s">
        <v>8</v>
      </c>
      <c r="D190" s="0" t="s">
        <v>441</v>
      </c>
      <c r="E190" s="0" t="s">
        <v>247</v>
      </c>
      <c r="F190" s="0" t="n">
        <v>225000</v>
      </c>
      <c r="G190" s="0" t="s">
        <v>61</v>
      </c>
      <c r="H190" s="0" t="s">
        <v>80</v>
      </c>
      <c r="I190" s="0" t="n">
        <v>0</v>
      </c>
    </row>
    <row r="191" customFormat="false" ht="12.8" hidden="false" customHeight="false" outlineLevel="0" collapsed="false">
      <c r="A191" s="0" t="n">
        <v>4467414</v>
      </c>
      <c r="B191" s="130" t="n">
        <v>42132</v>
      </c>
      <c r="C191" s="0" t="s">
        <v>8</v>
      </c>
      <c r="D191" s="0" t="s">
        <v>442</v>
      </c>
      <c r="E191" s="0" t="s">
        <v>247</v>
      </c>
      <c r="F191" s="0" t="n">
        <v>199000</v>
      </c>
      <c r="G191" s="0" t="s">
        <v>78</v>
      </c>
      <c r="H191" s="0" t="s">
        <v>79</v>
      </c>
      <c r="I191" s="0" t="n">
        <v>0</v>
      </c>
    </row>
    <row r="192" customFormat="false" ht="12.8" hidden="false" customHeight="false" outlineLevel="0" collapsed="false">
      <c r="A192" s="0" t="n">
        <v>4467418</v>
      </c>
      <c r="B192" s="130" t="n">
        <v>42132</v>
      </c>
      <c r="C192" s="0" t="s">
        <v>9</v>
      </c>
      <c r="D192" s="0" t="s">
        <v>443</v>
      </c>
      <c r="E192" s="0" t="s">
        <v>247</v>
      </c>
      <c r="F192" s="0" t="n">
        <v>278000</v>
      </c>
      <c r="G192" s="0" t="s">
        <v>67</v>
      </c>
      <c r="H192" s="0" t="s">
        <v>94</v>
      </c>
      <c r="I192" s="0" t="n">
        <v>0</v>
      </c>
    </row>
    <row r="193" customFormat="false" ht="12.8" hidden="false" customHeight="false" outlineLevel="0" collapsed="false">
      <c r="A193" s="0" t="n">
        <v>4467420</v>
      </c>
      <c r="B193" s="130" t="n">
        <v>42132</v>
      </c>
      <c r="C193" s="0" t="s">
        <v>9</v>
      </c>
      <c r="D193" s="0" t="s">
        <v>444</v>
      </c>
      <c r="E193" s="0" t="s">
        <v>247</v>
      </c>
      <c r="F193" s="0" t="n">
        <v>372000</v>
      </c>
      <c r="G193" s="0" t="s">
        <v>67</v>
      </c>
      <c r="H193" s="0" t="s">
        <v>94</v>
      </c>
      <c r="I193" s="0" t="n">
        <v>0</v>
      </c>
    </row>
    <row r="194" customFormat="false" ht="12.8" hidden="false" customHeight="false" outlineLevel="0" collapsed="false">
      <c r="A194" s="0" t="n">
        <v>4467434</v>
      </c>
      <c r="B194" s="130" t="n">
        <v>42132</v>
      </c>
      <c r="C194" s="0" t="s">
        <v>8</v>
      </c>
      <c r="D194" s="0" t="s">
        <v>445</v>
      </c>
      <c r="E194" s="0" t="s">
        <v>247</v>
      </c>
      <c r="F194" s="0" t="n">
        <v>188000</v>
      </c>
      <c r="G194" s="0" t="s">
        <v>60</v>
      </c>
      <c r="H194" s="0" t="s">
        <v>70</v>
      </c>
      <c r="I194" s="0" t="n">
        <v>0</v>
      </c>
    </row>
    <row r="195" customFormat="false" ht="12.8" hidden="false" customHeight="false" outlineLevel="0" collapsed="false">
      <c r="A195" s="0" t="n">
        <v>4467436</v>
      </c>
      <c r="B195" s="130" t="n">
        <v>42132</v>
      </c>
      <c r="C195" s="0" t="s">
        <v>8</v>
      </c>
      <c r="D195" s="0" t="s">
        <v>446</v>
      </c>
      <c r="E195" s="0" t="s">
        <v>247</v>
      </c>
      <c r="F195" s="0" t="n">
        <v>298000</v>
      </c>
      <c r="G195" s="0" t="s">
        <v>60</v>
      </c>
      <c r="H195" s="0" t="s">
        <v>73</v>
      </c>
      <c r="I195" s="0" t="n">
        <v>0</v>
      </c>
    </row>
    <row r="196" customFormat="false" ht="12.8" hidden="false" customHeight="false" outlineLevel="0" collapsed="false">
      <c r="A196" s="0" t="n">
        <v>4467437</v>
      </c>
      <c r="B196" s="130" t="n">
        <v>42132</v>
      </c>
      <c r="C196" s="0" t="s">
        <v>8</v>
      </c>
      <c r="D196" s="0" t="s">
        <v>447</v>
      </c>
      <c r="E196" s="0" t="s">
        <v>247</v>
      </c>
      <c r="F196" s="0" t="n">
        <v>131000</v>
      </c>
      <c r="G196" s="0" t="s">
        <v>67</v>
      </c>
      <c r="H196" s="0" t="s">
        <v>68</v>
      </c>
      <c r="I196" s="0" t="n">
        <v>0</v>
      </c>
    </row>
    <row r="197" customFormat="false" ht="12.8" hidden="false" customHeight="false" outlineLevel="0" collapsed="false">
      <c r="A197" s="0" t="n">
        <v>4467438</v>
      </c>
      <c r="B197" s="130" t="n">
        <v>42132</v>
      </c>
      <c r="C197" s="0" t="s">
        <v>8</v>
      </c>
      <c r="D197" s="0" t="s">
        <v>448</v>
      </c>
      <c r="E197" s="0" t="s">
        <v>247</v>
      </c>
      <c r="F197" s="0" t="n">
        <v>680000</v>
      </c>
      <c r="G197" s="0" t="s">
        <v>60</v>
      </c>
      <c r="H197" s="0" t="s">
        <v>70</v>
      </c>
      <c r="I197" s="0" t="n">
        <v>0</v>
      </c>
    </row>
    <row r="198" customFormat="false" ht="12.8" hidden="false" customHeight="false" outlineLevel="0" collapsed="false">
      <c r="A198" s="0" t="n">
        <v>4467440</v>
      </c>
      <c r="B198" s="130" t="n">
        <v>42132</v>
      </c>
      <c r="C198" s="0" t="s">
        <v>9</v>
      </c>
      <c r="D198" s="0" t="s">
        <v>449</v>
      </c>
      <c r="E198" s="0" t="s">
        <v>247</v>
      </c>
      <c r="F198" s="0" t="n">
        <v>200000</v>
      </c>
      <c r="G198" s="0" t="s">
        <v>67</v>
      </c>
      <c r="H198" s="0" t="s">
        <v>94</v>
      </c>
      <c r="I198" s="0" t="n">
        <v>0</v>
      </c>
    </row>
    <row r="199" customFormat="false" ht="12.8" hidden="false" customHeight="false" outlineLevel="0" collapsed="false">
      <c r="A199" s="0" t="n">
        <v>4467446</v>
      </c>
      <c r="B199" s="130" t="n">
        <v>42132</v>
      </c>
      <c r="C199" s="0" t="s">
        <v>8</v>
      </c>
      <c r="D199" s="0" t="s">
        <v>450</v>
      </c>
      <c r="E199" s="0" t="s">
        <v>247</v>
      </c>
      <c r="F199" s="0" t="n">
        <v>196000</v>
      </c>
      <c r="G199" s="0" t="s">
        <v>60</v>
      </c>
      <c r="H199" s="0" t="s">
        <v>74</v>
      </c>
      <c r="I199" s="0" t="n">
        <v>0</v>
      </c>
    </row>
    <row r="200" customFormat="false" ht="12.8" hidden="false" customHeight="false" outlineLevel="0" collapsed="false">
      <c r="A200" s="0" t="n">
        <v>4467449</v>
      </c>
      <c r="B200" s="130" t="n">
        <v>42132</v>
      </c>
      <c r="C200" s="0" t="s">
        <v>12</v>
      </c>
      <c r="D200" s="0" t="s">
        <v>451</v>
      </c>
      <c r="E200" s="0" t="s">
        <v>247</v>
      </c>
      <c r="F200" s="0" t="n">
        <v>355000</v>
      </c>
      <c r="G200" s="0" t="s">
        <v>47</v>
      </c>
      <c r="H200" s="0" t="s">
        <v>48</v>
      </c>
      <c r="I200" s="0" t="n">
        <v>0</v>
      </c>
    </row>
    <row r="201" customFormat="false" ht="12.8" hidden="false" customHeight="false" outlineLevel="0" collapsed="false">
      <c r="A201" s="0" t="n">
        <v>4467451</v>
      </c>
      <c r="B201" s="130" t="n">
        <v>42132</v>
      </c>
      <c r="C201" s="0" t="s">
        <v>8</v>
      </c>
      <c r="D201" s="0" t="s">
        <v>452</v>
      </c>
      <c r="E201" s="0" t="s">
        <v>247</v>
      </c>
      <c r="F201" s="0" t="n">
        <v>45000</v>
      </c>
      <c r="G201" s="0" t="s">
        <v>60</v>
      </c>
      <c r="H201" s="0" t="s">
        <v>71</v>
      </c>
      <c r="I201" s="0" t="n">
        <v>0</v>
      </c>
    </row>
    <row r="202" customFormat="false" ht="12.8" hidden="false" customHeight="false" outlineLevel="0" collapsed="false">
      <c r="A202" s="0" t="n">
        <v>4467456</v>
      </c>
      <c r="B202" s="130" t="n">
        <v>42132</v>
      </c>
      <c r="C202" s="0" t="s">
        <v>11</v>
      </c>
      <c r="D202" s="0" t="s">
        <v>453</v>
      </c>
      <c r="E202" s="0" t="s">
        <v>247</v>
      </c>
      <c r="F202" s="0" t="n">
        <v>464178</v>
      </c>
      <c r="G202" s="0" t="s">
        <v>61</v>
      </c>
      <c r="H202" s="0" t="s">
        <v>63</v>
      </c>
      <c r="I202" s="0" t="n">
        <v>1</v>
      </c>
    </row>
    <row r="203" customFormat="false" ht="12.8" hidden="false" customHeight="false" outlineLevel="0" collapsed="false">
      <c r="A203" s="0" t="n">
        <v>4467459</v>
      </c>
      <c r="B203" s="130" t="n">
        <v>42132</v>
      </c>
      <c r="C203" s="0" t="s">
        <v>9</v>
      </c>
      <c r="D203" s="0" t="s">
        <v>454</v>
      </c>
      <c r="E203" s="0" t="s">
        <v>247</v>
      </c>
      <c r="F203" s="0" t="n">
        <v>469000</v>
      </c>
      <c r="G203" s="0" t="s">
        <v>67</v>
      </c>
      <c r="H203" s="0" t="s">
        <v>93</v>
      </c>
      <c r="I203" s="0" t="n">
        <v>0</v>
      </c>
    </row>
    <row r="204" customFormat="false" ht="12.8" hidden="false" customHeight="false" outlineLevel="0" collapsed="false">
      <c r="A204" s="0" t="n">
        <v>4467465</v>
      </c>
      <c r="B204" s="130" t="n">
        <v>42132</v>
      </c>
      <c r="C204" s="0" t="s">
        <v>8</v>
      </c>
      <c r="D204" s="0" t="s">
        <v>455</v>
      </c>
      <c r="E204" s="0" t="s">
        <v>356</v>
      </c>
      <c r="F204" s="0" t="n">
        <v>279000</v>
      </c>
      <c r="G204" s="0" t="s">
        <v>67</v>
      </c>
      <c r="H204" s="0" t="s">
        <v>69</v>
      </c>
      <c r="I204" s="0" t="n">
        <v>0</v>
      </c>
    </row>
    <row r="205" customFormat="false" ht="12.8" hidden="false" customHeight="false" outlineLevel="0" collapsed="false">
      <c r="A205" s="0" t="n">
        <v>4467469</v>
      </c>
      <c r="B205" s="130" t="n">
        <v>42132</v>
      </c>
      <c r="C205" s="0" t="s">
        <v>11</v>
      </c>
      <c r="D205" s="0" t="s">
        <v>456</v>
      </c>
      <c r="E205" s="0" t="s">
        <v>247</v>
      </c>
      <c r="F205" s="0" t="n">
        <v>314276</v>
      </c>
      <c r="G205" s="0" t="s">
        <v>60</v>
      </c>
      <c r="H205" s="0" t="s">
        <v>56</v>
      </c>
      <c r="I205" s="0" t="n">
        <v>1</v>
      </c>
    </row>
    <row r="206" customFormat="false" ht="12.8" hidden="false" customHeight="false" outlineLevel="0" collapsed="false">
      <c r="A206" s="0" t="n">
        <v>4467471</v>
      </c>
      <c r="B206" s="130" t="n">
        <v>42132</v>
      </c>
      <c r="C206" s="0" t="s">
        <v>8</v>
      </c>
      <c r="D206" s="0" t="s">
        <v>457</v>
      </c>
      <c r="E206" s="0" t="s">
        <v>247</v>
      </c>
      <c r="F206" s="0" t="n">
        <v>305250</v>
      </c>
      <c r="G206" s="0" t="s">
        <v>60</v>
      </c>
      <c r="H206" s="0" t="s">
        <v>70</v>
      </c>
      <c r="I206" s="0" t="n">
        <v>0</v>
      </c>
    </row>
    <row r="207" customFormat="false" ht="12.8" hidden="false" customHeight="false" outlineLevel="0" collapsed="false">
      <c r="A207" s="0" t="n">
        <v>4467474</v>
      </c>
      <c r="B207" s="130" t="n">
        <v>42132</v>
      </c>
      <c r="C207" s="0" t="s">
        <v>8</v>
      </c>
      <c r="D207" s="0" t="s">
        <v>458</v>
      </c>
      <c r="E207" s="0" t="s">
        <v>265</v>
      </c>
      <c r="F207" s="0" t="n">
        <v>75000</v>
      </c>
      <c r="G207" s="0" t="s">
        <v>78</v>
      </c>
      <c r="H207" s="0" t="s">
        <v>79</v>
      </c>
      <c r="I207" s="0" t="n">
        <v>0</v>
      </c>
    </row>
    <row r="208" customFormat="false" ht="12.8" hidden="false" customHeight="false" outlineLevel="0" collapsed="false">
      <c r="A208" s="0" t="n">
        <v>4467478</v>
      </c>
      <c r="B208" s="130" t="n">
        <v>42132</v>
      </c>
      <c r="C208" s="0" t="s">
        <v>10</v>
      </c>
      <c r="D208" s="0" t="s">
        <v>459</v>
      </c>
      <c r="E208" s="0" t="s">
        <v>247</v>
      </c>
      <c r="F208" s="0" t="n">
        <v>287000</v>
      </c>
      <c r="G208" s="0" t="s">
        <v>51</v>
      </c>
      <c r="H208" s="0" t="s">
        <v>98</v>
      </c>
      <c r="I208" s="0" t="n">
        <v>0</v>
      </c>
    </row>
    <row r="209" customFormat="false" ht="12.8" hidden="false" customHeight="false" outlineLevel="0" collapsed="false">
      <c r="A209" s="0" t="n">
        <v>4467483</v>
      </c>
      <c r="B209" s="130" t="n">
        <v>42132</v>
      </c>
      <c r="C209" s="0" t="s">
        <v>10</v>
      </c>
      <c r="D209" s="0" t="s">
        <v>460</v>
      </c>
      <c r="E209" s="0" t="s">
        <v>247</v>
      </c>
      <c r="F209" s="0" t="n">
        <v>515000</v>
      </c>
      <c r="G209" s="0" t="s">
        <v>51</v>
      </c>
      <c r="H209" s="0" t="s">
        <v>99</v>
      </c>
      <c r="I209" s="0" t="n">
        <v>0</v>
      </c>
    </row>
    <row r="210" customFormat="false" ht="12.8" hidden="false" customHeight="false" outlineLevel="0" collapsed="false">
      <c r="A210" s="0" t="n">
        <v>4467485</v>
      </c>
      <c r="B210" s="130" t="n">
        <v>42132</v>
      </c>
      <c r="C210" s="0" t="s">
        <v>10</v>
      </c>
      <c r="D210" s="0" t="s">
        <v>461</v>
      </c>
      <c r="E210" s="0" t="s">
        <v>265</v>
      </c>
      <c r="F210" s="0" t="n">
        <v>120000</v>
      </c>
      <c r="G210" s="0" t="s">
        <v>51</v>
      </c>
      <c r="H210" s="0" t="s">
        <v>99</v>
      </c>
      <c r="I210" s="0" t="n">
        <v>0</v>
      </c>
    </row>
    <row r="211" customFormat="false" ht="12.8" hidden="false" customHeight="false" outlineLevel="0" collapsed="false">
      <c r="A211" s="0" t="n">
        <v>4467489</v>
      </c>
      <c r="B211" s="130" t="n">
        <v>42132</v>
      </c>
      <c r="C211" s="0" t="s">
        <v>11</v>
      </c>
      <c r="D211" s="0" t="s">
        <v>462</v>
      </c>
      <c r="E211" s="0" t="s">
        <v>265</v>
      </c>
      <c r="F211" s="0" t="n">
        <v>410000</v>
      </c>
      <c r="G211" s="0" t="s">
        <v>49</v>
      </c>
      <c r="H211" s="0" t="s">
        <v>50</v>
      </c>
      <c r="I211" s="0" t="n">
        <v>0</v>
      </c>
    </row>
    <row r="212" customFormat="false" ht="12.8" hidden="false" customHeight="false" outlineLevel="0" collapsed="false">
      <c r="A212" s="0" t="n">
        <v>4467492</v>
      </c>
      <c r="B212" s="130" t="n">
        <v>42132</v>
      </c>
      <c r="C212" s="0" t="s">
        <v>8</v>
      </c>
      <c r="D212" s="0" t="s">
        <v>463</v>
      </c>
      <c r="E212" s="0" t="s">
        <v>247</v>
      </c>
      <c r="F212" s="0" t="n">
        <v>215000</v>
      </c>
      <c r="G212" s="0" t="s">
        <v>67</v>
      </c>
      <c r="H212" s="0" t="s">
        <v>68</v>
      </c>
      <c r="I212" s="0" t="n">
        <v>0</v>
      </c>
    </row>
    <row r="213" customFormat="false" ht="12.8" hidden="false" customHeight="false" outlineLevel="0" collapsed="false">
      <c r="A213" s="0" t="n">
        <v>4467496</v>
      </c>
      <c r="B213" s="130" t="n">
        <v>42132</v>
      </c>
      <c r="C213" s="0" t="s">
        <v>11</v>
      </c>
      <c r="D213" s="0" t="s">
        <v>464</v>
      </c>
      <c r="E213" s="0" t="s">
        <v>247</v>
      </c>
      <c r="F213" s="0" t="n">
        <v>285000</v>
      </c>
      <c r="G213" s="0" t="s">
        <v>51</v>
      </c>
      <c r="H213" s="0" t="s">
        <v>55</v>
      </c>
      <c r="I213" s="0" t="n">
        <v>0</v>
      </c>
    </row>
    <row r="214" customFormat="false" ht="12.8" hidden="false" customHeight="false" outlineLevel="0" collapsed="false">
      <c r="A214" s="0" t="n">
        <v>4467498</v>
      </c>
      <c r="B214" s="130" t="n">
        <v>42132</v>
      </c>
      <c r="C214" s="0" t="s">
        <v>8</v>
      </c>
      <c r="D214" s="0" t="s">
        <v>465</v>
      </c>
      <c r="E214" s="0" t="s">
        <v>247</v>
      </c>
      <c r="F214" s="0" t="n">
        <v>435000</v>
      </c>
      <c r="G214" s="0" t="s">
        <v>67</v>
      </c>
      <c r="H214" s="0" t="s">
        <v>68</v>
      </c>
      <c r="I214" s="0" t="n">
        <v>0</v>
      </c>
    </row>
    <row r="215" customFormat="false" ht="12.8" hidden="false" customHeight="false" outlineLevel="0" collapsed="false">
      <c r="A215" s="0" t="n">
        <v>4467502</v>
      </c>
      <c r="B215" s="130" t="n">
        <v>42132</v>
      </c>
      <c r="C215" s="0" t="s">
        <v>11</v>
      </c>
      <c r="D215" s="0" t="s">
        <v>466</v>
      </c>
      <c r="E215" s="0" t="s">
        <v>247</v>
      </c>
      <c r="F215" s="0" t="n">
        <v>196815</v>
      </c>
      <c r="G215" s="0" t="s">
        <v>51</v>
      </c>
      <c r="H215" s="0" t="s">
        <v>53</v>
      </c>
      <c r="I215" s="0" t="n">
        <v>0</v>
      </c>
    </row>
    <row r="216" customFormat="false" ht="12.8" hidden="false" customHeight="false" outlineLevel="0" collapsed="false">
      <c r="A216" s="0" t="n">
        <v>4467503</v>
      </c>
      <c r="B216" s="130" t="n">
        <v>42132</v>
      </c>
      <c r="C216" s="0" t="s">
        <v>11</v>
      </c>
      <c r="D216" s="0" t="s">
        <v>466</v>
      </c>
      <c r="E216" s="0" t="s">
        <v>247</v>
      </c>
      <c r="F216" s="0" t="n">
        <v>196875</v>
      </c>
      <c r="G216" s="0" t="s">
        <v>51</v>
      </c>
      <c r="H216" s="0" t="s">
        <v>53</v>
      </c>
      <c r="I216" s="0" t="n">
        <v>0</v>
      </c>
    </row>
    <row r="217" customFormat="false" ht="12.8" hidden="false" customHeight="false" outlineLevel="0" collapsed="false">
      <c r="A217" s="0" t="n">
        <v>4467517</v>
      </c>
      <c r="B217" s="130" t="n">
        <v>42132</v>
      </c>
      <c r="C217" s="0" t="s">
        <v>10</v>
      </c>
      <c r="D217" s="0" t="s">
        <v>467</v>
      </c>
      <c r="E217" s="0" t="s">
        <v>247</v>
      </c>
      <c r="F217" s="0" t="n">
        <v>210000</v>
      </c>
      <c r="G217" s="0" t="s">
        <v>51</v>
      </c>
      <c r="H217" s="0" t="s">
        <v>102</v>
      </c>
      <c r="I217" s="0" t="n">
        <v>0</v>
      </c>
    </row>
    <row r="218" customFormat="false" ht="12.8" hidden="false" customHeight="false" outlineLevel="0" collapsed="false">
      <c r="A218" s="0" t="n">
        <v>4467520</v>
      </c>
      <c r="B218" s="130" t="n">
        <v>42132</v>
      </c>
      <c r="C218" s="0" t="s">
        <v>8</v>
      </c>
      <c r="D218" s="0" t="s">
        <v>468</v>
      </c>
      <c r="E218" s="0" t="s">
        <v>247</v>
      </c>
      <c r="F218" s="0" t="n">
        <v>169000</v>
      </c>
      <c r="G218" s="0" t="s">
        <v>67</v>
      </c>
      <c r="H218" s="0" t="s">
        <v>68</v>
      </c>
      <c r="I218" s="0" t="n">
        <v>0</v>
      </c>
    </row>
    <row r="219" customFormat="false" ht="12.8" hidden="false" customHeight="false" outlineLevel="0" collapsed="false">
      <c r="A219" s="0" t="n">
        <v>4467522</v>
      </c>
      <c r="B219" s="130" t="n">
        <v>42132</v>
      </c>
      <c r="C219" s="0" t="s">
        <v>10</v>
      </c>
      <c r="D219" s="0" t="s">
        <v>469</v>
      </c>
      <c r="E219" s="0" t="s">
        <v>247</v>
      </c>
      <c r="F219" s="0" t="n">
        <v>399900</v>
      </c>
      <c r="G219" s="0" t="s">
        <v>51</v>
      </c>
      <c r="H219" s="0" t="s">
        <v>102</v>
      </c>
      <c r="I219" s="0" t="n">
        <v>0</v>
      </c>
    </row>
    <row r="220" customFormat="false" ht="12.8" hidden="false" customHeight="false" outlineLevel="0" collapsed="false">
      <c r="A220" s="0" t="n">
        <v>4467525</v>
      </c>
      <c r="B220" s="130" t="n">
        <v>42132</v>
      </c>
      <c r="C220" s="0" t="s">
        <v>11</v>
      </c>
      <c r="D220" s="0" t="s">
        <v>470</v>
      </c>
      <c r="E220" s="0" t="s">
        <v>247</v>
      </c>
      <c r="F220" s="0" t="n">
        <v>649000</v>
      </c>
      <c r="G220" s="0" t="s">
        <v>61</v>
      </c>
      <c r="H220" s="0" t="s">
        <v>63</v>
      </c>
      <c r="I220" s="0" t="n">
        <v>0</v>
      </c>
    </row>
    <row r="221" customFormat="false" ht="12.8" hidden="false" customHeight="false" outlineLevel="0" collapsed="false">
      <c r="A221" s="0" t="n">
        <v>4467528</v>
      </c>
      <c r="B221" s="130" t="n">
        <v>42132</v>
      </c>
      <c r="C221" s="0" t="s">
        <v>8</v>
      </c>
      <c r="D221" s="0" t="s">
        <v>471</v>
      </c>
      <c r="E221" s="0" t="s">
        <v>247</v>
      </c>
      <c r="F221" s="0" t="n">
        <v>670000</v>
      </c>
      <c r="G221" s="0" t="s">
        <v>60</v>
      </c>
      <c r="H221" s="0" t="s">
        <v>72</v>
      </c>
      <c r="I221" s="0" t="n">
        <v>0</v>
      </c>
    </row>
    <row r="222" customFormat="false" ht="12.8" hidden="false" customHeight="false" outlineLevel="0" collapsed="false">
      <c r="A222" s="0" t="n">
        <v>4467532</v>
      </c>
      <c r="B222" s="130" t="n">
        <v>42132</v>
      </c>
      <c r="C222" s="0" t="s">
        <v>10</v>
      </c>
      <c r="D222" s="0" t="s">
        <v>472</v>
      </c>
      <c r="E222" s="0" t="s">
        <v>247</v>
      </c>
      <c r="F222" s="0" t="n">
        <v>123500</v>
      </c>
      <c r="G222" s="0" t="s">
        <v>51</v>
      </c>
      <c r="H222" s="0" t="s">
        <v>98</v>
      </c>
      <c r="I222" s="0" t="n">
        <v>0</v>
      </c>
    </row>
    <row r="223" customFormat="false" ht="12.8" hidden="false" customHeight="false" outlineLevel="0" collapsed="false">
      <c r="A223" s="0" t="n">
        <v>4467535</v>
      </c>
      <c r="B223" s="130" t="n">
        <v>42132</v>
      </c>
      <c r="C223" s="0" t="s">
        <v>8</v>
      </c>
      <c r="D223" s="0" t="s">
        <v>473</v>
      </c>
      <c r="E223" s="0" t="s">
        <v>247</v>
      </c>
      <c r="F223" s="0" t="n">
        <v>750000</v>
      </c>
      <c r="G223" s="0" t="s">
        <v>60</v>
      </c>
      <c r="H223" s="0" t="s">
        <v>72</v>
      </c>
      <c r="I223" s="0" t="n">
        <v>0</v>
      </c>
    </row>
    <row r="224" customFormat="false" ht="12.8" hidden="false" customHeight="false" outlineLevel="0" collapsed="false">
      <c r="A224" s="0" t="n">
        <v>4467541</v>
      </c>
      <c r="B224" s="130" t="n">
        <v>42132</v>
      </c>
      <c r="C224" s="0" t="s">
        <v>10</v>
      </c>
      <c r="D224" s="0" t="s">
        <v>474</v>
      </c>
      <c r="E224" s="0" t="s">
        <v>247</v>
      </c>
      <c r="F224" s="0" t="n">
        <v>288000</v>
      </c>
      <c r="G224" s="0" t="s">
        <v>51</v>
      </c>
      <c r="H224" s="0" t="s">
        <v>99</v>
      </c>
      <c r="I224" s="0" t="n">
        <v>0</v>
      </c>
    </row>
    <row r="225" customFormat="false" ht="12.8" hidden="false" customHeight="false" outlineLevel="0" collapsed="false">
      <c r="A225" s="0" t="n">
        <v>4467551</v>
      </c>
      <c r="B225" s="130" t="n">
        <v>42132</v>
      </c>
      <c r="C225" s="0" t="s">
        <v>8</v>
      </c>
      <c r="D225" s="0" t="s">
        <v>475</v>
      </c>
      <c r="E225" s="0" t="s">
        <v>295</v>
      </c>
      <c r="F225" s="0" t="n">
        <v>3800000</v>
      </c>
      <c r="G225" s="0" t="s">
        <v>60</v>
      </c>
      <c r="H225" s="0" t="s">
        <v>71</v>
      </c>
      <c r="I225" s="0" t="n">
        <v>0</v>
      </c>
    </row>
    <row r="226" customFormat="false" ht="12.8" hidden="false" customHeight="false" outlineLevel="0" collapsed="false">
      <c r="A226" s="0" t="n">
        <v>4467617</v>
      </c>
      <c r="B226" s="130" t="n">
        <v>42135</v>
      </c>
      <c r="C226" s="0" t="s">
        <v>9</v>
      </c>
      <c r="D226" s="0" t="s">
        <v>476</v>
      </c>
      <c r="E226" s="0" t="s">
        <v>268</v>
      </c>
      <c r="F226" s="0" t="n">
        <v>1550000</v>
      </c>
      <c r="G226" s="0" t="s">
        <v>51</v>
      </c>
      <c r="H226" s="0" t="s">
        <v>87</v>
      </c>
      <c r="I226" s="0" t="n">
        <v>0</v>
      </c>
    </row>
    <row r="227" customFormat="false" ht="12.8" hidden="false" customHeight="false" outlineLevel="0" collapsed="false">
      <c r="A227" s="0" t="n">
        <v>4467678</v>
      </c>
      <c r="B227" s="130" t="n">
        <v>42135</v>
      </c>
      <c r="C227" s="0" t="s">
        <v>9</v>
      </c>
      <c r="D227" s="0" t="s">
        <v>477</v>
      </c>
      <c r="E227" s="0" t="s">
        <v>247</v>
      </c>
      <c r="F227" s="0" t="n">
        <v>255867</v>
      </c>
      <c r="G227" s="0" t="s">
        <v>51</v>
      </c>
      <c r="H227" s="0" t="s">
        <v>86</v>
      </c>
      <c r="I227" s="0" t="n">
        <v>1</v>
      </c>
    </row>
    <row r="228" customFormat="false" ht="12.8" hidden="false" customHeight="false" outlineLevel="0" collapsed="false">
      <c r="A228" s="0" t="n">
        <v>4467691</v>
      </c>
      <c r="B228" s="130" t="n">
        <v>42135</v>
      </c>
      <c r="C228" s="0" t="s">
        <v>12</v>
      </c>
      <c r="D228" s="0" t="s">
        <v>478</v>
      </c>
      <c r="E228" s="0" t="s">
        <v>247</v>
      </c>
      <c r="F228" s="0" t="n">
        <v>345000</v>
      </c>
      <c r="G228" s="0" t="s">
        <v>47</v>
      </c>
      <c r="H228" s="0" t="s">
        <v>48</v>
      </c>
      <c r="I228" s="0" t="n">
        <v>0</v>
      </c>
    </row>
    <row r="229" customFormat="false" ht="12.8" hidden="false" customHeight="false" outlineLevel="0" collapsed="false">
      <c r="A229" s="0" t="n">
        <v>4467698</v>
      </c>
      <c r="B229" s="130" t="n">
        <v>42135</v>
      </c>
      <c r="C229" s="0" t="s">
        <v>8</v>
      </c>
      <c r="D229" s="0" t="s">
        <v>479</v>
      </c>
      <c r="E229" s="0" t="s">
        <v>268</v>
      </c>
      <c r="F229" s="0" t="n">
        <v>205000</v>
      </c>
      <c r="G229" s="0" t="s">
        <v>60</v>
      </c>
      <c r="H229" s="0" t="s">
        <v>74</v>
      </c>
      <c r="I229" s="0" t="n">
        <v>0</v>
      </c>
    </row>
    <row r="230" customFormat="false" ht="12.8" hidden="false" customHeight="false" outlineLevel="0" collapsed="false">
      <c r="A230" s="0" t="n">
        <v>4467756</v>
      </c>
      <c r="B230" s="130" t="n">
        <v>42135</v>
      </c>
      <c r="C230" s="0" t="s">
        <v>9</v>
      </c>
      <c r="D230" s="0" t="s">
        <v>480</v>
      </c>
      <c r="E230" s="0" t="s">
        <v>247</v>
      </c>
      <c r="F230" s="0" t="n">
        <v>205000</v>
      </c>
      <c r="G230" s="0" t="s">
        <v>67</v>
      </c>
      <c r="H230" s="0" t="s">
        <v>93</v>
      </c>
      <c r="I230" s="0" t="n">
        <v>0</v>
      </c>
    </row>
    <row r="231" customFormat="false" ht="12.8" hidden="false" customHeight="false" outlineLevel="0" collapsed="false">
      <c r="A231" s="0" t="n">
        <v>4467758</v>
      </c>
      <c r="B231" s="130" t="n">
        <v>42135</v>
      </c>
      <c r="C231" s="0" t="s">
        <v>11</v>
      </c>
      <c r="D231" s="0" t="s">
        <v>481</v>
      </c>
      <c r="E231" s="0" t="s">
        <v>247</v>
      </c>
      <c r="F231" s="0" t="n">
        <v>56000</v>
      </c>
      <c r="G231" s="0" t="s">
        <v>51</v>
      </c>
      <c r="H231" s="0" t="s">
        <v>52</v>
      </c>
      <c r="I231" s="0" t="n">
        <v>0</v>
      </c>
    </row>
    <row r="232" customFormat="false" ht="12.8" hidden="false" customHeight="false" outlineLevel="0" collapsed="false">
      <c r="A232" s="0" t="n">
        <v>4467777</v>
      </c>
      <c r="B232" s="130" t="n">
        <v>42135</v>
      </c>
      <c r="C232" s="0" t="s">
        <v>10</v>
      </c>
      <c r="D232" s="0" t="s">
        <v>482</v>
      </c>
      <c r="E232" s="0" t="s">
        <v>247</v>
      </c>
      <c r="F232" s="0" t="n">
        <v>145000</v>
      </c>
      <c r="G232" s="0" t="s">
        <v>103</v>
      </c>
      <c r="H232" s="0" t="s">
        <v>105</v>
      </c>
      <c r="I232" s="0" t="n">
        <v>0</v>
      </c>
    </row>
    <row r="233" customFormat="false" ht="12.8" hidden="false" customHeight="false" outlineLevel="0" collapsed="false">
      <c r="A233" s="0" t="n">
        <v>4467831</v>
      </c>
      <c r="B233" s="130" t="n">
        <v>42135</v>
      </c>
      <c r="C233" s="0" t="s">
        <v>8</v>
      </c>
      <c r="D233" s="0" t="s">
        <v>483</v>
      </c>
      <c r="E233" s="0" t="s">
        <v>265</v>
      </c>
      <c r="F233" s="0" t="n">
        <v>383000</v>
      </c>
      <c r="G233" s="0" t="s">
        <v>49</v>
      </c>
      <c r="H233" s="0" t="s">
        <v>66</v>
      </c>
      <c r="I233" s="0" t="n">
        <v>0</v>
      </c>
    </row>
    <row r="234" customFormat="false" ht="12.8" hidden="false" customHeight="false" outlineLevel="0" collapsed="false">
      <c r="A234" s="0" t="n">
        <v>4467835</v>
      </c>
      <c r="B234" s="130" t="n">
        <v>42135</v>
      </c>
      <c r="C234" s="0" t="s">
        <v>8</v>
      </c>
      <c r="D234" s="0" t="s">
        <v>484</v>
      </c>
      <c r="E234" s="0" t="s">
        <v>247</v>
      </c>
      <c r="F234" s="0" t="n">
        <v>315000</v>
      </c>
      <c r="G234" s="0" t="s">
        <v>60</v>
      </c>
      <c r="H234" s="0" t="s">
        <v>73</v>
      </c>
      <c r="I234" s="0" t="n">
        <v>0</v>
      </c>
    </row>
    <row r="235" customFormat="false" ht="12.8" hidden="false" customHeight="false" outlineLevel="0" collapsed="false">
      <c r="A235" s="0" t="n">
        <v>4467856</v>
      </c>
      <c r="B235" s="130" t="n">
        <v>42135</v>
      </c>
      <c r="C235" s="0" t="s">
        <v>10</v>
      </c>
      <c r="D235" s="0" t="s">
        <v>485</v>
      </c>
      <c r="E235" s="0" t="s">
        <v>247</v>
      </c>
      <c r="F235" s="0" t="n">
        <v>291000</v>
      </c>
      <c r="G235" s="0" t="s">
        <v>51</v>
      </c>
      <c r="H235" s="0" t="s">
        <v>95</v>
      </c>
      <c r="I235" s="0" t="n">
        <v>0</v>
      </c>
    </row>
    <row r="236" customFormat="false" ht="12.8" hidden="false" customHeight="false" outlineLevel="0" collapsed="false">
      <c r="A236" s="0" t="n">
        <v>4467858</v>
      </c>
      <c r="B236" s="130" t="n">
        <v>42135</v>
      </c>
      <c r="C236" s="0" t="s">
        <v>8</v>
      </c>
      <c r="D236" s="0" t="s">
        <v>486</v>
      </c>
      <c r="E236" s="0" t="s">
        <v>247</v>
      </c>
      <c r="F236" s="0" t="n">
        <v>1600000</v>
      </c>
      <c r="G236" s="0" t="s">
        <v>49</v>
      </c>
      <c r="H236" s="0" t="s">
        <v>66</v>
      </c>
      <c r="I236" s="0" t="n">
        <v>0</v>
      </c>
    </row>
    <row r="237" customFormat="false" ht="12.8" hidden="false" customHeight="false" outlineLevel="0" collapsed="false">
      <c r="A237" s="0" t="n">
        <v>4467863</v>
      </c>
      <c r="B237" s="130" t="n">
        <v>42135</v>
      </c>
      <c r="C237" s="0" t="s">
        <v>8</v>
      </c>
      <c r="D237" s="0" t="s">
        <v>487</v>
      </c>
      <c r="E237" s="0" t="s">
        <v>268</v>
      </c>
      <c r="F237" s="0" t="n">
        <v>175000</v>
      </c>
      <c r="G237" s="0" t="s">
        <v>60</v>
      </c>
      <c r="H237" s="0" t="s">
        <v>76</v>
      </c>
      <c r="I237" s="0" t="n">
        <v>0</v>
      </c>
    </row>
    <row r="238" customFormat="false" ht="12.8" hidden="false" customHeight="false" outlineLevel="0" collapsed="false">
      <c r="A238" s="0" t="n">
        <v>4467866</v>
      </c>
      <c r="B238" s="130" t="n">
        <v>42135</v>
      </c>
      <c r="C238" s="0" t="s">
        <v>10</v>
      </c>
      <c r="D238" s="0" t="s">
        <v>488</v>
      </c>
      <c r="E238" s="0" t="s">
        <v>247</v>
      </c>
      <c r="F238" s="0" t="n">
        <v>318500</v>
      </c>
      <c r="G238" s="0" t="s">
        <v>103</v>
      </c>
      <c r="H238" s="0" t="s">
        <v>104</v>
      </c>
      <c r="I238" s="0" t="n">
        <v>0</v>
      </c>
    </row>
    <row r="239" customFormat="false" ht="12.8" hidden="false" customHeight="false" outlineLevel="0" collapsed="false">
      <c r="A239" s="0" t="n">
        <v>4467869</v>
      </c>
      <c r="B239" s="130" t="n">
        <v>42135</v>
      </c>
      <c r="C239" s="0" t="s">
        <v>13</v>
      </c>
      <c r="D239" s="0" t="s">
        <v>489</v>
      </c>
      <c r="E239" s="0" t="s">
        <v>247</v>
      </c>
      <c r="F239" s="0" t="n">
        <v>368426</v>
      </c>
      <c r="G239" s="0" t="s">
        <v>47</v>
      </c>
      <c r="H239" s="0" t="s">
        <v>83</v>
      </c>
      <c r="I239" s="0" t="n">
        <v>1</v>
      </c>
    </row>
    <row r="240" customFormat="false" ht="12.8" hidden="false" customHeight="false" outlineLevel="0" collapsed="false">
      <c r="A240" s="0" t="n">
        <v>4467872</v>
      </c>
      <c r="B240" s="130" t="n">
        <v>42135</v>
      </c>
      <c r="C240" s="0" t="s">
        <v>8</v>
      </c>
      <c r="D240" s="0" t="s">
        <v>490</v>
      </c>
      <c r="E240" s="0" t="s">
        <v>247</v>
      </c>
      <c r="F240" s="0" t="n">
        <v>630000</v>
      </c>
      <c r="G240" s="0" t="s">
        <v>67</v>
      </c>
      <c r="H240" s="0" t="s">
        <v>69</v>
      </c>
      <c r="I240" s="0" t="n">
        <v>0</v>
      </c>
    </row>
    <row r="241" customFormat="false" ht="12.8" hidden="false" customHeight="false" outlineLevel="0" collapsed="false">
      <c r="A241" s="0" t="n">
        <v>4467874</v>
      </c>
      <c r="B241" s="130" t="n">
        <v>42135</v>
      </c>
      <c r="C241" s="0" t="s">
        <v>8</v>
      </c>
      <c r="D241" s="0" t="s">
        <v>491</v>
      </c>
      <c r="E241" s="0" t="s">
        <v>247</v>
      </c>
      <c r="F241" s="0" t="n">
        <v>75000</v>
      </c>
      <c r="G241" s="0" t="s">
        <v>60</v>
      </c>
      <c r="H241" s="0" t="s">
        <v>73</v>
      </c>
      <c r="I241" s="0" t="n">
        <v>0</v>
      </c>
    </row>
    <row r="242" customFormat="false" ht="12.8" hidden="false" customHeight="false" outlineLevel="0" collapsed="false">
      <c r="A242" s="0" t="n">
        <v>4467877</v>
      </c>
      <c r="B242" s="130" t="n">
        <v>42135</v>
      </c>
      <c r="C242" s="0" t="s">
        <v>8</v>
      </c>
      <c r="D242" s="0" t="s">
        <v>492</v>
      </c>
      <c r="E242" s="0" t="s">
        <v>247</v>
      </c>
      <c r="F242" s="0" t="n">
        <v>110000</v>
      </c>
      <c r="G242" s="0" t="s">
        <v>60</v>
      </c>
      <c r="H242" s="0" t="s">
        <v>73</v>
      </c>
      <c r="I242" s="0" t="n">
        <v>0</v>
      </c>
    </row>
    <row r="243" customFormat="false" ht="12.8" hidden="false" customHeight="false" outlineLevel="0" collapsed="false">
      <c r="A243" s="0" t="n">
        <v>4467880</v>
      </c>
      <c r="B243" s="130" t="n">
        <v>42135</v>
      </c>
      <c r="C243" s="0" t="s">
        <v>8</v>
      </c>
      <c r="D243" s="0" t="s">
        <v>493</v>
      </c>
      <c r="E243" s="0" t="s">
        <v>247</v>
      </c>
      <c r="F243" s="0" t="n">
        <v>100000</v>
      </c>
      <c r="G243" s="0" t="s">
        <v>60</v>
      </c>
      <c r="H243" s="0" t="s">
        <v>73</v>
      </c>
      <c r="I243" s="0" t="n">
        <v>0</v>
      </c>
    </row>
    <row r="244" customFormat="false" ht="12.8" hidden="false" customHeight="false" outlineLevel="0" collapsed="false">
      <c r="A244" s="0" t="n">
        <v>4467884</v>
      </c>
      <c r="B244" s="130" t="n">
        <v>42135</v>
      </c>
      <c r="C244" s="0" t="s">
        <v>8</v>
      </c>
      <c r="D244" s="0" t="s">
        <v>494</v>
      </c>
      <c r="E244" s="0" t="s">
        <v>247</v>
      </c>
      <c r="F244" s="0" t="n">
        <v>55000</v>
      </c>
      <c r="G244" s="0" t="s">
        <v>60</v>
      </c>
      <c r="H244" s="0" t="s">
        <v>73</v>
      </c>
      <c r="I244" s="0" t="n">
        <v>0</v>
      </c>
    </row>
    <row r="245" customFormat="false" ht="12.8" hidden="false" customHeight="false" outlineLevel="0" collapsed="false">
      <c r="A245" s="0" t="n">
        <v>4467899</v>
      </c>
      <c r="B245" s="130" t="n">
        <v>42135</v>
      </c>
      <c r="C245" s="0" t="s">
        <v>11</v>
      </c>
      <c r="D245" s="0" t="s">
        <v>495</v>
      </c>
      <c r="E245" s="0" t="s">
        <v>247</v>
      </c>
      <c r="F245" s="0" t="n">
        <v>308874</v>
      </c>
      <c r="G245" s="0" t="s">
        <v>51</v>
      </c>
      <c r="H245" s="0" t="s">
        <v>56</v>
      </c>
      <c r="I245" s="0" t="n">
        <v>1</v>
      </c>
    </row>
    <row r="246" customFormat="false" ht="12.8" hidden="false" customHeight="false" outlineLevel="0" collapsed="false">
      <c r="A246" s="0" t="n">
        <v>4467909</v>
      </c>
      <c r="B246" s="130" t="n">
        <v>42135</v>
      </c>
      <c r="C246" s="0" t="s">
        <v>8</v>
      </c>
      <c r="D246" s="0" t="s">
        <v>496</v>
      </c>
      <c r="E246" s="0" t="s">
        <v>265</v>
      </c>
      <c r="F246" s="0" t="n">
        <v>52500</v>
      </c>
      <c r="G246" s="0" t="s">
        <v>60</v>
      </c>
      <c r="H246" s="0" t="s">
        <v>70</v>
      </c>
      <c r="I246" s="0" t="n">
        <v>0</v>
      </c>
    </row>
    <row r="247" customFormat="false" ht="12.8" hidden="false" customHeight="false" outlineLevel="0" collapsed="false">
      <c r="A247" s="0" t="n">
        <v>4467923</v>
      </c>
      <c r="B247" s="130" t="n">
        <v>42135</v>
      </c>
      <c r="C247" s="0" t="s">
        <v>10</v>
      </c>
      <c r="D247" s="0" t="s">
        <v>497</v>
      </c>
      <c r="E247" s="0" t="s">
        <v>247</v>
      </c>
      <c r="F247" s="0" t="n">
        <v>350000</v>
      </c>
      <c r="G247" s="0" t="s">
        <v>51</v>
      </c>
      <c r="H247" s="0" t="s">
        <v>99</v>
      </c>
      <c r="I247" s="0" t="n">
        <v>0</v>
      </c>
    </row>
    <row r="248" customFormat="false" ht="12.8" hidden="false" customHeight="false" outlineLevel="0" collapsed="false">
      <c r="A248" s="0" t="n">
        <v>4467931</v>
      </c>
      <c r="B248" s="130" t="n">
        <v>42135</v>
      </c>
      <c r="C248" s="0" t="s">
        <v>8</v>
      </c>
      <c r="D248" s="0" t="s">
        <v>498</v>
      </c>
      <c r="E248" s="0" t="s">
        <v>247</v>
      </c>
      <c r="F248" s="0" t="n">
        <v>847569</v>
      </c>
      <c r="G248" s="0" t="s">
        <v>60</v>
      </c>
      <c r="H248" s="0" t="s">
        <v>72</v>
      </c>
      <c r="I248" s="0" t="n">
        <v>1</v>
      </c>
    </row>
    <row r="249" customFormat="false" ht="12.8" hidden="false" customHeight="false" outlineLevel="0" collapsed="false">
      <c r="A249" s="0" t="n">
        <v>4467935</v>
      </c>
      <c r="B249" s="130" t="n">
        <v>42135</v>
      </c>
      <c r="C249" s="0" t="s">
        <v>8</v>
      </c>
      <c r="D249" s="0" t="s">
        <v>499</v>
      </c>
      <c r="E249" s="0" t="s">
        <v>265</v>
      </c>
      <c r="F249" s="0" t="n">
        <v>807000</v>
      </c>
      <c r="G249" s="0" t="s">
        <v>49</v>
      </c>
      <c r="H249" s="0" t="s">
        <v>66</v>
      </c>
      <c r="I249" s="0" t="n">
        <v>0</v>
      </c>
    </row>
    <row r="250" customFormat="false" ht="12.8" hidden="false" customHeight="false" outlineLevel="0" collapsed="false">
      <c r="A250" s="0" t="n">
        <v>4467938</v>
      </c>
      <c r="B250" s="130" t="n">
        <v>42135</v>
      </c>
      <c r="C250" s="0" t="s">
        <v>9</v>
      </c>
      <c r="D250" s="0" t="s">
        <v>500</v>
      </c>
      <c r="E250" s="0" t="s">
        <v>295</v>
      </c>
      <c r="F250" s="0" t="n">
        <v>455000</v>
      </c>
      <c r="G250" s="0" t="s">
        <v>67</v>
      </c>
      <c r="H250" s="0" t="s">
        <v>94</v>
      </c>
      <c r="I250" s="0" t="n">
        <v>0</v>
      </c>
    </row>
    <row r="251" customFormat="false" ht="12.8" hidden="false" customHeight="false" outlineLevel="0" collapsed="false">
      <c r="A251" s="0" t="n">
        <v>4467942</v>
      </c>
      <c r="B251" s="130" t="n">
        <v>42135</v>
      </c>
      <c r="C251" s="0" t="s">
        <v>9</v>
      </c>
      <c r="D251" s="0" t="s">
        <v>501</v>
      </c>
      <c r="E251" s="0" t="s">
        <v>268</v>
      </c>
      <c r="F251" s="0" t="n">
        <v>90000</v>
      </c>
      <c r="G251" s="0" t="s">
        <v>51</v>
      </c>
      <c r="H251" s="0" t="s">
        <v>87</v>
      </c>
      <c r="I251" s="0" t="n">
        <v>0</v>
      </c>
    </row>
    <row r="252" customFormat="false" ht="12.8" hidden="false" customHeight="false" outlineLevel="0" collapsed="false">
      <c r="A252" s="0" t="n">
        <v>4467945</v>
      </c>
      <c r="B252" s="130" t="n">
        <v>42135</v>
      </c>
      <c r="C252" s="0" t="s">
        <v>9</v>
      </c>
      <c r="D252" s="0" t="s">
        <v>502</v>
      </c>
      <c r="E252" s="0" t="s">
        <v>247</v>
      </c>
      <c r="F252" s="0" t="n">
        <v>337000</v>
      </c>
      <c r="G252" s="0" t="s">
        <v>67</v>
      </c>
      <c r="H252" s="0" t="s">
        <v>94</v>
      </c>
      <c r="I252" s="0" t="n">
        <v>0</v>
      </c>
    </row>
    <row r="253" customFormat="false" ht="12.8" hidden="false" customHeight="false" outlineLevel="0" collapsed="false">
      <c r="A253" s="0" t="n">
        <v>4467947</v>
      </c>
      <c r="B253" s="130" t="n">
        <v>42135</v>
      </c>
      <c r="C253" s="0" t="s">
        <v>8</v>
      </c>
      <c r="D253" s="0" t="s">
        <v>503</v>
      </c>
      <c r="E253" s="0" t="s">
        <v>247</v>
      </c>
      <c r="F253" s="0" t="n">
        <v>346000</v>
      </c>
      <c r="G253" s="0" t="s">
        <v>78</v>
      </c>
      <c r="H253" s="0" t="s">
        <v>79</v>
      </c>
      <c r="I253" s="0" t="n">
        <v>0</v>
      </c>
    </row>
    <row r="254" customFormat="false" ht="12.8" hidden="false" customHeight="false" outlineLevel="0" collapsed="false">
      <c r="A254" s="0" t="n">
        <v>4467952</v>
      </c>
      <c r="B254" s="130" t="n">
        <v>42135</v>
      </c>
      <c r="C254" s="0" t="s">
        <v>10</v>
      </c>
      <c r="D254" s="0" t="s">
        <v>504</v>
      </c>
      <c r="E254" s="0" t="s">
        <v>247</v>
      </c>
      <c r="F254" s="0" t="n">
        <v>209000</v>
      </c>
      <c r="G254" s="0" t="s">
        <v>103</v>
      </c>
      <c r="H254" s="0" t="s">
        <v>105</v>
      </c>
      <c r="I254" s="0" t="n">
        <v>0</v>
      </c>
    </row>
    <row r="255" customFormat="false" ht="12.8" hidden="false" customHeight="false" outlineLevel="0" collapsed="false">
      <c r="A255" s="0" t="n">
        <v>4467954</v>
      </c>
      <c r="B255" s="130" t="n">
        <v>42135</v>
      </c>
      <c r="C255" s="0" t="s">
        <v>8</v>
      </c>
      <c r="D255" s="0" t="s">
        <v>505</v>
      </c>
      <c r="E255" s="0" t="s">
        <v>247</v>
      </c>
      <c r="F255" s="0" t="n">
        <v>299000</v>
      </c>
      <c r="G255" s="0" t="s">
        <v>60</v>
      </c>
      <c r="H255" s="0" t="s">
        <v>70</v>
      </c>
      <c r="I255" s="0" t="n">
        <v>0</v>
      </c>
    </row>
    <row r="256" customFormat="false" ht="12.8" hidden="false" customHeight="false" outlineLevel="0" collapsed="false">
      <c r="A256" s="0" t="n">
        <v>4467957</v>
      </c>
      <c r="B256" s="130" t="n">
        <v>42135</v>
      </c>
      <c r="C256" s="0" t="s">
        <v>8</v>
      </c>
      <c r="D256" s="0" t="s">
        <v>506</v>
      </c>
      <c r="E256" s="0" t="s">
        <v>268</v>
      </c>
      <c r="F256" s="0" t="n">
        <v>230000</v>
      </c>
      <c r="G256" s="0" t="s">
        <v>60</v>
      </c>
      <c r="H256" s="0" t="s">
        <v>71</v>
      </c>
      <c r="I256" s="0" t="n">
        <v>0</v>
      </c>
    </row>
    <row r="257" customFormat="false" ht="12.8" hidden="false" customHeight="false" outlineLevel="0" collapsed="false">
      <c r="A257" s="0" t="n">
        <v>4467971</v>
      </c>
      <c r="B257" s="130" t="n">
        <v>42135</v>
      </c>
      <c r="C257" s="0" t="s">
        <v>8</v>
      </c>
      <c r="D257" s="0" t="s">
        <v>507</v>
      </c>
      <c r="E257" s="0" t="s">
        <v>247</v>
      </c>
      <c r="F257" s="0" t="n">
        <v>320000</v>
      </c>
      <c r="G257" s="0" t="s">
        <v>60</v>
      </c>
      <c r="H257" s="0" t="s">
        <v>70</v>
      </c>
      <c r="I257" s="0" t="n">
        <v>0</v>
      </c>
    </row>
    <row r="258" customFormat="false" ht="12.8" hidden="false" customHeight="false" outlineLevel="0" collapsed="false">
      <c r="A258" s="0" t="n">
        <v>4467977</v>
      </c>
      <c r="B258" s="130" t="n">
        <v>42135</v>
      </c>
      <c r="C258" s="0" t="s">
        <v>8</v>
      </c>
      <c r="D258" s="0" t="s">
        <v>508</v>
      </c>
      <c r="E258" s="0" t="s">
        <v>247</v>
      </c>
      <c r="F258" s="0" t="n">
        <v>189900</v>
      </c>
      <c r="G258" s="0" t="s">
        <v>61</v>
      </c>
      <c r="H258" s="0" t="s">
        <v>80</v>
      </c>
      <c r="I258" s="0" t="n">
        <v>0</v>
      </c>
    </row>
    <row r="259" customFormat="false" ht="12.8" hidden="false" customHeight="false" outlineLevel="0" collapsed="false">
      <c r="A259" s="0" t="n">
        <v>4468052</v>
      </c>
      <c r="B259" s="130" t="n">
        <v>42136</v>
      </c>
      <c r="C259" s="0" t="s">
        <v>10</v>
      </c>
      <c r="D259" s="0" t="s">
        <v>509</v>
      </c>
      <c r="E259" s="0" t="s">
        <v>247</v>
      </c>
      <c r="F259" s="0" t="n">
        <v>315000</v>
      </c>
      <c r="G259" s="0" t="s">
        <v>51</v>
      </c>
      <c r="H259" s="0" t="s">
        <v>100</v>
      </c>
      <c r="I259" s="0" t="n">
        <v>0</v>
      </c>
    </row>
    <row r="260" customFormat="false" ht="12.8" hidden="false" customHeight="false" outlineLevel="0" collapsed="false">
      <c r="A260" s="0" t="n">
        <v>4468057</v>
      </c>
      <c r="B260" s="130" t="n">
        <v>42136</v>
      </c>
      <c r="C260" s="0" t="s">
        <v>11</v>
      </c>
      <c r="D260" s="0" t="s">
        <v>510</v>
      </c>
      <c r="E260" s="0" t="s">
        <v>247</v>
      </c>
      <c r="F260" s="0" t="n">
        <v>70000</v>
      </c>
      <c r="G260" s="0" t="s">
        <v>51</v>
      </c>
      <c r="H260" s="0" t="s">
        <v>55</v>
      </c>
      <c r="I260" s="0" t="n">
        <v>0</v>
      </c>
    </row>
    <row r="261" customFormat="false" ht="12.8" hidden="false" customHeight="false" outlineLevel="0" collapsed="false">
      <c r="A261" s="0" t="n">
        <v>4468066</v>
      </c>
      <c r="B261" s="130" t="n">
        <v>42136</v>
      </c>
      <c r="C261" s="0" t="s">
        <v>9</v>
      </c>
      <c r="D261" s="0" t="s">
        <v>511</v>
      </c>
      <c r="E261" s="0" t="s">
        <v>247</v>
      </c>
      <c r="F261" s="0" t="n">
        <v>326035</v>
      </c>
      <c r="G261" s="0" t="s">
        <v>67</v>
      </c>
      <c r="H261" s="0" t="s">
        <v>93</v>
      </c>
      <c r="I261" s="0" t="n">
        <v>1</v>
      </c>
    </row>
    <row r="262" customFormat="false" ht="12.8" hidden="false" customHeight="false" outlineLevel="0" collapsed="false">
      <c r="A262" s="0" t="n">
        <v>4468081</v>
      </c>
      <c r="B262" s="130" t="n">
        <v>42136</v>
      </c>
      <c r="C262" s="0" t="s">
        <v>8</v>
      </c>
      <c r="D262" s="0" t="s">
        <v>512</v>
      </c>
      <c r="E262" s="0" t="s">
        <v>247</v>
      </c>
      <c r="F262" s="0" t="n">
        <v>390000</v>
      </c>
      <c r="G262" s="0" t="s">
        <v>67</v>
      </c>
      <c r="H262" s="0" t="s">
        <v>68</v>
      </c>
      <c r="I262" s="0" t="n">
        <v>0</v>
      </c>
    </row>
    <row r="263" customFormat="false" ht="12.8" hidden="false" customHeight="false" outlineLevel="0" collapsed="false">
      <c r="A263" s="0" t="n">
        <v>4468158</v>
      </c>
      <c r="B263" s="130" t="n">
        <v>42136</v>
      </c>
      <c r="C263" s="0" t="s">
        <v>12</v>
      </c>
      <c r="D263" s="0" t="s">
        <v>513</v>
      </c>
      <c r="E263" s="0" t="s">
        <v>247</v>
      </c>
      <c r="F263" s="0" t="n">
        <v>208000</v>
      </c>
      <c r="G263" s="0" t="s">
        <v>47</v>
      </c>
      <c r="H263" s="0" t="s">
        <v>48</v>
      </c>
      <c r="I263" s="0" t="n">
        <v>0</v>
      </c>
    </row>
    <row r="264" customFormat="false" ht="12.8" hidden="false" customHeight="false" outlineLevel="0" collapsed="false">
      <c r="A264" s="0" t="n">
        <v>4468167</v>
      </c>
      <c r="B264" s="130" t="n">
        <v>42136</v>
      </c>
      <c r="C264" s="0" t="s">
        <v>9</v>
      </c>
      <c r="D264" s="0" t="s">
        <v>514</v>
      </c>
      <c r="E264" s="0" t="s">
        <v>247</v>
      </c>
      <c r="F264" s="0" t="n">
        <v>155000</v>
      </c>
      <c r="G264" s="0" t="s">
        <v>51</v>
      </c>
      <c r="H264" s="0" t="s">
        <v>86</v>
      </c>
      <c r="I264" s="0" t="n">
        <v>0</v>
      </c>
    </row>
    <row r="265" customFormat="false" ht="12.8" hidden="false" customHeight="false" outlineLevel="0" collapsed="false">
      <c r="A265" s="0" t="n">
        <v>4468169</v>
      </c>
      <c r="B265" s="130" t="n">
        <v>42136</v>
      </c>
      <c r="C265" s="0" t="s">
        <v>8</v>
      </c>
      <c r="D265" s="0" t="s">
        <v>515</v>
      </c>
      <c r="E265" s="0" t="s">
        <v>247</v>
      </c>
      <c r="F265" s="0" t="n">
        <v>227000</v>
      </c>
      <c r="G265" s="0" t="s">
        <v>60</v>
      </c>
      <c r="H265" s="0" t="s">
        <v>74</v>
      </c>
      <c r="I265" s="0" t="n">
        <v>0</v>
      </c>
    </row>
    <row r="266" customFormat="false" ht="12.8" hidden="false" customHeight="false" outlineLevel="0" collapsed="false">
      <c r="A266" s="0" t="n">
        <v>4468186</v>
      </c>
      <c r="B266" s="130" t="n">
        <v>42136</v>
      </c>
      <c r="C266" s="0" t="s">
        <v>10</v>
      </c>
      <c r="D266" s="0" t="s">
        <v>516</v>
      </c>
      <c r="E266" s="0" t="s">
        <v>247</v>
      </c>
      <c r="F266" s="0" t="n">
        <v>125000</v>
      </c>
      <c r="G266" s="0" t="s">
        <v>51</v>
      </c>
      <c r="H266" s="0" t="s">
        <v>102</v>
      </c>
      <c r="I266" s="0" t="n">
        <v>0</v>
      </c>
    </row>
    <row r="267" customFormat="false" ht="12.8" hidden="false" customHeight="false" outlineLevel="0" collapsed="false">
      <c r="A267" s="0" t="n">
        <v>4468193</v>
      </c>
      <c r="B267" s="130" t="n">
        <v>42136</v>
      </c>
      <c r="C267" s="0" t="s">
        <v>10</v>
      </c>
      <c r="D267" s="0" t="s">
        <v>517</v>
      </c>
      <c r="E267" s="0" t="s">
        <v>247</v>
      </c>
      <c r="F267" s="0" t="n">
        <v>369900</v>
      </c>
      <c r="G267" s="0" t="s">
        <v>51</v>
      </c>
      <c r="H267" s="0" t="s">
        <v>95</v>
      </c>
      <c r="I267" s="0" t="n">
        <v>0</v>
      </c>
    </row>
    <row r="268" customFormat="false" ht="12.8" hidden="false" customHeight="false" outlineLevel="0" collapsed="false">
      <c r="A268" s="0" t="n">
        <v>4468195</v>
      </c>
      <c r="B268" s="130" t="n">
        <v>42136</v>
      </c>
      <c r="C268" s="0" t="s">
        <v>11</v>
      </c>
      <c r="D268" s="0" t="s">
        <v>518</v>
      </c>
      <c r="E268" s="0" t="s">
        <v>247</v>
      </c>
      <c r="F268" s="0" t="n">
        <v>890000</v>
      </c>
      <c r="G268" s="0" t="s">
        <v>51</v>
      </c>
      <c r="H268" s="0" t="s">
        <v>55</v>
      </c>
      <c r="I268" s="0" t="n">
        <v>0</v>
      </c>
    </row>
    <row r="269" customFormat="false" ht="12.8" hidden="false" customHeight="false" outlineLevel="0" collapsed="false">
      <c r="A269" s="0" t="n">
        <v>4468205</v>
      </c>
      <c r="B269" s="130" t="n">
        <v>42136</v>
      </c>
      <c r="C269" s="0" t="s">
        <v>8</v>
      </c>
      <c r="D269" s="0" t="s">
        <v>519</v>
      </c>
      <c r="E269" s="0" t="s">
        <v>247</v>
      </c>
      <c r="F269" s="0" t="n">
        <v>250000</v>
      </c>
      <c r="G269" s="0" t="s">
        <v>60</v>
      </c>
      <c r="H269" s="0" t="s">
        <v>76</v>
      </c>
      <c r="I269" s="0" t="n">
        <v>0</v>
      </c>
    </row>
    <row r="270" customFormat="false" ht="12.8" hidden="false" customHeight="false" outlineLevel="0" collapsed="false">
      <c r="A270" s="0" t="n">
        <v>4468211</v>
      </c>
      <c r="B270" s="130" t="n">
        <v>42136</v>
      </c>
      <c r="C270" s="0" t="s">
        <v>11</v>
      </c>
      <c r="D270" s="0" t="s">
        <v>520</v>
      </c>
      <c r="E270" s="0" t="s">
        <v>247</v>
      </c>
      <c r="F270" s="0" t="n">
        <v>292000</v>
      </c>
      <c r="G270" s="0" t="s">
        <v>51</v>
      </c>
      <c r="H270" s="0" t="s">
        <v>53</v>
      </c>
      <c r="I270" s="0" t="n">
        <v>0</v>
      </c>
    </row>
    <row r="271" customFormat="false" ht="12.8" hidden="false" customHeight="false" outlineLevel="0" collapsed="false">
      <c r="A271" s="0" t="n">
        <v>4468222</v>
      </c>
      <c r="B271" s="130" t="n">
        <v>42136</v>
      </c>
      <c r="C271" s="0" t="s">
        <v>12</v>
      </c>
      <c r="D271" s="0" t="s">
        <v>521</v>
      </c>
      <c r="E271" s="0" t="s">
        <v>247</v>
      </c>
      <c r="F271" s="0" t="n">
        <v>245500</v>
      </c>
      <c r="G271" s="0" t="s">
        <v>47</v>
      </c>
      <c r="H271" s="0" t="s">
        <v>48</v>
      </c>
      <c r="I271" s="0" t="n">
        <v>0</v>
      </c>
    </row>
    <row r="272" customFormat="false" ht="12.8" hidden="false" customHeight="false" outlineLevel="0" collapsed="false">
      <c r="A272" s="0" t="n">
        <v>4468224</v>
      </c>
      <c r="B272" s="130" t="n">
        <v>42136</v>
      </c>
      <c r="C272" s="0" t="s">
        <v>9</v>
      </c>
      <c r="D272" s="0" t="s">
        <v>522</v>
      </c>
      <c r="E272" s="0" t="s">
        <v>247</v>
      </c>
      <c r="F272" s="0" t="n">
        <v>201000</v>
      </c>
      <c r="G272" s="0" t="s">
        <v>51</v>
      </c>
      <c r="H272" s="0" t="s">
        <v>92</v>
      </c>
      <c r="I272" s="0" t="n">
        <v>0</v>
      </c>
    </row>
    <row r="273" customFormat="false" ht="12.8" hidden="false" customHeight="false" outlineLevel="0" collapsed="false">
      <c r="A273" s="0" t="n">
        <v>4468232</v>
      </c>
      <c r="B273" s="130" t="n">
        <v>42136</v>
      </c>
      <c r="C273" s="0" t="s">
        <v>11</v>
      </c>
      <c r="D273" s="0" t="s">
        <v>523</v>
      </c>
      <c r="E273" s="0" t="s">
        <v>268</v>
      </c>
      <c r="F273" s="0" t="n">
        <v>7000000</v>
      </c>
      <c r="G273" s="0" t="s">
        <v>51</v>
      </c>
      <c r="H273" s="0" t="s">
        <v>56</v>
      </c>
      <c r="I273" s="0" t="n">
        <v>0</v>
      </c>
    </row>
    <row r="274" customFormat="false" ht="12.8" hidden="false" customHeight="false" outlineLevel="0" collapsed="false">
      <c r="A274" s="0" t="n">
        <v>4468239</v>
      </c>
      <c r="B274" s="130" t="n">
        <v>42136</v>
      </c>
      <c r="C274" s="0" t="s">
        <v>10</v>
      </c>
      <c r="D274" s="0" t="s">
        <v>524</v>
      </c>
      <c r="E274" s="0" t="s">
        <v>268</v>
      </c>
      <c r="F274" s="0" t="n">
        <v>148900</v>
      </c>
      <c r="G274" s="0" t="s">
        <v>51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468242</v>
      </c>
      <c r="B275" s="130" t="n">
        <v>42136</v>
      </c>
      <c r="C275" s="0" t="s">
        <v>8</v>
      </c>
      <c r="D275" s="0" t="s">
        <v>525</v>
      </c>
      <c r="E275" s="0" t="s">
        <v>247</v>
      </c>
      <c r="F275" s="0" t="n">
        <v>270000</v>
      </c>
      <c r="G275" s="0" t="s">
        <v>67</v>
      </c>
      <c r="H275" s="0" t="s">
        <v>68</v>
      </c>
      <c r="I275" s="0" t="n">
        <v>0</v>
      </c>
    </row>
    <row r="276" customFormat="false" ht="12.8" hidden="false" customHeight="false" outlineLevel="0" collapsed="false">
      <c r="A276" s="0" t="n">
        <v>4468244</v>
      </c>
      <c r="B276" s="130" t="n">
        <v>42136</v>
      </c>
      <c r="C276" s="0" t="s">
        <v>8</v>
      </c>
      <c r="D276" s="0" t="s">
        <v>526</v>
      </c>
      <c r="E276" s="0" t="s">
        <v>247</v>
      </c>
      <c r="F276" s="0" t="n">
        <v>317000</v>
      </c>
      <c r="G276" s="0" t="s">
        <v>61</v>
      </c>
      <c r="H276" s="0" t="s">
        <v>80</v>
      </c>
      <c r="I276" s="0" t="n">
        <v>0</v>
      </c>
    </row>
    <row r="277" customFormat="false" ht="12.8" hidden="false" customHeight="false" outlineLevel="0" collapsed="false">
      <c r="A277" s="0" t="n">
        <v>4468250</v>
      </c>
      <c r="B277" s="130" t="n">
        <v>42136</v>
      </c>
      <c r="C277" s="0" t="s">
        <v>10</v>
      </c>
      <c r="D277" s="0" t="s">
        <v>527</v>
      </c>
      <c r="E277" s="0" t="s">
        <v>247</v>
      </c>
      <c r="F277" s="0" t="n">
        <v>355000</v>
      </c>
      <c r="G277" s="0" t="s">
        <v>51</v>
      </c>
      <c r="H277" s="0" t="s">
        <v>102</v>
      </c>
      <c r="I277" s="0" t="n">
        <v>0</v>
      </c>
    </row>
    <row r="278" customFormat="false" ht="12.8" hidden="false" customHeight="false" outlineLevel="0" collapsed="false">
      <c r="A278" s="0" t="n">
        <v>4468258</v>
      </c>
      <c r="B278" s="130" t="n">
        <v>42136</v>
      </c>
      <c r="C278" s="0" t="s">
        <v>10</v>
      </c>
      <c r="D278" s="0" t="s">
        <v>528</v>
      </c>
      <c r="E278" s="0" t="s">
        <v>247</v>
      </c>
      <c r="F278" s="0" t="n">
        <v>369900</v>
      </c>
      <c r="G278" s="0" t="s">
        <v>51</v>
      </c>
      <c r="H278" s="0" t="s">
        <v>99</v>
      </c>
      <c r="I278" s="0" t="n">
        <v>0</v>
      </c>
    </row>
    <row r="279" customFormat="false" ht="12.8" hidden="false" customHeight="false" outlineLevel="0" collapsed="false">
      <c r="A279" s="0" t="n">
        <v>4468273</v>
      </c>
      <c r="B279" s="130" t="n">
        <v>42136</v>
      </c>
      <c r="C279" s="0" t="s">
        <v>12</v>
      </c>
      <c r="D279" s="0" t="s">
        <v>529</v>
      </c>
      <c r="E279" s="0" t="s">
        <v>247</v>
      </c>
      <c r="F279" s="0" t="n">
        <v>246000</v>
      </c>
      <c r="G279" s="0" t="s">
        <v>47</v>
      </c>
      <c r="H279" s="0" t="s">
        <v>48</v>
      </c>
      <c r="I279" s="0" t="n">
        <v>0</v>
      </c>
    </row>
    <row r="280" customFormat="false" ht="12.8" hidden="false" customHeight="false" outlineLevel="0" collapsed="false">
      <c r="A280" s="0" t="n">
        <v>4468276</v>
      </c>
      <c r="B280" s="130" t="n">
        <v>42136</v>
      </c>
      <c r="C280" s="0" t="s">
        <v>13</v>
      </c>
      <c r="D280" s="0" t="s">
        <v>530</v>
      </c>
      <c r="E280" s="0" t="s">
        <v>247</v>
      </c>
      <c r="F280" s="0" t="n">
        <v>429000</v>
      </c>
      <c r="G280" s="0" t="s">
        <v>47</v>
      </c>
      <c r="H280" s="0" t="s">
        <v>83</v>
      </c>
      <c r="I280" s="0" t="n">
        <v>1</v>
      </c>
    </row>
    <row r="281" customFormat="false" ht="12.8" hidden="false" customHeight="false" outlineLevel="0" collapsed="false">
      <c r="A281" s="0" t="n">
        <v>4468277</v>
      </c>
      <c r="B281" s="130" t="n">
        <v>42136</v>
      </c>
      <c r="C281" s="0" t="s">
        <v>8</v>
      </c>
      <c r="D281" s="0" t="s">
        <v>531</v>
      </c>
      <c r="E281" s="0" t="s">
        <v>247</v>
      </c>
      <c r="F281" s="0" t="n">
        <v>154500</v>
      </c>
      <c r="G281" s="0" t="s">
        <v>60</v>
      </c>
      <c r="H281" s="0" t="s">
        <v>75</v>
      </c>
      <c r="I281" s="0" t="n">
        <v>0</v>
      </c>
    </row>
    <row r="282" customFormat="false" ht="12.8" hidden="false" customHeight="false" outlineLevel="0" collapsed="false">
      <c r="A282" s="0" t="n">
        <v>4468278</v>
      </c>
      <c r="B282" s="130" t="n">
        <v>42136</v>
      </c>
      <c r="C282" s="0" t="s">
        <v>8</v>
      </c>
      <c r="D282" s="0" t="s">
        <v>532</v>
      </c>
      <c r="E282" s="0" t="s">
        <v>247</v>
      </c>
      <c r="F282" s="0" t="n">
        <v>249000</v>
      </c>
      <c r="G282" s="0" t="s">
        <v>61</v>
      </c>
      <c r="H282" s="0" t="s">
        <v>80</v>
      </c>
      <c r="I282" s="0" t="n">
        <v>0</v>
      </c>
    </row>
    <row r="283" customFormat="false" ht="12.8" hidden="false" customHeight="false" outlineLevel="0" collapsed="false">
      <c r="A283" s="0" t="n">
        <v>4468280</v>
      </c>
      <c r="B283" s="130" t="n">
        <v>42136</v>
      </c>
      <c r="C283" s="0" t="s">
        <v>8</v>
      </c>
      <c r="D283" s="0" t="s">
        <v>533</v>
      </c>
      <c r="E283" s="0" t="s">
        <v>247</v>
      </c>
      <c r="F283" s="0" t="n">
        <v>212000</v>
      </c>
      <c r="G283" s="0" t="s">
        <v>60</v>
      </c>
      <c r="H283" s="0" t="s">
        <v>70</v>
      </c>
      <c r="I283" s="0" t="n">
        <v>0</v>
      </c>
    </row>
    <row r="284" customFormat="false" ht="12.8" hidden="false" customHeight="false" outlineLevel="0" collapsed="false">
      <c r="A284" s="0" t="n">
        <v>4468287</v>
      </c>
      <c r="B284" s="130" t="n">
        <v>42136</v>
      </c>
      <c r="C284" s="0" t="s">
        <v>8</v>
      </c>
      <c r="D284" s="0" t="s">
        <v>534</v>
      </c>
      <c r="E284" s="0" t="s">
        <v>247</v>
      </c>
      <c r="F284" s="0" t="n">
        <v>437500</v>
      </c>
      <c r="G284" s="0" t="s">
        <v>78</v>
      </c>
      <c r="H284" s="0" t="s">
        <v>79</v>
      </c>
      <c r="I284" s="0" t="n">
        <v>0</v>
      </c>
    </row>
    <row r="285" customFormat="false" ht="12.8" hidden="false" customHeight="false" outlineLevel="0" collapsed="false">
      <c r="A285" s="0" t="n">
        <v>4468290</v>
      </c>
      <c r="B285" s="130" t="n">
        <v>42136</v>
      </c>
      <c r="C285" s="0" t="s">
        <v>9</v>
      </c>
      <c r="D285" s="0" t="s">
        <v>535</v>
      </c>
      <c r="E285" s="0" t="s">
        <v>247</v>
      </c>
      <c r="F285" s="0" t="n">
        <v>255851</v>
      </c>
      <c r="G285" s="0" t="s">
        <v>51</v>
      </c>
      <c r="H285" s="0" t="s">
        <v>90</v>
      </c>
      <c r="I285" s="0" t="n">
        <v>0</v>
      </c>
    </row>
    <row r="286" customFormat="false" ht="12.8" hidden="false" customHeight="false" outlineLevel="0" collapsed="false">
      <c r="A286" s="0" t="n">
        <v>4468302</v>
      </c>
      <c r="B286" s="130" t="n">
        <v>42136</v>
      </c>
      <c r="C286" s="0" t="s">
        <v>10</v>
      </c>
      <c r="D286" s="0" t="s">
        <v>536</v>
      </c>
      <c r="E286" s="0" t="s">
        <v>247</v>
      </c>
      <c r="F286" s="0" t="n">
        <v>230000</v>
      </c>
      <c r="G286" s="0" t="s">
        <v>51</v>
      </c>
      <c r="H286" s="0" t="s">
        <v>99</v>
      </c>
      <c r="I286" s="0" t="n">
        <v>0</v>
      </c>
    </row>
    <row r="287" customFormat="false" ht="12.8" hidden="false" customHeight="false" outlineLevel="0" collapsed="false">
      <c r="A287" s="0" t="n">
        <v>4468304</v>
      </c>
      <c r="B287" s="130" t="n">
        <v>42136</v>
      </c>
      <c r="C287" s="0" t="s">
        <v>10</v>
      </c>
      <c r="D287" s="0" t="s">
        <v>537</v>
      </c>
      <c r="E287" s="0" t="s">
        <v>247</v>
      </c>
      <c r="F287" s="0" t="n">
        <v>238000</v>
      </c>
      <c r="G287" s="0" t="s">
        <v>51</v>
      </c>
      <c r="H287" s="0" t="s">
        <v>102</v>
      </c>
      <c r="I287" s="0" t="n">
        <v>0</v>
      </c>
    </row>
    <row r="288" customFormat="false" ht="12.8" hidden="false" customHeight="false" outlineLevel="0" collapsed="false">
      <c r="A288" s="0" t="n">
        <v>4468310</v>
      </c>
      <c r="B288" s="130" t="n">
        <v>42136</v>
      </c>
      <c r="C288" s="0" t="s">
        <v>10</v>
      </c>
      <c r="D288" s="0" t="s">
        <v>538</v>
      </c>
      <c r="E288" s="0" t="s">
        <v>265</v>
      </c>
      <c r="F288" s="0" t="n">
        <v>174000</v>
      </c>
      <c r="G288" s="0" t="s">
        <v>51</v>
      </c>
      <c r="H288" s="0" t="s">
        <v>99</v>
      </c>
      <c r="I288" s="0" t="n">
        <v>0</v>
      </c>
    </row>
    <row r="289" customFormat="false" ht="12.8" hidden="false" customHeight="false" outlineLevel="0" collapsed="false">
      <c r="A289" s="0" t="n">
        <v>4468320</v>
      </c>
      <c r="B289" s="130" t="n">
        <v>42136</v>
      </c>
      <c r="C289" s="0" t="s">
        <v>8</v>
      </c>
      <c r="D289" s="0" t="s">
        <v>539</v>
      </c>
      <c r="E289" s="0" t="s">
        <v>247</v>
      </c>
      <c r="F289" s="0" t="n">
        <v>325000</v>
      </c>
      <c r="G289" s="0" t="s">
        <v>60</v>
      </c>
      <c r="H289" s="0" t="s">
        <v>71</v>
      </c>
      <c r="I289" s="0" t="n">
        <v>0</v>
      </c>
    </row>
    <row r="290" customFormat="false" ht="12.8" hidden="false" customHeight="false" outlineLevel="0" collapsed="false">
      <c r="A290" s="0" t="n">
        <v>4468321</v>
      </c>
      <c r="B290" s="130" t="n">
        <v>42136</v>
      </c>
      <c r="C290" s="0" t="s">
        <v>12</v>
      </c>
      <c r="D290" s="0" t="s">
        <v>540</v>
      </c>
      <c r="E290" s="0" t="s">
        <v>247</v>
      </c>
      <c r="F290" s="0" t="n">
        <v>115999</v>
      </c>
      <c r="G290" s="0" t="s">
        <v>47</v>
      </c>
      <c r="H290" s="0" t="s">
        <v>48</v>
      </c>
      <c r="I290" s="0" t="n">
        <v>0</v>
      </c>
    </row>
    <row r="291" customFormat="false" ht="12.8" hidden="false" customHeight="false" outlineLevel="0" collapsed="false">
      <c r="A291" s="0" t="n">
        <v>4468323</v>
      </c>
      <c r="B291" s="130" t="n">
        <v>42136</v>
      </c>
      <c r="C291" s="0" t="s">
        <v>8</v>
      </c>
      <c r="D291" s="0" t="s">
        <v>541</v>
      </c>
      <c r="E291" s="0" t="s">
        <v>247</v>
      </c>
      <c r="F291" s="0" t="n">
        <v>229000</v>
      </c>
      <c r="G291" s="0" t="s">
        <v>60</v>
      </c>
      <c r="H291" s="0" t="s">
        <v>70</v>
      </c>
      <c r="I291" s="0" t="n">
        <v>0</v>
      </c>
    </row>
    <row r="292" customFormat="false" ht="12.8" hidden="false" customHeight="false" outlineLevel="0" collapsed="false">
      <c r="A292" s="0" t="n">
        <v>4468335</v>
      </c>
      <c r="B292" s="130" t="n">
        <v>42136</v>
      </c>
      <c r="C292" s="0" t="s">
        <v>13</v>
      </c>
      <c r="D292" s="0" t="s">
        <v>542</v>
      </c>
      <c r="E292" s="0" t="s">
        <v>247</v>
      </c>
      <c r="F292" s="0" t="n">
        <v>412601</v>
      </c>
      <c r="G292" s="0" t="s">
        <v>47</v>
      </c>
      <c r="H292" s="0" t="s">
        <v>83</v>
      </c>
      <c r="I292" s="0" t="n">
        <v>1</v>
      </c>
    </row>
    <row r="293" customFormat="false" ht="12.8" hidden="false" customHeight="false" outlineLevel="0" collapsed="false">
      <c r="A293" s="0" t="n">
        <v>4468352</v>
      </c>
      <c r="B293" s="130" t="n">
        <v>42136</v>
      </c>
      <c r="C293" s="0" t="s">
        <v>9</v>
      </c>
      <c r="D293" s="0" t="s">
        <v>543</v>
      </c>
      <c r="E293" s="0" t="s">
        <v>247</v>
      </c>
      <c r="F293" s="0" t="n">
        <v>206000</v>
      </c>
      <c r="G293" s="0" t="s">
        <v>67</v>
      </c>
      <c r="H293" s="0" t="s">
        <v>94</v>
      </c>
      <c r="I293" s="0" t="n">
        <v>0</v>
      </c>
    </row>
    <row r="294" customFormat="false" ht="12.8" hidden="false" customHeight="false" outlineLevel="0" collapsed="false">
      <c r="A294" s="0" t="n">
        <v>4468356</v>
      </c>
      <c r="B294" s="130" t="n">
        <v>42136</v>
      </c>
      <c r="C294" s="0" t="s">
        <v>10</v>
      </c>
      <c r="D294" s="0" t="s">
        <v>544</v>
      </c>
      <c r="E294" s="0" t="s">
        <v>247</v>
      </c>
      <c r="F294" s="0" t="n">
        <v>540000</v>
      </c>
      <c r="G294" s="0" t="s">
        <v>51</v>
      </c>
      <c r="H294" s="0" t="s">
        <v>99</v>
      </c>
      <c r="I294" s="0" t="n">
        <v>0</v>
      </c>
    </row>
    <row r="295" customFormat="false" ht="12.8" hidden="false" customHeight="false" outlineLevel="0" collapsed="false">
      <c r="A295" s="0" t="n">
        <v>4468364</v>
      </c>
      <c r="B295" s="130" t="n">
        <v>42136</v>
      </c>
      <c r="C295" s="0" t="s">
        <v>8</v>
      </c>
      <c r="D295" s="0" t="s">
        <v>545</v>
      </c>
      <c r="E295" s="0" t="s">
        <v>247</v>
      </c>
      <c r="F295" s="0" t="n">
        <v>325000</v>
      </c>
      <c r="G295" s="0" t="s">
        <v>67</v>
      </c>
      <c r="H295" s="0" t="s">
        <v>69</v>
      </c>
      <c r="I295" s="0" t="n">
        <v>0</v>
      </c>
    </row>
    <row r="296" customFormat="false" ht="12.8" hidden="false" customHeight="false" outlineLevel="0" collapsed="false">
      <c r="A296" s="0" t="n">
        <v>4468369</v>
      </c>
      <c r="B296" s="130" t="n">
        <v>42136</v>
      </c>
      <c r="C296" s="0" t="s">
        <v>9</v>
      </c>
      <c r="D296" s="0" t="s">
        <v>546</v>
      </c>
      <c r="E296" s="0" t="s">
        <v>268</v>
      </c>
      <c r="F296" s="0" t="n">
        <v>142000</v>
      </c>
      <c r="G296" s="0" t="s">
        <v>51</v>
      </c>
      <c r="H296" s="0" t="s">
        <v>89</v>
      </c>
      <c r="I296" s="0" t="n">
        <v>0</v>
      </c>
    </row>
    <row r="297" customFormat="false" ht="12.8" hidden="false" customHeight="false" outlineLevel="0" collapsed="false">
      <c r="A297" s="0" t="n">
        <v>4468372</v>
      </c>
      <c r="B297" s="130" t="n">
        <v>42136</v>
      </c>
      <c r="C297" s="0" t="s">
        <v>12</v>
      </c>
      <c r="D297" s="0" t="s">
        <v>547</v>
      </c>
      <c r="E297" s="0" t="s">
        <v>356</v>
      </c>
      <c r="F297" s="0" t="n">
        <v>204000</v>
      </c>
      <c r="G297" s="0" t="s">
        <v>47</v>
      </c>
      <c r="H297" s="0" t="s">
        <v>48</v>
      </c>
      <c r="I297" s="0" t="n">
        <v>0</v>
      </c>
    </row>
    <row r="298" customFormat="false" ht="12.8" hidden="false" customHeight="false" outlineLevel="0" collapsed="false">
      <c r="A298" s="0" t="n">
        <v>4468384</v>
      </c>
      <c r="B298" s="130" t="n">
        <v>42136</v>
      </c>
      <c r="C298" s="0" t="s">
        <v>8</v>
      </c>
      <c r="D298" s="0" t="s">
        <v>548</v>
      </c>
      <c r="E298" s="0" t="s">
        <v>247</v>
      </c>
      <c r="F298" s="0" t="n">
        <v>303469</v>
      </c>
      <c r="G298" s="0" t="s">
        <v>60</v>
      </c>
      <c r="H298" s="0" t="s">
        <v>76</v>
      </c>
      <c r="I298" s="0" t="n">
        <v>1</v>
      </c>
    </row>
    <row r="299" customFormat="false" ht="12.8" hidden="false" customHeight="false" outlineLevel="0" collapsed="false">
      <c r="A299" s="0" t="n">
        <v>4468423</v>
      </c>
      <c r="B299" s="130" t="n">
        <v>42137</v>
      </c>
      <c r="C299" s="0" t="s">
        <v>9</v>
      </c>
      <c r="D299" s="0" t="s">
        <v>549</v>
      </c>
      <c r="E299" s="0" t="s">
        <v>247</v>
      </c>
      <c r="F299" s="0" t="n">
        <v>319533</v>
      </c>
      <c r="G299" s="0" t="s">
        <v>67</v>
      </c>
      <c r="H299" s="0" t="s">
        <v>93</v>
      </c>
      <c r="I299" s="0" t="n">
        <v>1</v>
      </c>
    </row>
    <row r="300" customFormat="false" ht="12.8" hidden="false" customHeight="false" outlineLevel="0" collapsed="false">
      <c r="A300" s="0" t="n">
        <v>4468489</v>
      </c>
      <c r="B300" s="130" t="n">
        <v>42137</v>
      </c>
      <c r="C300" s="0" t="s">
        <v>11</v>
      </c>
      <c r="D300" s="0" t="s">
        <v>550</v>
      </c>
      <c r="E300" s="0" t="s">
        <v>247</v>
      </c>
      <c r="F300" s="0" t="n">
        <v>340790</v>
      </c>
      <c r="G300" s="0" t="s">
        <v>61</v>
      </c>
      <c r="H300" s="0" t="s">
        <v>63</v>
      </c>
      <c r="I300" s="0" t="n">
        <v>1</v>
      </c>
    </row>
    <row r="301" customFormat="false" ht="12.8" hidden="false" customHeight="false" outlineLevel="0" collapsed="false">
      <c r="A301" s="0" t="n">
        <v>4468494</v>
      </c>
      <c r="B301" s="130" t="n">
        <v>42137</v>
      </c>
      <c r="C301" s="0" t="s">
        <v>10</v>
      </c>
      <c r="D301" s="0" t="s">
        <v>551</v>
      </c>
      <c r="E301" s="0" t="s">
        <v>247</v>
      </c>
      <c r="F301" s="0" t="n">
        <v>505000</v>
      </c>
      <c r="G301" s="0" t="s">
        <v>103</v>
      </c>
      <c r="H301" s="0" t="s">
        <v>105</v>
      </c>
      <c r="I301" s="0" t="n">
        <v>0</v>
      </c>
    </row>
    <row r="302" customFormat="false" ht="12.8" hidden="false" customHeight="false" outlineLevel="0" collapsed="false">
      <c r="A302" s="0" t="n">
        <v>4468521</v>
      </c>
      <c r="B302" s="130" t="n">
        <v>42137</v>
      </c>
      <c r="C302" s="0" t="s">
        <v>9</v>
      </c>
      <c r="D302" s="0" t="s">
        <v>552</v>
      </c>
      <c r="E302" s="0" t="s">
        <v>247</v>
      </c>
      <c r="F302" s="0" t="n">
        <v>371750</v>
      </c>
      <c r="G302" s="0" t="s">
        <v>67</v>
      </c>
      <c r="H302" s="0" t="s">
        <v>94</v>
      </c>
      <c r="I302" s="0" t="n">
        <v>0</v>
      </c>
    </row>
    <row r="303" customFormat="false" ht="12.8" hidden="false" customHeight="false" outlineLevel="0" collapsed="false">
      <c r="A303" s="0" t="n">
        <v>4468532</v>
      </c>
      <c r="B303" s="130" t="n">
        <v>42137</v>
      </c>
      <c r="C303" s="0" t="s">
        <v>9</v>
      </c>
      <c r="D303" s="0" t="s">
        <v>553</v>
      </c>
      <c r="E303" s="0" t="s">
        <v>247</v>
      </c>
      <c r="F303" s="0" t="n">
        <v>254946</v>
      </c>
      <c r="G303" s="0" t="s">
        <v>51</v>
      </c>
      <c r="H303" s="0" t="s">
        <v>86</v>
      </c>
      <c r="I303" s="0" t="n">
        <v>1</v>
      </c>
    </row>
    <row r="304" customFormat="false" ht="12.8" hidden="false" customHeight="false" outlineLevel="0" collapsed="false">
      <c r="A304" s="0" t="n">
        <v>4468542</v>
      </c>
      <c r="B304" s="130" t="n">
        <v>42137</v>
      </c>
      <c r="C304" s="0" t="s">
        <v>9</v>
      </c>
      <c r="D304" s="0" t="s">
        <v>554</v>
      </c>
      <c r="E304" s="0" t="s">
        <v>247</v>
      </c>
      <c r="F304" s="0" t="n">
        <v>380000</v>
      </c>
      <c r="G304" s="0" t="s">
        <v>51</v>
      </c>
      <c r="H304" s="0" t="s">
        <v>88</v>
      </c>
      <c r="I304" s="0" t="n">
        <v>0</v>
      </c>
    </row>
    <row r="305" customFormat="false" ht="12.8" hidden="false" customHeight="false" outlineLevel="0" collapsed="false">
      <c r="A305" s="0" t="n">
        <v>4468559</v>
      </c>
      <c r="B305" s="130" t="n">
        <v>42137</v>
      </c>
      <c r="C305" s="0" t="s">
        <v>11</v>
      </c>
      <c r="D305" s="0" t="s">
        <v>555</v>
      </c>
      <c r="E305" s="0" t="s">
        <v>247</v>
      </c>
      <c r="F305" s="0" t="n">
        <v>304755</v>
      </c>
      <c r="G305" s="0" t="s">
        <v>61</v>
      </c>
      <c r="H305" s="0" t="s">
        <v>62</v>
      </c>
      <c r="I305" s="0" t="n">
        <v>1</v>
      </c>
    </row>
    <row r="306" customFormat="false" ht="12.8" hidden="false" customHeight="false" outlineLevel="0" collapsed="false">
      <c r="A306" s="0" t="n">
        <v>4468563</v>
      </c>
      <c r="B306" s="130" t="n">
        <v>42137</v>
      </c>
      <c r="C306" s="0" t="s">
        <v>9</v>
      </c>
      <c r="D306" s="0" t="s">
        <v>556</v>
      </c>
      <c r="E306" s="0" t="s">
        <v>247</v>
      </c>
      <c r="F306" s="0" t="n">
        <v>315000</v>
      </c>
      <c r="G306" s="0" t="s">
        <v>51</v>
      </c>
      <c r="H306" s="0" t="s">
        <v>86</v>
      </c>
      <c r="I306" s="0" t="n">
        <v>0</v>
      </c>
    </row>
    <row r="307" customFormat="false" ht="12.8" hidden="false" customHeight="false" outlineLevel="0" collapsed="false">
      <c r="A307" s="0" t="n">
        <v>4468582</v>
      </c>
      <c r="B307" s="130" t="n">
        <v>42137</v>
      </c>
      <c r="C307" s="0" t="s">
        <v>8</v>
      </c>
      <c r="D307" s="0" t="s">
        <v>557</v>
      </c>
      <c r="E307" s="0" t="s">
        <v>247</v>
      </c>
      <c r="F307" s="0" t="n">
        <v>175000</v>
      </c>
      <c r="G307" s="0" t="s">
        <v>67</v>
      </c>
      <c r="H307" s="0" t="s">
        <v>69</v>
      </c>
      <c r="I307" s="0" t="n">
        <v>0</v>
      </c>
    </row>
    <row r="308" customFormat="false" ht="12.8" hidden="false" customHeight="false" outlineLevel="0" collapsed="false">
      <c r="A308" s="0" t="n">
        <v>4468592</v>
      </c>
      <c r="B308" s="130" t="n">
        <v>42137</v>
      </c>
      <c r="C308" s="0" t="s">
        <v>8</v>
      </c>
      <c r="D308" s="0" t="s">
        <v>558</v>
      </c>
      <c r="E308" s="0" t="s">
        <v>247</v>
      </c>
      <c r="F308" s="0" t="n">
        <v>875000</v>
      </c>
      <c r="G308" s="0" t="s">
        <v>60</v>
      </c>
      <c r="H308" s="0" t="s">
        <v>72</v>
      </c>
      <c r="I308" s="0" t="n">
        <v>0</v>
      </c>
    </row>
    <row r="309" customFormat="false" ht="12.8" hidden="false" customHeight="false" outlineLevel="0" collapsed="false">
      <c r="A309" s="0" t="n">
        <v>4468615</v>
      </c>
      <c r="B309" s="130" t="n">
        <v>42137</v>
      </c>
      <c r="C309" s="0" t="s">
        <v>13</v>
      </c>
      <c r="D309" s="0" t="s">
        <v>559</v>
      </c>
      <c r="E309" s="0" t="s">
        <v>247</v>
      </c>
      <c r="F309" s="0" t="n">
        <v>225000</v>
      </c>
      <c r="G309" s="0" t="s">
        <v>47</v>
      </c>
      <c r="H309" s="0" t="s">
        <v>81</v>
      </c>
      <c r="I309" s="0" t="n">
        <v>0</v>
      </c>
    </row>
    <row r="310" customFormat="false" ht="12.8" hidden="false" customHeight="false" outlineLevel="0" collapsed="false">
      <c r="A310" s="0" t="n">
        <v>4468643</v>
      </c>
      <c r="B310" s="130" t="n">
        <v>42137</v>
      </c>
      <c r="C310" s="0" t="s">
        <v>8</v>
      </c>
      <c r="D310" s="0" t="s">
        <v>560</v>
      </c>
      <c r="E310" s="0" t="s">
        <v>265</v>
      </c>
      <c r="F310" s="0" t="n">
        <v>318000</v>
      </c>
      <c r="G310" s="0" t="s">
        <v>49</v>
      </c>
      <c r="H310" s="0" t="s">
        <v>66</v>
      </c>
      <c r="I310" s="0" t="n">
        <v>0</v>
      </c>
    </row>
    <row r="311" customFormat="false" ht="12.8" hidden="false" customHeight="false" outlineLevel="0" collapsed="false">
      <c r="A311" s="0" t="n">
        <v>4468647</v>
      </c>
      <c r="B311" s="130" t="n">
        <v>42137</v>
      </c>
      <c r="C311" s="0" t="s">
        <v>13</v>
      </c>
      <c r="D311" s="0" t="s">
        <v>561</v>
      </c>
      <c r="E311" s="0" t="s">
        <v>247</v>
      </c>
      <c r="F311" s="0" t="n">
        <v>359950</v>
      </c>
      <c r="G311" s="0" t="s">
        <v>47</v>
      </c>
      <c r="H311" s="0" t="s">
        <v>83</v>
      </c>
      <c r="I311" s="0" t="n">
        <v>1</v>
      </c>
    </row>
    <row r="312" customFormat="false" ht="12.8" hidden="false" customHeight="false" outlineLevel="0" collapsed="false">
      <c r="A312" s="0" t="n">
        <v>4468651</v>
      </c>
      <c r="B312" s="130" t="n">
        <v>42137</v>
      </c>
      <c r="C312" s="0" t="s">
        <v>8</v>
      </c>
      <c r="D312" s="0" t="s">
        <v>562</v>
      </c>
      <c r="E312" s="0" t="s">
        <v>247</v>
      </c>
      <c r="F312" s="0" t="n">
        <v>660000</v>
      </c>
      <c r="G312" s="0" t="s">
        <v>60</v>
      </c>
      <c r="H312" s="0" t="s">
        <v>72</v>
      </c>
      <c r="I312" s="0" t="n">
        <v>0</v>
      </c>
    </row>
    <row r="313" customFormat="false" ht="12.8" hidden="false" customHeight="false" outlineLevel="0" collapsed="false">
      <c r="A313" s="0" t="n">
        <v>4468665</v>
      </c>
      <c r="B313" s="130" t="n">
        <v>42137</v>
      </c>
      <c r="C313" s="0" t="s">
        <v>13</v>
      </c>
      <c r="D313" s="0" t="s">
        <v>563</v>
      </c>
      <c r="E313" s="0" t="s">
        <v>247</v>
      </c>
      <c r="F313" s="0" t="n">
        <v>209000</v>
      </c>
      <c r="G313" s="0" t="s">
        <v>47</v>
      </c>
      <c r="H313" s="0" t="s">
        <v>48</v>
      </c>
      <c r="I313" s="0" t="n">
        <v>0</v>
      </c>
    </row>
    <row r="314" customFormat="false" ht="12.8" hidden="false" customHeight="false" outlineLevel="0" collapsed="false">
      <c r="A314" s="0" t="n">
        <v>4468671</v>
      </c>
      <c r="B314" s="130" t="n">
        <v>42137</v>
      </c>
      <c r="C314" s="0" t="s">
        <v>10</v>
      </c>
      <c r="D314" s="0" t="s">
        <v>564</v>
      </c>
      <c r="E314" s="0" t="s">
        <v>247</v>
      </c>
      <c r="F314" s="0" t="n">
        <v>305000</v>
      </c>
      <c r="G314" s="0" t="s">
        <v>51</v>
      </c>
      <c r="H314" s="0" t="s">
        <v>99</v>
      </c>
      <c r="I314" s="0" t="n">
        <v>0</v>
      </c>
    </row>
    <row r="315" customFormat="false" ht="12.8" hidden="false" customHeight="false" outlineLevel="0" collapsed="false">
      <c r="A315" s="0" t="n">
        <v>4468677</v>
      </c>
      <c r="B315" s="130" t="n">
        <v>42137</v>
      </c>
      <c r="C315" s="0" t="s">
        <v>8</v>
      </c>
      <c r="D315" s="0" t="s">
        <v>565</v>
      </c>
      <c r="E315" s="0" t="s">
        <v>247</v>
      </c>
      <c r="F315" s="0" t="n">
        <v>149500</v>
      </c>
      <c r="G315" s="0" t="s">
        <v>61</v>
      </c>
      <c r="H315" s="0" t="s">
        <v>80</v>
      </c>
      <c r="I315" s="0" t="n">
        <v>0</v>
      </c>
    </row>
    <row r="316" customFormat="false" ht="12.8" hidden="false" customHeight="false" outlineLevel="0" collapsed="false">
      <c r="A316" s="0" t="n">
        <v>4468683</v>
      </c>
      <c r="B316" s="130" t="n">
        <v>42137</v>
      </c>
      <c r="C316" s="0" t="s">
        <v>10</v>
      </c>
      <c r="D316" s="0" t="s">
        <v>566</v>
      </c>
      <c r="E316" s="0" t="s">
        <v>247</v>
      </c>
      <c r="F316" s="0" t="n">
        <v>263500</v>
      </c>
      <c r="G316" s="0" t="s">
        <v>51</v>
      </c>
      <c r="H316" s="0" t="s">
        <v>97</v>
      </c>
      <c r="I316" s="0" t="n">
        <v>0</v>
      </c>
    </row>
    <row r="317" customFormat="false" ht="12.8" hidden="false" customHeight="false" outlineLevel="0" collapsed="false">
      <c r="A317" s="0" t="n">
        <v>4468693</v>
      </c>
      <c r="B317" s="130" t="n">
        <v>42137</v>
      </c>
      <c r="C317" s="0" t="s">
        <v>9</v>
      </c>
      <c r="D317" s="0" t="s">
        <v>567</v>
      </c>
      <c r="E317" s="0" t="s">
        <v>247</v>
      </c>
      <c r="F317" s="0" t="n">
        <v>223000</v>
      </c>
      <c r="G317" s="0" t="s">
        <v>67</v>
      </c>
      <c r="H317" s="0" t="s">
        <v>93</v>
      </c>
      <c r="I317" s="0" t="n">
        <v>0</v>
      </c>
    </row>
    <row r="318" customFormat="false" ht="12.8" hidden="false" customHeight="false" outlineLevel="0" collapsed="false">
      <c r="A318" s="0" t="n">
        <v>4468702</v>
      </c>
      <c r="B318" s="130" t="n">
        <v>42137</v>
      </c>
      <c r="C318" s="0" t="s">
        <v>9</v>
      </c>
      <c r="D318" s="0" t="s">
        <v>568</v>
      </c>
      <c r="E318" s="0" t="s">
        <v>265</v>
      </c>
      <c r="F318" s="0" t="n">
        <v>244000</v>
      </c>
      <c r="G318" s="0" t="s">
        <v>51</v>
      </c>
      <c r="H318" s="0" t="s">
        <v>90</v>
      </c>
      <c r="I318" s="0" t="n">
        <v>0</v>
      </c>
    </row>
    <row r="319" customFormat="false" ht="12.8" hidden="false" customHeight="false" outlineLevel="0" collapsed="false">
      <c r="A319" s="0" t="n">
        <v>4468714</v>
      </c>
      <c r="B319" s="130" t="n">
        <v>42137</v>
      </c>
      <c r="C319" s="0" t="s">
        <v>8</v>
      </c>
      <c r="D319" s="0" t="s">
        <v>569</v>
      </c>
      <c r="E319" s="0" t="s">
        <v>247</v>
      </c>
      <c r="F319" s="0" t="n">
        <v>130100</v>
      </c>
      <c r="G319" s="0" t="s">
        <v>60</v>
      </c>
      <c r="H319" s="0" t="s">
        <v>76</v>
      </c>
      <c r="I319" s="0" t="n">
        <v>0</v>
      </c>
    </row>
    <row r="320" customFormat="false" ht="12.8" hidden="false" customHeight="false" outlineLevel="0" collapsed="false">
      <c r="A320" s="0" t="n">
        <v>4468718</v>
      </c>
      <c r="B320" s="130" t="n">
        <v>42137</v>
      </c>
      <c r="C320" s="0" t="s">
        <v>8</v>
      </c>
      <c r="D320" s="0" t="s">
        <v>570</v>
      </c>
      <c r="E320" s="0" t="s">
        <v>247</v>
      </c>
      <c r="F320" s="0" t="n">
        <v>115000</v>
      </c>
      <c r="G320" s="0" t="s">
        <v>60</v>
      </c>
      <c r="H320" s="0" t="s">
        <v>70</v>
      </c>
      <c r="I320" s="0" t="n">
        <v>0</v>
      </c>
    </row>
    <row r="321" customFormat="false" ht="12.8" hidden="false" customHeight="false" outlineLevel="0" collapsed="false">
      <c r="A321" s="0" t="n">
        <v>4468723</v>
      </c>
      <c r="B321" s="130" t="n">
        <v>42137</v>
      </c>
      <c r="C321" s="0" t="s">
        <v>8</v>
      </c>
      <c r="D321" s="0" t="s">
        <v>571</v>
      </c>
      <c r="E321" s="0" t="s">
        <v>265</v>
      </c>
      <c r="F321" s="0" t="n">
        <v>95000</v>
      </c>
      <c r="G321" s="0" t="s">
        <v>67</v>
      </c>
      <c r="H321" s="0" t="s">
        <v>68</v>
      </c>
      <c r="I321" s="0" t="n">
        <v>0</v>
      </c>
    </row>
    <row r="322" customFormat="false" ht="12.8" hidden="false" customHeight="false" outlineLevel="0" collapsed="false">
      <c r="A322" s="0" t="n">
        <v>4468724</v>
      </c>
      <c r="B322" s="130" t="n">
        <v>42137</v>
      </c>
      <c r="C322" s="0" t="s">
        <v>8</v>
      </c>
      <c r="D322" s="0" t="s">
        <v>572</v>
      </c>
      <c r="E322" s="0" t="s">
        <v>247</v>
      </c>
      <c r="F322" s="0" t="n">
        <v>70000</v>
      </c>
      <c r="G322" s="0" t="s">
        <v>67</v>
      </c>
      <c r="H322" s="0" t="s">
        <v>68</v>
      </c>
      <c r="I322" s="0" t="n">
        <v>0</v>
      </c>
    </row>
    <row r="323" customFormat="false" ht="12.8" hidden="false" customHeight="false" outlineLevel="0" collapsed="false">
      <c r="A323" s="0" t="n">
        <v>4468729</v>
      </c>
      <c r="B323" s="130" t="n">
        <v>42137</v>
      </c>
      <c r="C323" s="0" t="s">
        <v>8</v>
      </c>
      <c r="D323" s="0" t="s">
        <v>573</v>
      </c>
      <c r="E323" s="0" t="s">
        <v>247</v>
      </c>
      <c r="F323" s="0" t="n">
        <v>339000</v>
      </c>
      <c r="G323" s="0" t="s">
        <v>67</v>
      </c>
      <c r="H323" s="0" t="s">
        <v>68</v>
      </c>
      <c r="I323" s="0" t="n">
        <v>0</v>
      </c>
    </row>
    <row r="324" customFormat="false" ht="12.8" hidden="false" customHeight="false" outlineLevel="0" collapsed="false">
      <c r="A324" s="0" t="n">
        <v>4468733</v>
      </c>
      <c r="B324" s="130" t="n">
        <v>42137</v>
      </c>
      <c r="C324" s="0" t="s">
        <v>12</v>
      </c>
      <c r="D324" s="0" t="s">
        <v>574</v>
      </c>
      <c r="E324" s="0" t="s">
        <v>247</v>
      </c>
      <c r="F324" s="0" t="n">
        <v>192000</v>
      </c>
      <c r="G324" s="0" t="s">
        <v>47</v>
      </c>
      <c r="H324" s="0" t="s">
        <v>48</v>
      </c>
      <c r="I324" s="0" t="n">
        <v>0</v>
      </c>
    </row>
    <row r="325" customFormat="false" ht="12.8" hidden="false" customHeight="false" outlineLevel="0" collapsed="false">
      <c r="A325" s="0" t="n">
        <v>4468735</v>
      </c>
      <c r="B325" s="130" t="n">
        <v>42137</v>
      </c>
      <c r="C325" s="0" t="s">
        <v>12</v>
      </c>
      <c r="D325" s="0" t="s">
        <v>575</v>
      </c>
      <c r="E325" s="0" t="s">
        <v>247</v>
      </c>
      <c r="F325" s="0" t="n">
        <v>285000</v>
      </c>
      <c r="G325" s="0" t="s">
        <v>47</v>
      </c>
      <c r="H325" s="0" t="s">
        <v>48</v>
      </c>
      <c r="I325" s="0" t="n">
        <v>0</v>
      </c>
    </row>
    <row r="326" customFormat="false" ht="12.8" hidden="false" customHeight="false" outlineLevel="0" collapsed="false">
      <c r="A326" s="0" t="n">
        <v>4468737</v>
      </c>
      <c r="B326" s="130" t="n">
        <v>42137</v>
      </c>
      <c r="C326" s="0" t="s">
        <v>8</v>
      </c>
      <c r="D326" s="0" t="s">
        <v>576</v>
      </c>
      <c r="E326" s="0" t="s">
        <v>247</v>
      </c>
      <c r="F326" s="0" t="n">
        <v>113000</v>
      </c>
      <c r="G326" s="0" t="s">
        <v>60</v>
      </c>
      <c r="H326" s="0" t="s">
        <v>76</v>
      </c>
      <c r="I326" s="0" t="n">
        <v>0</v>
      </c>
    </row>
    <row r="327" customFormat="false" ht="12.8" hidden="false" customHeight="false" outlineLevel="0" collapsed="false">
      <c r="A327" s="0" t="n">
        <v>4468741</v>
      </c>
      <c r="B327" s="130" t="n">
        <v>42137</v>
      </c>
      <c r="C327" s="0" t="s">
        <v>9</v>
      </c>
      <c r="D327" s="0" t="s">
        <v>577</v>
      </c>
      <c r="E327" s="0" t="s">
        <v>247</v>
      </c>
      <c r="F327" s="0" t="n">
        <v>224000</v>
      </c>
      <c r="G327" s="0" t="s">
        <v>67</v>
      </c>
      <c r="H327" s="0" t="s">
        <v>94</v>
      </c>
      <c r="I327" s="0" t="n">
        <v>0</v>
      </c>
    </row>
    <row r="328" customFormat="false" ht="12.8" hidden="false" customHeight="false" outlineLevel="0" collapsed="false">
      <c r="A328" s="0" t="n">
        <v>4468745</v>
      </c>
      <c r="B328" s="130" t="n">
        <v>42137</v>
      </c>
      <c r="C328" s="0" t="s">
        <v>8</v>
      </c>
      <c r="D328" s="0" t="s">
        <v>578</v>
      </c>
      <c r="E328" s="0" t="s">
        <v>268</v>
      </c>
      <c r="F328" s="0" t="n">
        <v>90000</v>
      </c>
      <c r="G328" s="0" t="s">
        <v>60</v>
      </c>
      <c r="H328" s="0" t="s">
        <v>71</v>
      </c>
      <c r="I328" s="0" t="n">
        <v>0</v>
      </c>
    </row>
    <row r="329" customFormat="false" ht="12.8" hidden="false" customHeight="false" outlineLevel="0" collapsed="false">
      <c r="A329" s="0" t="n">
        <v>4468757</v>
      </c>
      <c r="B329" s="130" t="n">
        <v>42137</v>
      </c>
      <c r="C329" s="0" t="s">
        <v>8</v>
      </c>
      <c r="D329" s="0" t="s">
        <v>579</v>
      </c>
      <c r="E329" s="0" t="s">
        <v>247</v>
      </c>
      <c r="F329" s="0" t="n">
        <v>136800</v>
      </c>
      <c r="G329" s="0" t="s">
        <v>60</v>
      </c>
      <c r="H329" s="0" t="s">
        <v>76</v>
      </c>
      <c r="I329" s="0" t="n">
        <v>0</v>
      </c>
    </row>
    <row r="330" customFormat="false" ht="12.8" hidden="false" customHeight="false" outlineLevel="0" collapsed="false">
      <c r="A330" s="0" t="n">
        <v>4468843</v>
      </c>
      <c r="B330" s="130" t="n">
        <v>42138</v>
      </c>
      <c r="C330" s="0" t="s">
        <v>11</v>
      </c>
      <c r="D330" s="0" t="s">
        <v>580</v>
      </c>
      <c r="E330" s="0" t="s">
        <v>247</v>
      </c>
      <c r="F330" s="0" t="n">
        <v>440000</v>
      </c>
      <c r="G330" s="0" t="s">
        <v>51</v>
      </c>
      <c r="H330" s="0" t="s">
        <v>55</v>
      </c>
      <c r="I330" s="0" t="n">
        <v>0</v>
      </c>
    </row>
    <row r="331" customFormat="false" ht="12.8" hidden="false" customHeight="false" outlineLevel="0" collapsed="false">
      <c r="A331" s="0" t="n">
        <v>4468847</v>
      </c>
      <c r="B331" s="130" t="n">
        <v>42138</v>
      </c>
      <c r="C331" s="0" t="s">
        <v>8</v>
      </c>
      <c r="D331" s="0" t="s">
        <v>581</v>
      </c>
      <c r="E331" s="0" t="s">
        <v>247</v>
      </c>
      <c r="F331" s="0" t="n">
        <v>355000</v>
      </c>
      <c r="G331" s="0" t="s">
        <v>60</v>
      </c>
      <c r="H331" s="0" t="s">
        <v>73</v>
      </c>
      <c r="I331" s="0" t="n">
        <v>0</v>
      </c>
    </row>
    <row r="332" customFormat="false" ht="12.8" hidden="false" customHeight="false" outlineLevel="0" collapsed="false">
      <c r="A332" s="0" t="n">
        <v>4468859</v>
      </c>
      <c r="B332" s="130" t="n">
        <v>42138</v>
      </c>
      <c r="C332" s="0" t="s">
        <v>8</v>
      </c>
      <c r="D332" s="0" t="s">
        <v>582</v>
      </c>
      <c r="E332" s="0" t="s">
        <v>247</v>
      </c>
      <c r="F332" s="0" t="n">
        <v>315000</v>
      </c>
      <c r="G332" s="0" t="s">
        <v>60</v>
      </c>
      <c r="H332" s="0" t="s">
        <v>73</v>
      </c>
      <c r="I332" s="0" t="n">
        <v>0</v>
      </c>
    </row>
    <row r="333" customFormat="false" ht="12.8" hidden="false" customHeight="false" outlineLevel="0" collapsed="false">
      <c r="A333" s="0" t="n">
        <v>4468877</v>
      </c>
      <c r="B333" s="130" t="n">
        <v>42138</v>
      </c>
      <c r="C333" s="0" t="s">
        <v>8</v>
      </c>
      <c r="D333" s="0" t="s">
        <v>583</v>
      </c>
      <c r="E333" s="0" t="s">
        <v>247</v>
      </c>
      <c r="F333" s="0" t="n">
        <v>199000</v>
      </c>
      <c r="G333" s="0" t="s">
        <v>60</v>
      </c>
      <c r="H333" s="0" t="s">
        <v>70</v>
      </c>
      <c r="I333" s="0" t="n">
        <v>0</v>
      </c>
    </row>
    <row r="334" customFormat="false" ht="12.8" hidden="false" customHeight="false" outlineLevel="0" collapsed="false">
      <c r="A334" s="0" t="n">
        <v>4468886</v>
      </c>
      <c r="B334" s="130" t="n">
        <v>42138</v>
      </c>
      <c r="C334" s="0" t="s">
        <v>8</v>
      </c>
      <c r="D334" s="0" t="s">
        <v>584</v>
      </c>
      <c r="E334" s="0" t="s">
        <v>247</v>
      </c>
      <c r="F334" s="0" t="n">
        <v>285000</v>
      </c>
      <c r="G334" s="0" t="s">
        <v>61</v>
      </c>
      <c r="H334" s="0" t="s">
        <v>80</v>
      </c>
      <c r="I334" s="0" t="n">
        <v>0</v>
      </c>
    </row>
    <row r="335" customFormat="false" ht="12.8" hidden="false" customHeight="false" outlineLevel="0" collapsed="false">
      <c r="A335" s="0" t="n">
        <v>4468892</v>
      </c>
      <c r="B335" s="130" t="n">
        <v>42138</v>
      </c>
      <c r="C335" s="0" t="s">
        <v>8</v>
      </c>
      <c r="D335" s="0" t="s">
        <v>585</v>
      </c>
      <c r="E335" s="0" t="s">
        <v>247</v>
      </c>
      <c r="F335" s="0" t="n">
        <v>445000</v>
      </c>
      <c r="G335" s="0" t="s">
        <v>61</v>
      </c>
      <c r="H335" s="0" t="s">
        <v>80</v>
      </c>
      <c r="I335" s="0" t="n">
        <v>0</v>
      </c>
    </row>
    <row r="336" customFormat="false" ht="12.8" hidden="false" customHeight="false" outlineLevel="0" collapsed="false">
      <c r="A336" s="0" t="n">
        <v>4468923</v>
      </c>
      <c r="B336" s="130" t="n">
        <v>42138</v>
      </c>
      <c r="C336" s="0" t="s">
        <v>10</v>
      </c>
      <c r="D336" s="0" t="s">
        <v>586</v>
      </c>
      <c r="E336" s="0" t="s">
        <v>247</v>
      </c>
      <c r="F336" s="0" t="n">
        <v>843000</v>
      </c>
      <c r="G336" s="0" t="s">
        <v>51</v>
      </c>
      <c r="H336" s="0" t="s">
        <v>97</v>
      </c>
      <c r="I336" s="0" t="n">
        <v>0</v>
      </c>
    </row>
    <row r="337" customFormat="false" ht="12.8" hidden="false" customHeight="false" outlineLevel="0" collapsed="false">
      <c r="A337" s="0" t="n">
        <v>4468931</v>
      </c>
      <c r="B337" s="130" t="n">
        <v>42138</v>
      </c>
      <c r="C337" s="0" t="s">
        <v>10</v>
      </c>
      <c r="D337" s="0" t="s">
        <v>587</v>
      </c>
      <c r="E337" s="0" t="s">
        <v>247</v>
      </c>
      <c r="F337" s="0" t="n">
        <v>295000</v>
      </c>
      <c r="G337" s="0" t="s">
        <v>51</v>
      </c>
      <c r="H337" s="0" t="s">
        <v>97</v>
      </c>
      <c r="I337" s="0" t="n">
        <v>0</v>
      </c>
    </row>
    <row r="338" customFormat="false" ht="12.8" hidden="false" customHeight="false" outlineLevel="0" collapsed="false">
      <c r="A338" s="0" t="n">
        <v>4468935</v>
      </c>
      <c r="B338" s="130" t="n">
        <v>42138</v>
      </c>
      <c r="C338" s="0" t="s">
        <v>9</v>
      </c>
      <c r="D338" s="0" t="s">
        <v>588</v>
      </c>
      <c r="E338" s="0" t="s">
        <v>247</v>
      </c>
      <c r="F338" s="0" t="n">
        <v>286000</v>
      </c>
      <c r="G338" s="0" t="s">
        <v>51</v>
      </c>
      <c r="H338" s="0" t="s">
        <v>86</v>
      </c>
      <c r="I338" s="0" t="n">
        <v>0</v>
      </c>
    </row>
    <row r="339" customFormat="false" ht="12.8" hidden="false" customHeight="false" outlineLevel="0" collapsed="false">
      <c r="A339" s="0" t="n">
        <v>4468943</v>
      </c>
      <c r="B339" s="130" t="n">
        <v>42138</v>
      </c>
      <c r="C339" s="0" t="s">
        <v>11</v>
      </c>
      <c r="D339" s="0" t="s">
        <v>589</v>
      </c>
      <c r="E339" s="0" t="s">
        <v>247</v>
      </c>
      <c r="F339" s="0" t="n">
        <v>271710</v>
      </c>
      <c r="G339" s="0" t="s">
        <v>51</v>
      </c>
      <c r="H339" s="0" t="s">
        <v>56</v>
      </c>
      <c r="I339" s="0" t="n">
        <v>1</v>
      </c>
    </row>
    <row r="340" customFormat="false" ht="12.8" hidden="false" customHeight="false" outlineLevel="0" collapsed="false">
      <c r="A340" s="0" t="n">
        <v>4468966</v>
      </c>
      <c r="B340" s="130" t="n">
        <v>42138</v>
      </c>
      <c r="C340" s="0" t="s">
        <v>9</v>
      </c>
      <c r="D340" s="0" t="s">
        <v>590</v>
      </c>
      <c r="E340" s="0" t="s">
        <v>265</v>
      </c>
      <c r="F340" s="0" t="n">
        <v>165000</v>
      </c>
      <c r="G340" s="0" t="s">
        <v>51</v>
      </c>
      <c r="H340" s="0" t="s">
        <v>90</v>
      </c>
      <c r="I340" s="0" t="n">
        <v>0</v>
      </c>
    </row>
    <row r="341" customFormat="false" ht="12.8" hidden="false" customHeight="false" outlineLevel="0" collapsed="false">
      <c r="A341" s="0" t="n">
        <v>4468968</v>
      </c>
      <c r="B341" s="130" t="n">
        <v>42138</v>
      </c>
      <c r="C341" s="0" t="s">
        <v>10</v>
      </c>
      <c r="D341" s="0" t="s">
        <v>591</v>
      </c>
      <c r="E341" s="0" t="s">
        <v>265</v>
      </c>
      <c r="F341" s="0" t="n">
        <v>115500</v>
      </c>
      <c r="G341" s="0" t="s">
        <v>103</v>
      </c>
      <c r="H341" s="0" t="s">
        <v>104</v>
      </c>
      <c r="I341" s="0" t="n">
        <v>0</v>
      </c>
    </row>
    <row r="342" customFormat="false" ht="12.8" hidden="false" customHeight="false" outlineLevel="0" collapsed="false">
      <c r="A342" s="0" t="n">
        <v>4468970</v>
      </c>
      <c r="B342" s="130" t="n">
        <v>42138</v>
      </c>
      <c r="C342" s="0" t="s">
        <v>10</v>
      </c>
      <c r="D342" s="0" t="s">
        <v>592</v>
      </c>
      <c r="E342" s="0" t="s">
        <v>247</v>
      </c>
      <c r="F342" s="0" t="n">
        <v>160000</v>
      </c>
      <c r="G342" s="0" t="s">
        <v>51</v>
      </c>
      <c r="H342" s="0" t="s">
        <v>102</v>
      </c>
      <c r="I342" s="0" t="n">
        <v>0</v>
      </c>
    </row>
    <row r="343" customFormat="false" ht="12.8" hidden="false" customHeight="false" outlineLevel="0" collapsed="false">
      <c r="A343" s="0" t="n">
        <v>4468976</v>
      </c>
      <c r="B343" s="130" t="n">
        <v>42138</v>
      </c>
      <c r="C343" s="0" t="s">
        <v>10</v>
      </c>
      <c r="D343" s="0" t="s">
        <v>593</v>
      </c>
      <c r="E343" s="0" t="s">
        <v>247</v>
      </c>
      <c r="F343" s="0" t="n">
        <v>160000</v>
      </c>
      <c r="G343" s="0" t="s">
        <v>51</v>
      </c>
      <c r="H343" s="0" t="s">
        <v>102</v>
      </c>
      <c r="I343" s="0" t="n">
        <v>0</v>
      </c>
    </row>
    <row r="344" customFormat="false" ht="12.8" hidden="false" customHeight="false" outlineLevel="0" collapsed="false">
      <c r="A344" s="0" t="n">
        <v>4469004</v>
      </c>
      <c r="B344" s="130" t="n">
        <v>42138</v>
      </c>
      <c r="C344" s="0" t="s">
        <v>10</v>
      </c>
      <c r="D344" s="0" t="s">
        <v>594</v>
      </c>
      <c r="E344" s="0" t="s">
        <v>356</v>
      </c>
      <c r="F344" s="0" t="n">
        <v>433000</v>
      </c>
      <c r="G344" s="0" t="s">
        <v>51</v>
      </c>
      <c r="H344" s="0" t="s">
        <v>99</v>
      </c>
      <c r="I344" s="0" t="n">
        <v>0</v>
      </c>
    </row>
    <row r="345" customFormat="false" ht="12.8" hidden="false" customHeight="false" outlineLevel="0" collapsed="false">
      <c r="A345" s="0" t="n">
        <v>4469007</v>
      </c>
      <c r="B345" s="130" t="n">
        <v>42138</v>
      </c>
      <c r="C345" s="0" t="s">
        <v>11</v>
      </c>
      <c r="D345" s="0" t="s">
        <v>595</v>
      </c>
      <c r="E345" s="0" t="s">
        <v>247</v>
      </c>
      <c r="F345" s="0" t="n">
        <v>285000</v>
      </c>
      <c r="G345" s="0" t="s">
        <v>61</v>
      </c>
      <c r="H345" s="0" t="s">
        <v>62</v>
      </c>
      <c r="I345" s="0" t="n">
        <v>0</v>
      </c>
    </row>
    <row r="346" customFormat="false" ht="12.8" hidden="false" customHeight="false" outlineLevel="0" collapsed="false">
      <c r="A346" s="0" t="n">
        <v>4469009</v>
      </c>
      <c r="B346" s="130" t="n">
        <v>42138</v>
      </c>
      <c r="C346" s="0" t="s">
        <v>8</v>
      </c>
      <c r="D346" s="0" t="s">
        <v>596</v>
      </c>
      <c r="E346" s="0" t="s">
        <v>247</v>
      </c>
      <c r="F346" s="0" t="n">
        <v>305000</v>
      </c>
      <c r="G346" s="0" t="s">
        <v>67</v>
      </c>
      <c r="H346" s="0" t="s">
        <v>68</v>
      </c>
      <c r="I346" s="0" t="n">
        <v>0</v>
      </c>
    </row>
    <row r="347" customFormat="false" ht="12.8" hidden="false" customHeight="false" outlineLevel="0" collapsed="false">
      <c r="A347" s="0" t="n">
        <v>4469012</v>
      </c>
      <c r="B347" s="130" t="n">
        <v>42138</v>
      </c>
      <c r="C347" s="0" t="s">
        <v>9</v>
      </c>
      <c r="D347" s="0" t="s">
        <v>597</v>
      </c>
      <c r="E347" s="0" t="s">
        <v>247</v>
      </c>
      <c r="F347" s="0" t="n">
        <v>205000</v>
      </c>
      <c r="G347" s="0" t="s">
        <v>51</v>
      </c>
      <c r="H347" s="0" t="s">
        <v>86</v>
      </c>
      <c r="I347" s="0" t="n">
        <v>0</v>
      </c>
    </row>
    <row r="348" customFormat="false" ht="12.8" hidden="false" customHeight="false" outlineLevel="0" collapsed="false">
      <c r="A348" s="0" t="n">
        <v>4469017</v>
      </c>
      <c r="B348" s="130" t="n">
        <v>42138</v>
      </c>
      <c r="C348" s="0" t="s">
        <v>8</v>
      </c>
      <c r="D348" s="0" t="s">
        <v>598</v>
      </c>
      <c r="E348" s="0" t="s">
        <v>247</v>
      </c>
      <c r="F348" s="0" t="n">
        <v>290000</v>
      </c>
      <c r="G348" s="0" t="s">
        <v>60</v>
      </c>
      <c r="H348" s="0" t="s">
        <v>73</v>
      </c>
      <c r="I348" s="0" t="n">
        <v>0</v>
      </c>
    </row>
    <row r="349" customFormat="false" ht="12.8" hidden="false" customHeight="false" outlineLevel="0" collapsed="false">
      <c r="A349" s="0" t="n">
        <v>4469021</v>
      </c>
      <c r="B349" s="130" t="n">
        <v>42138</v>
      </c>
      <c r="C349" s="0" t="s">
        <v>8</v>
      </c>
      <c r="D349" s="0" t="s">
        <v>599</v>
      </c>
      <c r="E349" s="0" t="s">
        <v>265</v>
      </c>
      <c r="F349" s="0" t="n">
        <v>230000</v>
      </c>
      <c r="G349" s="0" t="s">
        <v>61</v>
      </c>
      <c r="H349" s="0" t="s">
        <v>80</v>
      </c>
      <c r="I349" s="0" t="n">
        <v>0</v>
      </c>
    </row>
    <row r="350" customFormat="false" ht="12.8" hidden="false" customHeight="false" outlineLevel="0" collapsed="false">
      <c r="A350" s="0" t="n">
        <v>4469077</v>
      </c>
      <c r="B350" s="130" t="n">
        <v>42138</v>
      </c>
      <c r="C350" s="0" t="s">
        <v>8</v>
      </c>
      <c r="D350" s="0" t="s">
        <v>600</v>
      </c>
      <c r="E350" s="0" t="s">
        <v>247</v>
      </c>
      <c r="F350" s="0" t="n">
        <v>279900</v>
      </c>
      <c r="G350" s="0" t="s">
        <v>78</v>
      </c>
      <c r="H350" s="0" t="s">
        <v>79</v>
      </c>
      <c r="I350" s="0" t="n">
        <v>0</v>
      </c>
    </row>
    <row r="351" customFormat="false" ht="12.8" hidden="false" customHeight="false" outlineLevel="0" collapsed="false">
      <c r="A351" s="0" t="n">
        <v>4469084</v>
      </c>
      <c r="B351" s="130" t="n">
        <v>42138</v>
      </c>
      <c r="C351" s="0" t="s">
        <v>9</v>
      </c>
      <c r="D351" s="0" t="s">
        <v>601</v>
      </c>
      <c r="E351" s="0" t="s">
        <v>247</v>
      </c>
      <c r="F351" s="0" t="n">
        <v>215000</v>
      </c>
      <c r="G351" s="0" t="s">
        <v>51</v>
      </c>
      <c r="H351" s="0" t="s">
        <v>90</v>
      </c>
      <c r="I351" s="0" t="n">
        <v>0</v>
      </c>
    </row>
    <row r="352" customFormat="false" ht="12.8" hidden="false" customHeight="false" outlineLevel="0" collapsed="false">
      <c r="A352" s="0" t="n">
        <v>4469115</v>
      </c>
      <c r="B352" s="130" t="n">
        <v>42138</v>
      </c>
      <c r="C352" s="0" t="s">
        <v>10</v>
      </c>
      <c r="D352" s="0" t="s">
        <v>602</v>
      </c>
      <c r="E352" s="0" t="s">
        <v>247</v>
      </c>
      <c r="F352" s="0" t="n">
        <v>492971</v>
      </c>
      <c r="G352" s="0" t="s">
        <v>51</v>
      </c>
      <c r="H352" s="0" t="s">
        <v>96</v>
      </c>
      <c r="I352" s="0" t="n">
        <v>0</v>
      </c>
    </row>
    <row r="353" customFormat="false" ht="12.8" hidden="false" customHeight="false" outlineLevel="0" collapsed="false">
      <c r="A353" s="0" t="n">
        <v>4469119</v>
      </c>
      <c r="B353" s="130" t="n">
        <v>42138</v>
      </c>
      <c r="C353" s="0" t="s">
        <v>8</v>
      </c>
      <c r="D353" s="0" t="s">
        <v>603</v>
      </c>
      <c r="E353" s="0" t="s">
        <v>247</v>
      </c>
      <c r="F353" s="0" t="n">
        <v>235500</v>
      </c>
      <c r="G353" s="0" t="s">
        <v>60</v>
      </c>
      <c r="H353" s="0" t="s">
        <v>72</v>
      </c>
      <c r="I353" s="0" t="n">
        <v>0</v>
      </c>
    </row>
    <row r="354" customFormat="false" ht="12.8" hidden="false" customHeight="false" outlineLevel="0" collapsed="false">
      <c r="A354" s="0" t="n">
        <v>4469121</v>
      </c>
      <c r="B354" s="130" t="n">
        <v>42138</v>
      </c>
      <c r="C354" s="0" t="s">
        <v>8</v>
      </c>
      <c r="D354" s="0" t="s">
        <v>604</v>
      </c>
      <c r="E354" s="0" t="s">
        <v>247</v>
      </c>
      <c r="F354" s="0" t="n">
        <v>810000</v>
      </c>
      <c r="G354" s="0" t="s">
        <v>60</v>
      </c>
      <c r="H354" s="0" t="s">
        <v>72</v>
      </c>
      <c r="I354" s="0" t="n">
        <v>0</v>
      </c>
    </row>
    <row r="355" customFormat="false" ht="12.8" hidden="false" customHeight="false" outlineLevel="0" collapsed="false">
      <c r="A355" s="0" t="n">
        <v>4469174</v>
      </c>
      <c r="B355" s="130" t="n">
        <v>42138</v>
      </c>
      <c r="C355" s="0" t="s">
        <v>10</v>
      </c>
      <c r="D355" s="0" t="s">
        <v>605</v>
      </c>
      <c r="E355" s="0" t="s">
        <v>247</v>
      </c>
      <c r="F355" s="0" t="n">
        <v>211000</v>
      </c>
      <c r="G355" s="0" t="s">
        <v>51</v>
      </c>
      <c r="H355" s="0" t="s">
        <v>97</v>
      </c>
      <c r="I355" s="0" t="n">
        <v>0</v>
      </c>
    </row>
    <row r="356" customFormat="false" ht="12.8" hidden="false" customHeight="false" outlineLevel="0" collapsed="false">
      <c r="A356" s="0" t="n">
        <v>4469176</v>
      </c>
      <c r="B356" s="130" t="n">
        <v>42138</v>
      </c>
      <c r="C356" s="0" t="s">
        <v>8</v>
      </c>
      <c r="D356" s="0" t="s">
        <v>606</v>
      </c>
      <c r="E356" s="0" t="s">
        <v>265</v>
      </c>
      <c r="F356" s="0" t="n">
        <v>415000</v>
      </c>
      <c r="G356" s="0" t="s">
        <v>49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4469178</v>
      </c>
      <c r="B357" s="130" t="n">
        <v>42138</v>
      </c>
      <c r="C357" s="0" t="s">
        <v>11</v>
      </c>
      <c r="D357" s="0" t="s">
        <v>607</v>
      </c>
      <c r="E357" s="0" t="s">
        <v>265</v>
      </c>
      <c r="F357" s="0" t="n">
        <v>940000</v>
      </c>
      <c r="G357" s="0" t="s">
        <v>49</v>
      </c>
      <c r="H357" s="0" t="s">
        <v>50</v>
      </c>
      <c r="I357" s="0" t="n">
        <v>0</v>
      </c>
    </row>
    <row r="358" customFormat="false" ht="12.8" hidden="false" customHeight="false" outlineLevel="0" collapsed="false">
      <c r="A358" s="0" t="n">
        <v>4469185</v>
      </c>
      <c r="B358" s="130" t="n">
        <v>42138</v>
      </c>
      <c r="C358" s="0" t="s">
        <v>9</v>
      </c>
      <c r="D358" s="0" t="s">
        <v>608</v>
      </c>
      <c r="E358" s="0" t="s">
        <v>268</v>
      </c>
      <c r="F358" s="0" t="n">
        <v>200000</v>
      </c>
      <c r="G358" s="0" t="s">
        <v>51</v>
      </c>
      <c r="H358" s="0" t="s">
        <v>86</v>
      </c>
      <c r="I358" s="0" t="n">
        <v>0</v>
      </c>
    </row>
    <row r="359" customFormat="false" ht="12.8" hidden="false" customHeight="false" outlineLevel="0" collapsed="false">
      <c r="A359" s="0" t="n">
        <v>4469193</v>
      </c>
      <c r="B359" s="130" t="n">
        <v>42138</v>
      </c>
      <c r="C359" s="0" t="s">
        <v>11</v>
      </c>
      <c r="D359" s="0" t="s">
        <v>609</v>
      </c>
      <c r="E359" s="0" t="s">
        <v>247</v>
      </c>
      <c r="F359" s="0" t="n">
        <v>500000</v>
      </c>
      <c r="G359" s="0" t="s">
        <v>51</v>
      </c>
      <c r="H359" s="0" t="s">
        <v>55</v>
      </c>
      <c r="I359" s="0" t="n">
        <v>0</v>
      </c>
    </row>
    <row r="360" customFormat="false" ht="12.8" hidden="false" customHeight="false" outlineLevel="0" collapsed="false">
      <c r="A360" s="0" t="n">
        <v>4469196</v>
      </c>
      <c r="B360" s="130" t="n">
        <v>42138</v>
      </c>
      <c r="C360" s="0" t="s">
        <v>9</v>
      </c>
      <c r="D360" s="0" t="s">
        <v>610</v>
      </c>
      <c r="E360" s="0" t="s">
        <v>247</v>
      </c>
      <c r="F360" s="0" t="n">
        <v>222000</v>
      </c>
      <c r="G360" s="0" t="s">
        <v>51</v>
      </c>
      <c r="H360" s="0" t="s">
        <v>86</v>
      </c>
      <c r="I360" s="0" t="n">
        <v>0</v>
      </c>
    </row>
    <row r="361" customFormat="false" ht="12.8" hidden="false" customHeight="false" outlineLevel="0" collapsed="false">
      <c r="A361" s="0" t="n">
        <v>4469198</v>
      </c>
      <c r="B361" s="130" t="n">
        <v>42138</v>
      </c>
      <c r="C361" s="0" t="s">
        <v>8</v>
      </c>
      <c r="D361" s="0" t="s">
        <v>611</v>
      </c>
      <c r="E361" s="0" t="s">
        <v>247</v>
      </c>
      <c r="F361" s="0" t="n">
        <v>267500</v>
      </c>
      <c r="G361" s="0" t="s">
        <v>78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4469200</v>
      </c>
      <c r="B362" s="130" t="n">
        <v>42138</v>
      </c>
      <c r="C362" s="0" t="s">
        <v>8</v>
      </c>
      <c r="D362" s="0" t="s">
        <v>612</v>
      </c>
      <c r="E362" s="0" t="s">
        <v>268</v>
      </c>
      <c r="F362" s="0" t="n">
        <v>40000</v>
      </c>
      <c r="G362" s="0" t="s">
        <v>78</v>
      </c>
      <c r="H362" s="0" t="s">
        <v>79</v>
      </c>
      <c r="I362" s="0" t="n">
        <v>0</v>
      </c>
    </row>
    <row r="363" customFormat="false" ht="12.8" hidden="false" customHeight="false" outlineLevel="0" collapsed="false">
      <c r="A363" s="0" t="n">
        <v>4469202</v>
      </c>
      <c r="B363" s="130" t="n">
        <v>42138</v>
      </c>
      <c r="C363" s="0" t="s">
        <v>8</v>
      </c>
      <c r="D363" s="0" t="s">
        <v>613</v>
      </c>
      <c r="E363" s="0" t="s">
        <v>247</v>
      </c>
      <c r="F363" s="0" t="n">
        <v>135000</v>
      </c>
      <c r="G363" s="0" t="s">
        <v>78</v>
      </c>
      <c r="H363" s="0" t="s">
        <v>79</v>
      </c>
      <c r="I363" s="0" t="n">
        <v>0</v>
      </c>
    </row>
    <row r="364" customFormat="false" ht="12.8" hidden="false" customHeight="false" outlineLevel="0" collapsed="false">
      <c r="A364" s="0" t="n">
        <v>4469210</v>
      </c>
      <c r="B364" s="130" t="n">
        <v>42139</v>
      </c>
      <c r="C364" s="0" t="s">
        <v>8</v>
      </c>
      <c r="D364" s="0" t="s">
        <v>614</v>
      </c>
      <c r="E364" s="0" t="s">
        <v>247</v>
      </c>
      <c r="F364" s="0" t="n">
        <v>262000</v>
      </c>
      <c r="G364" s="0" t="s">
        <v>67</v>
      </c>
      <c r="H364" s="0" t="s">
        <v>68</v>
      </c>
      <c r="I364" s="0" t="n">
        <v>0</v>
      </c>
    </row>
    <row r="365" customFormat="false" ht="12.8" hidden="false" customHeight="false" outlineLevel="0" collapsed="false">
      <c r="A365" s="0" t="n">
        <v>4469255</v>
      </c>
      <c r="B365" s="130" t="n">
        <v>42139</v>
      </c>
      <c r="C365" s="0" t="s">
        <v>9</v>
      </c>
      <c r="D365" s="0" t="s">
        <v>615</v>
      </c>
      <c r="E365" s="0" t="s">
        <v>268</v>
      </c>
      <c r="F365" s="0" t="n">
        <v>20000</v>
      </c>
      <c r="G365" s="0" t="s">
        <v>51</v>
      </c>
      <c r="H365" s="0" t="s">
        <v>87</v>
      </c>
      <c r="I365" s="0" t="n">
        <v>0</v>
      </c>
    </row>
    <row r="366" customFormat="false" ht="12.8" hidden="false" customHeight="false" outlineLevel="0" collapsed="false">
      <c r="A366" s="0" t="n">
        <v>4469290</v>
      </c>
      <c r="B366" s="130" t="n">
        <v>42139</v>
      </c>
      <c r="C366" s="0" t="s">
        <v>11</v>
      </c>
      <c r="D366" s="0" t="s">
        <v>616</v>
      </c>
      <c r="E366" s="0" t="s">
        <v>247</v>
      </c>
      <c r="F366" s="0" t="n">
        <v>12000000</v>
      </c>
      <c r="G366" s="0" t="s">
        <v>49</v>
      </c>
      <c r="H366" s="0" t="s">
        <v>50</v>
      </c>
      <c r="I366" s="0" t="n">
        <v>0</v>
      </c>
    </row>
    <row r="367" customFormat="false" ht="12.8" hidden="false" customHeight="false" outlineLevel="0" collapsed="false">
      <c r="A367" s="0" t="n">
        <v>4469294</v>
      </c>
      <c r="B367" s="130" t="n">
        <v>42139</v>
      </c>
      <c r="C367" s="0" t="s">
        <v>8</v>
      </c>
      <c r="D367" s="0" t="s">
        <v>617</v>
      </c>
      <c r="E367" s="0" t="s">
        <v>247</v>
      </c>
      <c r="F367" s="0" t="n">
        <v>181000</v>
      </c>
      <c r="G367" s="0" t="s">
        <v>60</v>
      </c>
      <c r="H367" s="0" t="s">
        <v>73</v>
      </c>
      <c r="I367" s="0" t="n">
        <v>0</v>
      </c>
    </row>
    <row r="368" customFormat="false" ht="12.8" hidden="false" customHeight="false" outlineLevel="0" collapsed="false">
      <c r="A368" s="0" t="n">
        <v>4469299</v>
      </c>
      <c r="B368" s="130" t="n">
        <v>42139</v>
      </c>
      <c r="C368" s="0" t="s">
        <v>8</v>
      </c>
      <c r="D368" s="0" t="s">
        <v>618</v>
      </c>
      <c r="E368" s="0" t="s">
        <v>265</v>
      </c>
      <c r="F368" s="0" t="n">
        <v>210000</v>
      </c>
      <c r="G368" s="0" t="s">
        <v>60</v>
      </c>
      <c r="H368" s="0" t="s">
        <v>73</v>
      </c>
      <c r="I368" s="0" t="n">
        <v>0</v>
      </c>
    </row>
    <row r="369" customFormat="false" ht="12.8" hidden="false" customHeight="false" outlineLevel="0" collapsed="false">
      <c r="A369" s="0" t="n">
        <v>4469301</v>
      </c>
      <c r="B369" s="130" t="n">
        <v>42139</v>
      </c>
      <c r="C369" s="0" t="s">
        <v>9</v>
      </c>
      <c r="D369" s="0" t="s">
        <v>619</v>
      </c>
      <c r="E369" s="0" t="s">
        <v>247</v>
      </c>
      <c r="F369" s="0" t="n">
        <v>680000</v>
      </c>
      <c r="G369" s="0" t="s">
        <v>67</v>
      </c>
      <c r="H369" s="0" t="s">
        <v>94</v>
      </c>
      <c r="I369" s="0" t="n">
        <v>0</v>
      </c>
    </row>
    <row r="370" customFormat="false" ht="12.8" hidden="false" customHeight="false" outlineLevel="0" collapsed="false">
      <c r="A370" s="0" t="n">
        <v>4469303</v>
      </c>
      <c r="B370" s="130" t="n">
        <v>42139</v>
      </c>
      <c r="C370" s="0" t="s">
        <v>9</v>
      </c>
      <c r="D370" s="0" t="s">
        <v>620</v>
      </c>
      <c r="E370" s="0" t="s">
        <v>247</v>
      </c>
      <c r="F370" s="0" t="n">
        <v>415000</v>
      </c>
      <c r="G370" s="0" t="s">
        <v>67</v>
      </c>
      <c r="H370" s="0" t="s">
        <v>94</v>
      </c>
      <c r="I370" s="0" t="n">
        <v>0</v>
      </c>
    </row>
    <row r="371" customFormat="false" ht="12.8" hidden="false" customHeight="false" outlineLevel="0" collapsed="false">
      <c r="A371" s="0" t="n">
        <v>4469304</v>
      </c>
      <c r="B371" s="130" t="n">
        <v>42139</v>
      </c>
      <c r="C371" s="0" t="s">
        <v>11</v>
      </c>
      <c r="D371" s="0" t="s">
        <v>621</v>
      </c>
      <c r="E371" s="0" t="s">
        <v>247</v>
      </c>
      <c r="F371" s="0" t="n">
        <v>450000</v>
      </c>
      <c r="G371" s="0" t="s">
        <v>51</v>
      </c>
      <c r="H371" s="0" t="s">
        <v>55</v>
      </c>
      <c r="I371" s="0" t="n">
        <v>0</v>
      </c>
    </row>
    <row r="372" customFormat="false" ht="12.8" hidden="false" customHeight="false" outlineLevel="0" collapsed="false">
      <c r="A372" s="0" t="n">
        <v>4469309</v>
      </c>
      <c r="B372" s="130" t="n">
        <v>42139</v>
      </c>
      <c r="C372" s="0" t="s">
        <v>9</v>
      </c>
      <c r="D372" s="0" t="s">
        <v>622</v>
      </c>
      <c r="E372" s="0" t="s">
        <v>265</v>
      </c>
      <c r="F372" s="0" t="n">
        <v>275000</v>
      </c>
      <c r="G372" s="0" t="s">
        <v>67</v>
      </c>
      <c r="H372" s="0" t="s">
        <v>94</v>
      </c>
      <c r="I372" s="0" t="n">
        <v>0</v>
      </c>
    </row>
    <row r="373" customFormat="false" ht="12.8" hidden="false" customHeight="false" outlineLevel="0" collapsed="false">
      <c r="A373" s="0" t="n">
        <v>4469313</v>
      </c>
      <c r="B373" s="130" t="n">
        <v>42139</v>
      </c>
      <c r="C373" s="0" t="s">
        <v>9</v>
      </c>
      <c r="D373" s="0" t="s">
        <v>623</v>
      </c>
      <c r="E373" s="0" t="s">
        <v>247</v>
      </c>
      <c r="F373" s="0" t="n">
        <v>262000</v>
      </c>
      <c r="G373" s="0" t="s">
        <v>67</v>
      </c>
      <c r="H373" s="0" t="s">
        <v>94</v>
      </c>
      <c r="I373" s="0" t="n">
        <v>0</v>
      </c>
    </row>
    <row r="374" customFormat="false" ht="12.8" hidden="false" customHeight="false" outlineLevel="0" collapsed="false">
      <c r="A374" s="0" t="n">
        <v>4469316</v>
      </c>
      <c r="B374" s="130" t="n">
        <v>42139</v>
      </c>
      <c r="C374" s="0" t="s">
        <v>11</v>
      </c>
      <c r="D374" s="0" t="s">
        <v>624</v>
      </c>
      <c r="E374" s="0" t="s">
        <v>247</v>
      </c>
      <c r="F374" s="0" t="n">
        <v>131500</v>
      </c>
      <c r="G374" s="0" t="s">
        <v>51</v>
      </c>
      <c r="H374" s="0" t="s">
        <v>55</v>
      </c>
      <c r="I374" s="0" t="n">
        <v>0</v>
      </c>
    </row>
    <row r="375" customFormat="false" ht="12.8" hidden="false" customHeight="false" outlineLevel="0" collapsed="false">
      <c r="A375" s="0" t="n">
        <v>4469332</v>
      </c>
      <c r="B375" s="130" t="n">
        <v>42139</v>
      </c>
      <c r="C375" s="0" t="s">
        <v>11</v>
      </c>
      <c r="D375" s="0" t="s">
        <v>625</v>
      </c>
      <c r="E375" s="0" t="s">
        <v>247</v>
      </c>
      <c r="F375" s="0" t="n">
        <v>291645</v>
      </c>
      <c r="G375" s="0" t="s">
        <v>51</v>
      </c>
      <c r="H375" s="0" t="s">
        <v>56</v>
      </c>
      <c r="I375" s="0" t="n">
        <v>1</v>
      </c>
    </row>
    <row r="376" customFormat="false" ht="12.8" hidden="false" customHeight="false" outlineLevel="0" collapsed="false">
      <c r="A376" s="0" t="n">
        <v>4469334</v>
      </c>
      <c r="B376" s="130" t="n">
        <v>42139</v>
      </c>
      <c r="C376" s="0" t="s">
        <v>9</v>
      </c>
      <c r="D376" s="0" t="s">
        <v>626</v>
      </c>
      <c r="E376" s="0" t="s">
        <v>265</v>
      </c>
      <c r="F376" s="0" t="n">
        <v>65100</v>
      </c>
      <c r="G376" s="0" t="s">
        <v>51</v>
      </c>
      <c r="H376" s="0" t="s">
        <v>92</v>
      </c>
      <c r="I376" s="0" t="n">
        <v>0</v>
      </c>
    </row>
    <row r="377" customFormat="false" ht="12.8" hidden="false" customHeight="false" outlineLevel="0" collapsed="false">
      <c r="A377" s="0" t="n">
        <v>4469336</v>
      </c>
      <c r="B377" s="130" t="n">
        <v>42139</v>
      </c>
      <c r="C377" s="0" t="s">
        <v>11</v>
      </c>
      <c r="D377" s="0" t="s">
        <v>627</v>
      </c>
      <c r="E377" s="0" t="s">
        <v>247</v>
      </c>
      <c r="F377" s="0" t="n">
        <v>368000</v>
      </c>
      <c r="G377" s="0" t="s">
        <v>61</v>
      </c>
      <c r="H377" s="0" t="s">
        <v>62</v>
      </c>
      <c r="I377" s="0" t="n">
        <v>0</v>
      </c>
    </row>
    <row r="378" customFormat="false" ht="12.8" hidden="false" customHeight="false" outlineLevel="0" collapsed="false">
      <c r="A378" s="0" t="n">
        <v>4469338</v>
      </c>
      <c r="B378" s="130" t="n">
        <v>42139</v>
      </c>
      <c r="C378" s="0" t="s">
        <v>11</v>
      </c>
      <c r="D378" s="0" t="s">
        <v>628</v>
      </c>
      <c r="E378" s="0" t="s">
        <v>247</v>
      </c>
      <c r="F378" s="0" t="n">
        <v>212000</v>
      </c>
      <c r="G378" s="0" t="s">
        <v>61</v>
      </c>
      <c r="H378" s="0" t="s">
        <v>62</v>
      </c>
      <c r="I378" s="0" t="n">
        <v>0</v>
      </c>
    </row>
    <row r="379" customFormat="false" ht="12.8" hidden="false" customHeight="false" outlineLevel="0" collapsed="false">
      <c r="A379" s="0" t="n">
        <v>4469364</v>
      </c>
      <c r="B379" s="130" t="n">
        <v>42139</v>
      </c>
      <c r="C379" s="0" t="s">
        <v>10</v>
      </c>
      <c r="D379" s="0" t="s">
        <v>629</v>
      </c>
      <c r="E379" s="0" t="s">
        <v>247</v>
      </c>
      <c r="F379" s="0" t="n">
        <v>347000</v>
      </c>
      <c r="G379" s="0" t="s">
        <v>51</v>
      </c>
      <c r="H379" s="0" t="s">
        <v>99</v>
      </c>
      <c r="I379" s="0" t="n">
        <v>0</v>
      </c>
    </row>
    <row r="380" customFormat="false" ht="12.8" hidden="false" customHeight="false" outlineLevel="0" collapsed="false">
      <c r="A380" s="0" t="n">
        <v>4469366</v>
      </c>
      <c r="B380" s="130" t="n">
        <v>42139</v>
      </c>
      <c r="C380" s="0" t="s">
        <v>11</v>
      </c>
      <c r="D380" s="0" t="s">
        <v>630</v>
      </c>
      <c r="E380" s="0" t="s">
        <v>247</v>
      </c>
      <c r="F380" s="0" t="n">
        <v>370430</v>
      </c>
      <c r="G380" s="0" t="s">
        <v>61</v>
      </c>
      <c r="H380" s="0" t="s">
        <v>63</v>
      </c>
      <c r="I380" s="0" t="n">
        <v>1</v>
      </c>
    </row>
    <row r="381" customFormat="false" ht="12.8" hidden="false" customHeight="false" outlineLevel="0" collapsed="false">
      <c r="A381" s="0" t="n">
        <v>4469369</v>
      </c>
      <c r="B381" s="130" t="n">
        <v>42139</v>
      </c>
      <c r="C381" s="0" t="s">
        <v>8</v>
      </c>
      <c r="D381" s="0" t="s">
        <v>631</v>
      </c>
      <c r="E381" s="0" t="s">
        <v>247</v>
      </c>
      <c r="F381" s="0" t="n">
        <v>505000</v>
      </c>
      <c r="G381" s="0" t="s">
        <v>61</v>
      </c>
      <c r="H381" s="0" t="s">
        <v>80</v>
      </c>
      <c r="I381" s="0" t="n">
        <v>0</v>
      </c>
    </row>
    <row r="382" customFormat="false" ht="12.8" hidden="false" customHeight="false" outlineLevel="0" collapsed="false">
      <c r="A382" s="0" t="n">
        <v>4469371</v>
      </c>
      <c r="B382" s="130" t="n">
        <v>42139</v>
      </c>
      <c r="C382" s="0" t="s">
        <v>8</v>
      </c>
      <c r="D382" s="0" t="s">
        <v>632</v>
      </c>
      <c r="E382" s="0" t="s">
        <v>247</v>
      </c>
      <c r="F382" s="0" t="n">
        <v>123800</v>
      </c>
      <c r="G382" s="0" t="s">
        <v>60</v>
      </c>
      <c r="H382" s="0" t="s">
        <v>76</v>
      </c>
      <c r="I382" s="0" t="n">
        <v>0</v>
      </c>
    </row>
    <row r="383" customFormat="false" ht="12.8" hidden="false" customHeight="false" outlineLevel="0" collapsed="false">
      <c r="A383" s="0" t="n">
        <v>4469374</v>
      </c>
      <c r="B383" s="130" t="n">
        <v>42139</v>
      </c>
      <c r="C383" s="0" t="s">
        <v>8</v>
      </c>
      <c r="D383" s="0" t="s">
        <v>633</v>
      </c>
      <c r="E383" s="0" t="s">
        <v>247</v>
      </c>
      <c r="F383" s="0" t="n">
        <v>345000</v>
      </c>
      <c r="G383" s="0" t="s">
        <v>60</v>
      </c>
      <c r="H383" s="0" t="s">
        <v>74</v>
      </c>
      <c r="I383" s="0" t="n">
        <v>0</v>
      </c>
    </row>
    <row r="384" customFormat="false" ht="12.8" hidden="false" customHeight="false" outlineLevel="0" collapsed="false">
      <c r="A384" s="0" t="n">
        <v>4469378</v>
      </c>
      <c r="B384" s="130" t="n">
        <v>42139</v>
      </c>
      <c r="C384" s="0" t="s">
        <v>12</v>
      </c>
      <c r="D384" s="0" t="s">
        <v>634</v>
      </c>
      <c r="E384" s="0" t="s">
        <v>247</v>
      </c>
      <c r="F384" s="0" t="n">
        <v>330000</v>
      </c>
      <c r="G384" s="0" t="s">
        <v>47</v>
      </c>
      <c r="H384" s="0" t="s">
        <v>48</v>
      </c>
      <c r="I384" s="0" t="n">
        <v>0</v>
      </c>
    </row>
    <row r="385" customFormat="false" ht="12.8" hidden="false" customHeight="false" outlineLevel="0" collapsed="false">
      <c r="A385" s="0" t="n">
        <v>4469384</v>
      </c>
      <c r="B385" s="130" t="n">
        <v>42139</v>
      </c>
      <c r="C385" s="0" t="s">
        <v>8</v>
      </c>
      <c r="D385" s="0" t="s">
        <v>635</v>
      </c>
      <c r="E385" s="0" t="s">
        <v>247</v>
      </c>
      <c r="F385" s="0" t="n">
        <v>287000</v>
      </c>
      <c r="G385" s="0" t="s">
        <v>67</v>
      </c>
      <c r="H385" s="0" t="s">
        <v>68</v>
      </c>
      <c r="I385" s="0" t="n">
        <v>0</v>
      </c>
    </row>
    <row r="386" customFormat="false" ht="12.8" hidden="false" customHeight="false" outlineLevel="0" collapsed="false">
      <c r="A386" s="0" t="n">
        <v>4469386</v>
      </c>
      <c r="B386" s="130" t="n">
        <v>42139</v>
      </c>
      <c r="C386" s="0" t="s">
        <v>8</v>
      </c>
      <c r="D386" s="0" t="s">
        <v>636</v>
      </c>
      <c r="E386" s="0" t="s">
        <v>247</v>
      </c>
      <c r="F386" s="0" t="n">
        <v>122000</v>
      </c>
      <c r="G386" s="0" t="s">
        <v>60</v>
      </c>
      <c r="H386" s="0" t="s">
        <v>73</v>
      </c>
      <c r="I386" s="0" t="n">
        <v>0</v>
      </c>
    </row>
    <row r="387" customFormat="false" ht="12.8" hidden="false" customHeight="false" outlineLevel="0" collapsed="false">
      <c r="A387" s="0" t="n">
        <v>4469395</v>
      </c>
      <c r="B387" s="130" t="n">
        <v>42139</v>
      </c>
      <c r="C387" s="0" t="s">
        <v>8</v>
      </c>
      <c r="D387" s="0" t="s">
        <v>637</v>
      </c>
      <c r="E387" s="0" t="s">
        <v>247</v>
      </c>
      <c r="F387" s="0" t="n">
        <v>252100</v>
      </c>
      <c r="G387" s="0" t="s">
        <v>61</v>
      </c>
      <c r="H387" s="0" t="s">
        <v>80</v>
      </c>
      <c r="I387" s="0" t="n">
        <v>0</v>
      </c>
    </row>
    <row r="388" customFormat="false" ht="12.8" hidden="false" customHeight="false" outlineLevel="0" collapsed="false">
      <c r="A388" s="0" t="n">
        <v>4469401</v>
      </c>
      <c r="B388" s="130" t="n">
        <v>42139</v>
      </c>
      <c r="C388" s="0" t="s">
        <v>8</v>
      </c>
      <c r="D388" s="0" t="s">
        <v>638</v>
      </c>
      <c r="E388" s="0" t="s">
        <v>265</v>
      </c>
      <c r="F388" s="0" t="n">
        <v>290000</v>
      </c>
      <c r="G388" s="0" t="s">
        <v>49</v>
      </c>
      <c r="H388" s="0" t="s">
        <v>66</v>
      </c>
      <c r="I388" s="0" t="n">
        <v>0</v>
      </c>
    </row>
    <row r="389" customFormat="false" ht="12.8" hidden="false" customHeight="false" outlineLevel="0" collapsed="false">
      <c r="A389" s="0" t="n">
        <v>4469402</v>
      </c>
      <c r="B389" s="130" t="n">
        <v>42139</v>
      </c>
      <c r="C389" s="0" t="s">
        <v>11</v>
      </c>
      <c r="D389" s="0" t="s">
        <v>639</v>
      </c>
      <c r="E389" s="0" t="s">
        <v>247</v>
      </c>
      <c r="F389" s="0" t="n">
        <v>296490</v>
      </c>
      <c r="G389" s="0" t="s">
        <v>61</v>
      </c>
      <c r="H389" s="0" t="s">
        <v>63</v>
      </c>
      <c r="I389" s="0" t="n">
        <v>1</v>
      </c>
    </row>
    <row r="390" customFormat="false" ht="12.8" hidden="false" customHeight="false" outlineLevel="0" collapsed="false">
      <c r="A390" s="0" t="n">
        <v>4469450</v>
      </c>
      <c r="B390" s="130" t="n">
        <v>42139</v>
      </c>
      <c r="C390" s="0" t="s">
        <v>8</v>
      </c>
      <c r="D390" s="0" t="s">
        <v>640</v>
      </c>
      <c r="E390" s="0" t="s">
        <v>247</v>
      </c>
      <c r="F390" s="0" t="n">
        <v>227800</v>
      </c>
      <c r="G390" s="0" t="s">
        <v>60</v>
      </c>
      <c r="H390" s="0" t="s">
        <v>70</v>
      </c>
      <c r="I390" s="0" t="n">
        <v>0</v>
      </c>
    </row>
    <row r="391" customFormat="false" ht="12.8" hidden="false" customHeight="false" outlineLevel="0" collapsed="false">
      <c r="A391" s="0" t="n">
        <v>4469453</v>
      </c>
      <c r="B391" s="130" t="n">
        <v>42139</v>
      </c>
      <c r="C391" s="0" t="s">
        <v>11</v>
      </c>
      <c r="D391" s="0" t="s">
        <v>641</v>
      </c>
      <c r="E391" s="0" t="s">
        <v>247</v>
      </c>
      <c r="F391" s="0" t="n">
        <v>200000</v>
      </c>
      <c r="G391" s="0" t="s">
        <v>51</v>
      </c>
      <c r="H391" s="0" t="s">
        <v>54</v>
      </c>
      <c r="I391" s="0" t="n">
        <v>0</v>
      </c>
    </row>
    <row r="392" customFormat="false" ht="12.8" hidden="false" customHeight="false" outlineLevel="0" collapsed="false">
      <c r="A392" s="0" t="n">
        <v>4469457</v>
      </c>
      <c r="B392" s="130" t="n">
        <v>42139</v>
      </c>
      <c r="C392" s="0" t="s">
        <v>9</v>
      </c>
      <c r="D392" s="0" t="s">
        <v>642</v>
      </c>
      <c r="E392" s="0" t="s">
        <v>247</v>
      </c>
      <c r="F392" s="0" t="n">
        <v>176000</v>
      </c>
      <c r="G392" s="0" t="s">
        <v>51</v>
      </c>
      <c r="H392" s="0" t="s">
        <v>91</v>
      </c>
      <c r="I392" s="0" t="n">
        <v>0</v>
      </c>
    </row>
    <row r="393" customFormat="false" ht="12.8" hidden="false" customHeight="false" outlineLevel="0" collapsed="false">
      <c r="A393" s="0" t="n">
        <v>4469459</v>
      </c>
      <c r="B393" s="130" t="n">
        <v>42139</v>
      </c>
      <c r="C393" s="0" t="s">
        <v>8</v>
      </c>
      <c r="D393" s="0" t="s">
        <v>643</v>
      </c>
      <c r="E393" s="0" t="s">
        <v>247</v>
      </c>
      <c r="F393" s="0" t="n">
        <v>40000</v>
      </c>
      <c r="G393" s="0" t="s">
        <v>67</v>
      </c>
      <c r="H393" s="0" t="s">
        <v>68</v>
      </c>
      <c r="I393" s="0" t="n">
        <v>0</v>
      </c>
    </row>
    <row r="394" customFormat="false" ht="12.8" hidden="false" customHeight="false" outlineLevel="0" collapsed="false">
      <c r="A394" s="0" t="n">
        <v>4469473</v>
      </c>
      <c r="B394" s="130" t="n">
        <v>42139</v>
      </c>
      <c r="C394" s="0" t="s">
        <v>8</v>
      </c>
      <c r="D394" s="0" t="s">
        <v>644</v>
      </c>
      <c r="E394" s="0" t="s">
        <v>247</v>
      </c>
      <c r="F394" s="0" t="n">
        <v>217000</v>
      </c>
      <c r="G394" s="0" t="s">
        <v>67</v>
      </c>
      <c r="H394" s="0" t="s">
        <v>69</v>
      </c>
      <c r="I394" s="0" t="n">
        <v>0</v>
      </c>
    </row>
    <row r="395" customFormat="false" ht="12.8" hidden="false" customHeight="false" outlineLevel="0" collapsed="false">
      <c r="A395" s="0" t="n">
        <v>4469485</v>
      </c>
      <c r="B395" s="130" t="n">
        <v>42139</v>
      </c>
      <c r="C395" s="0" t="s">
        <v>8</v>
      </c>
      <c r="D395" s="0" t="s">
        <v>645</v>
      </c>
      <c r="E395" s="0" t="s">
        <v>247</v>
      </c>
      <c r="F395" s="0" t="n">
        <v>340000</v>
      </c>
      <c r="G395" s="0" t="s">
        <v>67</v>
      </c>
      <c r="H395" s="0" t="s">
        <v>68</v>
      </c>
      <c r="I395" s="0" t="n">
        <v>0</v>
      </c>
    </row>
    <row r="396" customFormat="false" ht="12.8" hidden="false" customHeight="false" outlineLevel="0" collapsed="false">
      <c r="A396" s="0" t="n">
        <v>4469493</v>
      </c>
      <c r="B396" s="130" t="n">
        <v>42139</v>
      </c>
      <c r="C396" s="0" t="s">
        <v>11</v>
      </c>
      <c r="D396" s="0" t="s">
        <v>646</v>
      </c>
      <c r="E396" s="0" t="s">
        <v>247</v>
      </c>
      <c r="F396" s="0" t="n">
        <v>438810</v>
      </c>
      <c r="G396" s="0" t="s">
        <v>61</v>
      </c>
      <c r="H396" s="0" t="s">
        <v>63</v>
      </c>
      <c r="I396" s="0" t="n">
        <v>1</v>
      </c>
    </row>
    <row r="397" customFormat="false" ht="12.8" hidden="false" customHeight="false" outlineLevel="0" collapsed="false">
      <c r="A397" s="0" t="n">
        <v>4469498</v>
      </c>
      <c r="B397" s="130" t="n">
        <v>42139</v>
      </c>
      <c r="C397" s="0" t="s">
        <v>8</v>
      </c>
      <c r="D397" s="0" t="s">
        <v>647</v>
      </c>
      <c r="E397" s="0" t="s">
        <v>247</v>
      </c>
      <c r="F397" s="0" t="n">
        <v>246000</v>
      </c>
      <c r="G397" s="0" t="s">
        <v>60</v>
      </c>
      <c r="H397" s="0" t="s">
        <v>76</v>
      </c>
      <c r="I397" s="0" t="n">
        <v>0</v>
      </c>
    </row>
    <row r="398" customFormat="false" ht="12.8" hidden="false" customHeight="false" outlineLevel="0" collapsed="false">
      <c r="A398" s="0" t="n">
        <v>4469502</v>
      </c>
      <c r="B398" s="130" t="n">
        <v>42139</v>
      </c>
      <c r="C398" s="0" t="s">
        <v>10</v>
      </c>
      <c r="D398" s="0" t="s">
        <v>648</v>
      </c>
      <c r="E398" s="0" t="s">
        <v>268</v>
      </c>
      <c r="F398" s="0" t="n">
        <v>198000</v>
      </c>
      <c r="G398" s="0" t="s">
        <v>51</v>
      </c>
      <c r="H398" s="0" t="s">
        <v>101</v>
      </c>
      <c r="I398" s="0" t="n">
        <v>0</v>
      </c>
    </row>
    <row r="399" customFormat="false" ht="12.8" hidden="false" customHeight="false" outlineLevel="0" collapsed="false">
      <c r="A399" s="0" t="n">
        <v>4469504</v>
      </c>
      <c r="B399" s="130" t="n">
        <v>42139</v>
      </c>
      <c r="C399" s="0" t="s">
        <v>12</v>
      </c>
      <c r="D399" s="0" t="s">
        <v>649</v>
      </c>
      <c r="E399" s="0" t="s">
        <v>247</v>
      </c>
      <c r="F399" s="0" t="n">
        <v>239000</v>
      </c>
      <c r="G399" s="0" t="s">
        <v>47</v>
      </c>
      <c r="H399" s="0" t="s">
        <v>48</v>
      </c>
      <c r="I399" s="0" t="n">
        <v>0</v>
      </c>
    </row>
    <row r="400" customFormat="false" ht="12.8" hidden="false" customHeight="false" outlineLevel="0" collapsed="false">
      <c r="A400" s="0" t="n">
        <v>4469506</v>
      </c>
      <c r="B400" s="130" t="n">
        <v>42139</v>
      </c>
      <c r="C400" s="0" t="s">
        <v>9</v>
      </c>
      <c r="D400" s="0" t="s">
        <v>650</v>
      </c>
      <c r="E400" s="0" t="s">
        <v>247</v>
      </c>
      <c r="F400" s="0" t="n">
        <v>370000</v>
      </c>
      <c r="G400" s="0" t="s">
        <v>67</v>
      </c>
      <c r="H400" s="0" t="s">
        <v>94</v>
      </c>
      <c r="I400" s="0" t="n">
        <v>0</v>
      </c>
    </row>
    <row r="401" customFormat="false" ht="12.8" hidden="false" customHeight="false" outlineLevel="0" collapsed="false">
      <c r="A401" s="0" t="n">
        <v>4469508</v>
      </c>
      <c r="B401" s="130" t="n">
        <v>42139</v>
      </c>
      <c r="C401" s="0" t="s">
        <v>11</v>
      </c>
      <c r="D401" s="0" t="s">
        <v>651</v>
      </c>
      <c r="E401" s="0" t="s">
        <v>247</v>
      </c>
      <c r="F401" s="0" t="n">
        <v>173250</v>
      </c>
      <c r="G401" s="0" t="s">
        <v>51</v>
      </c>
      <c r="H401" s="0" t="s">
        <v>52</v>
      </c>
      <c r="I401" s="0" t="n">
        <v>0</v>
      </c>
    </row>
    <row r="402" customFormat="false" ht="12.8" hidden="false" customHeight="false" outlineLevel="0" collapsed="false">
      <c r="A402" s="0" t="n">
        <v>4469509</v>
      </c>
      <c r="B402" s="130" t="n">
        <v>42139</v>
      </c>
      <c r="C402" s="0" t="s">
        <v>10</v>
      </c>
      <c r="D402" s="0" t="s">
        <v>652</v>
      </c>
      <c r="E402" s="0" t="s">
        <v>247</v>
      </c>
      <c r="F402" s="0" t="n">
        <v>369000</v>
      </c>
      <c r="G402" s="0" t="s">
        <v>51</v>
      </c>
      <c r="H402" s="0" t="s">
        <v>97</v>
      </c>
      <c r="I402" s="0" t="n">
        <v>0</v>
      </c>
    </row>
    <row r="403" customFormat="false" ht="12.8" hidden="false" customHeight="false" outlineLevel="0" collapsed="false">
      <c r="A403" s="0" t="n">
        <v>4469513</v>
      </c>
      <c r="B403" s="130" t="n">
        <v>42139</v>
      </c>
      <c r="C403" s="0" t="s">
        <v>11</v>
      </c>
      <c r="D403" s="0" t="s">
        <v>653</v>
      </c>
      <c r="E403" s="0" t="s">
        <v>247</v>
      </c>
      <c r="F403" s="0" t="n">
        <v>399000</v>
      </c>
      <c r="G403" s="0" t="s">
        <v>51</v>
      </c>
      <c r="H403" s="0" t="s">
        <v>52</v>
      </c>
      <c r="I403" s="0" t="n">
        <v>0</v>
      </c>
    </row>
    <row r="404" customFormat="false" ht="12.8" hidden="false" customHeight="false" outlineLevel="0" collapsed="false">
      <c r="A404" s="0" t="n">
        <v>4469518</v>
      </c>
      <c r="B404" s="130" t="n">
        <v>42139</v>
      </c>
      <c r="C404" s="0" t="s">
        <v>10</v>
      </c>
      <c r="D404" s="0" t="s">
        <v>654</v>
      </c>
      <c r="E404" s="0" t="s">
        <v>247</v>
      </c>
      <c r="F404" s="0" t="n">
        <v>243354</v>
      </c>
      <c r="G404" s="0" t="s">
        <v>51</v>
      </c>
      <c r="H404" s="0" t="s">
        <v>99</v>
      </c>
      <c r="I404" s="0" t="n">
        <v>1</v>
      </c>
    </row>
    <row r="405" customFormat="false" ht="12.8" hidden="false" customHeight="false" outlineLevel="0" collapsed="false">
      <c r="A405" s="0" t="n">
        <v>4469521</v>
      </c>
      <c r="B405" s="130" t="n">
        <v>42139</v>
      </c>
      <c r="C405" s="0" t="s">
        <v>12</v>
      </c>
      <c r="D405" s="0" t="s">
        <v>655</v>
      </c>
      <c r="E405" s="0" t="s">
        <v>247</v>
      </c>
      <c r="F405" s="0" t="n">
        <v>220000</v>
      </c>
      <c r="G405" s="0" t="s">
        <v>47</v>
      </c>
      <c r="H405" s="0" t="s">
        <v>48</v>
      </c>
      <c r="I405" s="0" t="n">
        <v>0</v>
      </c>
    </row>
    <row r="406" customFormat="false" ht="12.8" hidden="false" customHeight="false" outlineLevel="0" collapsed="false">
      <c r="A406" s="0" t="n">
        <v>4469524</v>
      </c>
      <c r="B406" s="130" t="n">
        <v>42139</v>
      </c>
      <c r="C406" s="0" t="s">
        <v>9</v>
      </c>
      <c r="D406" s="0" t="s">
        <v>656</v>
      </c>
      <c r="E406" s="0" t="s">
        <v>247</v>
      </c>
      <c r="F406" s="0" t="n">
        <v>112000</v>
      </c>
      <c r="G406" s="0" t="s">
        <v>51</v>
      </c>
      <c r="H406" s="0" t="s">
        <v>92</v>
      </c>
      <c r="I406" s="0" t="n">
        <v>0</v>
      </c>
    </row>
    <row r="407" customFormat="false" ht="12.8" hidden="false" customHeight="false" outlineLevel="0" collapsed="false">
      <c r="A407" s="0" t="n">
        <v>4469526</v>
      </c>
      <c r="B407" s="130" t="n">
        <v>42139</v>
      </c>
      <c r="C407" s="0" t="s">
        <v>8</v>
      </c>
      <c r="D407" s="0" t="s">
        <v>657</v>
      </c>
      <c r="E407" s="0" t="s">
        <v>247</v>
      </c>
      <c r="F407" s="0" t="n">
        <v>420000</v>
      </c>
      <c r="G407" s="0" t="s">
        <v>60</v>
      </c>
      <c r="H407" s="0" t="s">
        <v>73</v>
      </c>
      <c r="I407" s="0" t="n">
        <v>0</v>
      </c>
    </row>
    <row r="408" customFormat="false" ht="12.8" hidden="false" customHeight="false" outlineLevel="0" collapsed="false">
      <c r="A408" s="0" t="n">
        <v>4469529</v>
      </c>
      <c r="B408" s="130" t="n">
        <v>42139</v>
      </c>
      <c r="C408" s="0" t="s">
        <v>9</v>
      </c>
      <c r="D408" s="0" t="s">
        <v>658</v>
      </c>
      <c r="E408" s="0" t="s">
        <v>247</v>
      </c>
      <c r="F408" s="0" t="n">
        <v>325000</v>
      </c>
      <c r="G408" s="0" t="s">
        <v>51</v>
      </c>
      <c r="H408" s="0" t="s">
        <v>91</v>
      </c>
      <c r="I408" s="0" t="n">
        <v>0</v>
      </c>
    </row>
    <row r="409" customFormat="false" ht="12.8" hidden="false" customHeight="false" outlineLevel="0" collapsed="false">
      <c r="A409" s="0" t="n">
        <v>4469532</v>
      </c>
      <c r="B409" s="130" t="n">
        <v>42139</v>
      </c>
      <c r="C409" s="0" t="s">
        <v>8</v>
      </c>
      <c r="D409" s="0" t="s">
        <v>659</v>
      </c>
      <c r="E409" s="0" t="s">
        <v>247</v>
      </c>
      <c r="F409" s="0" t="n">
        <v>175000</v>
      </c>
      <c r="G409" s="0" t="s">
        <v>78</v>
      </c>
      <c r="H409" s="0" t="s">
        <v>79</v>
      </c>
      <c r="I409" s="0" t="n">
        <v>0</v>
      </c>
    </row>
    <row r="410" customFormat="false" ht="12.8" hidden="false" customHeight="false" outlineLevel="0" collapsed="false">
      <c r="A410" s="0" t="n">
        <v>4469537</v>
      </c>
      <c r="B410" s="130" t="n">
        <v>42139</v>
      </c>
      <c r="C410" s="0" t="s">
        <v>11</v>
      </c>
      <c r="D410" s="0" t="s">
        <v>660</v>
      </c>
      <c r="E410" s="0" t="s">
        <v>247</v>
      </c>
      <c r="F410" s="0" t="n">
        <v>820000</v>
      </c>
      <c r="G410" s="0" t="s">
        <v>51</v>
      </c>
      <c r="H410" s="0" t="s">
        <v>55</v>
      </c>
      <c r="I410" s="0" t="n">
        <v>0</v>
      </c>
    </row>
    <row r="411" customFormat="false" ht="12.8" hidden="false" customHeight="false" outlineLevel="0" collapsed="false">
      <c r="A411" s="0" t="n">
        <v>4469540</v>
      </c>
      <c r="B411" s="130" t="n">
        <v>42139</v>
      </c>
      <c r="C411" s="0" t="s">
        <v>11</v>
      </c>
      <c r="D411" s="0" t="s">
        <v>661</v>
      </c>
      <c r="E411" s="0" t="s">
        <v>247</v>
      </c>
      <c r="F411" s="0" t="n">
        <v>8000000</v>
      </c>
      <c r="G411" s="0" t="s">
        <v>51</v>
      </c>
      <c r="H411" s="0" t="s">
        <v>56</v>
      </c>
      <c r="I411" s="0" t="n">
        <v>0</v>
      </c>
    </row>
    <row r="412" customFormat="false" ht="12.8" hidden="false" customHeight="false" outlineLevel="0" collapsed="false">
      <c r="A412" s="0" t="n">
        <v>4469544</v>
      </c>
      <c r="B412" s="130" t="n">
        <v>42139</v>
      </c>
      <c r="C412" s="0" t="s">
        <v>9</v>
      </c>
      <c r="D412" s="0" t="s">
        <v>662</v>
      </c>
      <c r="E412" s="0" t="s">
        <v>247</v>
      </c>
      <c r="F412" s="0" t="n">
        <v>2600000</v>
      </c>
      <c r="G412" s="0" t="s">
        <v>51</v>
      </c>
      <c r="H412" s="0" t="s">
        <v>90</v>
      </c>
      <c r="I412" s="0" t="n">
        <v>0</v>
      </c>
    </row>
    <row r="413" customFormat="false" ht="12.8" hidden="false" customHeight="false" outlineLevel="0" collapsed="false">
      <c r="A413" s="0" t="n">
        <v>4469550</v>
      </c>
      <c r="B413" s="130" t="n">
        <v>42139</v>
      </c>
      <c r="C413" s="0" t="s">
        <v>8</v>
      </c>
      <c r="D413" s="0" t="s">
        <v>663</v>
      </c>
      <c r="E413" s="0" t="s">
        <v>295</v>
      </c>
      <c r="F413" s="0" t="n">
        <v>321000</v>
      </c>
      <c r="G413" s="0" t="s">
        <v>60</v>
      </c>
      <c r="H413" s="0" t="s">
        <v>73</v>
      </c>
      <c r="I413" s="0" t="n">
        <v>0</v>
      </c>
    </row>
    <row r="414" customFormat="false" ht="12.8" hidden="false" customHeight="false" outlineLevel="0" collapsed="false">
      <c r="A414" s="0" t="n">
        <v>4469551</v>
      </c>
      <c r="B414" s="130" t="n">
        <v>42139</v>
      </c>
      <c r="C414" s="0" t="s">
        <v>11</v>
      </c>
      <c r="D414" s="0" t="s">
        <v>664</v>
      </c>
      <c r="E414" s="0" t="s">
        <v>295</v>
      </c>
      <c r="F414" s="0" t="n">
        <v>352000</v>
      </c>
      <c r="G414" s="0" t="s">
        <v>49</v>
      </c>
      <c r="H414" s="0" t="s">
        <v>50</v>
      </c>
      <c r="I414" s="0" t="n">
        <v>0</v>
      </c>
    </row>
    <row r="415" customFormat="false" ht="12.8" hidden="false" customHeight="false" outlineLevel="0" collapsed="false">
      <c r="A415" s="0" t="n">
        <v>4469554</v>
      </c>
      <c r="B415" s="130" t="n">
        <v>42139</v>
      </c>
      <c r="C415" s="0" t="s">
        <v>8</v>
      </c>
      <c r="D415" s="0" t="s">
        <v>665</v>
      </c>
      <c r="E415" s="0" t="s">
        <v>247</v>
      </c>
      <c r="F415" s="0" t="n">
        <v>325000</v>
      </c>
      <c r="G415" s="0" t="s">
        <v>67</v>
      </c>
      <c r="H415" s="0" t="s">
        <v>69</v>
      </c>
      <c r="I415" s="0" t="n">
        <v>0</v>
      </c>
    </row>
    <row r="416" customFormat="false" ht="12.8" hidden="false" customHeight="false" outlineLevel="0" collapsed="false">
      <c r="A416" s="0" t="n">
        <v>4469558</v>
      </c>
      <c r="B416" s="130" t="n">
        <v>42139</v>
      </c>
      <c r="C416" s="0" t="s">
        <v>10</v>
      </c>
      <c r="D416" s="0" t="s">
        <v>666</v>
      </c>
      <c r="E416" s="0" t="s">
        <v>247</v>
      </c>
      <c r="F416" s="0" t="n">
        <v>279000</v>
      </c>
      <c r="G416" s="0" t="s">
        <v>51</v>
      </c>
      <c r="H416" s="0" t="s">
        <v>97</v>
      </c>
      <c r="I416" s="0" t="n">
        <v>0</v>
      </c>
    </row>
    <row r="417" customFormat="false" ht="12.8" hidden="false" customHeight="false" outlineLevel="0" collapsed="false">
      <c r="A417" s="0" t="n">
        <v>4469566</v>
      </c>
      <c r="B417" s="130" t="n">
        <v>42139</v>
      </c>
      <c r="C417" s="0" t="s">
        <v>11</v>
      </c>
      <c r="D417" s="0" t="s">
        <v>667</v>
      </c>
      <c r="E417" s="0" t="s">
        <v>247</v>
      </c>
      <c r="F417" s="0" t="n">
        <v>289006</v>
      </c>
      <c r="G417" s="0" t="s">
        <v>51</v>
      </c>
      <c r="H417" s="0" t="s">
        <v>56</v>
      </c>
      <c r="I417" s="0" t="n">
        <v>1</v>
      </c>
    </row>
    <row r="418" customFormat="false" ht="12.8" hidden="false" customHeight="false" outlineLevel="0" collapsed="false">
      <c r="A418" s="0" t="n">
        <v>4469571</v>
      </c>
      <c r="B418" s="130" t="n">
        <v>42139</v>
      </c>
      <c r="C418" s="0" t="s">
        <v>11</v>
      </c>
      <c r="D418" s="0" t="s">
        <v>668</v>
      </c>
      <c r="E418" s="0" t="s">
        <v>247</v>
      </c>
      <c r="F418" s="0" t="n">
        <v>275000</v>
      </c>
      <c r="G418" s="0" t="s">
        <v>61</v>
      </c>
      <c r="H418" s="0" t="s">
        <v>62</v>
      </c>
      <c r="I418" s="0" t="n">
        <v>0</v>
      </c>
    </row>
    <row r="419" customFormat="false" ht="12.8" hidden="false" customHeight="false" outlineLevel="0" collapsed="false">
      <c r="A419" s="0" t="n">
        <v>4469579</v>
      </c>
      <c r="B419" s="130" t="n">
        <v>42139</v>
      </c>
      <c r="C419" s="0" t="s">
        <v>9</v>
      </c>
      <c r="D419" s="0" t="s">
        <v>669</v>
      </c>
      <c r="E419" s="0" t="s">
        <v>247</v>
      </c>
      <c r="F419" s="0" t="n">
        <v>565000</v>
      </c>
      <c r="G419" s="0" t="s">
        <v>67</v>
      </c>
      <c r="H419" s="0" t="s">
        <v>94</v>
      </c>
      <c r="I419" s="0" t="n">
        <v>0</v>
      </c>
    </row>
    <row r="420" customFormat="false" ht="12.8" hidden="false" customHeight="false" outlineLevel="0" collapsed="false">
      <c r="A420" s="0" t="n">
        <v>4469581</v>
      </c>
      <c r="B420" s="130" t="n">
        <v>42139</v>
      </c>
      <c r="C420" s="0" t="s">
        <v>9</v>
      </c>
      <c r="D420" s="0" t="s">
        <v>670</v>
      </c>
      <c r="E420" s="0" t="s">
        <v>247</v>
      </c>
      <c r="F420" s="0" t="n">
        <v>362500</v>
      </c>
      <c r="G420" s="0" t="s">
        <v>67</v>
      </c>
      <c r="H420" s="0" t="s">
        <v>94</v>
      </c>
      <c r="I420" s="0" t="n">
        <v>0</v>
      </c>
    </row>
    <row r="421" customFormat="false" ht="12.8" hidden="false" customHeight="false" outlineLevel="0" collapsed="false">
      <c r="A421" s="0" t="n">
        <v>4469586</v>
      </c>
      <c r="B421" s="130" t="n">
        <v>42139</v>
      </c>
      <c r="C421" s="0" t="s">
        <v>12</v>
      </c>
      <c r="D421" s="0" t="s">
        <v>671</v>
      </c>
      <c r="E421" s="0" t="s">
        <v>265</v>
      </c>
      <c r="F421" s="0" t="n">
        <v>134000</v>
      </c>
      <c r="G421" s="0" t="s">
        <v>47</v>
      </c>
      <c r="H421" s="0" t="s">
        <v>48</v>
      </c>
      <c r="I421" s="0" t="n">
        <v>0</v>
      </c>
    </row>
    <row r="422" customFormat="false" ht="12.8" hidden="false" customHeight="false" outlineLevel="0" collapsed="false">
      <c r="A422" s="0" t="n">
        <v>4469590</v>
      </c>
      <c r="B422" s="130" t="n">
        <v>42139</v>
      </c>
      <c r="C422" s="0" t="s">
        <v>10</v>
      </c>
      <c r="D422" s="0" t="s">
        <v>672</v>
      </c>
      <c r="E422" s="0" t="s">
        <v>265</v>
      </c>
      <c r="F422" s="0" t="n">
        <v>265000</v>
      </c>
      <c r="G422" s="0" t="s">
        <v>103</v>
      </c>
      <c r="H422" s="0" t="s">
        <v>95</v>
      </c>
      <c r="I422" s="0" t="n">
        <v>0</v>
      </c>
    </row>
    <row r="423" customFormat="false" ht="12.8" hidden="false" customHeight="false" outlineLevel="0" collapsed="false">
      <c r="A423" s="0" t="n">
        <v>4469593</v>
      </c>
      <c r="B423" s="130" t="n">
        <v>42139</v>
      </c>
      <c r="C423" s="0" t="s">
        <v>10</v>
      </c>
      <c r="D423" s="0" t="s">
        <v>673</v>
      </c>
      <c r="E423" s="0" t="s">
        <v>247</v>
      </c>
      <c r="F423" s="0" t="n">
        <v>395000</v>
      </c>
      <c r="G423" s="0" t="s">
        <v>51</v>
      </c>
      <c r="H423" s="0" t="s">
        <v>96</v>
      </c>
      <c r="I423" s="0" t="n">
        <v>0</v>
      </c>
    </row>
    <row r="424" customFormat="false" ht="12.8" hidden="false" customHeight="false" outlineLevel="0" collapsed="false">
      <c r="A424" s="0" t="n">
        <v>4469601</v>
      </c>
      <c r="B424" s="130" t="n">
        <v>42139</v>
      </c>
      <c r="C424" s="0" t="s">
        <v>8</v>
      </c>
      <c r="D424" s="0" t="s">
        <v>674</v>
      </c>
      <c r="E424" s="0" t="s">
        <v>247</v>
      </c>
      <c r="F424" s="0" t="n">
        <v>225000</v>
      </c>
      <c r="G424" s="0" t="s">
        <v>67</v>
      </c>
      <c r="H424" s="0" t="s">
        <v>68</v>
      </c>
      <c r="I424" s="0" t="n">
        <v>0</v>
      </c>
    </row>
    <row r="425" customFormat="false" ht="12.8" hidden="false" customHeight="false" outlineLevel="0" collapsed="false">
      <c r="A425" s="0" t="n">
        <v>4469603</v>
      </c>
      <c r="B425" s="130" t="n">
        <v>42139</v>
      </c>
      <c r="C425" s="0" t="s">
        <v>10</v>
      </c>
      <c r="D425" s="0" t="s">
        <v>675</v>
      </c>
      <c r="E425" s="0" t="s">
        <v>263</v>
      </c>
      <c r="F425" s="0" t="n">
        <v>111000</v>
      </c>
      <c r="G425" s="0" t="s">
        <v>51</v>
      </c>
      <c r="H425" s="0" t="s">
        <v>102</v>
      </c>
      <c r="I425" s="0" t="n">
        <v>0</v>
      </c>
    </row>
    <row r="426" customFormat="false" ht="12.8" hidden="false" customHeight="false" outlineLevel="0" collapsed="false">
      <c r="A426" s="0" t="n">
        <v>4469606</v>
      </c>
      <c r="B426" s="130" t="n">
        <v>42139</v>
      </c>
      <c r="C426" s="0" t="s">
        <v>10</v>
      </c>
      <c r="D426" s="0" t="s">
        <v>676</v>
      </c>
      <c r="E426" s="0" t="s">
        <v>247</v>
      </c>
      <c r="F426" s="0" t="n">
        <v>217000</v>
      </c>
      <c r="G426" s="0" t="s">
        <v>51</v>
      </c>
      <c r="H426" s="0" t="s">
        <v>95</v>
      </c>
      <c r="I426" s="0" t="n">
        <v>0</v>
      </c>
    </row>
    <row r="427" customFormat="false" ht="12.8" hidden="false" customHeight="false" outlineLevel="0" collapsed="false">
      <c r="A427" s="0" t="n">
        <v>4469608</v>
      </c>
      <c r="B427" s="130" t="n">
        <v>42139</v>
      </c>
      <c r="C427" s="0" t="s">
        <v>9</v>
      </c>
      <c r="D427" s="0" t="s">
        <v>677</v>
      </c>
      <c r="E427" s="0" t="s">
        <v>265</v>
      </c>
      <c r="F427" s="0" t="n">
        <v>155000</v>
      </c>
      <c r="G427" s="0" t="s">
        <v>51</v>
      </c>
      <c r="H427" s="0" t="s">
        <v>86</v>
      </c>
      <c r="I427" s="0" t="n">
        <v>0</v>
      </c>
    </row>
    <row r="428" customFormat="false" ht="12.8" hidden="false" customHeight="false" outlineLevel="0" collapsed="false">
      <c r="A428" s="0" t="n">
        <v>4469610</v>
      </c>
      <c r="B428" s="130" t="n">
        <v>42139</v>
      </c>
      <c r="C428" s="0" t="s">
        <v>8</v>
      </c>
      <c r="D428" s="0" t="s">
        <v>678</v>
      </c>
      <c r="E428" s="0" t="s">
        <v>265</v>
      </c>
      <c r="F428" s="0" t="n">
        <v>96000</v>
      </c>
      <c r="G428" s="0" t="s">
        <v>60</v>
      </c>
      <c r="H428" s="0" t="s">
        <v>76</v>
      </c>
      <c r="I428" s="0" t="n">
        <v>0</v>
      </c>
    </row>
    <row r="429" customFormat="false" ht="12.8" hidden="false" customHeight="false" outlineLevel="0" collapsed="false">
      <c r="A429" s="0" t="n">
        <v>4469615</v>
      </c>
      <c r="B429" s="130" t="n">
        <v>42139</v>
      </c>
      <c r="C429" s="0" t="s">
        <v>8</v>
      </c>
      <c r="D429" s="0" t="s">
        <v>679</v>
      </c>
      <c r="E429" s="0" t="s">
        <v>247</v>
      </c>
      <c r="F429" s="0" t="n">
        <v>380000</v>
      </c>
      <c r="G429" s="0" t="s">
        <v>60</v>
      </c>
      <c r="H429" s="0" t="s">
        <v>70</v>
      </c>
      <c r="I429" s="0" t="n">
        <v>0</v>
      </c>
    </row>
    <row r="430" customFormat="false" ht="12.8" hidden="false" customHeight="false" outlineLevel="0" collapsed="false">
      <c r="A430" s="0" t="n">
        <v>4469618</v>
      </c>
      <c r="B430" s="130" t="n">
        <v>42139</v>
      </c>
      <c r="C430" s="0" t="s">
        <v>8</v>
      </c>
      <c r="D430" s="0" t="s">
        <v>680</v>
      </c>
      <c r="E430" s="0" t="s">
        <v>247</v>
      </c>
      <c r="F430" s="0" t="n">
        <v>255000</v>
      </c>
      <c r="G430" s="0" t="s">
        <v>61</v>
      </c>
      <c r="H430" s="0" t="s">
        <v>80</v>
      </c>
      <c r="I430" s="0" t="n">
        <v>0</v>
      </c>
    </row>
    <row r="431" customFormat="false" ht="12.8" hidden="false" customHeight="false" outlineLevel="0" collapsed="false">
      <c r="A431" s="0" t="n">
        <v>4469622</v>
      </c>
      <c r="B431" s="130" t="n">
        <v>42139</v>
      </c>
      <c r="C431" s="0" t="s">
        <v>8</v>
      </c>
      <c r="D431" s="0" t="s">
        <v>681</v>
      </c>
      <c r="E431" s="0" t="s">
        <v>265</v>
      </c>
      <c r="F431" s="0" t="n">
        <v>220000</v>
      </c>
      <c r="G431" s="0" t="s">
        <v>60</v>
      </c>
      <c r="H431" s="0" t="s">
        <v>73</v>
      </c>
      <c r="I431" s="0" t="n">
        <v>0</v>
      </c>
    </row>
    <row r="432" customFormat="false" ht="12.8" hidden="false" customHeight="false" outlineLevel="0" collapsed="false">
      <c r="A432" s="0" t="n">
        <v>4469633</v>
      </c>
      <c r="B432" s="130" t="n">
        <v>42139</v>
      </c>
      <c r="C432" s="0" t="s">
        <v>9</v>
      </c>
      <c r="D432" s="0" t="s">
        <v>682</v>
      </c>
      <c r="E432" s="0" t="s">
        <v>265</v>
      </c>
      <c r="F432" s="0" t="n">
        <v>136000</v>
      </c>
      <c r="G432" s="0" t="s">
        <v>51</v>
      </c>
      <c r="H432" s="0" t="s">
        <v>86</v>
      </c>
      <c r="I432" s="0" t="n">
        <v>0</v>
      </c>
    </row>
    <row r="433" customFormat="false" ht="12.8" hidden="false" customHeight="false" outlineLevel="0" collapsed="false">
      <c r="A433" s="0" t="n">
        <v>4469634</v>
      </c>
      <c r="B433" s="130" t="n">
        <v>42139</v>
      </c>
      <c r="C433" s="0" t="s">
        <v>10</v>
      </c>
      <c r="D433" s="0" t="s">
        <v>683</v>
      </c>
      <c r="E433" s="0" t="s">
        <v>247</v>
      </c>
      <c r="F433" s="0" t="n">
        <v>177000</v>
      </c>
      <c r="G433" s="0" t="s">
        <v>51</v>
      </c>
      <c r="H433" s="0" t="s">
        <v>98</v>
      </c>
      <c r="I433" s="0" t="n">
        <v>0</v>
      </c>
    </row>
    <row r="434" customFormat="false" ht="12.8" hidden="false" customHeight="false" outlineLevel="0" collapsed="false">
      <c r="A434" s="0" t="n">
        <v>4469636</v>
      </c>
      <c r="B434" s="130" t="n">
        <v>42139</v>
      </c>
      <c r="C434" s="0" t="s">
        <v>11</v>
      </c>
      <c r="D434" s="0" t="s">
        <v>684</v>
      </c>
      <c r="E434" s="0" t="s">
        <v>265</v>
      </c>
      <c r="F434" s="0" t="n">
        <v>1200000</v>
      </c>
      <c r="G434" s="0" t="s">
        <v>49</v>
      </c>
      <c r="H434" s="0" t="s">
        <v>50</v>
      </c>
      <c r="I434" s="0" t="n">
        <v>0</v>
      </c>
    </row>
    <row r="435" customFormat="false" ht="12.8" hidden="false" customHeight="false" outlineLevel="0" collapsed="false">
      <c r="A435" s="0" t="n">
        <v>4469638</v>
      </c>
      <c r="B435" s="130" t="n">
        <v>42139</v>
      </c>
      <c r="C435" s="0" t="s">
        <v>8</v>
      </c>
      <c r="D435" s="0" t="s">
        <v>685</v>
      </c>
      <c r="E435" s="0" t="s">
        <v>247</v>
      </c>
      <c r="F435" s="0" t="n">
        <v>345000</v>
      </c>
      <c r="G435" s="0" t="s">
        <v>60</v>
      </c>
      <c r="H435" s="0" t="s">
        <v>70</v>
      </c>
      <c r="I435" s="0" t="n">
        <v>0</v>
      </c>
    </row>
    <row r="436" customFormat="false" ht="12.8" hidden="false" customHeight="false" outlineLevel="0" collapsed="false">
      <c r="A436" s="0" t="n">
        <v>4469640</v>
      </c>
      <c r="B436" s="130" t="n">
        <v>42139</v>
      </c>
      <c r="C436" s="0" t="s">
        <v>8</v>
      </c>
      <c r="D436" s="0" t="s">
        <v>686</v>
      </c>
      <c r="E436" s="0" t="s">
        <v>265</v>
      </c>
      <c r="F436" s="0" t="n">
        <v>929900</v>
      </c>
      <c r="G436" s="0" t="s">
        <v>60</v>
      </c>
      <c r="H436" s="0" t="s">
        <v>72</v>
      </c>
      <c r="I436" s="0" t="n">
        <v>0</v>
      </c>
    </row>
    <row r="437" customFormat="false" ht="12.8" hidden="false" customHeight="false" outlineLevel="0" collapsed="false">
      <c r="A437" s="0" t="n">
        <v>4469645</v>
      </c>
      <c r="B437" s="130" t="n">
        <v>42139</v>
      </c>
      <c r="C437" s="0" t="s">
        <v>8</v>
      </c>
      <c r="D437" s="0" t="s">
        <v>687</v>
      </c>
      <c r="E437" s="0" t="s">
        <v>247</v>
      </c>
      <c r="F437" s="0" t="n">
        <v>346000</v>
      </c>
      <c r="G437" s="0" t="s">
        <v>60</v>
      </c>
      <c r="H437" s="0" t="s">
        <v>70</v>
      </c>
      <c r="I437" s="0" t="n">
        <v>0</v>
      </c>
    </row>
    <row r="438" customFormat="false" ht="12.8" hidden="false" customHeight="false" outlineLevel="0" collapsed="false">
      <c r="A438" s="0" t="n">
        <v>4469647</v>
      </c>
      <c r="B438" s="130" t="n">
        <v>42139</v>
      </c>
      <c r="C438" s="0" t="s">
        <v>8</v>
      </c>
      <c r="D438" s="0" t="s">
        <v>688</v>
      </c>
      <c r="E438" s="0" t="s">
        <v>247</v>
      </c>
      <c r="F438" s="0" t="n">
        <v>90000</v>
      </c>
      <c r="G438" s="0" t="s">
        <v>60</v>
      </c>
      <c r="H438" s="0" t="s">
        <v>75</v>
      </c>
      <c r="I438" s="0" t="n">
        <v>0</v>
      </c>
    </row>
    <row r="439" customFormat="false" ht="12.8" hidden="false" customHeight="false" outlineLevel="0" collapsed="false">
      <c r="A439" s="0" t="n">
        <v>4469649</v>
      </c>
      <c r="B439" s="130" t="n">
        <v>42139</v>
      </c>
      <c r="C439" s="0" t="s">
        <v>10</v>
      </c>
      <c r="D439" s="0" t="s">
        <v>689</v>
      </c>
      <c r="E439" s="0" t="s">
        <v>265</v>
      </c>
      <c r="F439" s="0" t="n">
        <v>48001</v>
      </c>
      <c r="G439" s="0" t="s">
        <v>51</v>
      </c>
      <c r="H439" s="0" t="s">
        <v>96</v>
      </c>
      <c r="I439" s="0" t="n">
        <v>0</v>
      </c>
    </row>
    <row r="440" customFormat="false" ht="12.8" hidden="false" customHeight="false" outlineLevel="0" collapsed="false">
      <c r="A440" s="0" t="n">
        <v>4469652</v>
      </c>
      <c r="B440" s="130" t="n">
        <v>42139</v>
      </c>
      <c r="C440" s="0" t="s">
        <v>9</v>
      </c>
      <c r="D440" s="0" t="s">
        <v>690</v>
      </c>
      <c r="E440" s="0" t="s">
        <v>247</v>
      </c>
      <c r="F440" s="0" t="n">
        <v>405000</v>
      </c>
      <c r="G440" s="0" t="s">
        <v>51</v>
      </c>
      <c r="H440" s="0" t="s">
        <v>86</v>
      </c>
      <c r="I440" s="0" t="n">
        <v>0</v>
      </c>
    </row>
    <row r="441" customFormat="false" ht="12.8" hidden="false" customHeight="false" outlineLevel="0" collapsed="false">
      <c r="A441" s="0" t="n">
        <v>4469655</v>
      </c>
      <c r="B441" s="130" t="n">
        <v>42139</v>
      </c>
      <c r="C441" s="0" t="s">
        <v>10</v>
      </c>
      <c r="D441" s="0" t="s">
        <v>691</v>
      </c>
      <c r="E441" s="0" t="s">
        <v>247</v>
      </c>
      <c r="F441" s="0" t="n">
        <v>169900</v>
      </c>
      <c r="G441" s="0" t="s">
        <v>51</v>
      </c>
      <c r="H441" s="0" t="s">
        <v>97</v>
      </c>
      <c r="I441" s="0" t="n">
        <v>0</v>
      </c>
    </row>
    <row r="442" customFormat="false" ht="12.8" hidden="false" customHeight="false" outlineLevel="0" collapsed="false">
      <c r="A442" s="0" t="n">
        <v>4469662</v>
      </c>
      <c r="B442" s="130" t="n">
        <v>42139</v>
      </c>
      <c r="C442" s="0" t="s">
        <v>8</v>
      </c>
      <c r="D442" s="0" t="s">
        <v>692</v>
      </c>
      <c r="E442" s="0" t="s">
        <v>247</v>
      </c>
      <c r="F442" s="0" t="n">
        <v>307585</v>
      </c>
      <c r="G442" s="0" t="s">
        <v>60</v>
      </c>
      <c r="H442" s="0" t="s">
        <v>72</v>
      </c>
      <c r="I442" s="0" t="n">
        <v>0</v>
      </c>
    </row>
    <row r="443" customFormat="false" ht="12.8" hidden="false" customHeight="false" outlineLevel="0" collapsed="false">
      <c r="A443" s="0" t="n">
        <v>4469672</v>
      </c>
      <c r="B443" s="130" t="n">
        <v>42139</v>
      </c>
      <c r="C443" s="0" t="s">
        <v>12</v>
      </c>
      <c r="D443" s="0" t="s">
        <v>693</v>
      </c>
      <c r="E443" s="0" t="s">
        <v>247</v>
      </c>
      <c r="F443" s="0" t="n">
        <v>699000</v>
      </c>
      <c r="G443" s="0" t="s">
        <v>47</v>
      </c>
      <c r="H443" s="0" t="s">
        <v>48</v>
      </c>
      <c r="I443" s="0" t="n">
        <v>0</v>
      </c>
    </row>
    <row r="444" customFormat="false" ht="12.8" hidden="false" customHeight="false" outlineLevel="0" collapsed="false">
      <c r="A444" s="0" t="n">
        <v>4469687</v>
      </c>
      <c r="B444" s="130" t="n">
        <v>42139</v>
      </c>
      <c r="C444" s="0" t="s">
        <v>8</v>
      </c>
      <c r="D444" s="0" t="s">
        <v>694</v>
      </c>
      <c r="E444" s="0" t="s">
        <v>247</v>
      </c>
      <c r="F444" s="0" t="n">
        <v>149000</v>
      </c>
      <c r="G444" s="0" t="s">
        <v>60</v>
      </c>
      <c r="H444" s="0" t="s">
        <v>76</v>
      </c>
      <c r="I444" s="0" t="n">
        <v>0</v>
      </c>
    </row>
    <row r="445" customFormat="false" ht="12.8" hidden="false" customHeight="false" outlineLevel="0" collapsed="false">
      <c r="A445" s="0" t="n">
        <v>4469691</v>
      </c>
      <c r="B445" s="130" t="n">
        <v>42139</v>
      </c>
      <c r="C445" s="0" t="s">
        <v>8</v>
      </c>
      <c r="D445" s="0" t="s">
        <v>695</v>
      </c>
      <c r="E445" s="0" t="s">
        <v>247</v>
      </c>
      <c r="F445" s="0" t="n">
        <v>222000</v>
      </c>
      <c r="G445" s="0" t="s">
        <v>60</v>
      </c>
      <c r="H445" s="0" t="s">
        <v>70</v>
      </c>
      <c r="I445" s="0" t="n">
        <v>0</v>
      </c>
    </row>
    <row r="446" customFormat="false" ht="12.8" hidden="false" customHeight="false" outlineLevel="0" collapsed="false">
      <c r="A446" s="0" t="n">
        <v>4469695</v>
      </c>
      <c r="B446" s="130" t="n">
        <v>42139</v>
      </c>
      <c r="C446" s="0" t="s">
        <v>10</v>
      </c>
      <c r="D446" s="0" t="s">
        <v>696</v>
      </c>
      <c r="E446" s="0" t="s">
        <v>265</v>
      </c>
      <c r="F446" s="0" t="n">
        <v>52000</v>
      </c>
      <c r="G446" s="0" t="s">
        <v>51</v>
      </c>
      <c r="H446" s="0" t="s">
        <v>99</v>
      </c>
      <c r="I446" s="0" t="n">
        <v>0</v>
      </c>
    </row>
    <row r="447" customFormat="false" ht="12.8" hidden="false" customHeight="false" outlineLevel="0" collapsed="false">
      <c r="A447" s="0" t="n">
        <v>4469700</v>
      </c>
      <c r="B447" s="130" t="n">
        <v>42139</v>
      </c>
      <c r="C447" s="0" t="s">
        <v>8</v>
      </c>
      <c r="D447" s="0" t="s">
        <v>697</v>
      </c>
      <c r="E447" s="0" t="s">
        <v>265</v>
      </c>
      <c r="F447" s="0" t="n">
        <v>320000</v>
      </c>
      <c r="G447" s="0" t="s">
        <v>49</v>
      </c>
      <c r="H447" s="0" t="s">
        <v>66</v>
      </c>
      <c r="I447" s="0" t="n">
        <v>0</v>
      </c>
    </row>
    <row r="448" customFormat="false" ht="12.8" hidden="false" customHeight="false" outlineLevel="0" collapsed="false">
      <c r="A448" s="0" t="n">
        <v>4469703</v>
      </c>
      <c r="B448" s="130" t="n">
        <v>42139</v>
      </c>
      <c r="C448" s="0" t="s">
        <v>8</v>
      </c>
      <c r="D448" s="0" t="s">
        <v>698</v>
      </c>
      <c r="E448" s="0" t="s">
        <v>268</v>
      </c>
      <c r="F448" s="0" t="n">
        <v>70000</v>
      </c>
      <c r="G448" s="0" t="s">
        <v>60</v>
      </c>
      <c r="H448" s="0" t="s">
        <v>76</v>
      </c>
      <c r="I448" s="0" t="n">
        <v>0</v>
      </c>
    </row>
    <row r="449" customFormat="false" ht="12.8" hidden="false" customHeight="false" outlineLevel="0" collapsed="false">
      <c r="A449" s="0" t="n">
        <v>4469707</v>
      </c>
      <c r="B449" s="130" t="n">
        <v>42139</v>
      </c>
      <c r="C449" s="0" t="s">
        <v>10</v>
      </c>
      <c r="D449" s="0" t="s">
        <v>699</v>
      </c>
      <c r="E449" s="0" t="s">
        <v>247</v>
      </c>
      <c r="F449" s="0" t="n">
        <v>75000</v>
      </c>
      <c r="G449" s="0" t="s">
        <v>51</v>
      </c>
      <c r="H449" s="0" t="s">
        <v>102</v>
      </c>
      <c r="I449" s="0" t="n">
        <v>0</v>
      </c>
    </row>
    <row r="450" customFormat="false" ht="12.8" hidden="false" customHeight="false" outlineLevel="0" collapsed="false">
      <c r="A450" s="0" t="n">
        <v>4469709</v>
      </c>
      <c r="B450" s="130" t="n">
        <v>42139</v>
      </c>
      <c r="C450" s="0" t="s">
        <v>9</v>
      </c>
      <c r="D450" s="0" t="s">
        <v>700</v>
      </c>
      <c r="E450" s="0" t="s">
        <v>247</v>
      </c>
      <c r="F450" s="0" t="n">
        <v>195000</v>
      </c>
      <c r="G450" s="0" t="s">
        <v>51</v>
      </c>
      <c r="H450" s="0" t="s">
        <v>86</v>
      </c>
      <c r="I450" s="0" t="n">
        <v>0</v>
      </c>
    </row>
    <row r="451" customFormat="false" ht="12.8" hidden="false" customHeight="false" outlineLevel="0" collapsed="false">
      <c r="A451" s="0" t="n">
        <v>4469711</v>
      </c>
      <c r="B451" s="130" t="n">
        <v>42139</v>
      </c>
      <c r="C451" s="0" t="s">
        <v>8</v>
      </c>
      <c r="D451" s="0" t="s">
        <v>701</v>
      </c>
      <c r="E451" s="0" t="s">
        <v>247</v>
      </c>
      <c r="F451" s="0" t="n">
        <v>115000</v>
      </c>
      <c r="G451" s="0" t="s">
        <v>60</v>
      </c>
      <c r="H451" s="0" t="s">
        <v>76</v>
      </c>
      <c r="I451" s="0" t="n">
        <v>0</v>
      </c>
    </row>
    <row r="452" customFormat="false" ht="12.8" hidden="false" customHeight="false" outlineLevel="0" collapsed="false">
      <c r="A452" s="0" t="n">
        <v>4469721</v>
      </c>
      <c r="B452" s="130" t="n">
        <v>42139</v>
      </c>
      <c r="C452" s="0" t="s">
        <v>8</v>
      </c>
      <c r="D452" s="0" t="s">
        <v>702</v>
      </c>
      <c r="E452" s="0" t="s">
        <v>247</v>
      </c>
      <c r="F452" s="0" t="n">
        <v>371000</v>
      </c>
      <c r="G452" s="0" t="s">
        <v>60</v>
      </c>
      <c r="H452" s="0" t="s">
        <v>72</v>
      </c>
      <c r="I452" s="0" t="n">
        <v>0</v>
      </c>
    </row>
    <row r="453" customFormat="false" ht="12.8" hidden="false" customHeight="false" outlineLevel="0" collapsed="false">
      <c r="A453" s="0" t="n">
        <v>4469727</v>
      </c>
      <c r="B453" s="130" t="n">
        <v>42139</v>
      </c>
      <c r="C453" s="0" t="s">
        <v>8</v>
      </c>
      <c r="D453" s="0" t="s">
        <v>703</v>
      </c>
      <c r="E453" s="0" t="s">
        <v>265</v>
      </c>
      <c r="F453" s="0" t="n">
        <v>155000</v>
      </c>
      <c r="G453" s="0" t="s">
        <v>67</v>
      </c>
      <c r="H453" s="0" t="s">
        <v>68</v>
      </c>
      <c r="I453" s="0" t="n">
        <v>0</v>
      </c>
    </row>
    <row r="454" customFormat="false" ht="12.8" hidden="false" customHeight="false" outlineLevel="0" collapsed="false">
      <c r="A454" s="0" t="n">
        <v>4469729</v>
      </c>
      <c r="B454" s="130" t="n">
        <v>42139</v>
      </c>
      <c r="C454" s="0" t="s">
        <v>8</v>
      </c>
      <c r="D454" s="0" t="s">
        <v>704</v>
      </c>
      <c r="E454" s="0" t="s">
        <v>268</v>
      </c>
      <c r="F454" s="0" t="n">
        <v>13750</v>
      </c>
      <c r="G454" s="0" t="s">
        <v>60</v>
      </c>
      <c r="H454" s="0" t="s">
        <v>70</v>
      </c>
      <c r="I454" s="0" t="n">
        <v>0</v>
      </c>
    </row>
    <row r="455" customFormat="false" ht="12.8" hidden="false" customHeight="false" outlineLevel="0" collapsed="false">
      <c r="A455" s="0" t="n">
        <v>4469730</v>
      </c>
      <c r="B455" s="130" t="n">
        <v>42139</v>
      </c>
      <c r="C455" s="0" t="s">
        <v>8</v>
      </c>
      <c r="D455" s="0" t="s">
        <v>705</v>
      </c>
      <c r="E455" s="0" t="s">
        <v>268</v>
      </c>
      <c r="F455" s="0" t="n">
        <v>13750</v>
      </c>
      <c r="G455" s="0" t="s">
        <v>60</v>
      </c>
      <c r="H455" s="0" t="s">
        <v>70</v>
      </c>
      <c r="I455" s="0" t="n">
        <v>0</v>
      </c>
    </row>
    <row r="456" customFormat="false" ht="12.8" hidden="false" customHeight="false" outlineLevel="0" collapsed="false">
      <c r="A456" s="0" t="n">
        <v>4469731</v>
      </c>
      <c r="B456" s="130" t="n">
        <v>42139</v>
      </c>
      <c r="C456" s="0" t="s">
        <v>8</v>
      </c>
      <c r="D456" s="0" t="s">
        <v>706</v>
      </c>
      <c r="E456" s="0" t="s">
        <v>268</v>
      </c>
      <c r="F456" s="0" t="n">
        <v>13750</v>
      </c>
      <c r="G456" s="0" t="s">
        <v>60</v>
      </c>
      <c r="H456" s="0" t="s">
        <v>70</v>
      </c>
      <c r="I456" s="0" t="n">
        <v>0</v>
      </c>
    </row>
    <row r="457" customFormat="false" ht="12.8" hidden="false" customHeight="false" outlineLevel="0" collapsed="false">
      <c r="A457" s="0" t="n">
        <v>4469732</v>
      </c>
      <c r="B457" s="130" t="n">
        <v>42139</v>
      </c>
      <c r="C457" s="0" t="s">
        <v>8</v>
      </c>
      <c r="D457" s="0" t="s">
        <v>707</v>
      </c>
      <c r="E457" s="0" t="s">
        <v>268</v>
      </c>
      <c r="F457" s="0" t="n">
        <v>13750</v>
      </c>
      <c r="G457" s="0" t="s">
        <v>60</v>
      </c>
      <c r="H457" s="0" t="s">
        <v>70</v>
      </c>
      <c r="I457" s="0" t="n">
        <v>0</v>
      </c>
    </row>
    <row r="458" customFormat="false" ht="12.8" hidden="false" customHeight="false" outlineLevel="0" collapsed="false">
      <c r="A458" s="0" t="n">
        <v>4469734</v>
      </c>
      <c r="B458" s="130" t="n">
        <v>42139</v>
      </c>
      <c r="C458" s="0" t="s">
        <v>8</v>
      </c>
      <c r="D458" s="0" t="s">
        <v>708</v>
      </c>
      <c r="E458" s="0" t="s">
        <v>247</v>
      </c>
      <c r="F458" s="0" t="n">
        <v>390000</v>
      </c>
      <c r="G458" s="0" t="s">
        <v>60</v>
      </c>
      <c r="H458" s="0" t="s">
        <v>77</v>
      </c>
      <c r="I458" s="0" t="n">
        <v>0</v>
      </c>
    </row>
    <row r="459" customFormat="false" ht="12.8" hidden="false" customHeight="false" outlineLevel="0" collapsed="false">
      <c r="A459" s="0" t="n">
        <v>4469798</v>
      </c>
      <c r="B459" s="130" t="n">
        <v>42142</v>
      </c>
      <c r="C459" s="0" t="s">
        <v>11</v>
      </c>
      <c r="D459" s="0" t="s">
        <v>709</v>
      </c>
      <c r="E459" s="0" t="s">
        <v>247</v>
      </c>
      <c r="F459" s="0" t="n">
        <v>1335000</v>
      </c>
      <c r="G459" s="0" t="s">
        <v>49</v>
      </c>
      <c r="H459" s="0" t="s">
        <v>50</v>
      </c>
      <c r="I459" s="0" t="n">
        <v>0</v>
      </c>
    </row>
    <row r="460" customFormat="false" ht="12.8" hidden="false" customHeight="false" outlineLevel="0" collapsed="false">
      <c r="A460" s="0" t="n">
        <v>4469815</v>
      </c>
      <c r="B460" s="130" t="n">
        <v>42142</v>
      </c>
      <c r="C460" s="0" t="s">
        <v>9</v>
      </c>
      <c r="D460" s="0" t="s">
        <v>710</v>
      </c>
      <c r="E460" s="0" t="s">
        <v>265</v>
      </c>
      <c r="F460" s="0" t="n">
        <v>185000</v>
      </c>
      <c r="G460" s="0" t="s">
        <v>67</v>
      </c>
      <c r="H460" s="0" t="s">
        <v>93</v>
      </c>
      <c r="I460" s="0" t="n">
        <v>0</v>
      </c>
    </row>
    <row r="461" customFormat="false" ht="12.8" hidden="false" customHeight="false" outlineLevel="0" collapsed="false">
      <c r="A461" s="0" t="n">
        <v>4469819</v>
      </c>
      <c r="B461" s="130" t="n">
        <v>42142</v>
      </c>
      <c r="C461" s="0" t="s">
        <v>11</v>
      </c>
      <c r="D461" s="0" t="s">
        <v>711</v>
      </c>
      <c r="E461" s="0" t="s">
        <v>247</v>
      </c>
      <c r="F461" s="0" t="n">
        <v>115000</v>
      </c>
      <c r="G461" s="0" t="s">
        <v>51</v>
      </c>
      <c r="H461" s="0" t="s">
        <v>55</v>
      </c>
      <c r="I461" s="0" t="n">
        <v>0</v>
      </c>
    </row>
    <row r="462" customFormat="false" ht="12.8" hidden="false" customHeight="false" outlineLevel="0" collapsed="false">
      <c r="A462" s="0" t="n">
        <v>4469828</v>
      </c>
      <c r="B462" s="130" t="n">
        <v>42142</v>
      </c>
      <c r="C462" s="0" t="s">
        <v>13</v>
      </c>
      <c r="D462" s="0" t="s">
        <v>712</v>
      </c>
      <c r="E462" s="0" t="s">
        <v>247</v>
      </c>
      <c r="F462" s="0" t="n">
        <v>354925</v>
      </c>
      <c r="G462" s="0" t="s">
        <v>47</v>
      </c>
      <c r="H462" s="0" t="s">
        <v>83</v>
      </c>
      <c r="I462" s="0" t="n">
        <v>1</v>
      </c>
    </row>
    <row r="463" customFormat="false" ht="12.8" hidden="false" customHeight="false" outlineLevel="0" collapsed="false">
      <c r="A463" s="0" t="n">
        <v>4469833</v>
      </c>
      <c r="B463" s="130" t="n">
        <v>42142</v>
      </c>
      <c r="C463" s="0" t="s">
        <v>10</v>
      </c>
      <c r="D463" s="0" t="s">
        <v>713</v>
      </c>
      <c r="E463" s="0" t="s">
        <v>247</v>
      </c>
      <c r="F463" s="0" t="n">
        <v>425000</v>
      </c>
      <c r="G463" s="0" t="s">
        <v>51</v>
      </c>
      <c r="H463" s="0" t="s">
        <v>100</v>
      </c>
      <c r="I463" s="0" t="n">
        <v>0</v>
      </c>
    </row>
    <row r="464" customFormat="false" ht="12.8" hidden="false" customHeight="false" outlineLevel="0" collapsed="false">
      <c r="A464" s="0" t="n">
        <v>4469852</v>
      </c>
      <c r="B464" s="130" t="n">
        <v>42142</v>
      </c>
      <c r="C464" s="0" t="s">
        <v>8</v>
      </c>
      <c r="D464" s="0" t="s">
        <v>714</v>
      </c>
      <c r="E464" s="0" t="s">
        <v>247</v>
      </c>
      <c r="F464" s="0" t="n">
        <v>435000</v>
      </c>
      <c r="G464" s="0" t="s">
        <v>67</v>
      </c>
      <c r="H464" s="0" t="s">
        <v>69</v>
      </c>
      <c r="I464" s="0" t="n">
        <v>0</v>
      </c>
    </row>
    <row r="465" customFormat="false" ht="12.8" hidden="false" customHeight="false" outlineLevel="0" collapsed="false">
      <c r="A465" s="0" t="n">
        <v>4469866</v>
      </c>
      <c r="B465" s="130" t="n">
        <v>42142</v>
      </c>
      <c r="C465" s="0" t="s">
        <v>8</v>
      </c>
      <c r="D465" s="0" t="s">
        <v>715</v>
      </c>
      <c r="E465" s="0" t="s">
        <v>247</v>
      </c>
      <c r="F465" s="0" t="n">
        <v>225000</v>
      </c>
      <c r="G465" s="0" t="s">
        <v>60</v>
      </c>
      <c r="H465" s="0" t="s">
        <v>71</v>
      </c>
      <c r="I465" s="0" t="n">
        <v>0</v>
      </c>
    </row>
    <row r="466" customFormat="false" ht="12.8" hidden="false" customHeight="false" outlineLevel="0" collapsed="false">
      <c r="A466" s="0" t="n">
        <v>4469901</v>
      </c>
      <c r="B466" s="130" t="n">
        <v>42142</v>
      </c>
      <c r="C466" s="0" t="s">
        <v>9</v>
      </c>
      <c r="D466" s="0" t="s">
        <v>716</v>
      </c>
      <c r="E466" s="0" t="s">
        <v>247</v>
      </c>
      <c r="F466" s="0" t="n">
        <v>589000</v>
      </c>
      <c r="G466" s="0" t="s">
        <v>67</v>
      </c>
      <c r="H466" s="0" t="s">
        <v>94</v>
      </c>
      <c r="I466" s="0" t="n">
        <v>0</v>
      </c>
    </row>
    <row r="467" customFormat="false" ht="12.8" hidden="false" customHeight="false" outlineLevel="0" collapsed="false">
      <c r="A467" s="0" t="n">
        <v>4469904</v>
      </c>
      <c r="B467" s="130" t="n">
        <v>42142</v>
      </c>
      <c r="C467" s="0" t="s">
        <v>9</v>
      </c>
      <c r="D467" s="0" t="s">
        <v>717</v>
      </c>
      <c r="E467" s="0" t="s">
        <v>247</v>
      </c>
      <c r="F467" s="0" t="n">
        <v>269000</v>
      </c>
      <c r="G467" s="0" t="s">
        <v>67</v>
      </c>
      <c r="H467" s="0" t="s">
        <v>93</v>
      </c>
      <c r="I467" s="0" t="n">
        <v>0</v>
      </c>
    </row>
    <row r="468" customFormat="false" ht="12.8" hidden="false" customHeight="false" outlineLevel="0" collapsed="false">
      <c r="A468" s="0" t="n">
        <v>4469908</v>
      </c>
      <c r="B468" s="130" t="n">
        <v>42142</v>
      </c>
      <c r="C468" s="0" t="s">
        <v>11</v>
      </c>
      <c r="D468" s="0" t="s">
        <v>718</v>
      </c>
      <c r="E468" s="0" t="s">
        <v>247</v>
      </c>
      <c r="F468" s="0" t="n">
        <v>305316</v>
      </c>
      <c r="G468" s="0" t="s">
        <v>61</v>
      </c>
      <c r="H468" s="0" t="s">
        <v>62</v>
      </c>
      <c r="I468" s="0" t="n">
        <v>1</v>
      </c>
    </row>
    <row r="469" customFormat="false" ht="12.8" hidden="false" customHeight="false" outlineLevel="0" collapsed="false">
      <c r="A469" s="0" t="n">
        <v>4469919</v>
      </c>
      <c r="B469" s="130" t="n">
        <v>42142</v>
      </c>
      <c r="C469" s="0" t="s">
        <v>8</v>
      </c>
      <c r="D469" s="0" t="s">
        <v>719</v>
      </c>
      <c r="E469" s="0" t="s">
        <v>247</v>
      </c>
      <c r="F469" s="0" t="n">
        <v>247000</v>
      </c>
      <c r="G469" s="0" t="s">
        <v>60</v>
      </c>
      <c r="H469" s="0" t="s">
        <v>73</v>
      </c>
      <c r="I469" s="0" t="n">
        <v>0</v>
      </c>
    </row>
    <row r="470" customFormat="false" ht="12.8" hidden="false" customHeight="false" outlineLevel="0" collapsed="false">
      <c r="A470" s="0" t="n">
        <v>4469921</v>
      </c>
      <c r="B470" s="130" t="n">
        <v>42142</v>
      </c>
      <c r="C470" s="0" t="s">
        <v>8</v>
      </c>
      <c r="D470" s="0" t="s">
        <v>720</v>
      </c>
      <c r="E470" s="0" t="s">
        <v>247</v>
      </c>
      <c r="F470" s="0" t="n">
        <v>195000</v>
      </c>
      <c r="G470" s="0" t="s">
        <v>60</v>
      </c>
      <c r="H470" s="0" t="s">
        <v>70</v>
      </c>
      <c r="I470" s="0" t="n">
        <v>0</v>
      </c>
    </row>
    <row r="471" customFormat="false" ht="12.8" hidden="false" customHeight="false" outlineLevel="0" collapsed="false">
      <c r="A471" s="0" t="n">
        <v>4469930</v>
      </c>
      <c r="B471" s="130" t="n">
        <v>42142</v>
      </c>
      <c r="C471" s="0" t="s">
        <v>9</v>
      </c>
      <c r="D471" s="0" t="s">
        <v>721</v>
      </c>
      <c r="E471" s="0" t="s">
        <v>247</v>
      </c>
      <c r="F471" s="0" t="n">
        <v>701479</v>
      </c>
      <c r="G471" s="0" t="s">
        <v>67</v>
      </c>
      <c r="H471" s="0" t="s">
        <v>93</v>
      </c>
      <c r="I471" s="0" t="n">
        <v>1</v>
      </c>
    </row>
    <row r="472" customFormat="false" ht="12.8" hidden="false" customHeight="false" outlineLevel="0" collapsed="false">
      <c r="A472" s="0" t="n">
        <v>4469948</v>
      </c>
      <c r="B472" s="130" t="n">
        <v>42142</v>
      </c>
      <c r="C472" s="0" t="s">
        <v>10</v>
      </c>
      <c r="D472" s="0" t="s">
        <v>722</v>
      </c>
      <c r="E472" s="0" t="s">
        <v>247</v>
      </c>
      <c r="F472" s="0" t="n">
        <v>260000</v>
      </c>
      <c r="G472" s="0" t="s">
        <v>103</v>
      </c>
      <c r="H472" s="0" t="s">
        <v>104</v>
      </c>
      <c r="I472" s="0" t="n">
        <v>0</v>
      </c>
    </row>
    <row r="473" customFormat="false" ht="12.8" hidden="false" customHeight="false" outlineLevel="0" collapsed="false">
      <c r="A473" s="0" t="n">
        <v>4469952</v>
      </c>
      <c r="B473" s="130" t="n">
        <v>42142</v>
      </c>
      <c r="C473" s="0" t="s">
        <v>8</v>
      </c>
      <c r="D473" s="0" t="s">
        <v>723</v>
      </c>
      <c r="E473" s="0" t="s">
        <v>247</v>
      </c>
      <c r="F473" s="0" t="n">
        <v>230000</v>
      </c>
      <c r="G473" s="0" t="s">
        <v>60</v>
      </c>
      <c r="H473" s="0" t="s">
        <v>76</v>
      </c>
      <c r="I473" s="0" t="n">
        <v>0</v>
      </c>
    </row>
    <row r="474" customFormat="false" ht="12.8" hidden="false" customHeight="false" outlineLevel="0" collapsed="false">
      <c r="A474" s="0" t="n">
        <v>4469954</v>
      </c>
      <c r="B474" s="130" t="n">
        <v>42142</v>
      </c>
      <c r="C474" s="0" t="s">
        <v>9</v>
      </c>
      <c r="D474" s="0" t="s">
        <v>724</v>
      </c>
      <c r="E474" s="0" t="s">
        <v>247</v>
      </c>
      <c r="F474" s="0" t="n">
        <v>350000</v>
      </c>
      <c r="G474" s="0" t="s">
        <v>67</v>
      </c>
      <c r="H474" s="0" t="s">
        <v>93</v>
      </c>
      <c r="I474" s="0" t="n">
        <v>0</v>
      </c>
    </row>
    <row r="475" customFormat="false" ht="12.8" hidden="false" customHeight="false" outlineLevel="0" collapsed="false">
      <c r="A475" s="0" t="n">
        <v>4469956</v>
      </c>
      <c r="B475" s="130" t="n">
        <v>42142</v>
      </c>
      <c r="C475" s="0" t="s">
        <v>10</v>
      </c>
      <c r="D475" s="0" t="s">
        <v>725</v>
      </c>
      <c r="E475" s="0" t="s">
        <v>247</v>
      </c>
      <c r="F475" s="0" t="n">
        <v>116000</v>
      </c>
      <c r="G475" s="0" t="s">
        <v>103</v>
      </c>
      <c r="H475" s="0" t="s">
        <v>105</v>
      </c>
      <c r="I475" s="0" t="n">
        <v>0</v>
      </c>
    </row>
    <row r="476" customFormat="false" ht="12.8" hidden="false" customHeight="false" outlineLevel="0" collapsed="false">
      <c r="A476" s="0" t="n">
        <v>4469974</v>
      </c>
      <c r="B476" s="130" t="n">
        <v>42142</v>
      </c>
      <c r="C476" s="0" t="s">
        <v>8</v>
      </c>
      <c r="D476" s="0" t="s">
        <v>726</v>
      </c>
      <c r="E476" s="0" t="s">
        <v>247</v>
      </c>
      <c r="F476" s="0" t="n">
        <v>760000</v>
      </c>
      <c r="G476" s="0" t="s">
        <v>49</v>
      </c>
      <c r="H476" s="0" t="s">
        <v>66</v>
      </c>
      <c r="I476" s="0" t="n">
        <v>0</v>
      </c>
    </row>
    <row r="477" customFormat="false" ht="12.8" hidden="false" customHeight="false" outlineLevel="0" collapsed="false">
      <c r="A477" s="0" t="n">
        <v>4469977</v>
      </c>
      <c r="B477" s="130" t="n">
        <v>42142</v>
      </c>
      <c r="C477" s="0" t="s">
        <v>13</v>
      </c>
      <c r="D477" s="0" t="s">
        <v>727</v>
      </c>
      <c r="E477" s="0" t="s">
        <v>247</v>
      </c>
      <c r="F477" s="0" t="n">
        <v>470164</v>
      </c>
      <c r="G477" s="0" t="s">
        <v>47</v>
      </c>
      <c r="H477" s="0" t="s">
        <v>83</v>
      </c>
      <c r="I477" s="0" t="n">
        <v>1</v>
      </c>
    </row>
    <row r="478" customFormat="false" ht="12.8" hidden="false" customHeight="false" outlineLevel="0" collapsed="false">
      <c r="A478" s="0" t="n">
        <v>4469995</v>
      </c>
      <c r="B478" s="130" t="n">
        <v>42142</v>
      </c>
      <c r="C478" s="0" t="s">
        <v>13</v>
      </c>
      <c r="D478" s="0" t="s">
        <v>728</v>
      </c>
      <c r="E478" s="0" t="s">
        <v>247</v>
      </c>
      <c r="F478" s="0" t="n">
        <v>304595</v>
      </c>
      <c r="G478" s="0" t="s">
        <v>47</v>
      </c>
      <c r="H478" s="0" t="s">
        <v>83</v>
      </c>
      <c r="I478" s="0" t="n">
        <v>1</v>
      </c>
    </row>
    <row r="479" customFormat="false" ht="12.8" hidden="false" customHeight="false" outlineLevel="0" collapsed="false">
      <c r="A479" s="0" t="n">
        <v>4470001</v>
      </c>
      <c r="B479" s="130" t="n">
        <v>42142</v>
      </c>
      <c r="C479" s="0" t="s">
        <v>9</v>
      </c>
      <c r="D479" s="0" t="s">
        <v>729</v>
      </c>
      <c r="E479" s="0" t="s">
        <v>247</v>
      </c>
      <c r="F479" s="0" t="n">
        <v>257000</v>
      </c>
      <c r="G479" s="0" t="s">
        <v>51</v>
      </c>
      <c r="H479" s="0" t="s">
        <v>90</v>
      </c>
      <c r="I479" s="0" t="n">
        <v>0</v>
      </c>
    </row>
    <row r="480" customFormat="false" ht="12.8" hidden="false" customHeight="false" outlineLevel="0" collapsed="false">
      <c r="A480" s="0" t="n">
        <v>4470010</v>
      </c>
      <c r="B480" s="130" t="n">
        <v>42142</v>
      </c>
      <c r="C480" s="0" t="s">
        <v>10</v>
      </c>
      <c r="D480" s="0" t="s">
        <v>730</v>
      </c>
      <c r="E480" s="0" t="s">
        <v>265</v>
      </c>
      <c r="F480" s="0" t="n">
        <v>104000</v>
      </c>
      <c r="G480" s="0" t="s">
        <v>103</v>
      </c>
      <c r="H480" s="0" t="s">
        <v>96</v>
      </c>
      <c r="I480" s="0" t="n">
        <v>0</v>
      </c>
    </row>
    <row r="481" customFormat="false" ht="12.8" hidden="false" customHeight="false" outlineLevel="0" collapsed="false">
      <c r="A481" s="0" t="n">
        <v>4470013</v>
      </c>
      <c r="B481" s="130" t="n">
        <v>42142</v>
      </c>
      <c r="C481" s="0" t="s">
        <v>9</v>
      </c>
      <c r="D481" s="0" t="s">
        <v>731</v>
      </c>
      <c r="E481" s="0" t="s">
        <v>247</v>
      </c>
      <c r="F481" s="0" t="n">
        <v>229900</v>
      </c>
      <c r="G481" s="0" t="s">
        <v>51</v>
      </c>
      <c r="H481" s="0" t="s">
        <v>90</v>
      </c>
      <c r="I481" s="0" t="n">
        <v>0</v>
      </c>
    </row>
    <row r="482" customFormat="false" ht="12.8" hidden="false" customHeight="false" outlineLevel="0" collapsed="false">
      <c r="A482" s="0" t="n">
        <v>4470017</v>
      </c>
      <c r="B482" s="130" t="n">
        <v>42142</v>
      </c>
      <c r="C482" s="0" t="s">
        <v>9</v>
      </c>
      <c r="D482" s="0" t="s">
        <v>732</v>
      </c>
      <c r="E482" s="0" t="s">
        <v>247</v>
      </c>
      <c r="F482" s="0" t="n">
        <v>1550000</v>
      </c>
      <c r="G482" s="0" t="s">
        <v>67</v>
      </c>
      <c r="H482" s="0" t="s">
        <v>94</v>
      </c>
      <c r="I482" s="0" t="n">
        <v>0</v>
      </c>
    </row>
    <row r="483" customFormat="false" ht="12.8" hidden="false" customHeight="false" outlineLevel="0" collapsed="false">
      <c r="A483" s="0" t="n">
        <v>4470020</v>
      </c>
      <c r="B483" s="130" t="n">
        <v>42142</v>
      </c>
      <c r="C483" s="0" t="s">
        <v>12</v>
      </c>
      <c r="D483" s="0" t="s">
        <v>733</v>
      </c>
      <c r="E483" s="0" t="s">
        <v>247</v>
      </c>
      <c r="F483" s="0" t="n">
        <v>247000</v>
      </c>
      <c r="G483" s="0" t="s">
        <v>47</v>
      </c>
      <c r="H483" s="0" t="s">
        <v>48</v>
      </c>
      <c r="I483" s="0" t="n">
        <v>0</v>
      </c>
    </row>
    <row r="484" customFormat="false" ht="12.8" hidden="false" customHeight="false" outlineLevel="0" collapsed="false">
      <c r="A484" s="0" t="n">
        <v>4470021</v>
      </c>
      <c r="B484" s="130" t="n">
        <v>42142</v>
      </c>
      <c r="C484" s="0" t="s">
        <v>11</v>
      </c>
      <c r="D484" s="0" t="s">
        <v>734</v>
      </c>
      <c r="E484" s="0" t="s">
        <v>247</v>
      </c>
      <c r="F484" s="0" t="n">
        <v>206500</v>
      </c>
      <c r="G484" s="0" t="s">
        <v>51</v>
      </c>
      <c r="H484" s="0" t="s">
        <v>55</v>
      </c>
      <c r="I484" s="0" t="n">
        <v>0</v>
      </c>
    </row>
    <row r="485" customFormat="false" ht="12.8" hidden="false" customHeight="false" outlineLevel="0" collapsed="false">
      <c r="A485" s="0" t="n">
        <v>4470027</v>
      </c>
      <c r="B485" s="130" t="n">
        <v>42142</v>
      </c>
      <c r="C485" s="0" t="s">
        <v>8</v>
      </c>
      <c r="D485" s="0" t="s">
        <v>735</v>
      </c>
      <c r="E485" s="0" t="s">
        <v>295</v>
      </c>
      <c r="F485" s="0" t="n">
        <v>375000</v>
      </c>
      <c r="G485" s="0" t="s">
        <v>60</v>
      </c>
      <c r="H485" s="0" t="s">
        <v>76</v>
      </c>
      <c r="I485" s="0" t="n">
        <v>0</v>
      </c>
    </row>
    <row r="486" customFormat="false" ht="12.8" hidden="false" customHeight="false" outlineLevel="0" collapsed="false">
      <c r="A486" s="0" t="n">
        <v>4470034</v>
      </c>
      <c r="B486" s="130" t="n">
        <v>42142</v>
      </c>
      <c r="C486" s="0" t="s">
        <v>13</v>
      </c>
      <c r="D486" s="0" t="s">
        <v>736</v>
      </c>
      <c r="E486" s="0" t="s">
        <v>247</v>
      </c>
      <c r="F486" s="0" t="n">
        <v>365575</v>
      </c>
      <c r="G486" s="0" t="s">
        <v>47</v>
      </c>
      <c r="H486" s="0" t="s">
        <v>83</v>
      </c>
      <c r="I486" s="0" t="n">
        <v>1</v>
      </c>
    </row>
    <row r="487" customFormat="false" ht="12.8" hidden="false" customHeight="false" outlineLevel="0" collapsed="false">
      <c r="A487" s="0" t="n">
        <v>4470054</v>
      </c>
      <c r="B487" s="130" t="n">
        <v>42142</v>
      </c>
      <c r="C487" s="0" t="s">
        <v>13</v>
      </c>
      <c r="D487" s="0" t="s">
        <v>737</v>
      </c>
      <c r="E487" s="0" t="s">
        <v>265</v>
      </c>
      <c r="F487" s="0" t="n">
        <v>48000</v>
      </c>
      <c r="G487" s="0" t="s">
        <v>47</v>
      </c>
      <c r="H487" s="0" t="s">
        <v>81</v>
      </c>
      <c r="I487" s="0" t="n">
        <v>0</v>
      </c>
    </row>
    <row r="488" customFormat="false" ht="12.8" hidden="false" customHeight="false" outlineLevel="0" collapsed="false">
      <c r="A488" s="0" t="n">
        <v>4470055</v>
      </c>
      <c r="B488" s="130" t="n">
        <v>42142</v>
      </c>
      <c r="C488" s="0" t="s">
        <v>11</v>
      </c>
      <c r="D488" s="0" t="s">
        <v>738</v>
      </c>
      <c r="E488" s="0" t="s">
        <v>247</v>
      </c>
      <c r="F488" s="0" t="n">
        <v>232000</v>
      </c>
      <c r="G488" s="0" t="s">
        <v>61</v>
      </c>
      <c r="H488" s="0" t="s">
        <v>62</v>
      </c>
      <c r="I488" s="0" t="n">
        <v>0</v>
      </c>
    </row>
    <row r="489" customFormat="false" ht="12.8" hidden="false" customHeight="false" outlineLevel="0" collapsed="false">
      <c r="A489" s="0" t="n">
        <v>4470059</v>
      </c>
      <c r="B489" s="130" t="n">
        <v>42142</v>
      </c>
      <c r="C489" s="0" t="s">
        <v>9</v>
      </c>
      <c r="D489" s="0" t="s">
        <v>739</v>
      </c>
      <c r="E489" s="0" t="s">
        <v>247</v>
      </c>
      <c r="F489" s="0" t="n">
        <v>425000</v>
      </c>
      <c r="G489" s="0" t="s">
        <v>51</v>
      </c>
      <c r="H489" s="0" t="s">
        <v>88</v>
      </c>
      <c r="I489" s="0" t="n">
        <v>0</v>
      </c>
    </row>
    <row r="490" customFormat="false" ht="12.8" hidden="false" customHeight="false" outlineLevel="0" collapsed="false">
      <c r="A490" s="0" t="n">
        <v>4470075</v>
      </c>
      <c r="B490" s="130" t="n">
        <v>42142</v>
      </c>
      <c r="C490" s="0" t="s">
        <v>8</v>
      </c>
      <c r="D490" s="0" t="s">
        <v>740</v>
      </c>
      <c r="E490" s="0" t="s">
        <v>265</v>
      </c>
      <c r="F490" s="0" t="n">
        <v>233000</v>
      </c>
      <c r="G490" s="0" t="s">
        <v>49</v>
      </c>
      <c r="H490" s="0" t="s">
        <v>66</v>
      </c>
      <c r="I490" s="0" t="n">
        <v>0</v>
      </c>
    </row>
    <row r="491" customFormat="false" ht="12.8" hidden="false" customHeight="false" outlineLevel="0" collapsed="false">
      <c r="A491" s="0" t="n">
        <v>4470107</v>
      </c>
      <c r="B491" s="130" t="n">
        <v>42143</v>
      </c>
      <c r="C491" s="0" t="s">
        <v>8</v>
      </c>
      <c r="D491" s="0" t="s">
        <v>741</v>
      </c>
      <c r="E491" s="0" t="s">
        <v>268</v>
      </c>
      <c r="F491" s="0" t="n">
        <v>50000</v>
      </c>
      <c r="G491" s="0" t="s">
        <v>60</v>
      </c>
      <c r="H491" s="0" t="s">
        <v>76</v>
      </c>
      <c r="I491" s="0" t="n">
        <v>0</v>
      </c>
    </row>
    <row r="492" customFormat="false" ht="12.8" hidden="false" customHeight="false" outlineLevel="0" collapsed="false">
      <c r="A492" s="0" t="n">
        <v>4470166</v>
      </c>
      <c r="B492" s="130" t="n">
        <v>42143</v>
      </c>
      <c r="C492" s="0" t="s">
        <v>11</v>
      </c>
      <c r="D492" s="0" t="s">
        <v>742</v>
      </c>
      <c r="E492" s="0" t="s">
        <v>247</v>
      </c>
      <c r="F492" s="0" t="n">
        <v>1850000</v>
      </c>
      <c r="G492" s="0" t="s">
        <v>51</v>
      </c>
      <c r="H492" s="0" t="s">
        <v>53</v>
      </c>
      <c r="I492" s="0" t="n">
        <v>0</v>
      </c>
    </row>
    <row r="493" customFormat="false" ht="12.8" hidden="false" customHeight="false" outlineLevel="0" collapsed="false">
      <c r="A493" s="0" t="n">
        <v>4470170</v>
      </c>
      <c r="B493" s="130" t="n">
        <v>42143</v>
      </c>
      <c r="C493" s="0" t="s">
        <v>11</v>
      </c>
      <c r="D493" s="0" t="s">
        <v>743</v>
      </c>
      <c r="E493" s="0" t="s">
        <v>265</v>
      </c>
      <c r="F493" s="0" t="n">
        <v>270000</v>
      </c>
      <c r="G493" s="0" t="s">
        <v>49</v>
      </c>
      <c r="H493" s="0" t="s">
        <v>50</v>
      </c>
      <c r="I493" s="0" t="n">
        <v>0</v>
      </c>
    </row>
    <row r="494" customFormat="false" ht="12.8" hidden="false" customHeight="false" outlineLevel="0" collapsed="false">
      <c r="A494" s="0" t="n">
        <v>4470207</v>
      </c>
      <c r="B494" s="130" t="n">
        <v>42143</v>
      </c>
      <c r="C494" s="0" t="s">
        <v>10</v>
      </c>
      <c r="D494" s="0" t="s">
        <v>744</v>
      </c>
      <c r="E494" s="0" t="s">
        <v>247</v>
      </c>
      <c r="F494" s="0" t="n">
        <v>267000</v>
      </c>
      <c r="G494" s="0" t="s">
        <v>103</v>
      </c>
      <c r="H494" s="0" t="s">
        <v>95</v>
      </c>
      <c r="I494" s="0" t="n">
        <v>0</v>
      </c>
    </row>
    <row r="495" customFormat="false" ht="12.8" hidden="false" customHeight="false" outlineLevel="0" collapsed="false">
      <c r="A495" s="0" t="n">
        <v>4470223</v>
      </c>
      <c r="B495" s="130" t="n">
        <v>42143</v>
      </c>
      <c r="C495" s="0" t="s">
        <v>8</v>
      </c>
      <c r="D495" s="0" t="s">
        <v>745</v>
      </c>
      <c r="E495" s="0" t="s">
        <v>247</v>
      </c>
      <c r="F495" s="0" t="n">
        <v>235000</v>
      </c>
      <c r="G495" s="0" t="s">
        <v>67</v>
      </c>
      <c r="H495" s="0" t="s">
        <v>68</v>
      </c>
      <c r="I495" s="0" t="n">
        <v>0</v>
      </c>
    </row>
    <row r="496" customFormat="false" ht="12.8" hidden="false" customHeight="false" outlineLevel="0" collapsed="false">
      <c r="A496" s="0" t="n">
        <v>4470231</v>
      </c>
      <c r="B496" s="130" t="n">
        <v>42143</v>
      </c>
      <c r="C496" s="0" t="s">
        <v>9</v>
      </c>
      <c r="D496" s="0" t="s">
        <v>746</v>
      </c>
      <c r="E496" s="0" t="s">
        <v>247</v>
      </c>
      <c r="F496" s="0" t="n">
        <v>349055</v>
      </c>
      <c r="G496" s="0" t="s">
        <v>67</v>
      </c>
      <c r="H496" s="0" t="s">
        <v>93</v>
      </c>
      <c r="I496" s="0" t="n">
        <v>1</v>
      </c>
    </row>
    <row r="497" customFormat="false" ht="12.8" hidden="false" customHeight="false" outlineLevel="0" collapsed="false">
      <c r="A497" s="0" t="n">
        <v>4470236</v>
      </c>
      <c r="B497" s="130" t="n">
        <v>42143</v>
      </c>
      <c r="C497" s="0" t="s">
        <v>9</v>
      </c>
      <c r="D497" s="0" t="s">
        <v>747</v>
      </c>
      <c r="E497" s="0" t="s">
        <v>247</v>
      </c>
      <c r="F497" s="0" t="n">
        <v>325000</v>
      </c>
      <c r="G497" s="0" t="s">
        <v>67</v>
      </c>
      <c r="H497" s="0" t="s">
        <v>93</v>
      </c>
      <c r="I497" s="0" t="n">
        <v>0</v>
      </c>
    </row>
    <row r="498" customFormat="false" ht="12.8" hidden="false" customHeight="false" outlineLevel="0" collapsed="false">
      <c r="A498" s="0" t="n">
        <v>4470246</v>
      </c>
      <c r="B498" s="130" t="n">
        <v>42143</v>
      </c>
      <c r="C498" s="0" t="s">
        <v>11</v>
      </c>
      <c r="D498" s="0" t="s">
        <v>748</v>
      </c>
      <c r="E498" s="0" t="s">
        <v>247</v>
      </c>
      <c r="F498" s="0" t="n">
        <v>270088</v>
      </c>
      <c r="G498" s="0" t="s">
        <v>51</v>
      </c>
      <c r="H498" s="0" t="s">
        <v>56</v>
      </c>
      <c r="I498" s="0" t="n">
        <v>1</v>
      </c>
    </row>
    <row r="499" customFormat="false" ht="12.8" hidden="false" customHeight="false" outlineLevel="0" collapsed="false">
      <c r="A499" s="0" t="n">
        <v>4470268</v>
      </c>
      <c r="B499" s="130" t="n">
        <v>42143</v>
      </c>
      <c r="C499" s="0" t="s">
        <v>9</v>
      </c>
      <c r="D499" s="0" t="s">
        <v>749</v>
      </c>
      <c r="E499" s="0" t="s">
        <v>247</v>
      </c>
      <c r="F499" s="0" t="n">
        <v>220000</v>
      </c>
      <c r="G499" s="0" t="s">
        <v>51</v>
      </c>
      <c r="H499" s="0" t="s">
        <v>92</v>
      </c>
      <c r="I499" s="0" t="n">
        <v>0</v>
      </c>
    </row>
    <row r="500" customFormat="false" ht="12.8" hidden="false" customHeight="false" outlineLevel="0" collapsed="false">
      <c r="A500" s="0" t="n">
        <v>4470292</v>
      </c>
      <c r="B500" s="130" t="n">
        <v>42143</v>
      </c>
      <c r="C500" s="0" t="s">
        <v>9</v>
      </c>
      <c r="D500" s="0" t="s">
        <v>750</v>
      </c>
      <c r="E500" s="0" t="s">
        <v>247</v>
      </c>
      <c r="F500" s="0" t="n">
        <v>260000</v>
      </c>
      <c r="G500" s="0" t="s">
        <v>67</v>
      </c>
      <c r="H500" s="0" t="s">
        <v>93</v>
      </c>
      <c r="I500" s="0" t="n">
        <v>0</v>
      </c>
    </row>
    <row r="501" customFormat="false" ht="12.8" hidden="false" customHeight="false" outlineLevel="0" collapsed="false">
      <c r="A501" s="0" t="n">
        <v>4470300</v>
      </c>
      <c r="B501" s="130" t="n">
        <v>42143</v>
      </c>
      <c r="C501" s="0" t="s">
        <v>10</v>
      </c>
      <c r="D501" s="0" t="s">
        <v>751</v>
      </c>
      <c r="E501" s="0" t="s">
        <v>247</v>
      </c>
      <c r="F501" s="0" t="n">
        <v>250000</v>
      </c>
      <c r="G501" s="0" t="s">
        <v>103</v>
      </c>
      <c r="H501" s="0" t="s">
        <v>105</v>
      </c>
      <c r="I501" s="0" t="n">
        <v>0</v>
      </c>
    </row>
    <row r="502" customFormat="false" ht="12.8" hidden="false" customHeight="false" outlineLevel="0" collapsed="false">
      <c r="A502" s="0" t="n">
        <v>4470345</v>
      </c>
      <c r="B502" s="130" t="n">
        <v>42143</v>
      </c>
      <c r="C502" s="0" t="s">
        <v>8</v>
      </c>
      <c r="D502" s="0" t="s">
        <v>752</v>
      </c>
      <c r="E502" s="0" t="s">
        <v>247</v>
      </c>
      <c r="F502" s="0" t="n">
        <v>351000</v>
      </c>
      <c r="G502" s="0" t="s">
        <v>60</v>
      </c>
      <c r="H502" s="0" t="s">
        <v>70</v>
      </c>
      <c r="I502" s="0" t="n">
        <v>0</v>
      </c>
    </row>
    <row r="503" customFormat="false" ht="12.8" hidden="false" customHeight="false" outlineLevel="0" collapsed="false">
      <c r="A503" s="0" t="n">
        <v>4470354</v>
      </c>
      <c r="B503" s="130" t="n">
        <v>42143</v>
      </c>
      <c r="C503" s="0" t="s">
        <v>10</v>
      </c>
      <c r="D503" s="0" t="s">
        <v>753</v>
      </c>
      <c r="E503" s="0" t="s">
        <v>247</v>
      </c>
      <c r="F503" s="0" t="n">
        <v>187500</v>
      </c>
      <c r="G503" s="0" t="s">
        <v>51</v>
      </c>
      <c r="H503" s="0" t="s">
        <v>97</v>
      </c>
      <c r="I503" s="0" t="n">
        <v>0</v>
      </c>
    </row>
    <row r="504" customFormat="false" ht="12.8" hidden="false" customHeight="false" outlineLevel="0" collapsed="false">
      <c r="A504" s="0" t="n">
        <v>4470359</v>
      </c>
      <c r="B504" s="130" t="n">
        <v>42143</v>
      </c>
      <c r="C504" s="0" t="s">
        <v>8</v>
      </c>
      <c r="D504" s="0" t="s">
        <v>754</v>
      </c>
      <c r="E504" s="0" t="s">
        <v>247</v>
      </c>
      <c r="F504" s="0" t="n">
        <v>186557</v>
      </c>
      <c r="G504" s="0" t="s">
        <v>60</v>
      </c>
      <c r="H504" s="0" t="s">
        <v>72</v>
      </c>
      <c r="I504" s="0" t="n">
        <v>0</v>
      </c>
    </row>
    <row r="505" customFormat="false" ht="12.8" hidden="false" customHeight="false" outlineLevel="0" collapsed="false">
      <c r="A505" s="0" t="n">
        <v>4470370</v>
      </c>
      <c r="B505" s="130" t="n">
        <v>42143</v>
      </c>
      <c r="C505" s="0" t="s">
        <v>8</v>
      </c>
      <c r="D505" s="0" t="s">
        <v>755</v>
      </c>
      <c r="E505" s="0" t="s">
        <v>247</v>
      </c>
      <c r="F505" s="0" t="n">
        <v>500000</v>
      </c>
      <c r="G505" s="0" t="s">
        <v>60</v>
      </c>
      <c r="H505" s="0" t="s">
        <v>72</v>
      </c>
      <c r="I505" s="0" t="n">
        <v>0</v>
      </c>
    </row>
    <row r="506" customFormat="false" ht="12.8" hidden="false" customHeight="false" outlineLevel="0" collapsed="false">
      <c r="A506" s="0" t="n">
        <v>4470387</v>
      </c>
      <c r="B506" s="130" t="n">
        <v>42143</v>
      </c>
      <c r="C506" s="0" t="s">
        <v>11</v>
      </c>
      <c r="D506" s="0" t="s">
        <v>756</v>
      </c>
      <c r="E506" s="0" t="s">
        <v>247</v>
      </c>
      <c r="F506" s="0" t="n">
        <v>261559</v>
      </c>
      <c r="G506" s="0" t="s">
        <v>61</v>
      </c>
      <c r="H506" s="0" t="s">
        <v>62</v>
      </c>
      <c r="I506" s="0" t="n">
        <v>1</v>
      </c>
    </row>
    <row r="507" customFormat="false" ht="12.8" hidden="false" customHeight="false" outlineLevel="0" collapsed="false">
      <c r="A507" s="0" t="n">
        <v>4470389</v>
      </c>
      <c r="B507" s="130" t="n">
        <v>42143</v>
      </c>
      <c r="C507" s="0" t="s">
        <v>8</v>
      </c>
      <c r="D507" s="0" t="s">
        <v>757</v>
      </c>
      <c r="E507" s="0" t="s">
        <v>247</v>
      </c>
      <c r="F507" s="0" t="n">
        <v>225000</v>
      </c>
      <c r="G507" s="0" t="s">
        <v>60</v>
      </c>
      <c r="H507" s="0" t="s">
        <v>71</v>
      </c>
      <c r="I507" s="0" t="n">
        <v>0</v>
      </c>
    </row>
    <row r="508" customFormat="false" ht="12.8" hidden="false" customHeight="false" outlineLevel="0" collapsed="false">
      <c r="A508" s="0" t="n">
        <v>4470391</v>
      </c>
      <c r="B508" s="130" t="n">
        <v>42143</v>
      </c>
      <c r="C508" s="0" t="s">
        <v>8</v>
      </c>
      <c r="D508" s="0" t="s">
        <v>758</v>
      </c>
      <c r="E508" s="0" t="s">
        <v>247</v>
      </c>
      <c r="F508" s="0" t="n">
        <v>599000</v>
      </c>
      <c r="G508" s="0" t="s">
        <v>60</v>
      </c>
      <c r="H508" s="0" t="s">
        <v>71</v>
      </c>
      <c r="I508" s="0" t="n">
        <v>0</v>
      </c>
    </row>
    <row r="509" customFormat="false" ht="12.8" hidden="false" customHeight="false" outlineLevel="0" collapsed="false">
      <c r="A509" s="0" t="n">
        <v>4470394</v>
      </c>
      <c r="B509" s="130" t="n">
        <v>42143</v>
      </c>
      <c r="C509" s="0" t="s">
        <v>9</v>
      </c>
      <c r="D509" s="0" t="s">
        <v>759</v>
      </c>
      <c r="E509" s="0" t="s">
        <v>265</v>
      </c>
      <c r="F509" s="0" t="n">
        <v>320000</v>
      </c>
      <c r="G509" s="0" t="s">
        <v>67</v>
      </c>
      <c r="H509" s="0" t="s">
        <v>94</v>
      </c>
      <c r="I509" s="0" t="n">
        <v>0</v>
      </c>
    </row>
    <row r="510" customFormat="false" ht="12.8" hidden="false" customHeight="false" outlineLevel="0" collapsed="false">
      <c r="A510" s="0" t="n">
        <v>4470403</v>
      </c>
      <c r="B510" s="130" t="n">
        <v>42143</v>
      </c>
      <c r="C510" s="0" t="s">
        <v>8</v>
      </c>
      <c r="D510" s="0" t="s">
        <v>760</v>
      </c>
      <c r="E510" s="0" t="s">
        <v>247</v>
      </c>
      <c r="F510" s="0" t="n">
        <v>267500</v>
      </c>
      <c r="G510" s="0" t="s">
        <v>60</v>
      </c>
      <c r="H510" s="0" t="s">
        <v>71</v>
      </c>
      <c r="I510" s="0" t="n">
        <v>0</v>
      </c>
    </row>
    <row r="511" customFormat="false" ht="12.8" hidden="false" customHeight="false" outlineLevel="0" collapsed="false">
      <c r="A511" s="0" t="n">
        <v>4470422</v>
      </c>
      <c r="B511" s="130" t="n">
        <v>42143</v>
      </c>
      <c r="C511" s="0" t="s">
        <v>9</v>
      </c>
      <c r="D511" s="0" t="s">
        <v>761</v>
      </c>
      <c r="E511" s="0" t="s">
        <v>247</v>
      </c>
      <c r="F511" s="0" t="n">
        <v>207000</v>
      </c>
      <c r="G511" s="0" t="s">
        <v>67</v>
      </c>
      <c r="H511" s="0" t="s">
        <v>94</v>
      </c>
      <c r="I511" s="0" t="n">
        <v>0</v>
      </c>
    </row>
    <row r="512" customFormat="false" ht="12.8" hidden="false" customHeight="false" outlineLevel="0" collapsed="false">
      <c r="A512" s="0" t="n">
        <v>4470446</v>
      </c>
      <c r="B512" s="130" t="n">
        <v>42143</v>
      </c>
      <c r="C512" s="0" t="s">
        <v>8</v>
      </c>
      <c r="D512" s="0" t="s">
        <v>762</v>
      </c>
      <c r="E512" s="0" t="s">
        <v>247</v>
      </c>
      <c r="F512" s="0" t="n">
        <v>285000</v>
      </c>
      <c r="G512" s="0" t="s">
        <v>60</v>
      </c>
      <c r="H512" s="0" t="s">
        <v>73</v>
      </c>
      <c r="I512" s="0" t="n">
        <v>0</v>
      </c>
    </row>
    <row r="513" customFormat="false" ht="12.8" hidden="false" customHeight="false" outlineLevel="0" collapsed="false">
      <c r="A513" s="0" t="n">
        <v>4470447</v>
      </c>
      <c r="B513" s="130" t="n">
        <v>42143</v>
      </c>
      <c r="C513" s="0" t="s">
        <v>8</v>
      </c>
      <c r="D513" s="0" t="s">
        <v>763</v>
      </c>
      <c r="E513" s="0" t="s">
        <v>247</v>
      </c>
      <c r="F513" s="0" t="n">
        <v>240000</v>
      </c>
      <c r="G513" s="0" t="s">
        <v>60</v>
      </c>
      <c r="H513" s="0" t="s">
        <v>73</v>
      </c>
      <c r="I513" s="0" t="n">
        <v>0</v>
      </c>
    </row>
    <row r="514" customFormat="false" ht="12.8" hidden="false" customHeight="false" outlineLevel="0" collapsed="false">
      <c r="A514" s="0" t="n">
        <v>4470462</v>
      </c>
      <c r="B514" s="130" t="n">
        <v>42143</v>
      </c>
      <c r="C514" s="0" t="s">
        <v>8</v>
      </c>
      <c r="D514" s="0" t="s">
        <v>764</v>
      </c>
      <c r="E514" s="0" t="s">
        <v>263</v>
      </c>
      <c r="F514" s="0" t="n">
        <v>187500</v>
      </c>
      <c r="G514" s="0" t="s">
        <v>49</v>
      </c>
      <c r="H514" s="0" t="s">
        <v>66</v>
      </c>
      <c r="I514" s="0" t="n">
        <v>0</v>
      </c>
    </row>
    <row r="515" customFormat="false" ht="12.8" hidden="false" customHeight="false" outlineLevel="0" collapsed="false">
      <c r="A515" s="0" t="n">
        <v>4470471</v>
      </c>
      <c r="B515" s="130" t="n">
        <v>42143</v>
      </c>
      <c r="C515" s="0" t="s">
        <v>9</v>
      </c>
      <c r="D515" s="0" t="s">
        <v>765</v>
      </c>
      <c r="E515" s="0" t="s">
        <v>247</v>
      </c>
      <c r="F515" s="0" t="n">
        <v>2300000</v>
      </c>
      <c r="G515" s="0" t="s">
        <v>67</v>
      </c>
      <c r="H515" s="0" t="s">
        <v>94</v>
      </c>
      <c r="I515" s="0" t="n">
        <v>0</v>
      </c>
    </row>
    <row r="516" customFormat="false" ht="12.8" hidden="false" customHeight="false" outlineLevel="0" collapsed="false">
      <c r="A516" s="0" t="n">
        <v>4470597</v>
      </c>
      <c r="B516" s="130" t="n">
        <v>42144</v>
      </c>
      <c r="C516" s="0" t="s">
        <v>9</v>
      </c>
      <c r="D516" s="0" t="s">
        <v>766</v>
      </c>
      <c r="E516" s="0" t="s">
        <v>268</v>
      </c>
      <c r="F516" s="0" t="n">
        <v>15000</v>
      </c>
      <c r="G516" s="0" t="s">
        <v>67</v>
      </c>
      <c r="H516" s="0" t="s">
        <v>93</v>
      </c>
      <c r="I516" s="0" t="n">
        <v>0</v>
      </c>
    </row>
    <row r="517" customFormat="false" ht="12.8" hidden="false" customHeight="false" outlineLevel="0" collapsed="false">
      <c r="A517" s="0" t="n">
        <v>4470610</v>
      </c>
      <c r="B517" s="130" t="n">
        <v>42144</v>
      </c>
      <c r="C517" s="0" t="s">
        <v>8</v>
      </c>
      <c r="D517" s="0" t="s">
        <v>767</v>
      </c>
      <c r="E517" s="0" t="s">
        <v>295</v>
      </c>
      <c r="F517" s="0" t="n">
        <v>373500</v>
      </c>
      <c r="G517" s="0" t="s">
        <v>60</v>
      </c>
      <c r="H517" s="0" t="s">
        <v>70</v>
      </c>
      <c r="I517" s="0" t="n">
        <v>0</v>
      </c>
    </row>
    <row r="518" customFormat="false" ht="12.8" hidden="false" customHeight="false" outlineLevel="0" collapsed="false">
      <c r="A518" s="0" t="n">
        <v>4470631</v>
      </c>
      <c r="B518" s="130" t="n">
        <v>42144</v>
      </c>
      <c r="C518" s="0" t="s">
        <v>8</v>
      </c>
      <c r="D518" s="0" t="s">
        <v>768</v>
      </c>
      <c r="E518" s="0" t="s">
        <v>247</v>
      </c>
      <c r="F518" s="0" t="n">
        <v>263000</v>
      </c>
      <c r="G518" s="0" t="s">
        <v>67</v>
      </c>
      <c r="H518" s="0" t="s">
        <v>68</v>
      </c>
      <c r="I518" s="0" t="n">
        <v>0</v>
      </c>
    </row>
    <row r="519" customFormat="false" ht="12.8" hidden="false" customHeight="false" outlineLevel="0" collapsed="false">
      <c r="A519" s="0" t="n">
        <v>4470639</v>
      </c>
      <c r="B519" s="130" t="n">
        <v>42144</v>
      </c>
      <c r="C519" s="0" t="s">
        <v>8</v>
      </c>
      <c r="D519" s="0" t="s">
        <v>769</v>
      </c>
      <c r="E519" s="0" t="s">
        <v>247</v>
      </c>
      <c r="F519" s="0" t="n">
        <v>510000</v>
      </c>
      <c r="G519" s="0" t="s">
        <v>60</v>
      </c>
      <c r="H519" s="0" t="s">
        <v>70</v>
      </c>
      <c r="I519" s="0" t="n">
        <v>0</v>
      </c>
    </row>
    <row r="520" customFormat="false" ht="12.8" hidden="false" customHeight="false" outlineLevel="0" collapsed="false">
      <c r="A520" s="0" t="n">
        <v>4470640</v>
      </c>
      <c r="B520" s="130" t="n">
        <v>42144</v>
      </c>
      <c r="C520" s="0" t="s">
        <v>8</v>
      </c>
      <c r="D520" s="0" t="s">
        <v>770</v>
      </c>
      <c r="E520" s="0" t="s">
        <v>247</v>
      </c>
      <c r="F520" s="0" t="n">
        <v>356000</v>
      </c>
      <c r="G520" s="0" t="s">
        <v>60</v>
      </c>
      <c r="H520" s="0" t="s">
        <v>73</v>
      </c>
      <c r="I520" s="0" t="n">
        <v>0</v>
      </c>
    </row>
    <row r="521" customFormat="false" ht="12.8" hidden="false" customHeight="false" outlineLevel="0" collapsed="false">
      <c r="A521" s="0" t="n">
        <v>4470653</v>
      </c>
      <c r="B521" s="130" t="n">
        <v>42144</v>
      </c>
      <c r="C521" s="0" t="s">
        <v>8</v>
      </c>
      <c r="D521" s="0" t="s">
        <v>771</v>
      </c>
      <c r="E521" s="0" t="s">
        <v>247</v>
      </c>
      <c r="F521" s="0" t="n">
        <v>303000</v>
      </c>
      <c r="G521" s="0" t="s">
        <v>61</v>
      </c>
      <c r="H521" s="0" t="s">
        <v>80</v>
      </c>
      <c r="I521" s="0" t="n">
        <v>0</v>
      </c>
    </row>
    <row r="522" customFormat="false" ht="12.8" hidden="false" customHeight="false" outlineLevel="0" collapsed="false">
      <c r="A522" s="0" t="n">
        <v>4470662</v>
      </c>
      <c r="B522" s="130" t="n">
        <v>42144</v>
      </c>
      <c r="C522" s="0" t="s">
        <v>11</v>
      </c>
      <c r="D522" s="0" t="s">
        <v>772</v>
      </c>
      <c r="E522" s="0" t="s">
        <v>247</v>
      </c>
      <c r="F522" s="0" t="n">
        <v>514690</v>
      </c>
      <c r="G522" s="0" t="s">
        <v>61</v>
      </c>
      <c r="H522" s="0" t="s">
        <v>63</v>
      </c>
      <c r="I522" s="0" t="n">
        <v>1</v>
      </c>
    </row>
    <row r="523" customFormat="false" ht="12.8" hidden="false" customHeight="false" outlineLevel="0" collapsed="false">
      <c r="A523" s="0" t="n">
        <v>4470678</v>
      </c>
      <c r="B523" s="130" t="n">
        <v>42144</v>
      </c>
      <c r="C523" s="0" t="s">
        <v>11</v>
      </c>
      <c r="D523" s="0" t="s">
        <v>773</v>
      </c>
      <c r="E523" s="0" t="s">
        <v>247</v>
      </c>
      <c r="F523" s="0" t="n">
        <v>355000</v>
      </c>
      <c r="G523" s="0" t="s">
        <v>51</v>
      </c>
      <c r="H523" s="0" t="s">
        <v>56</v>
      </c>
      <c r="I523" s="0" t="n">
        <v>1</v>
      </c>
    </row>
    <row r="524" customFormat="false" ht="12.8" hidden="false" customHeight="false" outlineLevel="0" collapsed="false">
      <c r="A524" s="0" t="n">
        <v>4470690</v>
      </c>
      <c r="B524" s="130" t="n">
        <v>42144</v>
      </c>
      <c r="C524" s="0" t="s">
        <v>11</v>
      </c>
      <c r="D524" s="0" t="s">
        <v>774</v>
      </c>
      <c r="E524" s="0" t="s">
        <v>268</v>
      </c>
      <c r="F524" s="0" t="n">
        <v>85926</v>
      </c>
      <c r="G524" s="0" t="s">
        <v>51</v>
      </c>
      <c r="H524" s="0" t="s">
        <v>56</v>
      </c>
      <c r="I524" s="0" t="n">
        <v>1</v>
      </c>
    </row>
    <row r="525" customFormat="false" ht="12.8" hidden="false" customHeight="false" outlineLevel="0" collapsed="false">
      <c r="A525" s="0" t="n">
        <v>4470698</v>
      </c>
      <c r="B525" s="130" t="n">
        <v>42144</v>
      </c>
      <c r="C525" s="0" t="s">
        <v>12</v>
      </c>
      <c r="D525" s="0" t="s">
        <v>775</v>
      </c>
      <c r="E525" s="0" t="s">
        <v>247</v>
      </c>
      <c r="F525" s="0" t="n">
        <v>200000</v>
      </c>
      <c r="G525" s="0" t="s">
        <v>47</v>
      </c>
      <c r="H525" s="0" t="s">
        <v>48</v>
      </c>
      <c r="I525" s="0" t="n">
        <v>0</v>
      </c>
    </row>
    <row r="526" customFormat="false" ht="12.8" hidden="false" customHeight="false" outlineLevel="0" collapsed="false">
      <c r="A526" s="0" t="n">
        <v>4470712</v>
      </c>
      <c r="B526" s="130" t="n">
        <v>42144</v>
      </c>
      <c r="C526" s="0" t="s">
        <v>12</v>
      </c>
      <c r="D526" s="0" t="s">
        <v>776</v>
      </c>
      <c r="E526" s="0" t="s">
        <v>247</v>
      </c>
      <c r="F526" s="0" t="n">
        <v>225000</v>
      </c>
      <c r="G526" s="0" t="s">
        <v>47</v>
      </c>
      <c r="H526" s="0" t="s">
        <v>48</v>
      </c>
      <c r="I526" s="0" t="n">
        <v>0</v>
      </c>
    </row>
    <row r="527" customFormat="false" ht="12.8" hidden="false" customHeight="false" outlineLevel="0" collapsed="false">
      <c r="A527" s="0" t="n">
        <v>4470733</v>
      </c>
      <c r="B527" s="130" t="n">
        <v>42144</v>
      </c>
      <c r="C527" s="0" t="s">
        <v>10</v>
      </c>
      <c r="D527" s="0" t="s">
        <v>777</v>
      </c>
      <c r="E527" s="0" t="s">
        <v>247</v>
      </c>
      <c r="F527" s="0" t="n">
        <v>302406</v>
      </c>
      <c r="G527" s="0" t="s">
        <v>51</v>
      </c>
      <c r="H527" s="0" t="s">
        <v>101</v>
      </c>
      <c r="I527" s="0" t="n">
        <v>1</v>
      </c>
    </row>
    <row r="528" customFormat="false" ht="12.8" hidden="false" customHeight="false" outlineLevel="0" collapsed="false">
      <c r="A528" s="0" t="n">
        <v>4470740</v>
      </c>
      <c r="B528" s="130" t="n">
        <v>42144</v>
      </c>
      <c r="C528" s="0" t="s">
        <v>9</v>
      </c>
      <c r="D528" s="0" t="s">
        <v>778</v>
      </c>
      <c r="E528" s="0" t="s">
        <v>247</v>
      </c>
      <c r="F528" s="0" t="n">
        <v>420000</v>
      </c>
      <c r="G528" s="0" t="s">
        <v>51</v>
      </c>
      <c r="H528" s="0" t="s">
        <v>88</v>
      </c>
      <c r="I528" s="0" t="n">
        <v>0</v>
      </c>
    </row>
    <row r="529" customFormat="false" ht="12.8" hidden="false" customHeight="false" outlineLevel="0" collapsed="false">
      <c r="A529" s="0" t="n">
        <v>4470742</v>
      </c>
      <c r="B529" s="130" t="n">
        <v>42144</v>
      </c>
      <c r="C529" s="0" t="s">
        <v>12</v>
      </c>
      <c r="D529" s="0" t="s">
        <v>779</v>
      </c>
      <c r="E529" s="0" t="s">
        <v>247</v>
      </c>
      <c r="F529" s="0" t="n">
        <v>450000</v>
      </c>
      <c r="G529" s="0" t="s">
        <v>47</v>
      </c>
      <c r="H529" s="0" t="s">
        <v>48</v>
      </c>
      <c r="I529" s="0" t="n">
        <v>0</v>
      </c>
    </row>
    <row r="530" customFormat="false" ht="12.8" hidden="false" customHeight="false" outlineLevel="0" collapsed="false">
      <c r="A530" s="0" t="n">
        <v>4470743</v>
      </c>
      <c r="B530" s="130" t="n">
        <v>42144</v>
      </c>
      <c r="C530" s="0" t="s">
        <v>12</v>
      </c>
      <c r="D530" s="0" t="s">
        <v>779</v>
      </c>
      <c r="E530" s="0" t="s">
        <v>247</v>
      </c>
      <c r="F530" s="0" t="n">
        <v>450000</v>
      </c>
      <c r="G530" s="0" t="s">
        <v>47</v>
      </c>
      <c r="H530" s="0" t="s">
        <v>48</v>
      </c>
      <c r="I530" s="0" t="n">
        <v>0</v>
      </c>
    </row>
    <row r="531" customFormat="false" ht="12.8" hidden="false" customHeight="false" outlineLevel="0" collapsed="false">
      <c r="A531" s="0" t="n">
        <v>4470759</v>
      </c>
      <c r="B531" s="130" t="n">
        <v>42144</v>
      </c>
      <c r="C531" s="0" t="s">
        <v>9</v>
      </c>
      <c r="D531" s="0" t="s">
        <v>780</v>
      </c>
      <c r="E531" s="0" t="s">
        <v>247</v>
      </c>
      <c r="F531" s="0" t="n">
        <v>355000</v>
      </c>
      <c r="G531" s="0" t="s">
        <v>67</v>
      </c>
      <c r="H531" s="0" t="s">
        <v>94</v>
      </c>
      <c r="I531" s="0" t="n">
        <v>0</v>
      </c>
    </row>
    <row r="532" customFormat="false" ht="12.8" hidden="false" customHeight="false" outlineLevel="0" collapsed="false">
      <c r="A532" s="0" t="n">
        <v>4470763</v>
      </c>
      <c r="B532" s="130" t="n">
        <v>42144</v>
      </c>
      <c r="C532" s="0" t="s">
        <v>9</v>
      </c>
      <c r="D532" s="0" t="s">
        <v>781</v>
      </c>
      <c r="E532" s="0" t="s">
        <v>247</v>
      </c>
      <c r="F532" s="0" t="n">
        <v>325000</v>
      </c>
      <c r="G532" s="0" t="s">
        <v>67</v>
      </c>
      <c r="H532" s="0" t="s">
        <v>94</v>
      </c>
      <c r="I532" s="0" t="n">
        <v>0</v>
      </c>
    </row>
    <row r="533" customFormat="false" ht="12.8" hidden="false" customHeight="false" outlineLevel="0" collapsed="false">
      <c r="A533" s="0" t="n">
        <v>4470777</v>
      </c>
      <c r="B533" s="130" t="n">
        <v>42144</v>
      </c>
      <c r="C533" s="0" t="s">
        <v>8</v>
      </c>
      <c r="D533" s="0" t="s">
        <v>782</v>
      </c>
      <c r="E533" s="0" t="s">
        <v>265</v>
      </c>
      <c r="F533" s="0" t="n">
        <v>75000</v>
      </c>
      <c r="G533" s="0" t="s">
        <v>60</v>
      </c>
      <c r="H533" s="0" t="s">
        <v>70</v>
      </c>
      <c r="I533" s="0" t="n">
        <v>0</v>
      </c>
    </row>
    <row r="534" customFormat="false" ht="12.8" hidden="false" customHeight="false" outlineLevel="0" collapsed="false">
      <c r="A534" s="0" t="n">
        <v>4470779</v>
      </c>
      <c r="B534" s="130" t="n">
        <v>42144</v>
      </c>
      <c r="C534" s="0" t="s">
        <v>13</v>
      </c>
      <c r="D534" s="0" t="s">
        <v>783</v>
      </c>
      <c r="E534" s="0" t="s">
        <v>247</v>
      </c>
      <c r="F534" s="0" t="n">
        <v>355000</v>
      </c>
      <c r="G534" s="0" t="s">
        <v>47</v>
      </c>
      <c r="H534" s="0" t="s">
        <v>83</v>
      </c>
      <c r="I534" s="0" t="n">
        <v>0</v>
      </c>
    </row>
    <row r="535" customFormat="false" ht="12.8" hidden="false" customHeight="false" outlineLevel="0" collapsed="false">
      <c r="A535" s="0" t="n">
        <v>4470781</v>
      </c>
      <c r="B535" s="130" t="n">
        <v>42144</v>
      </c>
      <c r="C535" s="0" t="s">
        <v>10</v>
      </c>
      <c r="D535" s="0" t="s">
        <v>784</v>
      </c>
      <c r="E535" s="0" t="s">
        <v>247</v>
      </c>
      <c r="F535" s="0" t="n">
        <v>230000</v>
      </c>
      <c r="G535" s="0" t="s">
        <v>51</v>
      </c>
      <c r="H535" s="0" t="s">
        <v>97</v>
      </c>
      <c r="I535" s="0" t="n">
        <v>0</v>
      </c>
    </row>
    <row r="536" customFormat="false" ht="12.8" hidden="false" customHeight="false" outlineLevel="0" collapsed="false">
      <c r="A536" s="0" t="n">
        <v>4470786</v>
      </c>
      <c r="B536" s="130" t="n">
        <v>42144</v>
      </c>
      <c r="C536" s="0" t="s">
        <v>10</v>
      </c>
      <c r="D536" s="0" t="s">
        <v>785</v>
      </c>
      <c r="E536" s="0" t="s">
        <v>247</v>
      </c>
      <c r="F536" s="0" t="n">
        <v>175000</v>
      </c>
      <c r="G536" s="0" t="s">
        <v>51</v>
      </c>
      <c r="H536" s="0" t="s">
        <v>98</v>
      </c>
      <c r="I536" s="0" t="n">
        <v>0</v>
      </c>
    </row>
    <row r="537" customFormat="false" ht="12.8" hidden="false" customHeight="false" outlineLevel="0" collapsed="false">
      <c r="A537" s="0" t="n">
        <v>4470787</v>
      </c>
      <c r="B537" s="130" t="n">
        <v>42144</v>
      </c>
      <c r="C537" s="0" t="s">
        <v>8</v>
      </c>
      <c r="D537" s="0" t="s">
        <v>786</v>
      </c>
      <c r="E537" s="0" t="s">
        <v>247</v>
      </c>
      <c r="F537" s="0" t="n">
        <v>505000</v>
      </c>
      <c r="G537" s="0" t="s">
        <v>60</v>
      </c>
      <c r="H537" s="0" t="s">
        <v>73</v>
      </c>
      <c r="I537" s="0" t="n">
        <v>0</v>
      </c>
    </row>
    <row r="538" customFormat="false" ht="12.8" hidden="false" customHeight="false" outlineLevel="0" collapsed="false">
      <c r="A538" s="0" t="n">
        <v>4470788</v>
      </c>
      <c r="B538" s="130" t="n">
        <v>42144</v>
      </c>
      <c r="C538" s="0" t="s">
        <v>8</v>
      </c>
      <c r="D538" s="0" t="s">
        <v>787</v>
      </c>
      <c r="E538" s="0" t="s">
        <v>247</v>
      </c>
      <c r="F538" s="0" t="n">
        <v>137000</v>
      </c>
      <c r="G538" s="0" t="s">
        <v>60</v>
      </c>
      <c r="H538" s="0" t="s">
        <v>75</v>
      </c>
      <c r="I538" s="0" t="n">
        <v>0</v>
      </c>
    </row>
    <row r="539" customFormat="false" ht="12.8" hidden="false" customHeight="false" outlineLevel="0" collapsed="false">
      <c r="A539" s="0" t="n">
        <v>4470790</v>
      </c>
      <c r="B539" s="130" t="n">
        <v>42144</v>
      </c>
      <c r="C539" s="0" t="s">
        <v>8</v>
      </c>
      <c r="D539" s="0" t="s">
        <v>788</v>
      </c>
      <c r="E539" s="0" t="s">
        <v>247</v>
      </c>
      <c r="F539" s="0" t="n">
        <v>216000</v>
      </c>
      <c r="G539" s="0" t="s">
        <v>60</v>
      </c>
      <c r="H539" s="0" t="s">
        <v>71</v>
      </c>
      <c r="I539" s="0" t="n">
        <v>0</v>
      </c>
    </row>
    <row r="540" customFormat="false" ht="12.8" hidden="false" customHeight="false" outlineLevel="0" collapsed="false">
      <c r="A540" s="0" t="n">
        <v>4470792</v>
      </c>
      <c r="B540" s="130" t="n">
        <v>42144</v>
      </c>
      <c r="C540" s="0" t="s">
        <v>10</v>
      </c>
      <c r="D540" s="0" t="s">
        <v>789</v>
      </c>
      <c r="E540" s="0" t="s">
        <v>247</v>
      </c>
      <c r="F540" s="0" t="n">
        <v>451000</v>
      </c>
      <c r="G540" s="0" t="s">
        <v>51</v>
      </c>
      <c r="H540" s="0" t="s">
        <v>102</v>
      </c>
      <c r="I540" s="0" t="n">
        <v>0</v>
      </c>
    </row>
    <row r="541" customFormat="false" ht="12.8" hidden="false" customHeight="false" outlineLevel="0" collapsed="false">
      <c r="A541" s="0" t="n">
        <v>4470794</v>
      </c>
      <c r="B541" s="130" t="n">
        <v>42144</v>
      </c>
      <c r="C541" s="0" t="s">
        <v>8</v>
      </c>
      <c r="D541" s="0" t="s">
        <v>790</v>
      </c>
      <c r="E541" s="0" t="s">
        <v>247</v>
      </c>
      <c r="F541" s="0" t="n">
        <v>580000</v>
      </c>
      <c r="G541" s="0" t="s">
        <v>60</v>
      </c>
      <c r="H541" s="0" t="s">
        <v>73</v>
      </c>
      <c r="I541" s="0" t="n">
        <v>0</v>
      </c>
    </row>
    <row r="542" customFormat="false" ht="12.8" hidden="false" customHeight="false" outlineLevel="0" collapsed="false">
      <c r="A542" s="0" t="n">
        <v>4470817</v>
      </c>
      <c r="B542" s="130" t="n">
        <v>42144</v>
      </c>
      <c r="C542" s="0" t="s">
        <v>8</v>
      </c>
      <c r="D542" s="0" t="s">
        <v>791</v>
      </c>
      <c r="E542" s="0" t="s">
        <v>247</v>
      </c>
      <c r="F542" s="0" t="n">
        <v>222000</v>
      </c>
      <c r="G542" s="0" t="s">
        <v>60</v>
      </c>
      <c r="H542" s="0" t="s">
        <v>70</v>
      </c>
      <c r="I542" s="0" t="n">
        <v>0</v>
      </c>
    </row>
    <row r="543" customFormat="false" ht="12.8" hidden="false" customHeight="false" outlineLevel="0" collapsed="false">
      <c r="A543" s="0" t="n">
        <v>4470821</v>
      </c>
      <c r="B543" s="130" t="n">
        <v>42144</v>
      </c>
      <c r="C543" s="0" t="s">
        <v>9</v>
      </c>
      <c r="D543" s="0" t="s">
        <v>792</v>
      </c>
      <c r="E543" s="0" t="s">
        <v>247</v>
      </c>
      <c r="F543" s="0" t="n">
        <v>254551</v>
      </c>
      <c r="G543" s="0" t="s">
        <v>51</v>
      </c>
      <c r="H543" s="0" t="s">
        <v>86</v>
      </c>
      <c r="I543" s="0" t="n">
        <v>1</v>
      </c>
    </row>
    <row r="544" customFormat="false" ht="12.8" hidden="false" customHeight="false" outlineLevel="0" collapsed="false">
      <c r="A544" s="0" t="n">
        <v>4470824</v>
      </c>
      <c r="B544" s="130" t="n">
        <v>42144</v>
      </c>
      <c r="C544" s="0" t="s">
        <v>8</v>
      </c>
      <c r="D544" s="0" t="s">
        <v>793</v>
      </c>
      <c r="E544" s="0" t="s">
        <v>247</v>
      </c>
      <c r="F544" s="0" t="n">
        <v>192000</v>
      </c>
      <c r="G544" s="0" t="s">
        <v>60</v>
      </c>
      <c r="H544" s="0" t="s">
        <v>70</v>
      </c>
      <c r="I544" s="0" t="n">
        <v>0</v>
      </c>
    </row>
    <row r="545" customFormat="false" ht="12.8" hidden="false" customHeight="false" outlineLevel="0" collapsed="false">
      <c r="A545" s="0" t="n">
        <v>4470826</v>
      </c>
      <c r="B545" s="130" t="n">
        <v>42144</v>
      </c>
      <c r="C545" s="0" t="s">
        <v>11</v>
      </c>
      <c r="D545" s="0" t="s">
        <v>794</v>
      </c>
      <c r="E545" s="0" t="s">
        <v>265</v>
      </c>
      <c r="F545" s="0" t="n">
        <v>467500</v>
      </c>
      <c r="G545" s="0" t="s">
        <v>49</v>
      </c>
      <c r="H545" s="0" t="s">
        <v>50</v>
      </c>
      <c r="I545" s="0" t="n">
        <v>0</v>
      </c>
    </row>
    <row r="546" customFormat="false" ht="12.8" hidden="false" customHeight="false" outlineLevel="0" collapsed="false">
      <c r="A546" s="0" t="n">
        <v>4470853</v>
      </c>
      <c r="B546" s="130" t="n">
        <v>42144</v>
      </c>
      <c r="C546" s="0" t="s">
        <v>8</v>
      </c>
      <c r="D546" s="0" t="s">
        <v>795</v>
      </c>
      <c r="E546" s="0" t="s">
        <v>247</v>
      </c>
      <c r="F546" s="0" t="n">
        <v>465000</v>
      </c>
      <c r="G546" s="0" t="s">
        <v>67</v>
      </c>
      <c r="H546" s="0" t="s">
        <v>69</v>
      </c>
      <c r="I546" s="0" t="n">
        <v>0</v>
      </c>
    </row>
    <row r="547" customFormat="false" ht="12.8" hidden="false" customHeight="false" outlineLevel="0" collapsed="false">
      <c r="A547" s="0" t="n">
        <v>4470864</v>
      </c>
      <c r="B547" s="130" t="n">
        <v>42144</v>
      </c>
      <c r="C547" s="0" t="s">
        <v>9</v>
      </c>
      <c r="D547" s="0" t="s">
        <v>796</v>
      </c>
      <c r="E547" s="0" t="s">
        <v>247</v>
      </c>
      <c r="F547" s="0" t="n">
        <v>352678</v>
      </c>
      <c r="G547" s="0" t="s">
        <v>51</v>
      </c>
      <c r="H547" s="0" t="s">
        <v>91</v>
      </c>
      <c r="I547" s="0" t="n">
        <v>1</v>
      </c>
    </row>
    <row r="548" customFormat="false" ht="12.8" hidden="false" customHeight="false" outlineLevel="0" collapsed="false">
      <c r="A548" s="0" t="n">
        <v>4470870</v>
      </c>
      <c r="B548" s="130" t="n">
        <v>42144</v>
      </c>
      <c r="C548" s="0" t="s">
        <v>10</v>
      </c>
      <c r="D548" s="0" t="s">
        <v>797</v>
      </c>
      <c r="E548" s="0" t="s">
        <v>265</v>
      </c>
      <c r="F548" s="0" t="n">
        <v>92500</v>
      </c>
      <c r="G548" s="0" t="s">
        <v>103</v>
      </c>
      <c r="H548" s="0" t="s">
        <v>105</v>
      </c>
      <c r="I548" s="0" t="n">
        <v>0</v>
      </c>
    </row>
    <row r="549" customFormat="false" ht="12.8" hidden="false" customHeight="false" outlineLevel="0" collapsed="false">
      <c r="A549" s="0" t="n">
        <v>4470871</v>
      </c>
      <c r="B549" s="130" t="n">
        <v>42144</v>
      </c>
      <c r="C549" s="0" t="s">
        <v>9</v>
      </c>
      <c r="D549" s="0" t="s">
        <v>798</v>
      </c>
      <c r="E549" s="0" t="s">
        <v>247</v>
      </c>
      <c r="F549" s="0" t="n">
        <v>299000</v>
      </c>
      <c r="G549" s="0" t="s">
        <v>67</v>
      </c>
      <c r="H549" s="0" t="s">
        <v>94</v>
      </c>
      <c r="I549" s="0" t="n">
        <v>0</v>
      </c>
    </row>
    <row r="550" customFormat="false" ht="12.8" hidden="false" customHeight="false" outlineLevel="0" collapsed="false">
      <c r="A550" s="0" t="n">
        <v>4470897</v>
      </c>
      <c r="B550" s="130" t="n">
        <v>42144</v>
      </c>
      <c r="C550" s="0" t="s">
        <v>11</v>
      </c>
      <c r="D550" s="0" t="s">
        <v>799</v>
      </c>
      <c r="E550" s="0" t="s">
        <v>247</v>
      </c>
      <c r="F550" s="0" t="n">
        <v>183000</v>
      </c>
      <c r="G550" s="0" t="s">
        <v>51</v>
      </c>
      <c r="H550" s="0" t="s">
        <v>52</v>
      </c>
      <c r="I550" s="0" t="n">
        <v>0</v>
      </c>
    </row>
    <row r="551" customFormat="false" ht="12.8" hidden="false" customHeight="false" outlineLevel="0" collapsed="false">
      <c r="A551" s="0" t="n">
        <v>4470935</v>
      </c>
      <c r="B551" s="130" t="n">
        <v>42144</v>
      </c>
      <c r="C551" s="0" t="s">
        <v>8</v>
      </c>
      <c r="D551" s="0" t="s">
        <v>800</v>
      </c>
      <c r="E551" s="0" t="s">
        <v>268</v>
      </c>
      <c r="F551" s="0" t="n">
        <v>250000</v>
      </c>
      <c r="G551" s="0" t="s">
        <v>60</v>
      </c>
      <c r="H551" s="0" t="s">
        <v>74</v>
      </c>
      <c r="I551" s="0" t="n">
        <v>0</v>
      </c>
    </row>
    <row r="552" customFormat="false" ht="12.8" hidden="false" customHeight="false" outlineLevel="0" collapsed="false">
      <c r="A552" s="0" t="n">
        <v>4470942</v>
      </c>
      <c r="B552" s="130" t="n">
        <v>42144</v>
      </c>
      <c r="C552" s="0" t="s">
        <v>10</v>
      </c>
      <c r="D552" s="0" t="s">
        <v>801</v>
      </c>
      <c r="E552" s="0" t="s">
        <v>247</v>
      </c>
      <c r="F552" s="0" t="n">
        <v>334000</v>
      </c>
      <c r="G552" s="0" t="s">
        <v>103</v>
      </c>
      <c r="H552" s="0" t="s">
        <v>104</v>
      </c>
      <c r="I552" s="0" t="n">
        <v>0</v>
      </c>
    </row>
    <row r="553" customFormat="false" ht="12.8" hidden="false" customHeight="false" outlineLevel="0" collapsed="false">
      <c r="A553" s="0" t="n">
        <v>4470945</v>
      </c>
      <c r="B553" s="130" t="n">
        <v>42144</v>
      </c>
      <c r="C553" s="0" t="s">
        <v>10</v>
      </c>
      <c r="D553" s="0" t="s">
        <v>802</v>
      </c>
      <c r="E553" s="0" t="s">
        <v>247</v>
      </c>
      <c r="F553" s="0" t="n">
        <v>214000</v>
      </c>
      <c r="G553" s="0" t="s">
        <v>103</v>
      </c>
      <c r="H553" s="0" t="s">
        <v>105</v>
      </c>
      <c r="I553" s="0" t="n">
        <v>0</v>
      </c>
    </row>
    <row r="554" customFormat="false" ht="12.8" hidden="false" customHeight="false" outlineLevel="0" collapsed="false">
      <c r="A554" s="0" t="n">
        <v>4470956</v>
      </c>
      <c r="B554" s="130" t="n">
        <v>42144</v>
      </c>
      <c r="C554" s="0" t="s">
        <v>11</v>
      </c>
      <c r="D554" s="0" t="s">
        <v>803</v>
      </c>
      <c r="E554" s="0" t="s">
        <v>247</v>
      </c>
      <c r="F554" s="0" t="n">
        <v>187000</v>
      </c>
      <c r="G554" s="0" t="s">
        <v>51</v>
      </c>
      <c r="H554" s="0" t="s">
        <v>54</v>
      </c>
      <c r="I554" s="0" t="n">
        <v>0</v>
      </c>
    </row>
    <row r="555" customFormat="false" ht="12.8" hidden="false" customHeight="false" outlineLevel="0" collapsed="false">
      <c r="A555" s="0" t="n">
        <v>4471020</v>
      </c>
      <c r="B555" s="130" t="n">
        <v>42145</v>
      </c>
      <c r="C555" s="0" t="s">
        <v>11</v>
      </c>
      <c r="D555" s="0" t="s">
        <v>804</v>
      </c>
      <c r="E555" s="0" t="s">
        <v>265</v>
      </c>
      <c r="F555" s="0" t="n">
        <v>125000</v>
      </c>
      <c r="G555" s="0" t="s">
        <v>51</v>
      </c>
      <c r="H555" s="0" t="s">
        <v>55</v>
      </c>
      <c r="I555" s="0" t="n">
        <v>0</v>
      </c>
    </row>
    <row r="556" customFormat="false" ht="12.8" hidden="false" customHeight="false" outlineLevel="0" collapsed="false">
      <c r="A556" s="0" t="n">
        <v>4471040</v>
      </c>
      <c r="B556" s="130" t="n">
        <v>42145</v>
      </c>
      <c r="C556" s="0" t="s">
        <v>9</v>
      </c>
      <c r="D556" s="0" t="s">
        <v>805</v>
      </c>
      <c r="E556" s="0" t="s">
        <v>247</v>
      </c>
      <c r="F556" s="0" t="n">
        <v>345000</v>
      </c>
      <c r="G556" s="0" t="s">
        <v>51</v>
      </c>
      <c r="H556" s="0" t="s">
        <v>88</v>
      </c>
      <c r="I556" s="0" t="n">
        <v>0</v>
      </c>
    </row>
    <row r="557" customFormat="false" ht="12.8" hidden="false" customHeight="false" outlineLevel="0" collapsed="false">
      <c r="A557" s="0" t="n">
        <v>4471057</v>
      </c>
      <c r="B557" s="130" t="n">
        <v>42145</v>
      </c>
      <c r="C557" s="0" t="s">
        <v>11</v>
      </c>
      <c r="D557" s="0" t="s">
        <v>806</v>
      </c>
      <c r="E557" s="0" t="s">
        <v>247</v>
      </c>
      <c r="F557" s="0" t="n">
        <v>308990</v>
      </c>
      <c r="G557" s="0" t="s">
        <v>61</v>
      </c>
      <c r="H557" s="0" t="s">
        <v>63</v>
      </c>
      <c r="I557" s="0" t="n">
        <v>1</v>
      </c>
    </row>
    <row r="558" customFormat="false" ht="12.8" hidden="false" customHeight="false" outlineLevel="0" collapsed="false">
      <c r="A558" s="0" t="n">
        <v>4471059</v>
      </c>
      <c r="B558" s="130" t="n">
        <v>42145</v>
      </c>
      <c r="C558" s="0" t="s">
        <v>13</v>
      </c>
      <c r="D558" s="0" t="s">
        <v>807</v>
      </c>
      <c r="E558" s="0" t="s">
        <v>247</v>
      </c>
      <c r="F558" s="0" t="n">
        <v>348206</v>
      </c>
      <c r="G558" s="0" t="s">
        <v>47</v>
      </c>
      <c r="H558" s="0" t="s">
        <v>83</v>
      </c>
      <c r="I558" s="0" t="n">
        <v>1</v>
      </c>
    </row>
    <row r="559" customFormat="false" ht="12.8" hidden="false" customHeight="false" outlineLevel="0" collapsed="false">
      <c r="A559" s="0" t="n">
        <v>4471061</v>
      </c>
      <c r="B559" s="130" t="n">
        <v>42145</v>
      </c>
      <c r="C559" s="0" t="s">
        <v>11</v>
      </c>
      <c r="D559" s="0" t="s">
        <v>808</v>
      </c>
      <c r="E559" s="0" t="s">
        <v>247</v>
      </c>
      <c r="F559" s="0" t="n">
        <v>229000</v>
      </c>
      <c r="G559" s="0" t="s">
        <v>51</v>
      </c>
      <c r="H559" s="0" t="s">
        <v>55</v>
      </c>
      <c r="I559" s="0" t="n">
        <v>0</v>
      </c>
    </row>
    <row r="560" customFormat="false" ht="12.8" hidden="false" customHeight="false" outlineLevel="0" collapsed="false">
      <c r="A560" s="0" t="n">
        <v>4471067</v>
      </c>
      <c r="B560" s="130" t="n">
        <v>42145</v>
      </c>
      <c r="C560" s="0" t="s">
        <v>10</v>
      </c>
      <c r="D560" s="0" t="s">
        <v>809</v>
      </c>
      <c r="E560" s="0" t="s">
        <v>247</v>
      </c>
      <c r="F560" s="0" t="n">
        <v>284900</v>
      </c>
      <c r="G560" s="0" t="s">
        <v>103</v>
      </c>
      <c r="H560" s="0" t="s">
        <v>104</v>
      </c>
      <c r="I560" s="0" t="n">
        <v>0</v>
      </c>
    </row>
    <row r="561" customFormat="false" ht="12.8" hidden="false" customHeight="false" outlineLevel="0" collapsed="false">
      <c r="A561" s="0" t="n">
        <v>4471075</v>
      </c>
      <c r="B561" s="130" t="n">
        <v>42145</v>
      </c>
      <c r="C561" s="0" t="s">
        <v>10</v>
      </c>
      <c r="D561" s="0" t="s">
        <v>810</v>
      </c>
      <c r="E561" s="0" t="s">
        <v>268</v>
      </c>
      <c r="F561" s="0" t="n">
        <v>50000</v>
      </c>
      <c r="G561" s="0" t="s">
        <v>103</v>
      </c>
      <c r="H561" s="0" t="s">
        <v>96</v>
      </c>
      <c r="I561" s="0" t="n">
        <v>0</v>
      </c>
    </row>
    <row r="562" customFormat="false" ht="12.8" hidden="false" customHeight="false" outlineLevel="0" collapsed="false">
      <c r="A562" s="0" t="n">
        <v>4471091</v>
      </c>
      <c r="B562" s="130" t="n">
        <v>42145</v>
      </c>
      <c r="C562" s="0" t="s">
        <v>10</v>
      </c>
      <c r="D562" s="0" t="s">
        <v>811</v>
      </c>
      <c r="E562" s="0" t="s">
        <v>247</v>
      </c>
      <c r="F562" s="0" t="n">
        <v>135000</v>
      </c>
      <c r="G562" s="0" t="s">
        <v>103</v>
      </c>
      <c r="H562" s="0" t="s">
        <v>104</v>
      </c>
      <c r="I562" s="0" t="n">
        <v>0</v>
      </c>
    </row>
    <row r="563" customFormat="false" ht="12.8" hidden="false" customHeight="false" outlineLevel="0" collapsed="false">
      <c r="A563" s="0" t="n">
        <v>4471107</v>
      </c>
      <c r="B563" s="130" t="n">
        <v>42145</v>
      </c>
      <c r="C563" s="0" t="s">
        <v>10</v>
      </c>
      <c r="D563" s="0" t="s">
        <v>812</v>
      </c>
      <c r="E563" s="0" t="s">
        <v>247</v>
      </c>
      <c r="F563" s="0" t="n">
        <v>791681.25</v>
      </c>
      <c r="G563" s="0" t="s">
        <v>103</v>
      </c>
      <c r="H563" s="0" t="s">
        <v>106</v>
      </c>
      <c r="I563" s="0" t="n">
        <v>0</v>
      </c>
    </row>
    <row r="564" customFormat="false" ht="12.8" hidden="false" customHeight="false" outlineLevel="0" collapsed="false">
      <c r="A564" s="0" t="n">
        <v>4471111</v>
      </c>
      <c r="B564" s="130" t="n">
        <v>42145</v>
      </c>
      <c r="C564" s="0" t="s">
        <v>11</v>
      </c>
      <c r="D564" s="0" t="s">
        <v>813</v>
      </c>
      <c r="E564" s="0" t="s">
        <v>247</v>
      </c>
      <c r="F564" s="0" t="n">
        <v>311900</v>
      </c>
      <c r="G564" s="0" t="s">
        <v>61</v>
      </c>
      <c r="H564" s="0" t="s">
        <v>62</v>
      </c>
      <c r="I564" s="0" t="n">
        <v>0</v>
      </c>
    </row>
    <row r="565" customFormat="false" ht="12.8" hidden="false" customHeight="false" outlineLevel="0" collapsed="false">
      <c r="A565" s="0" t="n">
        <v>4471119</v>
      </c>
      <c r="B565" s="130" t="n">
        <v>42145</v>
      </c>
      <c r="C565" s="0" t="s">
        <v>9</v>
      </c>
      <c r="D565" s="0" t="s">
        <v>814</v>
      </c>
      <c r="E565" s="0" t="s">
        <v>247</v>
      </c>
      <c r="F565" s="0" t="n">
        <v>363292</v>
      </c>
      <c r="G565" s="0" t="s">
        <v>67</v>
      </c>
      <c r="H565" s="0" t="s">
        <v>93</v>
      </c>
      <c r="I565" s="0" t="n">
        <v>1</v>
      </c>
    </row>
    <row r="566" customFormat="false" ht="12.8" hidden="false" customHeight="false" outlineLevel="0" collapsed="false">
      <c r="A566" s="0" t="n">
        <v>4471139</v>
      </c>
      <c r="B566" s="130" t="n">
        <v>42145</v>
      </c>
      <c r="C566" s="0" t="s">
        <v>11</v>
      </c>
      <c r="D566" s="0" t="s">
        <v>815</v>
      </c>
      <c r="E566" s="0" t="s">
        <v>247</v>
      </c>
      <c r="F566" s="0" t="n">
        <v>285000</v>
      </c>
      <c r="G566" s="0" t="s">
        <v>51</v>
      </c>
      <c r="H566" s="0" t="s">
        <v>55</v>
      </c>
      <c r="I566" s="0" t="n">
        <v>0</v>
      </c>
    </row>
    <row r="567" customFormat="false" ht="12.8" hidden="false" customHeight="false" outlineLevel="0" collapsed="false">
      <c r="A567" s="0" t="n">
        <v>4471152</v>
      </c>
      <c r="B567" s="130" t="n">
        <v>42145</v>
      </c>
      <c r="C567" s="0" t="s">
        <v>9</v>
      </c>
      <c r="D567" s="0" t="s">
        <v>816</v>
      </c>
      <c r="E567" s="0" t="s">
        <v>247</v>
      </c>
      <c r="F567" s="0" t="n">
        <v>597725</v>
      </c>
      <c r="G567" s="0" t="s">
        <v>67</v>
      </c>
      <c r="H567" s="0" t="s">
        <v>93</v>
      </c>
      <c r="I567" s="0" t="n">
        <v>1</v>
      </c>
    </row>
    <row r="568" customFormat="false" ht="12.8" hidden="false" customHeight="false" outlineLevel="0" collapsed="false">
      <c r="A568" s="0" t="n">
        <v>4471159</v>
      </c>
      <c r="B568" s="130" t="n">
        <v>42145</v>
      </c>
      <c r="C568" s="0" t="s">
        <v>11</v>
      </c>
      <c r="D568" s="0" t="s">
        <v>817</v>
      </c>
      <c r="E568" s="0" t="s">
        <v>247</v>
      </c>
      <c r="F568" s="0" t="n">
        <v>1456000</v>
      </c>
      <c r="G568" s="0" t="s">
        <v>51</v>
      </c>
      <c r="H568" s="0" t="s">
        <v>55</v>
      </c>
      <c r="I568" s="0" t="n">
        <v>0</v>
      </c>
    </row>
    <row r="569" customFormat="false" ht="12.8" hidden="false" customHeight="false" outlineLevel="0" collapsed="false">
      <c r="A569" s="0" t="n">
        <v>4471168</v>
      </c>
      <c r="B569" s="130" t="n">
        <v>42145</v>
      </c>
      <c r="C569" s="0" t="s">
        <v>10</v>
      </c>
      <c r="D569" s="0" t="s">
        <v>818</v>
      </c>
      <c r="E569" s="0" t="s">
        <v>247</v>
      </c>
      <c r="F569" s="0" t="n">
        <v>282299</v>
      </c>
      <c r="G569" s="0" t="s">
        <v>51</v>
      </c>
      <c r="H569" s="0" t="s">
        <v>96</v>
      </c>
      <c r="I569" s="0" t="n">
        <v>1</v>
      </c>
    </row>
    <row r="570" customFormat="false" ht="12.8" hidden="false" customHeight="false" outlineLevel="0" collapsed="false">
      <c r="A570" s="0" t="n">
        <v>4471183</v>
      </c>
      <c r="B570" s="130" t="n">
        <v>42145</v>
      </c>
      <c r="C570" s="0" t="s">
        <v>11</v>
      </c>
      <c r="D570" s="0" t="s">
        <v>819</v>
      </c>
      <c r="E570" s="0" t="s">
        <v>265</v>
      </c>
      <c r="F570" s="0" t="n">
        <v>122000</v>
      </c>
      <c r="G570" s="0" t="s">
        <v>61</v>
      </c>
      <c r="H570" s="0" t="s">
        <v>62</v>
      </c>
      <c r="I570" s="0" t="n">
        <v>0</v>
      </c>
    </row>
    <row r="571" customFormat="false" ht="12.8" hidden="false" customHeight="false" outlineLevel="0" collapsed="false">
      <c r="A571" s="0" t="n">
        <v>4471187</v>
      </c>
      <c r="B571" s="130" t="n">
        <v>42145</v>
      </c>
      <c r="C571" s="0" t="s">
        <v>10</v>
      </c>
      <c r="D571" s="0" t="s">
        <v>820</v>
      </c>
      <c r="E571" s="0" t="s">
        <v>247</v>
      </c>
      <c r="F571" s="0" t="n">
        <v>489000</v>
      </c>
      <c r="G571" s="0" t="s">
        <v>51</v>
      </c>
      <c r="H571" s="0" t="s">
        <v>99</v>
      </c>
      <c r="I571" s="0" t="n">
        <v>0</v>
      </c>
    </row>
    <row r="572" customFormat="false" ht="12.8" hidden="false" customHeight="false" outlineLevel="0" collapsed="false">
      <c r="A572" s="0" t="n">
        <v>4471193</v>
      </c>
      <c r="B572" s="130" t="n">
        <v>42145</v>
      </c>
      <c r="C572" s="0" t="s">
        <v>9</v>
      </c>
      <c r="D572" s="0" t="s">
        <v>821</v>
      </c>
      <c r="E572" s="0" t="s">
        <v>247</v>
      </c>
      <c r="F572" s="0" t="n">
        <v>330000</v>
      </c>
      <c r="G572" s="0" t="s">
        <v>67</v>
      </c>
      <c r="H572" s="0" t="s">
        <v>93</v>
      </c>
      <c r="I572" s="0" t="n">
        <v>0</v>
      </c>
    </row>
    <row r="573" customFormat="false" ht="12.8" hidden="false" customHeight="false" outlineLevel="0" collapsed="false">
      <c r="A573" s="0" t="n">
        <v>4471203</v>
      </c>
      <c r="B573" s="130" t="n">
        <v>42145</v>
      </c>
      <c r="C573" s="0" t="s">
        <v>11</v>
      </c>
      <c r="D573" s="0" t="s">
        <v>822</v>
      </c>
      <c r="E573" s="0" t="s">
        <v>247</v>
      </c>
      <c r="F573" s="0" t="n">
        <v>381724</v>
      </c>
      <c r="G573" s="0" t="s">
        <v>61</v>
      </c>
      <c r="H573" s="0" t="s">
        <v>62</v>
      </c>
      <c r="I573" s="0" t="n">
        <v>1</v>
      </c>
    </row>
    <row r="574" customFormat="false" ht="12.8" hidden="false" customHeight="false" outlineLevel="0" collapsed="false">
      <c r="A574" s="0" t="n">
        <v>4471205</v>
      </c>
      <c r="B574" s="130" t="n">
        <v>42145</v>
      </c>
      <c r="C574" s="0" t="s">
        <v>10</v>
      </c>
      <c r="D574" s="0" t="s">
        <v>823</v>
      </c>
      <c r="E574" s="0" t="s">
        <v>247</v>
      </c>
      <c r="F574" s="0" t="n">
        <v>136000</v>
      </c>
      <c r="G574" s="0" t="s">
        <v>103</v>
      </c>
      <c r="H574" s="0" t="s">
        <v>95</v>
      </c>
      <c r="I574" s="0" t="n">
        <v>0</v>
      </c>
    </row>
    <row r="575" customFormat="false" ht="12.8" hidden="false" customHeight="false" outlineLevel="0" collapsed="false">
      <c r="A575" s="0" t="n">
        <v>4471208</v>
      </c>
      <c r="B575" s="130" t="n">
        <v>42145</v>
      </c>
      <c r="C575" s="0" t="s">
        <v>8</v>
      </c>
      <c r="D575" s="0" t="s">
        <v>824</v>
      </c>
      <c r="E575" s="0" t="s">
        <v>265</v>
      </c>
      <c r="F575" s="0" t="n">
        <v>230000</v>
      </c>
      <c r="G575" s="0" t="s">
        <v>60</v>
      </c>
      <c r="H575" s="0" t="s">
        <v>71</v>
      </c>
      <c r="I575" s="0" t="n">
        <v>0</v>
      </c>
    </row>
    <row r="576" customFormat="false" ht="12.8" hidden="false" customHeight="false" outlineLevel="0" collapsed="false">
      <c r="A576" s="0" t="n">
        <v>4471210</v>
      </c>
      <c r="B576" s="130" t="n">
        <v>42145</v>
      </c>
      <c r="C576" s="0" t="s">
        <v>11</v>
      </c>
      <c r="D576" s="0" t="s">
        <v>825</v>
      </c>
      <c r="E576" s="0" t="s">
        <v>247</v>
      </c>
      <c r="F576" s="0" t="n">
        <v>285199</v>
      </c>
      <c r="G576" s="0" t="s">
        <v>61</v>
      </c>
      <c r="H576" s="0" t="s">
        <v>62</v>
      </c>
      <c r="I576" s="0" t="n">
        <v>0</v>
      </c>
    </row>
    <row r="577" customFormat="false" ht="12.8" hidden="false" customHeight="false" outlineLevel="0" collapsed="false">
      <c r="A577" s="0" t="n">
        <v>4471213</v>
      </c>
      <c r="B577" s="130" t="n">
        <v>42145</v>
      </c>
      <c r="C577" s="0" t="s">
        <v>12</v>
      </c>
      <c r="D577" s="0" t="s">
        <v>826</v>
      </c>
      <c r="E577" s="0" t="s">
        <v>265</v>
      </c>
      <c r="F577" s="0" t="n">
        <v>215000</v>
      </c>
      <c r="G577" s="0" t="s">
        <v>47</v>
      </c>
      <c r="H577" s="0" t="s">
        <v>48</v>
      </c>
      <c r="I577" s="0" t="n">
        <v>0</v>
      </c>
    </row>
    <row r="578" customFormat="false" ht="12.8" hidden="false" customHeight="false" outlineLevel="0" collapsed="false">
      <c r="A578" s="0" t="n">
        <v>4471220</v>
      </c>
      <c r="B578" s="130" t="n">
        <v>42145</v>
      </c>
      <c r="C578" s="0" t="s">
        <v>10</v>
      </c>
      <c r="D578" s="0" t="s">
        <v>827</v>
      </c>
      <c r="E578" s="0" t="s">
        <v>247</v>
      </c>
      <c r="F578" s="0" t="n">
        <v>315000</v>
      </c>
      <c r="G578" s="0" t="s">
        <v>103</v>
      </c>
      <c r="H578" s="0" t="s">
        <v>96</v>
      </c>
      <c r="I578" s="0" t="n">
        <v>0</v>
      </c>
    </row>
    <row r="579" customFormat="false" ht="12.8" hidden="false" customHeight="false" outlineLevel="0" collapsed="false">
      <c r="A579" s="0" t="n">
        <v>4471225</v>
      </c>
      <c r="B579" s="130" t="n">
        <v>42145</v>
      </c>
      <c r="C579" s="0" t="s">
        <v>9</v>
      </c>
      <c r="D579" s="0" t="s">
        <v>828</v>
      </c>
      <c r="E579" s="0" t="s">
        <v>247</v>
      </c>
      <c r="F579" s="0" t="n">
        <v>140000</v>
      </c>
      <c r="G579" s="0" t="s">
        <v>51</v>
      </c>
      <c r="H579" s="0" t="s">
        <v>86</v>
      </c>
      <c r="I579" s="0" t="n">
        <v>0</v>
      </c>
    </row>
    <row r="580" customFormat="false" ht="12.8" hidden="false" customHeight="false" outlineLevel="0" collapsed="false">
      <c r="A580" s="0" t="n">
        <v>4471227</v>
      </c>
      <c r="B580" s="130" t="n">
        <v>42145</v>
      </c>
      <c r="C580" s="0" t="s">
        <v>8</v>
      </c>
      <c r="D580" s="0" t="s">
        <v>829</v>
      </c>
      <c r="E580" s="0" t="s">
        <v>247</v>
      </c>
      <c r="F580" s="0" t="n">
        <v>342500</v>
      </c>
      <c r="G580" s="0" t="s">
        <v>60</v>
      </c>
      <c r="H580" s="0" t="s">
        <v>76</v>
      </c>
      <c r="I580" s="0" t="n">
        <v>0</v>
      </c>
    </row>
    <row r="581" customFormat="false" ht="12.8" hidden="false" customHeight="false" outlineLevel="0" collapsed="false">
      <c r="A581" s="0" t="n">
        <v>4471229</v>
      </c>
      <c r="B581" s="130" t="n">
        <v>42145</v>
      </c>
      <c r="C581" s="0" t="s">
        <v>10</v>
      </c>
      <c r="D581" s="0" t="s">
        <v>830</v>
      </c>
      <c r="E581" s="0" t="s">
        <v>247</v>
      </c>
      <c r="F581" s="0" t="n">
        <v>160000</v>
      </c>
      <c r="G581" s="0" t="s">
        <v>51</v>
      </c>
      <c r="H581" s="0" t="s">
        <v>98</v>
      </c>
      <c r="I581" s="0" t="n">
        <v>0</v>
      </c>
    </row>
    <row r="582" customFormat="false" ht="12.8" hidden="false" customHeight="false" outlineLevel="0" collapsed="false">
      <c r="A582" s="0" t="n">
        <v>4471259</v>
      </c>
      <c r="B582" s="130" t="n">
        <v>42145</v>
      </c>
      <c r="C582" s="0" t="s">
        <v>8</v>
      </c>
      <c r="D582" s="0" t="s">
        <v>831</v>
      </c>
      <c r="E582" s="0" t="s">
        <v>268</v>
      </c>
      <c r="F582" s="0" t="n">
        <v>124750</v>
      </c>
      <c r="G582" s="0" t="s">
        <v>60</v>
      </c>
      <c r="H582" s="0" t="s">
        <v>70</v>
      </c>
      <c r="I582" s="0" t="n">
        <v>0</v>
      </c>
    </row>
    <row r="583" customFormat="false" ht="12.8" hidden="false" customHeight="false" outlineLevel="0" collapsed="false">
      <c r="A583" s="0" t="n">
        <v>4471263</v>
      </c>
      <c r="B583" s="130" t="n">
        <v>42145</v>
      </c>
      <c r="C583" s="0" t="s">
        <v>9</v>
      </c>
      <c r="D583" s="0" t="s">
        <v>832</v>
      </c>
      <c r="E583" s="0" t="s">
        <v>247</v>
      </c>
      <c r="F583" s="0" t="n">
        <v>324500</v>
      </c>
      <c r="G583" s="0" t="s">
        <v>67</v>
      </c>
      <c r="H583" s="0" t="s">
        <v>93</v>
      </c>
      <c r="I583" s="0" t="n">
        <v>0</v>
      </c>
    </row>
    <row r="584" customFormat="false" ht="12.8" hidden="false" customHeight="false" outlineLevel="0" collapsed="false">
      <c r="A584" s="0" t="n">
        <v>4471268</v>
      </c>
      <c r="B584" s="130" t="n">
        <v>42145</v>
      </c>
      <c r="C584" s="0" t="s">
        <v>8</v>
      </c>
      <c r="D584" s="0" t="s">
        <v>833</v>
      </c>
      <c r="E584" s="0" t="s">
        <v>265</v>
      </c>
      <c r="F584" s="0" t="n">
        <v>542500</v>
      </c>
      <c r="G584" s="0" t="s">
        <v>49</v>
      </c>
      <c r="H584" s="0" t="s">
        <v>66</v>
      </c>
      <c r="I584" s="0" t="n">
        <v>0</v>
      </c>
    </row>
    <row r="585" customFormat="false" ht="12.8" hidden="false" customHeight="false" outlineLevel="0" collapsed="false">
      <c r="A585" s="0" t="n">
        <v>4471275</v>
      </c>
      <c r="B585" s="130" t="n">
        <v>42145</v>
      </c>
      <c r="C585" s="0" t="s">
        <v>8</v>
      </c>
      <c r="D585" s="0" t="s">
        <v>834</v>
      </c>
      <c r="E585" s="0" t="s">
        <v>265</v>
      </c>
      <c r="F585" s="0" t="n">
        <v>67000</v>
      </c>
      <c r="G585" s="0" t="s">
        <v>60</v>
      </c>
      <c r="H585" s="0" t="s">
        <v>70</v>
      </c>
      <c r="I585" s="0" t="n">
        <v>0</v>
      </c>
    </row>
    <row r="586" customFormat="false" ht="12.8" hidden="false" customHeight="false" outlineLevel="0" collapsed="false">
      <c r="A586" s="0" t="n">
        <v>4471287</v>
      </c>
      <c r="B586" s="130" t="n">
        <v>42145</v>
      </c>
      <c r="C586" s="0" t="s">
        <v>10</v>
      </c>
      <c r="D586" s="0" t="s">
        <v>835</v>
      </c>
      <c r="E586" s="0" t="s">
        <v>247</v>
      </c>
      <c r="F586" s="0" t="n">
        <v>327442</v>
      </c>
      <c r="G586" s="0" t="s">
        <v>103</v>
      </c>
      <c r="H586" s="0" t="s">
        <v>96</v>
      </c>
      <c r="I586" s="0" t="n">
        <v>1</v>
      </c>
    </row>
    <row r="587" customFormat="false" ht="12.8" hidden="false" customHeight="false" outlineLevel="0" collapsed="false">
      <c r="A587" s="0" t="n">
        <v>4471300</v>
      </c>
      <c r="B587" s="130" t="n">
        <v>42145</v>
      </c>
      <c r="C587" s="0" t="s">
        <v>9</v>
      </c>
      <c r="D587" s="0" t="s">
        <v>836</v>
      </c>
      <c r="E587" s="0" t="s">
        <v>247</v>
      </c>
      <c r="F587" s="0" t="n">
        <v>1749000</v>
      </c>
      <c r="G587" s="0" t="s">
        <v>67</v>
      </c>
      <c r="H587" s="0" t="s">
        <v>94</v>
      </c>
      <c r="I587" s="0" t="n">
        <v>0</v>
      </c>
    </row>
    <row r="588" customFormat="false" ht="12.8" hidden="false" customHeight="false" outlineLevel="0" collapsed="false">
      <c r="A588" s="0" t="n">
        <v>4471318</v>
      </c>
      <c r="B588" s="130" t="n">
        <v>42146</v>
      </c>
      <c r="C588" s="0" t="s">
        <v>9</v>
      </c>
      <c r="D588" s="0" t="s">
        <v>837</v>
      </c>
      <c r="E588" s="0" t="s">
        <v>265</v>
      </c>
      <c r="F588" s="0" t="n">
        <v>76500</v>
      </c>
      <c r="G588" s="0" t="s">
        <v>51</v>
      </c>
      <c r="H588" s="0" t="s">
        <v>86</v>
      </c>
      <c r="I588" s="0" t="n">
        <v>0</v>
      </c>
    </row>
    <row r="589" customFormat="false" ht="12.8" hidden="false" customHeight="false" outlineLevel="0" collapsed="false">
      <c r="A589" s="0" t="n">
        <v>4471320</v>
      </c>
      <c r="B589" s="130" t="n">
        <v>42146</v>
      </c>
      <c r="C589" s="0" t="s">
        <v>9</v>
      </c>
      <c r="D589" s="0" t="s">
        <v>838</v>
      </c>
      <c r="E589" s="0" t="s">
        <v>247</v>
      </c>
      <c r="F589" s="0" t="n">
        <v>52594</v>
      </c>
      <c r="G589" s="0" t="s">
        <v>51</v>
      </c>
      <c r="H589" s="0" t="s">
        <v>92</v>
      </c>
      <c r="I589" s="0" t="n">
        <v>0</v>
      </c>
    </row>
    <row r="590" customFormat="false" ht="12.8" hidden="false" customHeight="false" outlineLevel="0" collapsed="false">
      <c r="A590" s="0" t="n">
        <v>4471331</v>
      </c>
      <c r="B590" s="130" t="n">
        <v>42146</v>
      </c>
      <c r="C590" s="0" t="s">
        <v>9</v>
      </c>
      <c r="D590" s="0" t="s">
        <v>839</v>
      </c>
      <c r="E590" s="0" t="s">
        <v>268</v>
      </c>
      <c r="F590" s="0" t="n">
        <v>115000</v>
      </c>
      <c r="G590" s="0" t="s">
        <v>51</v>
      </c>
      <c r="H590" s="0" t="s">
        <v>90</v>
      </c>
      <c r="I590" s="0" t="n">
        <v>0</v>
      </c>
    </row>
    <row r="591" customFormat="false" ht="12.8" hidden="false" customHeight="false" outlineLevel="0" collapsed="false">
      <c r="A591" s="0" t="n">
        <v>4471332</v>
      </c>
      <c r="B591" s="130" t="n">
        <v>42146</v>
      </c>
      <c r="C591" s="0" t="s">
        <v>9</v>
      </c>
      <c r="D591" s="0" t="s">
        <v>840</v>
      </c>
      <c r="E591" s="0" t="s">
        <v>268</v>
      </c>
      <c r="F591" s="0" t="n">
        <v>115000</v>
      </c>
      <c r="G591" s="0" t="s">
        <v>51</v>
      </c>
      <c r="H591" s="0" t="s">
        <v>90</v>
      </c>
      <c r="I591" s="0" t="n">
        <v>0</v>
      </c>
    </row>
    <row r="592" customFormat="false" ht="12.8" hidden="false" customHeight="false" outlineLevel="0" collapsed="false">
      <c r="A592" s="0" t="n">
        <v>4471337</v>
      </c>
      <c r="B592" s="130" t="n">
        <v>42146</v>
      </c>
      <c r="C592" s="0" t="s">
        <v>8</v>
      </c>
      <c r="D592" s="0" t="s">
        <v>841</v>
      </c>
      <c r="E592" s="0" t="s">
        <v>247</v>
      </c>
      <c r="F592" s="0" t="n">
        <v>400000</v>
      </c>
      <c r="G592" s="0" t="s">
        <v>60</v>
      </c>
      <c r="H592" s="0" t="s">
        <v>73</v>
      </c>
      <c r="I592" s="0" t="n">
        <v>0</v>
      </c>
    </row>
    <row r="593" customFormat="false" ht="12.8" hidden="false" customHeight="false" outlineLevel="0" collapsed="false">
      <c r="A593" s="0" t="n">
        <v>4471340</v>
      </c>
      <c r="B593" s="130" t="n">
        <v>42146</v>
      </c>
      <c r="C593" s="0" t="s">
        <v>8</v>
      </c>
      <c r="D593" s="0" t="s">
        <v>842</v>
      </c>
      <c r="E593" s="0" t="s">
        <v>247</v>
      </c>
      <c r="F593" s="0" t="n">
        <v>1175000</v>
      </c>
      <c r="G593" s="0" t="s">
        <v>60</v>
      </c>
      <c r="H593" s="0" t="s">
        <v>73</v>
      </c>
      <c r="I593" s="0" t="n">
        <v>0</v>
      </c>
    </row>
    <row r="594" customFormat="false" ht="12.8" hidden="false" customHeight="false" outlineLevel="0" collapsed="false">
      <c r="A594" s="0" t="n">
        <v>4471355</v>
      </c>
      <c r="B594" s="130" t="n">
        <v>42146</v>
      </c>
      <c r="C594" s="0" t="s">
        <v>8</v>
      </c>
      <c r="D594" s="0" t="s">
        <v>843</v>
      </c>
      <c r="E594" s="0" t="s">
        <v>268</v>
      </c>
      <c r="F594" s="0" t="n">
        <v>255000</v>
      </c>
      <c r="G594" s="0" t="s">
        <v>60</v>
      </c>
      <c r="H594" s="0" t="s">
        <v>72</v>
      </c>
      <c r="I594" s="0" t="n">
        <v>0</v>
      </c>
    </row>
    <row r="595" customFormat="false" ht="12.8" hidden="false" customHeight="false" outlineLevel="0" collapsed="false">
      <c r="A595" s="0" t="n">
        <v>4471359</v>
      </c>
      <c r="B595" s="130" t="n">
        <v>42146</v>
      </c>
      <c r="C595" s="0" t="s">
        <v>11</v>
      </c>
      <c r="D595" s="0" t="s">
        <v>844</v>
      </c>
      <c r="E595" s="0" t="s">
        <v>247</v>
      </c>
      <c r="F595" s="0" t="n">
        <v>362439</v>
      </c>
      <c r="G595" s="0" t="s">
        <v>51</v>
      </c>
      <c r="H595" s="0" t="s">
        <v>56</v>
      </c>
      <c r="I595" s="0" t="n">
        <v>1</v>
      </c>
    </row>
    <row r="596" customFormat="false" ht="12.8" hidden="false" customHeight="false" outlineLevel="0" collapsed="false">
      <c r="A596" s="0" t="n">
        <v>4471399</v>
      </c>
      <c r="B596" s="130" t="n">
        <v>42146</v>
      </c>
      <c r="C596" s="0" t="s">
        <v>11</v>
      </c>
      <c r="D596" s="0" t="s">
        <v>845</v>
      </c>
      <c r="E596" s="0" t="s">
        <v>247</v>
      </c>
      <c r="F596" s="0" t="n">
        <v>453986</v>
      </c>
      <c r="G596" s="0" t="s">
        <v>51</v>
      </c>
      <c r="H596" s="0" t="s">
        <v>56</v>
      </c>
      <c r="I596" s="0" t="n">
        <v>1</v>
      </c>
    </row>
    <row r="597" customFormat="false" ht="12.8" hidden="false" customHeight="false" outlineLevel="0" collapsed="false">
      <c r="A597" s="0" t="n">
        <v>4471403</v>
      </c>
      <c r="B597" s="130" t="n">
        <v>42146</v>
      </c>
      <c r="C597" s="0" t="s">
        <v>12</v>
      </c>
      <c r="D597" s="0" t="s">
        <v>846</v>
      </c>
      <c r="E597" s="0" t="s">
        <v>265</v>
      </c>
      <c r="F597" s="0" t="n">
        <v>233500</v>
      </c>
      <c r="G597" s="0" t="s">
        <v>47</v>
      </c>
      <c r="H597" s="0" t="s">
        <v>48</v>
      </c>
      <c r="I597" s="0" t="n">
        <v>0</v>
      </c>
    </row>
    <row r="598" customFormat="false" ht="12.8" hidden="false" customHeight="false" outlineLevel="0" collapsed="false">
      <c r="A598" s="0" t="n">
        <v>4471412</v>
      </c>
      <c r="B598" s="130" t="n">
        <v>42146</v>
      </c>
      <c r="C598" s="0" t="s">
        <v>8</v>
      </c>
      <c r="D598" s="0" t="s">
        <v>847</v>
      </c>
      <c r="E598" s="0" t="s">
        <v>247</v>
      </c>
      <c r="F598" s="0" t="n">
        <v>295000</v>
      </c>
      <c r="G598" s="0" t="s">
        <v>67</v>
      </c>
      <c r="H598" s="0" t="s">
        <v>69</v>
      </c>
      <c r="I598" s="0" t="n">
        <v>0</v>
      </c>
    </row>
    <row r="599" customFormat="false" ht="12.8" hidden="false" customHeight="false" outlineLevel="0" collapsed="false">
      <c r="A599" s="0" t="n">
        <v>4471438</v>
      </c>
      <c r="B599" s="130" t="n">
        <v>42146</v>
      </c>
      <c r="C599" s="0" t="s">
        <v>9</v>
      </c>
      <c r="D599" s="0" t="s">
        <v>848</v>
      </c>
      <c r="E599" s="0" t="s">
        <v>247</v>
      </c>
      <c r="F599" s="0" t="n">
        <v>105000</v>
      </c>
      <c r="G599" s="0" t="s">
        <v>67</v>
      </c>
      <c r="H599" s="0" t="s">
        <v>93</v>
      </c>
      <c r="I599" s="0" t="n">
        <v>0</v>
      </c>
    </row>
    <row r="600" customFormat="false" ht="12.8" hidden="false" customHeight="false" outlineLevel="0" collapsed="false">
      <c r="A600" s="0" t="n">
        <v>4471448</v>
      </c>
      <c r="B600" s="130" t="n">
        <v>42146</v>
      </c>
      <c r="C600" s="0" t="s">
        <v>9</v>
      </c>
      <c r="D600" s="0" t="s">
        <v>849</v>
      </c>
      <c r="E600" s="0" t="s">
        <v>247</v>
      </c>
      <c r="F600" s="0" t="n">
        <v>285000</v>
      </c>
      <c r="G600" s="0" t="s">
        <v>67</v>
      </c>
      <c r="H600" s="0" t="s">
        <v>94</v>
      </c>
      <c r="I600" s="0" t="n">
        <v>0</v>
      </c>
    </row>
    <row r="601" customFormat="false" ht="12.8" hidden="false" customHeight="false" outlineLevel="0" collapsed="false">
      <c r="A601" s="0" t="n">
        <v>4471468</v>
      </c>
      <c r="B601" s="130" t="n">
        <v>42146</v>
      </c>
      <c r="C601" s="0" t="s">
        <v>8</v>
      </c>
      <c r="D601" s="0" t="s">
        <v>850</v>
      </c>
      <c r="E601" s="0" t="s">
        <v>247</v>
      </c>
      <c r="F601" s="0" t="n">
        <v>244500</v>
      </c>
      <c r="G601" s="0" t="s">
        <v>60</v>
      </c>
      <c r="H601" s="0" t="s">
        <v>75</v>
      </c>
      <c r="I601" s="0" t="n">
        <v>0</v>
      </c>
    </row>
    <row r="602" customFormat="false" ht="12.8" hidden="false" customHeight="false" outlineLevel="0" collapsed="false">
      <c r="A602" s="0" t="n">
        <v>4471474</v>
      </c>
      <c r="B602" s="130" t="n">
        <v>42146</v>
      </c>
      <c r="C602" s="0" t="s">
        <v>8</v>
      </c>
      <c r="D602" s="0" t="s">
        <v>851</v>
      </c>
      <c r="E602" s="0" t="s">
        <v>247</v>
      </c>
      <c r="F602" s="0" t="n">
        <v>389750</v>
      </c>
      <c r="G602" s="0" t="s">
        <v>64</v>
      </c>
      <c r="H602" s="0" t="s">
        <v>65</v>
      </c>
      <c r="I602" s="0" t="n">
        <v>0</v>
      </c>
    </row>
    <row r="603" customFormat="false" ht="12.8" hidden="false" customHeight="false" outlineLevel="0" collapsed="false">
      <c r="A603" s="0" t="n">
        <v>4471477</v>
      </c>
      <c r="B603" s="130" t="n">
        <v>42146</v>
      </c>
      <c r="C603" s="0" t="s">
        <v>8</v>
      </c>
      <c r="D603" s="0" t="s">
        <v>852</v>
      </c>
      <c r="E603" s="0" t="s">
        <v>247</v>
      </c>
      <c r="F603" s="0" t="n">
        <v>370495</v>
      </c>
      <c r="G603" s="0" t="s">
        <v>67</v>
      </c>
      <c r="H603" s="0" t="s">
        <v>68</v>
      </c>
      <c r="I603" s="0" t="n">
        <v>0</v>
      </c>
    </row>
    <row r="604" customFormat="false" ht="12.8" hidden="false" customHeight="false" outlineLevel="0" collapsed="false">
      <c r="A604" s="0" t="n">
        <v>4471489</v>
      </c>
      <c r="B604" s="130" t="n">
        <v>42146</v>
      </c>
      <c r="C604" s="0" t="s">
        <v>8</v>
      </c>
      <c r="D604" s="0" t="s">
        <v>853</v>
      </c>
      <c r="E604" s="0" t="s">
        <v>247</v>
      </c>
      <c r="F604" s="0" t="n">
        <v>335000</v>
      </c>
      <c r="G604" s="0" t="s">
        <v>60</v>
      </c>
      <c r="H604" s="0" t="s">
        <v>74</v>
      </c>
      <c r="I604" s="0" t="n">
        <v>0</v>
      </c>
    </row>
    <row r="605" customFormat="false" ht="12.8" hidden="false" customHeight="false" outlineLevel="0" collapsed="false">
      <c r="A605" s="0" t="n">
        <v>4471506</v>
      </c>
      <c r="B605" s="130" t="n">
        <v>42146</v>
      </c>
      <c r="C605" s="0" t="s">
        <v>14</v>
      </c>
      <c r="D605" s="0" t="s">
        <v>854</v>
      </c>
      <c r="E605" s="0" t="s">
        <v>268</v>
      </c>
      <c r="F605" s="0" t="n">
        <v>175000</v>
      </c>
      <c r="G605" s="0" t="s">
        <v>64</v>
      </c>
      <c r="H605" s="0" t="s">
        <v>84</v>
      </c>
      <c r="I605" s="0" t="n">
        <v>0</v>
      </c>
    </row>
    <row r="606" customFormat="false" ht="12.8" hidden="false" customHeight="false" outlineLevel="0" collapsed="false">
      <c r="A606" s="0" t="n">
        <v>4471512</v>
      </c>
      <c r="B606" s="130" t="n">
        <v>42146</v>
      </c>
      <c r="C606" s="0" t="s">
        <v>11</v>
      </c>
      <c r="D606" s="0" t="s">
        <v>855</v>
      </c>
      <c r="E606" s="0" t="s">
        <v>247</v>
      </c>
      <c r="F606" s="0" t="n">
        <v>325980</v>
      </c>
      <c r="G606" s="0" t="s">
        <v>61</v>
      </c>
      <c r="H606" s="0" t="s">
        <v>62</v>
      </c>
      <c r="I606" s="0" t="n">
        <v>1</v>
      </c>
    </row>
    <row r="607" customFormat="false" ht="12.8" hidden="false" customHeight="false" outlineLevel="0" collapsed="false">
      <c r="A607" s="0" t="n">
        <v>4471515</v>
      </c>
      <c r="B607" s="130" t="n">
        <v>42146</v>
      </c>
      <c r="C607" s="0" t="s">
        <v>9</v>
      </c>
      <c r="D607" s="0" t="s">
        <v>856</v>
      </c>
      <c r="E607" s="0" t="s">
        <v>247</v>
      </c>
      <c r="F607" s="0" t="n">
        <v>348000</v>
      </c>
      <c r="G607" s="0" t="s">
        <v>51</v>
      </c>
      <c r="H607" s="0" t="s">
        <v>86</v>
      </c>
      <c r="I607" s="0" t="n">
        <v>0</v>
      </c>
    </row>
    <row r="608" customFormat="false" ht="12.8" hidden="false" customHeight="false" outlineLevel="0" collapsed="false">
      <c r="A608" s="0" t="n">
        <v>4471530</v>
      </c>
      <c r="B608" s="130" t="n">
        <v>42146</v>
      </c>
      <c r="C608" s="0" t="s">
        <v>12</v>
      </c>
      <c r="D608" s="0" t="s">
        <v>857</v>
      </c>
      <c r="E608" s="0" t="s">
        <v>247</v>
      </c>
      <c r="F608" s="0" t="n">
        <v>178750</v>
      </c>
      <c r="G608" s="0" t="s">
        <v>47</v>
      </c>
      <c r="H608" s="0" t="s">
        <v>48</v>
      </c>
      <c r="I608" s="0" t="n">
        <v>0</v>
      </c>
    </row>
    <row r="609" customFormat="false" ht="12.8" hidden="false" customHeight="false" outlineLevel="0" collapsed="false">
      <c r="A609" s="0" t="n">
        <v>4471534</v>
      </c>
      <c r="B609" s="130" t="n">
        <v>42146</v>
      </c>
      <c r="C609" s="0" t="s">
        <v>13</v>
      </c>
      <c r="D609" s="0" t="s">
        <v>858</v>
      </c>
      <c r="E609" s="0" t="s">
        <v>247</v>
      </c>
      <c r="F609" s="0" t="n">
        <v>284950</v>
      </c>
      <c r="G609" s="0" t="s">
        <v>47</v>
      </c>
      <c r="H609" s="0" t="s">
        <v>83</v>
      </c>
      <c r="I609" s="0" t="n">
        <v>1</v>
      </c>
    </row>
    <row r="610" customFormat="false" ht="12.8" hidden="false" customHeight="false" outlineLevel="0" collapsed="false">
      <c r="A610" s="0" t="n">
        <v>4471540</v>
      </c>
      <c r="B610" s="130" t="n">
        <v>42146</v>
      </c>
      <c r="C610" s="0" t="s">
        <v>10</v>
      </c>
      <c r="D610" s="0" t="s">
        <v>859</v>
      </c>
      <c r="E610" s="0" t="s">
        <v>265</v>
      </c>
      <c r="F610" s="0" t="n">
        <v>27999</v>
      </c>
      <c r="G610" s="0" t="s">
        <v>51</v>
      </c>
      <c r="H610" s="0" t="s">
        <v>99</v>
      </c>
      <c r="I610" s="0" t="n">
        <v>0</v>
      </c>
    </row>
    <row r="611" customFormat="false" ht="12.8" hidden="false" customHeight="false" outlineLevel="0" collapsed="false">
      <c r="A611" s="0" t="n">
        <v>4471542</v>
      </c>
      <c r="B611" s="130" t="n">
        <v>42146</v>
      </c>
      <c r="C611" s="0" t="s">
        <v>10</v>
      </c>
      <c r="D611" s="0" t="s">
        <v>860</v>
      </c>
      <c r="E611" s="0" t="s">
        <v>268</v>
      </c>
      <c r="F611" s="0" t="n">
        <v>54950</v>
      </c>
      <c r="G611" s="0" t="s">
        <v>51</v>
      </c>
      <c r="H611" s="0" t="s">
        <v>99</v>
      </c>
      <c r="I611" s="0" t="n">
        <v>0</v>
      </c>
    </row>
    <row r="612" customFormat="false" ht="12.8" hidden="false" customHeight="false" outlineLevel="0" collapsed="false">
      <c r="A612" s="0" t="n">
        <v>4471546</v>
      </c>
      <c r="B612" s="130" t="n">
        <v>42146</v>
      </c>
      <c r="C612" s="0" t="s">
        <v>9</v>
      </c>
      <c r="D612" s="0" t="s">
        <v>861</v>
      </c>
      <c r="E612" s="0" t="s">
        <v>247</v>
      </c>
      <c r="F612" s="0" t="n">
        <v>53374</v>
      </c>
      <c r="G612" s="0" t="s">
        <v>51</v>
      </c>
      <c r="H612" s="0" t="s">
        <v>92</v>
      </c>
      <c r="I612" s="0" t="n">
        <v>0</v>
      </c>
    </row>
    <row r="613" customFormat="false" ht="12.8" hidden="false" customHeight="false" outlineLevel="0" collapsed="false">
      <c r="A613" s="0" t="n">
        <v>4471550</v>
      </c>
      <c r="B613" s="130" t="n">
        <v>42146</v>
      </c>
      <c r="C613" s="0" t="s">
        <v>11</v>
      </c>
      <c r="D613" s="0" t="s">
        <v>862</v>
      </c>
      <c r="E613" s="0" t="s">
        <v>356</v>
      </c>
      <c r="F613" s="0" t="n">
        <v>135000</v>
      </c>
      <c r="G613" s="0" t="s">
        <v>51</v>
      </c>
      <c r="H613" s="0" t="s">
        <v>54</v>
      </c>
      <c r="I613" s="0" t="n">
        <v>0</v>
      </c>
    </row>
    <row r="614" customFormat="false" ht="12.8" hidden="false" customHeight="false" outlineLevel="0" collapsed="false">
      <c r="A614" s="0" t="n">
        <v>4471553</v>
      </c>
      <c r="B614" s="130" t="n">
        <v>42146</v>
      </c>
      <c r="C614" s="0" t="s">
        <v>11</v>
      </c>
      <c r="D614" s="0" t="s">
        <v>863</v>
      </c>
      <c r="E614" s="0" t="s">
        <v>247</v>
      </c>
      <c r="F614" s="0" t="n">
        <v>855000</v>
      </c>
      <c r="G614" s="0" t="s">
        <v>51</v>
      </c>
      <c r="H614" s="0" t="s">
        <v>53</v>
      </c>
      <c r="I614" s="0" t="n">
        <v>0</v>
      </c>
    </row>
    <row r="615" customFormat="false" ht="12.8" hidden="false" customHeight="false" outlineLevel="0" collapsed="false">
      <c r="A615" s="0" t="n">
        <v>4471557</v>
      </c>
      <c r="B615" s="130" t="n">
        <v>42146</v>
      </c>
      <c r="C615" s="0" t="s">
        <v>13</v>
      </c>
      <c r="D615" s="0" t="s">
        <v>864</v>
      </c>
      <c r="E615" s="0" t="s">
        <v>247</v>
      </c>
      <c r="F615" s="0" t="n">
        <v>277000</v>
      </c>
      <c r="G615" s="0" t="s">
        <v>47</v>
      </c>
      <c r="H615" s="0" t="s">
        <v>83</v>
      </c>
      <c r="I615" s="0" t="n">
        <v>1</v>
      </c>
    </row>
    <row r="616" customFormat="false" ht="12.8" hidden="false" customHeight="false" outlineLevel="0" collapsed="false">
      <c r="A616" s="0" t="n">
        <v>4471561</v>
      </c>
      <c r="B616" s="130" t="n">
        <v>42146</v>
      </c>
      <c r="C616" s="0" t="s">
        <v>8</v>
      </c>
      <c r="D616" s="0" t="s">
        <v>865</v>
      </c>
      <c r="E616" s="0" t="s">
        <v>247</v>
      </c>
      <c r="F616" s="0" t="n">
        <v>456800</v>
      </c>
      <c r="G616" s="0" t="s">
        <v>60</v>
      </c>
      <c r="H616" s="0" t="s">
        <v>72</v>
      </c>
      <c r="I616" s="0" t="n">
        <v>0</v>
      </c>
    </row>
    <row r="617" customFormat="false" ht="12.8" hidden="false" customHeight="false" outlineLevel="0" collapsed="false">
      <c r="A617" s="0" t="n">
        <v>4471564</v>
      </c>
      <c r="B617" s="130" t="n">
        <v>42146</v>
      </c>
      <c r="C617" s="0" t="s">
        <v>8</v>
      </c>
      <c r="D617" s="0" t="s">
        <v>866</v>
      </c>
      <c r="E617" s="0" t="s">
        <v>247</v>
      </c>
      <c r="F617" s="0" t="n">
        <v>385000</v>
      </c>
      <c r="G617" s="0" t="s">
        <v>60</v>
      </c>
      <c r="H617" s="0" t="s">
        <v>73</v>
      </c>
      <c r="I617" s="0" t="n">
        <v>0</v>
      </c>
    </row>
    <row r="618" customFormat="false" ht="12.8" hidden="false" customHeight="false" outlineLevel="0" collapsed="false">
      <c r="A618" s="0" t="n">
        <v>4471568</v>
      </c>
      <c r="B618" s="130" t="n">
        <v>42146</v>
      </c>
      <c r="C618" s="0" t="s">
        <v>9</v>
      </c>
      <c r="D618" s="0" t="s">
        <v>867</v>
      </c>
      <c r="E618" s="0" t="s">
        <v>247</v>
      </c>
      <c r="F618" s="0" t="n">
        <v>110000</v>
      </c>
      <c r="G618" s="0" t="s">
        <v>67</v>
      </c>
      <c r="H618" s="0" t="s">
        <v>93</v>
      </c>
      <c r="I618" s="0" t="n">
        <v>0</v>
      </c>
    </row>
    <row r="619" customFormat="false" ht="12.8" hidden="false" customHeight="false" outlineLevel="0" collapsed="false">
      <c r="A619" s="0" t="n">
        <v>4471578</v>
      </c>
      <c r="B619" s="130" t="n">
        <v>42146</v>
      </c>
      <c r="C619" s="0" t="s">
        <v>10</v>
      </c>
      <c r="D619" s="0" t="s">
        <v>868</v>
      </c>
      <c r="E619" s="0" t="s">
        <v>247</v>
      </c>
      <c r="F619" s="0" t="n">
        <v>445000</v>
      </c>
      <c r="G619" s="0" t="s">
        <v>103</v>
      </c>
      <c r="H619" s="0" t="s">
        <v>95</v>
      </c>
      <c r="I619" s="0" t="n">
        <v>0</v>
      </c>
    </row>
    <row r="620" customFormat="false" ht="12.8" hidden="false" customHeight="false" outlineLevel="0" collapsed="false">
      <c r="A620" s="0" t="n">
        <v>4471585</v>
      </c>
      <c r="B620" s="130" t="n">
        <v>42146</v>
      </c>
      <c r="C620" s="0" t="s">
        <v>8</v>
      </c>
      <c r="D620" s="0" t="s">
        <v>869</v>
      </c>
      <c r="E620" s="0" t="s">
        <v>265</v>
      </c>
      <c r="F620" s="0" t="n">
        <v>1450000</v>
      </c>
      <c r="G620" s="0" t="s">
        <v>49</v>
      </c>
      <c r="H620" s="0" t="s">
        <v>66</v>
      </c>
      <c r="I620" s="0" t="n">
        <v>0</v>
      </c>
    </row>
    <row r="621" customFormat="false" ht="12.8" hidden="false" customHeight="false" outlineLevel="0" collapsed="false">
      <c r="A621" s="0" t="n">
        <v>4471596</v>
      </c>
      <c r="B621" s="130" t="n">
        <v>42146</v>
      </c>
      <c r="C621" s="0" t="s">
        <v>11</v>
      </c>
      <c r="D621" s="0" t="s">
        <v>870</v>
      </c>
      <c r="E621" s="0" t="s">
        <v>265</v>
      </c>
      <c r="F621" s="0" t="n">
        <v>420000</v>
      </c>
      <c r="G621" s="0" t="s">
        <v>49</v>
      </c>
      <c r="H621" s="0" t="s">
        <v>50</v>
      </c>
      <c r="I621" s="0" t="n">
        <v>0</v>
      </c>
    </row>
    <row r="622" customFormat="false" ht="12.8" hidden="false" customHeight="false" outlineLevel="0" collapsed="false">
      <c r="A622" s="0" t="n">
        <v>4471604</v>
      </c>
      <c r="B622" s="130" t="n">
        <v>42146</v>
      </c>
      <c r="C622" s="0" t="s">
        <v>9</v>
      </c>
      <c r="D622" s="0" t="s">
        <v>871</v>
      </c>
      <c r="E622" s="0" t="s">
        <v>247</v>
      </c>
      <c r="F622" s="0" t="n">
        <v>240000</v>
      </c>
      <c r="G622" s="0" t="s">
        <v>51</v>
      </c>
      <c r="H622" s="0" t="s">
        <v>86</v>
      </c>
      <c r="I622" s="0" t="n">
        <v>0</v>
      </c>
    </row>
    <row r="623" customFormat="false" ht="12.8" hidden="false" customHeight="false" outlineLevel="0" collapsed="false">
      <c r="A623" s="0" t="n">
        <v>4471608</v>
      </c>
      <c r="B623" s="130" t="n">
        <v>42146</v>
      </c>
      <c r="C623" s="0" t="s">
        <v>9</v>
      </c>
      <c r="D623" s="0" t="s">
        <v>872</v>
      </c>
      <c r="E623" s="0" t="s">
        <v>247</v>
      </c>
      <c r="F623" s="0" t="n">
        <v>167000</v>
      </c>
      <c r="G623" s="0" t="s">
        <v>51</v>
      </c>
      <c r="H623" s="0" t="s">
        <v>88</v>
      </c>
      <c r="I623" s="0" t="n">
        <v>0</v>
      </c>
    </row>
    <row r="624" customFormat="false" ht="12.8" hidden="false" customHeight="false" outlineLevel="0" collapsed="false">
      <c r="A624" s="0" t="n">
        <v>4471614</v>
      </c>
      <c r="B624" s="130" t="n">
        <v>42146</v>
      </c>
      <c r="C624" s="0" t="s">
        <v>9</v>
      </c>
      <c r="D624" s="0" t="s">
        <v>873</v>
      </c>
      <c r="E624" s="0" t="s">
        <v>247</v>
      </c>
      <c r="F624" s="0" t="n">
        <v>240000</v>
      </c>
      <c r="G624" s="0" t="s">
        <v>51</v>
      </c>
      <c r="H624" s="0" t="s">
        <v>86</v>
      </c>
      <c r="I624" s="0" t="n">
        <v>0</v>
      </c>
    </row>
    <row r="625" customFormat="false" ht="12.8" hidden="false" customHeight="false" outlineLevel="0" collapsed="false">
      <c r="A625" s="0" t="n">
        <v>4471618</v>
      </c>
      <c r="B625" s="130" t="n">
        <v>42146</v>
      </c>
      <c r="C625" s="0" t="s">
        <v>9</v>
      </c>
      <c r="D625" s="0" t="s">
        <v>874</v>
      </c>
      <c r="E625" s="0" t="s">
        <v>247</v>
      </c>
      <c r="F625" s="0" t="n">
        <v>634408</v>
      </c>
      <c r="G625" s="0" t="s">
        <v>51</v>
      </c>
      <c r="H625" s="0" t="s">
        <v>91</v>
      </c>
      <c r="I625" s="0" t="n">
        <v>1</v>
      </c>
    </row>
    <row r="626" customFormat="false" ht="12.8" hidden="false" customHeight="false" outlineLevel="0" collapsed="false">
      <c r="A626" s="0" t="n">
        <v>4471621</v>
      </c>
      <c r="B626" s="130" t="n">
        <v>42146</v>
      </c>
      <c r="C626" s="0" t="s">
        <v>12</v>
      </c>
      <c r="D626" s="0" t="s">
        <v>875</v>
      </c>
      <c r="E626" s="0" t="s">
        <v>247</v>
      </c>
      <c r="F626" s="0" t="n">
        <v>280000</v>
      </c>
      <c r="G626" s="0" t="s">
        <v>47</v>
      </c>
      <c r="H626" s="0" t="s">
        <v>48</v>
      </c>
      <c r="I626" s="0" t="n">
        <v>0</v>
      </c>
    </row>
    <row r="627" customFormat="false" ht="12.8" hidden="false" customHeight="false" outlineLevel="0" collapsed="false">
      <c r="A627" s="0" t="n">
        <v>4471623</v>
      </c>
      <c r="B627" s="130" t="n">
        <v>42146</v>
      </c>
      <c r="C627" s="0" t="s">
        <v>11</v>
      </c>
      <c r="D627" s="0" t="s">
        <v>876</v>
      </c>
      <c r="E627" s="0" t="s">
        <v>265</v>
      </c>
      <c r="F627" s="0" t="n">
        <v>87000</v>
      </c>
      <c r="G627" s="0" t="s">
        <v>51</v>
      </c>
      <c r="H627" s="0" t="s">
        <v>56</v>
      </c>
      <c r="I627" s="0" t="n">
        <v>0</v>
      </c>
    </row>
    <row r="628" customFormat="false" ht="12.8" hidden="false" customHeight="false" outlineLevel="0" collapsed="false">
      <c r="A628" s="0" t="n">
        <v>4471633</v>
      </c>
      <c r="B628" s="130" t="n">
        <v>42146</v>
      </c>
      <c r="C628" s="0" t="s">
        <v>10</v>
      </c>
      <c r="D628" s="0" t="s">
        <v>877</v>
      </c>
      <c r="E628" s="0" t="s">
        <v>247</v>
      </c>
      <c r="F628" s="0" t="n">
        <v>272000</v>
      </c>
      <c r="G628" s="0" t="s">
        <v>103</v>
      </c>
      <c r="H628" s="0" t="s">
        <v>104</v>
      </c>
      <c r="I628" s="0" t="n">
        <v>0</v>
      </c>
    </row>
    <row r="629" customFormat="false" ht="12.8" hidden="false" customHeight="false" outlineLevel="0" collapsed="false">
      <c r="A629" s="0" t="n">
        <v>4471636</v>
      </c>
      <c r="B629" s="130" t="n">
        <v>42146</v>
      </c>
      <c r="C629" s="0" t="s">
        <v>10</v>
      </c>
      <c r="D629" s="0" t="s">
        <v>878</v>
      </c>
      <c r="E629" s="0" t="s">
        <v>247</v>
      </c>
      <c r="F629" s="0" t="n">
        <v>213000</v>
      </c>
      <c r="G629" s="0" t="s">
        <v>103</v>
      </c>
      <c r="H629" s="0" t="s">
        <v>105</v>
      </c>
      <c r="I629" s="0" t="n">
        <v>0</v>
      </c>
    </row>
    <row r="630" customFormat="false" ht="12.8" hidden="false" customHeight="false" outlineLevel="0" collapsed="false">
      <c r="A630" s="0" t="n">
        <v>4471643</v>
      </c>
      <c r="B630" s="130" t="n">
        <v>42146</v>
      </c>
      <c r="C630" s="0" t="s">
        <v>13</v>
      </c>
      <c r="D630" s="0" t="s">
        <v>879</v>
      </c>
      <c r="E630" s="0" t="s">
        <v>247</v>
      </c>
      <c r="F630" s="0" t="n">
        <v>455452</v>
      </c>
      <c r="G630" s="0" t="s">
        <v>47</v>
      </c>
      <c r="H630" s="0" t="s">
        <v>83</v>
      </c>
      <c r="I630" s="0" t="n">
        <v>1</v>
      </c>
    </row>
    <row r="631" customFormat="false" ht="12.8" hidden="false" customHeight="false" outlineLevel="0" collapsed="false">
      <c r="A631" s="0" t="n">
        <v>4471646</v>
      </c>
      <c r="B631" s="130" t="n">
        <v>42146</v>
      </c>
      <c r="C631" s="0" t="s">
        <v>13</v>
      </c>
      <c r="D631" s="0" t="s">
        <v>880</v>
      </c>
      <c r="E631" s="0" t="s">
        <v>247</v>
      </c>
      <c r="F631" s="0" t="n">
        <v>365396</v>
      </c>
      <c r="G631" s="0" t="s">
        <v>47</v>
      </c>
      <c r="H631" s="0" t="s">
        <v>83</v>
      </c>
      <c r="I631" s="0" t="n">
        <v>1</v>
      </c>
    </row>
    <row r="632" customFormat="false" ht="12.8" hidden="false" customHeight="false" outlineLevel="0" collapsed="false">
      <c r="A632" s="0" t="n">
        <v>4471648</v>
      </c>
      <c r="B632" s="130" t="n">
        <v>42146</v>
      </c>
      <c r="C632" s="0" t="s">
        <v>8</v>
      </c>
      <c r="D632" s="0" t="s">
        <v>881</v>
      </c>
      <c r="E632" s="0" t="s">
        <v>247</v>
      </c>
      <c r="F632" s="0" t="n">
        <v>149000</v>
      </c>
      <c r="G632" s="0" t="s">
        <v>61</v>
      </c>
      <c r="H632" s="0" t="s">
        <v>80</v>
      </c>
      <c r="I632" s="0" t="n">
        <v>0</v>
      </c>
    </row>
    <row r="633" customFormat="false" ht="12.8" hidden="false" customHeight="false" outlineLevel="0" collapsed="false">
      <c r="A633" s="0" t="n">
        <v>4471652</v>
      </c>
      <c r="B633" s="130" t="n">
        <v>42146</v>
      </c>
      <c r="C633" s="0" t="s">
        <v>8</v>
      </c>
      <c r="D633" s="0" t="s">
        <v>882</v>
      </c>
      <c r="E633" s="0" t="s">
        <v>247</v>
      </c>
      <c r="F633" s="0" t="n">
        <v>230000</v>
      </c>
      <c r="G633" s="0" t="s">
        <v>60</v>
      </c>
      <c r="H633" s="0" t="s">
        <v>74</v>
      </c>
      <c r="I633" s="0" t="n">
        <v>0</v>
      </c>
    </row>
    <row r="634" customFormat="false" ht="12.8" hidden="false" customHeight="false" outlineLevel="0" collapsed="false">
      <c r="A634" s="0" t="n">
        <v>4471655</v>
      </c>
      <c r="B634" s="130" t="n">
        <v>42146</v>
      </c>
      <c r="C634" s="0" t="s">
        <v>9</v>
      </c>
      <c r="D634" s="0" t="s">
        <v>883</v>
      </c>
      <c r="E634" s="0" t="s">
        <v>247</v>
      </c>
      <c r="F634" s="0" t="n">
        <v>200000</v>
      </c>
      <c r="G634" s="0" t="s">
        <v>67</v>
      </c>
      <c r="H634" s="0" t="s">
        <v>94</v>
      </c>
      <c r="I634" s="0" t="n">
        <v>0</v>
      </c>
    </row>
    <row r="635" customFormat="false" ht="12.8" hidden="false" customHeight="false" outlineLevel="0" collapsed="false">
      <c r="A635" s="0" t="n">
        <v>4471661</v>
      </c>
      <c r="B635" s="130" t="n">
        <v>42146</v>
      </c>
      <c r="C635" s="0" t="s">
        <v>9</v>
      </c>
      <c r="D635" s="0" t="s">
        <v>884</v>
      </c>
      <c r="E635" s="0" t="s">
        <v>247</v>
      </c>
      <c r="F635" s="0" t="n">
        <v>270000</v>
      </c>
      <c r="G635" s="0" t="s">
        <v>67</v>
      </c>
      <c r="H635" s="0" t="s">
        <v>94</v>
      </c>
      <c r="I635" s="0" t="n">
        <v>0</v>
      </c>
    </row>
    <row r="636" customFormat="false" ht="12.8" hidden="false" customHeight="false" outlineLevel="0" collapsed="false">
      <c r="A636" s="0" t="n">
        <v>4471665</v>
      </c>
      <c r="B636" s="130" t="n">
        <v>42146</v>
      </c>
      <c r="C636" s="0" t="s">
        <v>9</v>
      </c>
      <c r="D636" s="0" t="s">
        <v>885</v>
      </c>
      <c r="E636" s="0" t="s">
        <v>247</v>
      </c>
      <c r="F636" s="0" t="n">
        <v>525000</v>
      </c>
      <c r="G636" s="0" t="s">
        <v>51</v>
      </c>
      <c r="H636" s="0" t="s">
        <v>90</v>
      </c>
      <c r="I636" s="0" t="n">
        <v>0</v>
      </c>
    </row>
    <row r="637" customFormat="false" ht="12.8" hidden="false" customHeight="false" outlineLevel="0" collapsed="false">
      <c r="A637" s="0" t="n">
        <v>4471680</v>
      </c>
      <c r="B637" s="130" t="n">
        <v>42146</v>
      </c>
      <c r="C637" s="0" t="s">
        <v>8</v>
      </c>
      <c r="D637" s="0" t="s">
        <v>886</v>
      </c>
      <c r="E637" s="0" t="s">
        <v>247</v>
      </c>
      <c r="F637" s="0" t="n">
        <v>1700000</v>
      </c>
      <c r="G637" s="0" t="s">
        <v>49</v>
      </c>
      <c r="H637" s="0" t="s">
        <v>66</v>
      </c>
      <c r="I637" s="0" t="n">
        <v>0</v>
      </c>
    </row>
    <row r="638" customFormat="false" ht="12.8" hidden="false" customHeight="false" outlineLevel="0" collapsed="false">
      <c r="A638" s="0" t="n">
        <v>4471686</v>
      </c>
      <c r="B638" s="130" t="n">
        <v>42146</v>
      </c>
      <c r="C638" s="0" t="s">
        <v>8</v>
      </c>
      <c r="D638" s="0" t="s">
        <v>887</v>
      </c>
      <c r="E638" s="0" t="s">
        <v>265</v>
      </c>
      <c r="F638" s="0" t="n">
        <v>60000</v>
      </c>
      <c r="G638" s="0" t="s">
        <v>60</v>
      </c>
      <c r="H638" s="0" t="s">
        <v>68</v>
      </c>
      <c r="I638" s="0" t="n">
        <v>0</v>
      </c>
    </row>
    <row r="639" customFormat="false" ht="12.8" hidden="false" customHeight="false" outlineLevel="0" collapsed="false">
      <c r="A639" s="0" t="n">
        <v>4471691</v>
      </c>
      <c r="B639" s="130" t="n">
        <v>42146</v>
      </c>
      <c r="C639" s="0" t="s">
        <v>12</v>
      </c>
      <c r="D639" s="0" t="s">
        <v>888</v>
      </c>
      <c r="E639" s="0" t="s">
        <v>247</v>
      </c>
      <c r="F639" s="0" t="n">
        <v>139000</v>
      </c>
      <c r="G639" s="0" t="s">
        <v>47</v>
      </c>
      <c r="H639" s="0" t="s">
        <v>48</v>
      </c>
      <c r="I639" s="0" t="n">
        <v>0</v>
      </c>
    </row>
    <row r="640" customFormat="false" ht="12.8" hidden="false" customHeight="false" outlineLevel="0" collapsed="false">
      <c r="A640" s="0" t="n">
        <v>4471701</v>
      </c>
      <c r="B640" s="130" t="n">
        <v>42146</v>
      </c>
      <c r="C640" s="0" t="s">
        <v>8</v>
      </c>
      <c r="D640" s="0" t="s">
        <v>889</v>
      </c>
      <c r="E640" s="0" t="s">
        <v>247</v>
      </c>
      <c r="F640" s="0" t="n">
        <v>600000</v>
      </c>
      <c r="G640" s="0" t="s">
        <v>67</v>
      </c>
      <c r="H640" s="0" t="s">
        <v>69</v>
      </c>
      <c r="I640" s="0" t="n">
        <v>0</v>
      </c>
    </row>
    <row r="641" customFormat="false" ht="12.8" hidden="false" customHeight="false" outlineLevel="0" collapsed="false">
      <c r="A641" s="0" t="n">
        <v>4471728</v>
      </c>
      <c r="B641" s="130" t="n">
        <v>42146</v>
      </c>
      <c r="C641" s="0" t="s">
        <v>8</v>
      </c>
      <c r="D641" s="0" t="s">
        <v>890</v>
      </c>
      <c r="E641" s="0" t="s">
        <v>247</v>
      </c>
      <c r="F641" s="0" t="n">
        <v>1000000</v>
      </c>
      <c r="G641" s="0" t="s">
        <v>60</v>
      </c>
      <c r="H641" s="0" t="s">
        <v>70</v>
      </c>
      <c r="I641" s="0" t="n">
        <v>0</v>
      </c>
    </row>
    <row r="642" customFormat="false" ht="12.8" hidden="false" customHeight="false" outlineLevel="0" collapsed="false">
      <c r="A642" s="0" t="n">
        <v>4471732</v>
      </c>
      <c r="B642" s="130" t="n">
        <v>42146</v>
      </c>
      <c r="C642" s="0" t="s">
        <v>8</v>
      </c>
      <c r="D642" s="0" t="s">
        <v>891</v>
      </c>
      <c r="E642" s="0" t="s">
        <v>265</v>
      </c>
      <c r="F642" s="0" t="n">
        <v>165000</v>
      </c>
      <c r="G642" s="0" t="s">
        <v>60</v>
      </c>
      <c r="H642" s="0" t="s">
        <v>72</v>
      </c>
      <c r="I642" s="0" t="n">
        <v>0</v>
      </c>
    </row>
    <row r="643" customFormat="false" ht="12.8" hidden="false" customHeight="false" outlineLevel="0" collapsed="false">
      <c r="A643" s="0" t="n">
        <v>4471733</v>
      </c>
      <c r="B643" s="130" t="n">
        <v>42146</v>
      </c>
      <c r="C643" s="0" t="s">
        <v>8</v>
      </c>
      <c r="D643" s="0" t="s">
        <v>892</v>
      </c>
      <c r="E643" s="0" t="s">
        <v>247</v>
      </c>
      <c r="F643" s="0" t="n">
        <v>221000</v>
      </c>
      <c r="G643" s="0" t="s">
        <v>60</v>
      </c>
      <c r="H643" s="0" t="s">
        <v>71</v>
      </c>
      <c r="I643" s="0" t="n">
        <v>0</v>
      </c>
    </row>
    <row r="644" customFormat="false" ht="12.8" hidden="false" customHeight="false" outlineLevel="0" collapsed="false">
      <c r="A644" s="0" t="n">
        <v>4471739</v>
      </c>
      <c r="B644" s="130" t="n">
        <v>42146</v>
      </c>
      <c r="C644" s="0" t="s">
        <v>9</v>
      </c>
      <c r="D644" s="0" t="s">
        <v>893</v>
      </c>
      <c r="E644" s="0" t="s">
        <v>247</v>
      </c>
      <c r="F644" s="0" t="n">
        <v>229000</v>
      </c>
      <c r="G644" s="0" t="s">
        <v>51</v>
      </c>
      <c r="H644" s="0" t="s">
        <v>86</v>
      </c>
      <c r="I644" s="0" t="n">
        <v>0</v>
      </c>
    </row>
    <row r="645" customFormat="false" ht="12.8" hidden="false" customHeight="false" outlineLevel="0" collapsed="false">
      <c r="A645" s="0" t="n">
        <v>4471740</v>
      </c>
      <c r="B645" s="130" t="n">
        <v>42146</v>
      </c>
      <c r="C645" s="0" t="s">
        <v>8</v>
      </c>
      <c r="D645" s="0" t="s">
        <v>894</v>
      </c>
      <c r="E645" s="0" t="s">
        <v>247</v>
      </c>
      <c r="F645" s="0" t="n">
        <v>322500</v>
      </c>
      <c r="G645" s="0" t="s">
        <v>61</v>
      </c>
      <c r="H645" s="0" t="s">
        <v>80</v>
      </c>
      <c r="I645" s="0" t="n">
        <v>0</v>
      </c>
    </row>
    <row r="646" customFormat="false" ht="12.8" hidden="false" customHeight="false" outlineLevel="0" collapsed="false">
      <c r="A646" s="0" t="n">
        <v>4471743</v>
      </c>
      <c r="B646" s="130" t="n">
        <v>42146</v>
      </c>
      <c r="C646" s="0" t="s">
        <v>9</v>
      </c>
      <c r="D646" s="0" t="s">
        <v>895</v>
      </c>
      <c r="E646" s="0" t="s">
        <v>247</v>
      </c>
      <c r="F646" s="0" t="n">
        <v>507445</v>
      </c>
      <c r="G646" s="0" t="s">
        <v>67</v>
      </c>
      <c r="H646" s="0" t="s">
        <v>93</v>
      </c>
      <c r="I646" s="0" t="n">
        <v>1</v>
      </c>
    </row>
    <row r="647" customFormat="false" ht="12.8" hidden="false" customHeight="false" outlineLevel="0" collapsed="false">
      <c r="A647" s="0" t="n">
        <v>4471746</v>
      </c>
      <c r="B647" s="130" t="n">
        <v>42146</v>
      </c>
      <c r="C647" s="0" t="s">
        <v>13</v>
      </c>
      <c r="D647" s="0" t="s">
        <v>896</v>
      </c>
      <c r="E647" s="0" t="s">
        <v>247</v>
      </c>
      <c r="F647" s="0" t="n">
        <v>150000</v>
      </c>
      <c r="G647" s="0" t="s">
        <v>47</v>
      </c>
      <c r="H647" s="0" t="s">
        <v>81</v>
      </c>
      <c r="I647" s="0" t="n">
        <v>0</v>
      </c>
    </row>
    <row r="648" customFormat="false" ht="12.8" hidden="false" customHeight="false" outlineLevel="0" collapsed="false">
      <c r="A648" s="0" t="n">
        <v>4471748</v>
      </c>
      <c r="B648" s="130" t="n">
        <v>42146</v>
      </c>
      <c r="C648" s="0" t="s">
        <v>10</v>
      </c>
      <c r="D648" s="0" t="s">
        <v>897</v>
      </c>
      <c r="E648" s="0" t="s">
        <v>247</v>
      </c>
      <c r="F648" s="0" t="n">
        <v>165000</v>
      </c>
      <c r="G648" s="0" t="s">
        <v>51</v>
      </c>
      <c r="H648" s="0" t="s">
        <v>102</v>
      </c>
      <c r="I648" s="0" t="n">
        <v>0</v>
      </c>
    </row>
    <row r="649" customFormat="false" ht="12.8" hidden="false" customHeight="false" outlineLevel="0" collapsed="false">
      <c r="A649" s="0" t="n">
        <v>4471751</v>
      </c>
      <c r="B649" s="130" t="n">
        <v>42146</v>
      </c>
      <c r="C649" s="0" t="s">
        <v>8</v>
      </c>
      <c r="D649" s="0" t="s">
        <v>898</v>
      </c>
      <c r="E649" s="0" t="s">
        <v>247</v>
      </c>
      <c r="F649" s="0" t="n">
        <v>567000</v>
      </c>
      <c r="G649" s="0" t="s">
        <v>60</v>
      </c>
      <c r="H649" s="0" t="s">
        <v>70</v>
      </c>
      <c r="I649" s="0" t="n">
        <v>0</v>
      </c>
    </row>
    <row r="650" customFormat="false" ht="12.8" hidden="false" customHeight="false" outlineLevel="0" collapsed="false">
      <c r="A650" s="0" t="n">
        <v>4471753</v>
      </c>
      <c r="B650" s="130" t="n">
        <v>42146</v>
      </c>
      <c r="C650" s="0" t="s">
        <v>8</v>
      </c>
      <c r="D650" s="0" t="s">
        <v>899</v>
      </c>
      <c r="E650" s="0" t="s">
        <v>247</v>
      </c>
      <c r="F650" s="0" t="n">
        <v>100000</v>
      </c>
      <c r="G650" s="0" t="s">
        <v>60</v>
      </c>
      <c r="H650" s="0" t="s">
        <v>70</v>
      </c>
      <c r="I650" s="0" t="n">
        <v>0</v>
      </c>
    </row>
    <row r="651" customFormat="false" ht="12.8" hidden="false" customHeight="false" outlineLevel="0" collapsed="false">
      <c r="A651" s="0" t="n">
        <v>4471759</v>
      </c>
      <c r="B651" s="130" t="n">
        <v>42146</v>
      </c>
      <c r="C651" s="0" t="s">
        <v>11</v>
      </c>
      <c r="D651" s="0" t="s">
        <v>900</v>
      </c>
      <c r="E651" s="0" t="s">
        <v>295</v>
      </c>
      <c r="F651" s="0" t="n">
        <v>447500</v>
      </c>
      <c r="G651" s="0" t="s">
        <v>51</v>
      </c>
      <c r="H651" s="0" t="s">
        <v>56</v>
      </c>
      <c r="I651" s="0" t="n">
        <v>0</v>
      </c>
    </row>
    <row r="652" customFormat="false" ht="12.8" hidden="false" customHeight="false" outlineLevel="0" collapsed="false">
      <c r="A652" s="0" t="n">
        <v>4471762</v>
      </c>
      <c r="B652" s="130" t="n">
        <v>42146</v>
      </c>
      <c r="C652" s="0" t="s">
        <v>9</v>
      </c>
      <c r="D652" s="0" t="s">
        <v>901</v>
      </c>
      <c r="E652" s="0" t="s">
        <v>247</v>
      </c>
      <c r="F652" s="0" t="n">
        <v>180000</v>
      </c>
      <c r="G652" s="0" t="s">
        <v>67</v>
      </c>
      <c r="H652" s="0" t="s">
        <v>93</v>
      </c>
      <c r="I652" s="0" t="n">
        <v>0</v>
      </c>
    </row>
    <row r="653" customFormat="false" ht="12.8" hidden="false" customHeight="false" outlineLevel="0" collapsed="false">
      <c r="A653" s="0" t="n">
        <v>4471765</v>
      </c>
      <c r="B653" s="130" t="n">
        <v>42146</v>
      </c>
      <c r="C653" s="0" t="s">
        <v>10</v>
      </c>
      <c r="D653" s="0" t="s">
        <v>902</v>
      </c>
      <c r="E653" s="0" t="s">
        <v>247</v>
      </c>
      <c r="F653" s="0" t="n">
        <v>181210</v>
      </c>
      <c r="G653" s="0" t="s">
        <v>51</v>
      </c>
      <c r="H653" s="0" t="s">
        <v>101</v>
      </c>
      <c r="I653" s="0" t="n">
        <v>1</v>
      </c>
    </row>
    <row r="654" customFormat="false" ht="12.8" hidden="false" customHeight="false" outlineLevel="0" collapsed="false">
      <c r="A654" s="0" t="n">
        <v>4471770</v>
      </c>
      <c r="B654" s="130" t="n">
        <v>42146</v>
      </c>
      <c r="C654" s="0" t="s">
        <v>8</v>
      </c>
      <c r="D654" s="0" t="s">
        <v>903</v>
      </c>
      <c r="E654" s="0" t="s">
        <v>247</v>
      </c>
      <c r="F654" s="0" t="n">
        <v>390000</v>
      </c>
      <c r="G654" s="0" t="s">
        <v>67</v>
      </c>
      <c r="H654" s="0" t="s">
        <v>68</v>
      </c>
      <c r="I654" s="0" t="n">
        <v>0</v>
      </c>
    </row>
    <row r="655" customFormat="false" ht="12.8" hidden="false" customHeight="false" outlineLevel="0" collapsed="false">
      <c r="A655" s="0" t="n">
        <v>4471773</v>
      </c>
      <c r="B655" s="130" t="n">
        <v>42146</v>
      </c>
      <c r="C655" s="0" t="s">
        <v>8</v>
      </c>
      <c r="D655" s="0" t="s">
        <v>904</v>
      </c>
      <c r="E655" s="0" t="s">
        <v>247</v>
      </c>
      <c r="F655" s="0" t="n">
        <v>420000</v>
      </c>
      <c r="G655" s="0" t="s">
        <v>67</v>
      </c>
      <c r="H655" s="0" t="s">
        <v>69</v>
      </c>
      <c r="I655" s="0" t="n">
        <v>0</v>
      </c>
    </row>
    <row r="656" customFormat="false" ht="12.8" hidden="false" customHeight="false" outlineLevel="0" collapsed="false">
      <c r="A656" s="0" t="n">
        <v>4471775</v>
      </c>
      <c r="B656" s="130" t="n">
        <v>42146</v>
      </c>
      <c r="C656" s="0" t="s">
        <v>8</v>
      </c>
      <c r="D656" s="0" t="s">
        <v>905</v>
      </c>
      <c r="E656" s="0" t="s">
        <v>247</v>
      </c>
      <c r="F656" s="0" t="n">
        <v>300000</v>
      </c>
      <c r="G656" s="0" t="s">
        <v>67</v>
      </c>
      <c r="H656" s="0" t="s">
        <v>68</v>
      </c>
      <c r="I656" s="0" t="n">
        <v>0</v>
      </c>
    </row>
    <row r="657" customFormat="false" ht="12.8" hidden="false" customHeight="false" outlineLevel="0" collapsed="false">
      <c r="A657" s="0" t="n">
        <v>4471777</v>
      </c>
      <c r="B657" s="130" t="n">
        <v>42146</v>
      </c>
      <c r="C657" s="0" t="s">
        <v>9</v>
      </c>
      <c r="D657" s="0" t="s">
        <v>906</v>
      </c>
      <c r="E657" s="0" t="s">
        <v>247</v>
      </c>
      <c r="F657" s="0" t="n">
        <v>151000</v>
      </c>
      <c r="G657" s="0" t="s">
        <v>67</v>
      </c>
      <c r="H657" s="0" t="s">
        <v>93</v>
      </c>
      <c r="I657" s="0" t="n">
        <v>0</v>
      </c>
    </row>
    <row r="658" customFormat="false" ht="12.8" hidden="false" customHeight="false" outlineLevel="0" collapsed="false">
      <c r="A658" s="0" t="n">
        <v>4471779</v>
      </c>
      <c r="B658" s="130" t="n">
        <v>42146</v>
      </c>
      <c r="C658" s="0" t="s">
        <v>10</v>
      </c>
      <c r="D658" s="0" t="s">
        <v>907</v>
      </c>
      <c r="E658" s="0" t="s">
        <v>247</v>
      </c>
      <c r="F658" s="0" t="n">
        <v>260000</v>
      </c>
      <c r="G658" s="0" t="s">
        <v>51</v>
      </c>
      <c r="H658" s="0" t="s">
        <v>98</v>
      </c>
      <c r="I658" s="0" t="n">
        <v>0</v>
      </c>
    </row>
    <row r="659" customFormat="false" ht="12.8" hidden="false" customHeight="false" outlineLevel="0" collapsed="false">
      <c r="A659" s="0" t="n">
        <v>4471781</v>
      </c>
      <c r="B659" s="130" t="n">
        <v>42146</v>
      </c>
      <c r="C659" s="0" t="s">
        <v>10</v>
      </c>
      <c r="D659" s="0" t="s">
        <v>908</v>
      </c>
      <c r="E659" s="0" t="s">
        <v>247</v>
      </c>
      <c r="F659" s="0" t="n">
        <v>412000</v>
      </c>
      <c r="G659" s="0" t="s">
        <v>103</v>
      </c>
      <c r="H659" s="0" t="s">
        <v>105</v>
      </c>
      <c r="I659" s="0" t="n">
        <v>0</v>
      </c>
    </row>
    <row r="660" customFormat="false" ht="12.8" hidden="false" customHeight="false" outlineLevel="0" collapsed="false">
      <c r="A660" s="0" t="n">
        <v>4471783</v>
      </c>
      <c r="B660" s="130" t="n">
        <v>42146</v>
      </c>
      <c r="C660" s="0" t="s">
        <v>9</v>
      </c>
      <c r="D660" s="0" t="s">
        <v>909</v>
      </c>
      <c r="E660" s="0" t="s">
        <v>247</v>
      </c>
      <c r="F660" s="0" t="n">
        <v>135500</v>
      </c>
      <c r="G660" s="0" t="s">
        <v>51</v>
      </c>
      <c r="H660" s="0" t="s">
        <v>91</v>
      </c>
      <c r="I660" s="0" t="n">
        <v>0</v>
      </c>
    </row>
    <row r="661" customFormat="false" ht="12.8" hidden="false" customHeight="false" outlineLevel="0" collapsed="false">
      <c r="A661" s="0" t="n">
        <v>4471784</v>
      </c>
      <c r="B661" s="130" t="n">
        <v>42146</v>
      </c>
      <c r="C661" s="0" t="s">
        <v>8</v>
      </c>
      <c r="D661" s="0" t="s">
        <v>910</v>
      </c>
      <c r="E661" s="0" t="s">
        <v>247</v>
      </c>
      <c r="F661" s="0" t="n">
        <v>157560</v>
      </c>
      <c r="G661" s="0" t="s">
        <v>60</v>
      </c>
      <c r="H661" s="0" t="s">
        <v>73</v>
      </c>
      <c r="I661" s="0" t="n">
        <v>0</v>
      </c>
    </row>
    <row r="662" customFormat="false" ht="12.8" hidden="false" customHeight="false" outlineLevel="0" collapsed="false">
      <c r="A662" s="0" t="n">
        <v>4471787</v>
      </c>
      <c r="B662" s="130" t="n">
        <v>42146</v>
      </c>
      <c r="C662" s="0" t="s">
        <v>9</v>
      </c>
      <c r="D662" s="0" t="s">
        <v>911</v>
      </c>
      <c r="E662" s="0" t="s">
        <v>247</v>
      </c>
      <c r="F662" s="0" t="n">
        <v>224000</v>
      </c>
      <c r="G662" s="0" t="s">
        <v>67</v>
      </c>
      <c r="H662" s="0" t="s">
        <v>93</v>
      </c>
      <c r="I662" s="0" t="n">
        <v>0</v>
      </c>
    </row>
    <row r="663" customFormat="false" ht="12.8" hidden="false" customHeight="false" outlineLevel="0" collapsed="false">
      <c r="A663" s="0" t="n">
        <v>4471789</v>
      </c>
      <c r="B663" s="130" t="n">
        <v>42146</v>
      </c>
      <c r="C663" s="0" t="s">
        <v>9</v>
      </c>
      <c r="D663" s="0" t="s">
        <v>912</v>
      </c>
      <c r="E663" s="0" t="s">
        <v>247</v>
      </c>
      <c r="F663" s="0" t="n">
        <v>710000</v>
      </c>
      <c r="G663" s="0" t="s">
        <v>51</v>
      </c>
      <c r="H663" s="0" t="s">
        <v>86</v>
      </c>
      <c r="I663" s="0" t="n">
        <v>0</v>
      </c>
    </row>
    <row r="664" customFormat="false" ht="12.8" hidden="false" customHeight="false" outlineLevel="0" collapsed="false">
      <c r="A664" s="0" t="n">
        <v>4471793</v>
      </c>
      <c r="B664" s="130" t="n">
        <v>42146</v>
      </c>
      <c r="C664" s="0" t="s">
        <v>9</v>
      </c>
      <c r="D664" s="0" t="s">
        <v>913</v>
      </c>
      <c r="E664" s="0" t="s">
        <v>247</v>
      </c>
      <c r="F664" s="0" t="n">
        <v>530000</v>
      </c>
      <c r="G664" s="0" t="s">
        <v>51</v>
      </c>
      <c r="H664" s="0" t="s">
        <v>86</v>
      </c>
      <c r="I664" s="0" t="n">
        <v>0</v>
      </c>
    </row>
    <row r="665" customFormat="false" ht="12.8" hidden="false" customHeight="false" outlineLevel="0" collapsed="false">
      <c r="A665" s="0" t="n">
        <v>4471795</v>
      </c>
      <c r="B665" s="130" t="n">
        <v>42146</v>
      </c>
      <c r="C665" s="0" t="s">
        <v>8</v>
      </c>
      <c r="D665" s="0" t="s">
        <v>914</v>
      </c>
      <c r="E665" s="0" t="s">
        <v>247</v>
      </c>
      <c r="F665" s="0" t="n">
        <v>169000</v>
      </c>
      <c r="G665" s="0" t="s">
        <v>60</v>
      </c>
      <c r="H665" s="0" t="s">
        <v>76</v>
      </c>
      <c r="I665" s="0" t="n">
        <v>0</v>
      </c>
    </row>
    <row r="666" customFormat="false" ht="12.8" hidden="false" customHeight="false" outlineLevel="0" collapsed="false">
      <c r="A666" s="0" t="n">
        <v>4471802</v>
      </c>
      <c r="B666" s="130" t="n">
        <v>42146</v>
      </c>
      <c r="C666" s="0" t="s">
        <v>8</v>
      </c>
      <c r="D666" s="0" t="s">
        <v>915</v>
      </c>
      <c r="E666" s="0" t="s">
        <v>247</v>
      </c>
      <c r="F666" s="0" t="n">
        <v>235000</v>
      </c>
      <c r="G666" s="0" t="s">
        <v>78</v>
      </c>
      <c r="H666" s="0" t="s">
        <v>79</v>
      </c>
      <c r="I666" s="0" t="n">
        <v>0</v>
      </c>
    </row>
    <row r="667" customFormat="false" ht="12.8" hidden="false" customHeight="false" outlineLevel="0" collapsed="false">
      <c r="A667" s="0" t="n">
        <v>4471805</v>
      </c>
      <c r="B667" s="130" t="n">
        <v>42146</v>
      </c>
      <c r="C667" s="0" t="s">
        <v>10</v>
      </c>
      <c r="D667" s="0" t="s">
        <v>916</v>
      </c>
      <c r="E667" s="0" t="s">
        <v>247</v>
      </c>
      <c r="F667" s="0" t="n">
        <v>259990</v>
      </c>
      <c r="G667" s="0" t="s">
        <v>51</v>
      </c>
      <c r="H667" s="0" t="s">
        <v>100</v>
      </c>
      <c r="I667" s="0" t="n">
        <v>1</v>
      </c>
    </row>
    <row r="668" customFormat="false" ht="12.8" hidden="false" customHeight="false" outlineLevel="0" collapsed="false">
      <c r="A668" s="0" t="n">
        <v>4471809</v>
      </c>
      <c r="B668" s="130" t="n">
        <v>42146</v>
      </c>
      <c r="C668" s="0" t="s">
        <v>8</v>
      </c>
      <c r="D668" s="0" t="s">
        <v>917</v>
      </c>
      <c r="E668" s="0" t="s">
        <v>265</v>
      </c>
      <c r="F668" s="0" t="n">
        <v>40000</v>
      </c>
      <c r="G668" s="0" t="s">
        <v>67</v>
      </c>
      <c r="H668" s="0" t="s">
        <v>48</v>
      </c>
      <c r="I668" s="0" t="n">
        <v>0</v>
      </c>
    </row>
    <row r="669" customFormat="false" ht="12.8" hidden="false" customHeight="false" outlineLevel="0" collapsed="false">
      <c r="A669" s="0" t="n">
        <v>4471815</v>
      </c>
      <c r="B669" s="130" t="n">
        <v>42146</v>
      </c>
      <c r="C669" s="0" t="s">
        <v>8</v>
      </c>
      <c r="D669" s="0" t="s">
        <v>918</v>
      </c>
      <c r="E669" s="0" t="s">
        <v>247</v>
      </c>
      <c r="F669" s="0" t="n">
        <v>280000</v>
      </c>
      <c r="G669" s="0" t="s">
        <v>78</v>
      </c>
      <c r="H669" s="0" t="s">
        <v>79</v>
      </c>
      <c r="I669" s="0" t="n">
        <v>0</v>
      </c>
    </row>
    <row r="670" customFormat="false" ht="12.8" hidden="false" customHeight="false" outlineLevel="0" collapsed="false">
      <c r="A670" s="0" t="n">
        <v>4471824</v>
      </c>
      <c r="B670" s="130" t="n">
        <v>42146</v>
      </c>
      <c r="C670" s="0" t="s">
        <v>8</v>
      </c>
      <c r="D670" s="0" t="s">
        <v>919</v>
      </c>
      <c r="E670" s="0" t="s">
        <v>247</v>
      </c>
      <c r="F670" s="0" t="n">
        <v>250000</v>
      </c>
      <c r="G670" s="0" t="s">
        <v>78</v>
      </c>
      <c r="H670" s="0" t="s">
        <v>79</v>
      </c>
      <c r="I670" s="0" t="n">
        <v>0</v>
      </c>
    </row>
    <row r="671" customFormat="false" ht="12.8" hidden="false" customHeight="false" outlineLevel="0" collapsed="false">
      <c r="A671" s="0" t="n">
        <v>4471826</v>
      </c>
      <c r="B671" s="130" t="n">
        <v>42146</v>
      </c>
      <c r="C671" s="0" t="s">
        <v>8</v>
      </c>
      <c r="D671" s="0" t="s">
        <v>920</v>
      </c>
      <c r="E671" s="0" t="s">
        <v>247</v>
      </c>
      <c r="F671" s="0" t="n">
        <v>301000</v>
      </c>
      <c r="G671" s="0" t="s">
        <v>60</v>
      </c>
      <c r="H671" s="0" t="s">
        <v>70</v>
      </c>
      <c r="I671" s="0" t="n">
        <v>0</v>
      </c>
    </row>
    <row r="672" customFormat="false" ht="12.8" hidden="false" customHeight="false" outlineLevel="0" collapsed="false">
      <c r="A672" s="0" t="n">
        <v>4471831</v>
      </c>
      <c r="B672" s="130" t="n">
        <v>42146</v>
      </c>
      <c r="C672" s="0" t="s">
        <v>13</v>
      </c>
      <c r="D672" s="0" t="s">
        <v>921</v>
      </c>
      <c r="E672" s="0" t="s">
        <v>247</v>
      </c>
      <c r="F672" s="0" t="n">
        <v>395014</v>
      </c>
      <c r="G672" s="0" t="s">
        <v>47</v>
      </c>
      <c r="H672" s="0" t="s">
        <v>83</v>
      </c>
      <c r="I672" s="0" t="n">
        <v>1</v>
      </c>
    </row>
    <row r="673" customFormat="false" ht="12.8" hidden="false" customHeight="false" outlineLevel="0" collapsed="false">
      <c r="A673" s="0" t="n">
        <v>4471833</v>
      </c>
      <c r="B673" s="130" t="n">
        <v>42146</v>
      </c>
      <c r="C673" s="0" t="s">
        <v>8</v>
      </c>
      <c r="D673" s="0" t="s">
        <v>922</v>
      </c>
      <c r="E673" s="0" t="s">
        <v>247</v>
      </c>
      <c r="F673" s="0" t="n">
        <v>185000</v>
      </c>
      <c r="G673" s="0" t="s">
        <v>60</v>
      </c>
      <c r="H673" s="0" t="s">
        <v>70</v>
      </c>
      <c r="I673" s="0" t="n">
        <v>0</v>
      </c>
    </row>
    <row r="674" customFormat="false" ht="12.8" hidden="false" customHeight="false" outlineLevel="0" collapsed="false">
      <c r="A674" s="0" t="n">
        <v>4471837</v>
      </c>
      <c r="B674" s="130" t="n">
        <v>42146</v>
      </c>
      <c r="C674" s="0" t="s">
        <v>10</v>
      </c>
      <c r="D674" s="0" t="s">
        <v>923</v>
      </c>
      <c r="E674" s="0" t="s">
        <v>247</v>
      </c>
      <c r="F674" s="0" t="n">
        <v>164500</v>
      </c>
      <c r="G674" s="0" t="s">
        <v>51</v>
      </c>
      <c r="H674" s="0" t="s">
        <v>99</v>
      </c>
      <c r="I674" s="0" t="n">
        <v>0</v>
      </c>
    </row>
    <row r="675" customFormat="false" ht="12.8" hidden="false" customHeight="false" outlineLevel="0" collapsed="false">
      <c r="A675" s="0" t="n">
        <v>4471855</v>
      </c>
      <c r="B675" s="130" t="n">
        <v>42146</v>
      </c>
      <c r="C675" s="0" t="s">
        <v>10</v>
      </c>
      <c r="D675" s="0" t="s">
        <v>924</v>
      </c>
      <c r="E675" s="0" t="s">
        <v>268</v>
      </c>
      <c r="F675" s="0" t="n">
        <v>98760</v>
      </c>
      <c r="G675" s="0" t="s">
        <v>103</v>
      </c>
      <c r="H675" s="0" t="s">
        <v>95</v>
      </c>
      <c r="I675" s="0" t="n">
        <v>0</v>
      </c>
    </row>
    <row r="676" customFormat="false" ht="12.8" hidden="false" customHeight="false" outlineLevel="0" collapsed="false">
      <c r="A676" s="0" t="n">
        <v>4471858</v>
      </c>
      <c r="B676" s="130" t="n">
        <v>42146</v>
      </c>
      <c r="C676" s="0" t="s">
        <v>10</v>
      </c>
      <c r="D676" s="0" t="s">
        <v>925</v>
      </c>
      <c r="E676" s="0" t="s">
        <v>247</v>
      </c>
      <c r="F676" s="0" t="n">
        <v>53000</v>
      </c>
      <c r="G676" s="0" t="s">
        <v>51</v>
      </c>
      <c r="H676" s="0" t="s">
        <v>98</v>
      </c>
      <c r="I676" s="0" t="n">
        <v>0</v>
      </c>
    </row>
    <row r="677" customFormat="false" ht="12.8" hidden="false" customHeight="false" outlineLevel="0" collapsed="false">
      <c r="A677" s="0" t="n">
        <v>4471859</v>
      </c>
      <c r="B677" s="130" t="n">
        <v>42146</v>
      </c>
      <c r="C677" s="0" t="s">
        <v>10</v>
      </c>
      <c r="D677" s="0" t="s">
        <v>926</v>
      </c>
      <c r="E677" s="0" t="s">
        <v>247</v>
      </c>
      <c r="F677" s="0" t="n">
        <v>275000</v>
      </c>
      <c r="G677" s="0" t="s">
        <v>51</v>
      </c>
      <c r="H677" s="0" t="s">
        <v>99</v>
      </c>
      <c r="I677" s="0" t="n">
        <v>0</v>
      </c>
    </row>
    <row r="678" customFormat="false" ht="12.8" hidden="false" customHeight="false" outlineLevel="0" collapsed="false">
      <c r="A678" s="0" t="n">
        <v>4472021</v>
      </c>
      <c r="B678" s="130" t="n">
        <v>42150</v>
      </c>
      <c r="C678" s="0" t="s">
        <v>8</v>
      </c>
      <c r="D678" s="0" t="s">
        <v>927</v>
      </c>
      <c r="E678" s="0" t="s">
        <v>247</v>
      </c>
      <c r="F678" s="0" t="n">
        <v>272500</v>
      </c>
      <c r="G678" s="0" t="s">
        <v>60</v>
      </c>
      <c r="H678" s="0" t="s">
        <v>73</v>
      </c>
      <c r="I678" s="0" t="n">
        <v>0</v>
      </c>
    </row>
    <row r="679" customFormat="false" ht="12.8" hidden="false" customHeight="false" outlineLevel="0" collapsed="false">
      <c r="A679" s="0" t="n">
        <v>4472030</v>
      </c>
      <c r="B679" s="130" t="n">
        <v>42150</v>
      </c>
      <c r="C679" s="0" t="s">
        <v>8</v>
      </c>
      <c r="D679" s="0" t="s">
        <v>928</v>
      </c>
      <c r="E679" s="0" t="s">
        <v>247</v>
      </c>
      <c r="F679" s="0" t="n">
        <v>190000</v>
      </c>
      <c r="G679" s="0" t="s">
        <v>60</v>
      </c>
      <c r="H679" s="0" t="s">
        <v>71</v>
      </c>
      <c r="I679" s="0" t="n">
        <v>0</v>
      </c>
    </row>
    <row r="680" customFormat="false" ht="12.8" hidden="false" customHeight="false" outlineLevel="0" collapsed="false">
      <c r="A680" s="0" t="n">
        <v>4472057</v>
      </c>
      <c r="B680" s="130" t="n">
        <v>42150</v>
      </c>
      <c r="C680" s="0" t="s">
        <v>11</v>
      </c>
      <c r="D680" s="0" t="s">
        <v>929</v>
      </c>
      <c r="E680" s="0" t="s">
        <v>247</v>
      </c>
      <c r="F680" s="0" t="n">
        <v>180000</v>
      </c>
      <c r="G680" s="0" t="s">
        <v>51</v>
      </c>
      <c r="H680" s="0" t="s">
        <v>55</v>
      </c>
      <c r="I680" s="0" t="n">
        <v>0</v>
      </c>
    </row>
    <row r="681" customFormat="false" ht="12.8" hidden="false" customHeight="false" outlineLevel="0" collapsed="false">
      <c r="A681" s="0" t="n">
        <v>4472058</v>
      </c>
      <c r="B681" s="130" t="n">
        <v>42150</v>
      </c>
      <c r="C681" s="0" t="s">
        <v>10</v>
      </c>
      <c r="D681" s="0" t="s">
        <v>930</v>
      </c>
      <c r="E681" s="0" t="s">
        <v>247</v>
      </c>
      <c r="F681" s="0" t="n">
        <v>325000</v>
      </c>
      <c r="G681" s="0" t="s">
        <v>103</v>
      </c>
      <c r="H681" s="0" t="s">
        <v>95</v>
      </c>
      <c r="I681" s="0" t="n">
        <v>0</v>
      </c>
    </row>
    <row r="682" customFormat="false" ht="12.8" hidden="false" customHeight="false" outlineLevel="0" collapsed="false">
      <c r="A682" s="0" t="n">
        <v>4472080</v>
      </c>
      <c r="B682" s="130" t="n">
        <v>42150</v>
      </c>
      <c r="C682" s="0" t="s">
        <v>10</v>
      </c>
      <c r="D682" s="0" t="s">
        <v>931</v>
      </c>
      <c r="E682" s="0" t="s">
        <v>247</v>
      </c>
      <c r="F682" s="0" t="n">
        <v>640000</v>
      </c>
      <c r="G682" s="0" t="s">
        <v>51</v>
      </c>
      <c r="H682" s="0" t="s">
        <v>100</v>
      </c>
      <c r="I682" s="0" t="n">
        <v>0</v>
      </c>
    </row>
    <row r="683" customFormat="false" ht="12.8" hidden="false" customHeight="false" outlineLevel="0" collapsed="false">
      <c r="A683" s="0" t="n">
        <v>4472110</v>
      </c>
      <c r="B683" s="130" t="n">
        <v>42150</v>
      </c>
      <c r="C683" s="0" t="s">
        <v>10</v>
      </c>
      <c r="D683" s="0" t="s">
        <v>932</v>
      </c>
      <c r="E683" s="0" t="s">
        <v>247</v>
      </c>
      <c r="F683" s="0" t="n">
        <v>184000</v>
      </c>
      <c r="G683" s="0" t="s">
        <v>103</v>
      </c>
      <c r="H683" s="0" t="s">
        <v>96</v>
      </c>
      <c r="I683" s="0" t="n">
        <v>0</v>
      </c>
    </row>
    <row r="684" customFormat="false" ht="12.8" hidden="false" customHeight="false" outlineLevel="0" collapsed="false">
      <c r="A684" s="0" t="n">
        <v>4472116</v>
      </c>
      <c r="B684" s="130" t="n">
        <v>42150</v>
      </c>
      <c r="C684" s="0" t="s">
        <v>8</v>
      </c>
      <c r="D684" s="0" t="s">
        <v>933</v>
      </c>
      <c r="E684" s="0" t="s">
        <v>247</v>
      </c>
      <c r="F684" s="0" t="n">
        <v>142000</v>
      </c>
      <c r="G684" s="0" t="s">
        <v>60</v>
      </c>
      <c r="H684" s="0" t="s">
        <v>72</v>
      </c>
      <c r="I684" s="0" t="n">
        <v>0</v>
      </c>
    </row>
    <row r="685" customFormat="false" ht="12.8" hidden="false" customHeight="false" outlineLevel="0" collapsed="false">
      <c r="A685" s="0" t="n">
        <v>4472132</v>
      </c>
      <c r="B685" s="130" t="n">
        <v>42150</v>
      </c>
      <c r="C685" s="0" t="s">
        <v>8</v>
      </c>
      <c r="D685" s="0" t="s">
        <v>934</v>
      </c>
      <c r="E685" s="0" t="s">
        <v>247</v>
      </c>
      <c r="F685" s="0" t="n">
        <v>220000</v>
      </c>
      <c r="G685" s="0" t="s">
        <v>60</v>
      </c>
      <c r="H685" s="0" t="s">
        <v>71</v>
      </c>
      <c r="I685" s="0" t="n">
        <v>0</v>
      </c>
    </row>
    <row r="686" customFormat="false" ht="12.8" hidden="false" customHeight="false" outlineLevel="0" collapsed="false">
      <c r="A686" s="0" t="n">
        <v>4472137</v>
      </c>
      <c r="B686" s="130" t="n">
        <v>42150</v>
      </c>
      <c r="C686" s="0" t="s">
        <v>8</v>
      </c>
      <c r="D686" s="0" t="s">
        <v>935</v>
      </c>
      <c r="E686" s="0" t="s">
        <v>247</v>
      </c>
      <c r="F686" s="0" t="n">
        <v>715000</v>
      </c>
      <c r="G686" s="0" t="s">
        <v>60</v>
      </c>
      <c r="H686" s="0" t="s">
        <v>72</v>
      </c>
      <c r="I686" s="0" t="n">
        <v>0</v>
      </c>
    </row>
    <row r="687" customFormat="false" ht="12.8" hidden="false" customHeight="false" outlineLevel="0" collapsed="false">
      <c r="A687" s="0" t="n">
        <v>4472142</v>
      </c>
      <c r="B687" s="130" t="n">
        <v>42150</v>
      </c>
      <c r="C687" s="0" t="s">
        <v>8</v>
      </c>
      <c r="D687" s="0" t="s">
        <v>936</v>
      </c>
      <c r="E687" s="0" t="s">
        <v>247</v>
      </c>
      <c r="F687" s="0" t="n">
        <v>350000</v>
      </c>
      <c r="G687" s="0" t="s">
        <v>67</v>
      </c>
      <c r="H687" s="0" t="s">
        <v>68</v>
      </c>
      <c r="I687" s="0" t="n">
        <v>0</v>
      </c>
    </row>
    <row r="688" customFormat="false" ht="12.8" hidden="false" customHeight="false" outlineLevel="0" collapsed="false">
      <c r="A688" s="0" t="n">
        <v>4472146</v>
      </c>
      <c r="B688" s="130" t="n">
        <v>42150</v>
      </c>
      <c r="C688" s="0" t="s">
        <v>10</v>
      </c>
      <c r="D688" s="0" t="s">
        <v>937</v>
      </c>
      <c r="E688" s="0" t="s">
        <v>268</v>
      </c>
      <c r="F688" s="0" t="n">
        <v>145000</v>
      </c>
      <c r="G688" s="0" t="s">
        <v>103</v>
      </c>
      <c r="H688" s="0" t="s">
        <v>96</v>
      </c>
      <c r="I688" s="0" t="n">
        <v>0</v>
      </c>
    </row>
    <row r="689" customFormat="false" ht="12.8" hidden="false" customHeight="false" outlineLevel="0" collapsed="false">
      <c r="A689" s="0" t="n">
        <v>4472185</v>
      </c>
      <c r="B689" s="130" t="n">
        <v>42150</v>
      </c>
      <c r="C689" s="0" t="s">
        <v>8</v>
      </c>
      <c r="D689" s="0" t="s">
        <v>938</v>
      </c>
      <c r="E689" s="0" t="s">
        <v>247</v>
      </c>
      <c r="F689" s="0" t="n">
        <v>100000</v>
      </c>
      <c r="G689" s="0" t="s">
        <v>60</v>
      </c>
      <c r="H689" s="0" t="s">
        <v>74</v>
      </c>
      <c r="I689" s="0" t="n">
        <v>0</v>
      </c>
    </row>
    <row r="690" customFormat="false" ht="12.8" hidden="false" customHeight="false" outlineLevel="0" collapsed="false">
      <c r="A690" s="0" t="n">
        <v>4472188</v>
      </c>
      <c r="B690" s="130" t="n">
        <v>42150</v>
      </c>
      <c r="C690" s="0" t="s">
        <v>8</v>
      </c>
      <c r="D690" s="0" t="s">
        <v>939</v>
      </c>
      <c r="E690" s="0" t="s">
        <v>268</v>
      </c>
      <c r="F690" s="0" t="n">
        <v>150000</v>
      </c>
      <c r="G690" s="0" t="s">
        <v>49</v>
      </c>
      <c r="H690" s="0" t="s">
        <v>66</v>
      </c>
      <c r="I690" s="0" t="n">
        <v>0</v>
      </c>
    </row>
    <row r="691" customFormat="false" ht="12.8" hidden="false" customHeight="false" outlineLevel="0" collapsed="false">
      <c r="A691" s="0" t="n">
        <v>4472197</v>
      </c>
      <c r="B691" s="130" t="n">
        <v>42150</v>
      </c>
      <c r="C691" s="0" t="s">
        <v>10</v>
      </c>
      <c r="D691" s="0" t="s">
        <v>940</v>
      </c>
      <c r="E691" s="0" t="s">
        <v>247</v>
      </c>
      <c r="F691" s="0" t="n">
        <v>119900</v>
      </c>
      <c r="G691" s="0" t="s">
        <v>103</v>
      </c>
      <c r="H691" s="0" t="s">
        <v>105</v>
      </c>
      <c r="I691" s="0" t="n">
        <v>0</v>
      </c>
    </row>
    <row r="692" customFormat="false" ht="12.8" hidden="false" customHeight="false" outlineLevel="0" collapsed="false">
      <c r="A692" s="0" t="n">
        <v>4472206</v>
      </c>
      <c r="B692" s="130" t="n">
        <v>42150</v>
      </c>
      <c r="C692" s="0" t="s">
        <v>9</v>
      </c>
      <c r="D692" s="0" t="s">
        <v>941</v>
      </c>
      <c r="E692" s="0" t="s">
        <v>247</v>
      </c>
      <c r="F692" s="0" t="n">
        <v>230000</v>
      </c>
      <c r="G692" s="0" t="s">
        <v>67</v>
      </c>
      <c r="H692" s="0" t="s">
        <v>94</v>
      </c>
      <c r="I692" s="0" t="n">
        <v>0</v>
      </c>
    </row>
    <row r="693" customFormat="false" ht="12.8" hidden="false" customHeight="false" outlineLevel="0" collapsed="false">
      <c r="A693" s="0" t="n">
        <v>4472208</v>
      </c>
      <c r="B693" s="130" t="n">
        <v>42150</v>
      </c>
      <c r="C693" s="0" t="s">
        <v>8</v>
      </c>
      <c r="D693" s="0" t="s">
        <v>942</v>
      </c>
      <c r="E693" s="0" t="s">
        <v>247</v>
      </c>
      <c r="F693" s="0" t="n">
        <v>162000</v>
      </c>
      <c r="G693" s="0" t="s">
        <v>60</v>
      </c>
      <c r="H693" s="0" t="s">
        <v>74</v>
      </c>
      <c r="I693" s="0" t="n">
        <v>0</v>
      </c>
    </row>
    <row r="694" customFormat="false" ht="12.8" hidden="false" customHeight="false" outlineLevel="0" collapsed="false">
      <c r="A694" s="0" t="n">
        <v>4472210</v>
      </c>
      <c r="B694" s="130" t="n">
        <v>42150</v>
      </c>
      <c r="C694" s="0" t="s">
        <v>9</v>
      </c>
      <c r="D694" s="0" t="s">
        <v>943</v>
      </c>
      <c r="E694" s="0" t="s">
        <v>247</v>
      </c>
      <c r="F694" s="0" t="n">
        <v>153000</v>
      </c>
      <c r="G694" s="0" t="s">
        <v>51</v>
      </c>
      <c r="H694" s="0" t="s">
        <v>86</v>
      </c>
      <c r="I694" s="0" t="n">
        <v>0</v>
      </c>
    </row>
    <row r="695" customFormat="false" ht="12.8" hidden="false" customHeight="false" outlineLevel="0" collapsed="false">
      <c r="A695" s="0" t="n">
        <v>4472214</v>
      </c>
      <c r="B695" s="130" t="n">
        <v>42150</v>
      </c>
      <c r="C695" s="0" t="s">
        <v>9</v>
      </c>
      <c r="D695" s="0" t="s">
        <v>944</v>
      </c>
      <c r="E695" s="0" t="s">
        <v>247</v>
      </c>
      <c r="F695" s="0" t="n">
        <v>185000</v>
      </c>
      <c r="G695" s="0" t="s">
        <v>51</v>
      </c>
      <c r="H695" s="0" t="s">
        <v>88</v>
      </c>
      <c r="I695" s="0" t="n">
        <v>0</v>
      </c>
    </row>
    <row r="696" customFormat="false" ht="12.8" hidden="false" customHeight="false" outlineLevel="0" collapsed="false">
      <c r="A696" s="0" t="n">
        <v>4472220</v>
      </c>
      <c r="B696" s="130" t="n">
        <v>42150</v>
      </c>
      <c r="C696" s="0" t="s">
        <v>10</v>
      </c>
      <c r="D696" s="0" t="s">
        <v>945</v>
      </c>
      <c r="E696" s="0" t="s">
        <v>265</v>
      </c>
      <c r="F696" s="0" t="n">
        <v>117500</v>
      </c>
      <c r="G696" s="0" t="s">
        <v>103</v>
      </c>
      <c r="H696" s="0" t="s">
        <v>105</v>
      </c>
      <c r="I696" s="0" t="n">
        <v>0</v>
      </c>
    </row>
    <row r="697" customFormat="false" ht="12.8" hidden="false" customHeight="false" outlineLevel="0" collapsed="false">
      <c r="A697" s="0" t="n">
        <v>4472230</v>
      </c>
      <c r="B697" s="130" t="n">
        <v>42150</v>
      </c>
      <c r="C697" s="0" t="s">
        <v>8</v>
      </c>
      <c r="D697" s="0" t="s">
        <v>946</v>
      </c>
      <c r="E697" s="0" t="s">
        <v>247</v>
      </c>
      <c r="F697" s="0" t="n">
        <v>356900</v>
      </c>
      <c r="G697" s="0" t="s">
        <v>67</v>
      </c>
      <c r="H697" s="0" t="s">
        <v>69</v>
      </c>
      <c r="I697" s="0" t="n">
        <v>0</v>
      </c>
    </row>
    <row r="698" customFormat="false" ht="12.8" hidden="false" customHeight="false" outlineLevel="0" collapsed="false">
      <c r="A698" s="0" t="n">
        <v>4472232</v>
      </c>
      <c r="B698" s="130" t="n">
        <v>42150</v>
      </c>
      <c r="C698" s="0" t="s">
        <v>8</v>
      </c>
      <c r="D698" s="0" t="s">
        <v>947</v>
      </c>
      <c r="E698" s="0" t="s">
        <v>247</v>
      </c>
      <c r="F698" s="0" t="n">
        <v>499900</v>
      </c>
      <c r="G698" s="0" t="s">
        <v>60</v>
      </c>
      <c r="H698" s="0" t="s">
        <v>73</v>
      </c>
      <c r="I698" s="0" t="n">
        <v>0</v>
      </c>
    </row>
    <row r="699" customFormat="false" ht="12.8" hidden="false" customHeight="false" outlineLevel="0" collapsed="false">
      <c r="A699" s="0" t="n">
        <v>4472239</v>
      </c>
      <c r="B699" s="130" t="n">
        <v>42150</v>
      </c>
      <c r="C699" s="0" t="s">
        <v>9</v>
      </c>
      <c r="D699" s="0" t="s">
        <v>948</v>
      </c>
      <c r="E699" s="0" t="s">
        <v>247</v>
      </c>
      <c r="F699" s="0" t="n">
        <v>365000</v>
      </c>
      <c r="G699" s="0" t="s">
        <v>51</v>
      </c>
      <c r="H699" s="0" t="s">
        <v>90</v>
      </c>
      <c r="I699" s="0" t="n">
        <v>0</v>
      </c>
    </row>
    <row r="700" customFormat="false" ht="12.8" hidden="false" customHeight="false" outlineLevel="0" collapsed="false">
      <c r="A700" s="0" t="n">
        <v>4472241</v>
      </c>
      <c r="B700" s="130" t="n">
        <v>42150</v>
      </c>
      <c r="C700" s="0" t="s">
        <v>12</v>
      </c>
      <c r="D700" s="0" t="s">
        <v>949</v>
      </c>
      <c r="E700" s="0" t="s">
        <v>247</v>
      </c>
      <c r="F700" s="0" t="n">
        <v>118000</v>
      </c>
      <c r="G700" s="0" t="s">
        <v>47</v>
      </c>
      <c r="H700" s="0" t="s">
        <v>48</v>
      </c>
      <c r="I700" s="0" t="n">
        <v>0</v>
      </c>
    </row>
    <row r="701" customFormat="false" ht="12.8" hidden="false" customHeight="false" outlineLevel="0" collapsed="false">
      <c r="A701" s="0" t="n">
        <v>4472246</v>
      </c>
      <c r="B701" s="130" t="n">
        <v>42150</v>
      </c>
      <c r="C701" s="0" t="s">
        <v>8</v>
      </c>
      <c r="D701" s="0" t="s">
        <v>950</v>
      </c>
      <c r="E701" s="0" t="s">
        <v>247</v>
      </c>
      <c r="F701" s="0" t="n">
        <v>460000</v>
      </c>
      <c r="G701" s="0" t="s">
        <v>60</v>
      </c>
      <c r="H701" s="0" t="s">
        <v>70</v>
      </c>
      <c r="I701" s="0" t="n">
        <v>0</v>
      </c>
    </row>
    <row r="702" customFormat="false" ht="12.8" hidden="false" customHeight="false" outlineLevel="0" collapsed="false">
      <c r="A702" s="0" t="n">
        <v>4472253</v>
      </c>
      <c r="B702" s="130" t="n">
        <v>42150</v>
      </c>
      <c r="C702" s="0" t="s">
        <v>8</v>
      </c>
      <c r="D702" s="0" t="s">
        <v>951</v>
      </c>
      <c r="E702" s="0" t="s">
        <v>247</v>
      </c>
      <c r="F702" s="0" t="n">
        <v>240000</v>
      </c>
      <c r="G702" s="0" t="s">
        <v>60</v>
      </c>
      <c r="H702" s="0" t="s">
        <v>70</v>
      </c>
      <c r="I702" s="0" t="n">
        <v>0</v>
      </c>
    </row>
    <row r="703" customFormat="false" ht="12.8" hidden="false" customHeight="false" outlineLevel="0" collapsed="false">
      <c r="A703" s="0" t="n">
        <v>4472263</v>
      </c>
      <c r="B703" s="130" t="n">
        <v>42150</v>
      </c>
      <c r="C703" s="0" t="s">
        <v>9</v>
      </c>
      <c r="D703" s="0" t="s">
        <v>952</v>
      </c>
      <c r="E703" s="0" t="s">
        <v>247</v>
      </c>
      <c r="F703" s="0" t="n">
        <v>249900</v>
      </c>
      <c r="G703" s="0" t="s">
        <v>51</v>
      </c>
      <c r="H703" s="0" t="s">
        <v>88</v>
      </c>
      <c r="I703" s="0" t="n">
        <v>0</v>
      </c>
    </row>
    <row r="704" customFormat="false" ht="12.8" hidden="false" customHeight="false" outlineLevel="0" collapsed="false">
      <c r="A704" s="0" t="n">
        <v>4472271</v>
      </c>
      <c r="B704" s="130" t="n">
        <v>42150</v>
      </c>
      <c r="C704" s="0" t="s">
        <v>11</v>
      </c>
      <c r="D704" s="0" t="s">
        <v>953</v>
      </c>
      <c r="E704" s="0" t="s">
        <v>247</v>
      </c>
      <c r="F704" s="0" t="n">
        <v>308648</v>
      </c>
      <c r="G704" s="0" t="s">
        <v>51</v>
      </c>
      <c r="H704" s="0" t="s">
        <v>56</v>
      </c>
      <c r="I704" s="0" t="n">
        <v>1</v>
      </c>
    </row>
    <row r="705" customFormat="false" ht="12.8" hidden="false" customHeight="false" outlineLevel="0" collapsed="false">
      <c r="A705" s="0" t="n">
        <v>4472339</v>
      </c>
      <c r="B705" s="130" t="n">
        <v>42150</v>
      </c>
      <c r="C705" s="0" t="s">
        <v>8</v>
      </c>
      <c r="D705" s="0" t="s">
        <v>954</v>
      </c>
      <c r="E705" s="0" t="s">
        <v>247</v>
      </c>
      <c r="F705" s="0" t="n">
        <v>543000</v>
      </c>
      <c r="G705" s="0" t="s">
        <v>60</v>
      </c>
      <c r="H705" s="0" t="s">
        <v>70</v>
      </c>
      <c r="I705" s="0" t="n">
        <v>0</v>
      </c>
    </row>
    <row r="706" customFormat="false" ht="12.8" hidden="false" customHeight="false" outlineLevel="0" collapsed="false">
      <c r="A706" s="0" t="n">
        <v>4472369</v>
      </c>
      <c r="B706" s="130" t="n">
        <v>42150</v>
      </c>
      <c r="C706" s="0" t="s">
        <v>8</v>
      </c>
      <c r="D706" s="0" t="s">
        <v>955</v>
      </c>
      <c r="E706" s="0" t="s">
        <v>247</v>
      </c>
      <c r="F706" s="0" t="n">
        <v>1175000</v>
      </c>
      <c r="G706" s="0" t="s">
        <v>60</v>
      </c>
      <c r="H706" s="0" t="s">
        <v>72</v>
      </c>
      <c r="I706" s="0" t="n">
        <v>0</v>
      </c>
    </row>
    <row r="707" customFormat="false" ht="12.8" hidden="false" customHeight="false" outlineLevel="0" collapsed="false">
      <c r="A707" s="0" t="n">
        <v>4472377</v>
      </c>
      <c r="B707" s="130" t="n">
        <v>42150</v>
      </c>
      <c r="C707" s="0" t="s">
        <v>9</v>
      </c>
      <c r="D707" s="0" t="s">
        <v>956</v>
      </c>
      <c r="E707" s="0" t="s">
        <v>268</v>
      </c>
      <c r="F707" s="0" t="n">
        <v>4975000</v>
      </c>
      <c r="G707" s="0" t="s">
        <v>51</v>
      </c>
      <c r="H707" s="0" t="s">
        <v>90</v>
      </c>
      <c r="I707" s="0" t="n">
        <v>0</v>
      </c>
    </row>
    <row r="708" customFormat="false" ht="12.8" hidden="false" customHeight="false" outlineLevel="0" collapsed="false">
      <c r="A708" s="0" t="n">
        <v>4472383</v>
      </c>
      <c r="B708" s="130" t="n">
        <v>42150</v>
      </c>
      <c r="C708" s="0" t="s">
        <v>10</v>
      </c>
      <c r="D708" s="0" t="s">
        <v>957</v>
      </c>
      <c r="E708" s="0" t="s">
        <v>268</v>
      </c>
      <c r="F708" s="0" t="n">
        <v>62500</v>
      </c>
      <c r="G708" s="0" t="s">
        <v>51</v>
      </c>
      <c r="H708" s="0" t="s">
        <v>99</v>
      </c>
      <c r="I708" s="0" t="n">
        <v>0</v>
      </c>
    </row>
    <row r="709" customFormat="false" ht="12.8" hidden="false" customHeight="false" outlineLevel="0" collapsed="false">
      <c r="A709" s="0" t="n">
        <v>4472444</v>
      </c>
      <c r="B709" s="130" t="n">
        <v>42151</v>
      </c>
      <c r="C709" s="0" t="s">
        <v>8</v>
      </c>
      <c r="D709" s="0" t="s">
        <v>958</v>
      </c>
      <c r="E709" s="0" t="s">
        <v>247</v>
      </c>
      <c r="F709" s="0" t="n">
        <v>262500</v>
      </c>
      <c r="G709" s="0" t="s">
        <v>60</v>
      </c>
      <c r="H709" s="0" t="s">
        <v>73</v>
      </c>
      <c r="I709" s="0" t="n">
        <v>0</v>
      </c>
    </row>
    <row r="710" customFormat="false" ht="12.8" hidden="false" customHeight="false" outlineLevel="0" collapsed="false">
      <c r="A710" s="0" t="n">
        <v>4472452</v>
      </c>
      <c r="B710" s="130" t="n">
        <v>42151</v>
      </c>
      <c r="C710" s="0" t="s">
        <v>9</v>
      </c>
      <c r="D710" s="0" t="s">
        <v>959</v>
      </c>
      <c r="E710" s="0" t="s">
        <v>247</v>
      </c>
      <c r="F710" s="0" t="n">
        <v>210000</v>
      </c>
      <c r="G710" s="0" t="s">
        <v>51</v>
      </c>
      <c r="H710" s="0" t="s">
        <v>89</v>
      </c>
      <c r="I710" s="0" t="n">
        <v>0</v>
      </c>
    </row>
    <row r="711" customFormat="false" ht="12.8" hidden="false" customHeight="false" outlineLevel="0" collapsed="false">
      <c r="A711" s="0" t="n">
        <v>4472499</v>
      </c>
      <c r="B711" s="130" t="n">
        <v>42151</v>
      </c>
      <c r="C711" s="0" t="s">
        <v>9</v>
      </c>
      <c r="D711" s="0" t="s">
        <v>960</v>
      </c>
      <c r="E711" s="0" t="s">
        <v>247</v>
      </c>
      <c r="F711" s="0" t="n">
        <v>171000</v>
      </c>
      <c r="G711" s="0" t="s">
        <v>51</v>
      </c>
      <c r="H711" s="0" t="s">
        <v>91</v>
      </c>
      <c r="I711" s="0" t="n">
        <v>0</v>
      </c>
    </row>
    <row r="712" customFormat="false" ht="12.8" hidden="false" customHeight="false" outlineLevel="0" collapsed="false">
      <c r="A712" s="0" t="n">
        <v>4472501</v>
      </c>
      <c r="B712" s="130" t="n">
        <v>42151</v>
      </c>
      <c r="C712" s="0" t="s">
        <v>8</v>
      </c>
      <c r="D712" s="0" t="s">
        <v>961</v>
      </c>
      <c r="E712" s="0" t="s">
        <v>247</v>
      </c>
      <c r="F712" s="0" t="n">
        <v>182000</v>
      </c>
      <c r="G712" s="0" t="s">
        <v>61</v>
      </c>
      <c r="H712" s="0" t="s">
        <v>80</v>
      </c>
      <c r="I712" s="0" t="n">
        <v>0</v>
      </c>
    </row>
    <row r="713" customFormat="false" ht="12.8" hidden="false" customHeight="false" outlineLevel="0" collapsed="false">
      <c r="A713" s="0" t="n">
        <v>4472508</v>
      </c>
      <c r="B713" s="130" t="n">
        <v>42151</v>
      </c>
      <c r="C713" s="0" t="s">
        <v>8</v>
      </c>
      <c r="D713" s="0" t="s">
        <v>962</v>
      </c>
      <c r="E713" s="0" t="s">
        <v>265</v>
      </c>
      <c r="F713" s="0" t="n">
        <v>215000</v>
      </c>
      <c r="G713" s="0" t="s">
        <v>60</v>
      </c>
      <c r="H713" s="0" t="s">
        <v>74</v>
      </c>
      <c r="I713" s="0" t="n">
        <v>0</v>
      </c>
    </row>
    <row r="714" customFormat="false" ht="12.8" hidden="false" customHeight="false" outlineLevel="0" collapsed="false">
      <c r="A714" s="0" t="n">
        <v>4472510</v>
      </c>
      <c r="B714" s="130" t="n">
        <v>42151</v>
      </c>
      <c r="C714" s="0" t="s">
        <v>8</v>
      </c>
      <c r="D714" s="0" t="s">
        <v>963</v>
      </c>
      <c r="E714" s="0" t="s">
        <v>265</v>
      </c>
      <c r="F714" s="0" t="n">
        <v>190000</v>
      </c>
      <c r="G714" s="0" t="s">
        <v>49</v>
      </c>
      <c r="H714" s="0" t="s">
        <v>66</v>
      </c>
      <c r="I714" s="0" t="n">
        <v>0</v>
      </c>
    </row>
    <row r="715" customFormat="false" ht="12.8" hidden="false" customHeight="false" outlineLevel="0" collapsed="false">
      <c r="A715" s="0" t="n">
        <v>4472520</v>
      </c>
      <c r="B715" s="130" t="n">
        <v>42151</v>
      </c>
      <c r="C715" s="0" t="s">
        <v>11</v>
      </c>
      <c r="D715" s="0" t="s">
        <v>964</v>
      </c>
      <c r="E715" s="0" t="s">
        <v>247</v>
      </c>
      <c r="F715" s="0" t="n">
        <v>451050</v>
      </c>
      <c r="G715" s="0" t="s">
        <v>61</v>
      </c>
      <c r="H715" s="0" t="s">
        <v>62</v>
      </c>
      <c r="I715" s="0" t="n">
        <v>0</v>
      </c>
    </row>
    <row r="716" customFormat="false" ht="12.8" hidden="false" customHeight="false" outlineLevel="0" collapsed="false">
      <c r="A716" s="0" t="n">
        <v>4472521</v>
      </c>
      <c r="B716" s="130" t="n">
        <v>42151</v>
      </c>
      <c r="C716" s="0" t="s">
        <v>8</v>
      </c>
      <c r="D716" s="0" t="s">
        <v>965</v>
      </c>
      <c r="E716" s="0" t="s">
        <v>247</v>
      </c>
      <c r="F716" s="0" t="n">
        <v>280000</v>
      </c>
      <c r="G716" s="0" t="s">
        <v>60</v>
      </c>
      <c r="H716" s="0" t="s">
        <v>73</v>
      </c>
      <c r="I716" s="0" t="n">
        <v>0</v>
      </c>
    </row>
    <row r="717" customFormat="false" ht="12.8" hidden="false" customHeight="false" outlineLevel="0" collapsed="false">
      <c r="A717" s="0" t="n">
        <v>4472538</v>
      </c>
      <c r="B717" s="130" t="n">
        <v>42151</v>
      </c>
      <c r="C717" s="0" t="s">
        <v>9</v>
      </c>
      <c r="D717" s="0" t="s">
        <v>966</v>
      </c>
      <c r="E717" s="0" t="s">
        <v>247</v>
      </c>
      <c r="F717" s="0" t="n">
        <v>255000</v>
      </c>
      <c r="G717" s="0" t="s">
        <v>67</v>
      </c>
      <c r="H717" s="0" t="s">
        <v>93</v>
      </c>
      <c r="I717" s="0" t="n">
        <v>0</v>
      </c>
    </row>
    <row r="718" customFormat="false" ht="12.8" hidden="false" customHeight="false" outlineLevel="0" collapsed="false">
      <c r="A718" s="0" t="n">
        <v>4472548</v>
      </c>
      <c r="B718" s="130" t="n">
        <v>42151</v>
      </c>
      <c r="C718" s="0" t="s">
        <v>10</v>
      </c>
      <c r="D718" s="0" t="s">
        <v>967</v>
      </c>
      <c r="E718" s="0" t="s">
        <v>247</v>
      </c>
      <c r="F718" s="0" t="n">
        <v>231000</v>
      </c>
      <c r="G718" s="0" t="s">
        <v>51</v>
      </c>
      <c r="H718" s="0" t="s">
        <v>100</v>
      </c>
      <c r="I718" s="0" t="n">
        <v>0</v>
      </c>
    </row>
    <row r="719" customFormat="false" ht="12.8" hidden="false" customHeight="false" outlineLevel="0" collapsed="false">
      <c r="A719" s="0" t="n">
        <v>4472560</v>
      </c>
      <c r="B719" s="130" t="n">
        <v>42151</v>
      </c>
      <c r="C719" s="0" t="s">
        <v>9</v>
      </c>
      <c r="D719" s="0" t="s">
        <v>968</v>
      </c>
      <c r="E719" s="0" t="s">
        <v>247</v>
      </c>
      <c r="F719" s="0" t="n">
        <v>324500</v>
      </c>
      <c r="G719" s="0" t="s">
        <v>51</v>
      </c>
      <c r="H719" s="0" t="s">
        <v>88</v>
      </c>
      <c r="I719" s="0" t="n">
        <v>0</v>
      </c>
    </row>
    <row r="720" customFormat="false" ht="12.8" hidden="false" customHeight="false" outlineLevel="0" collapsed="false">
      <c r="A720" s="0" t="n">
        <v>4472563</v>
      </c>
      <c r="B720" s="130" t="n">
        <v>42151</v>
      </c>
      <c r="C720" s="0" t="s">
        <v>10</v>
      </c>
      <c r="D720" s="0" t="s">
        <v>969</v>
      </c>
      <c r="E720" s="0" t="s">
        <v>247</v>
      </c>
      <c r="F720" s="0" t="n">
        <v>480000</v>
      </c>
      <c r="G720" s="0" t="s">
        <v>103</v>
      </c>
      <c r="H720" s="0" t="s">
        <v>95</v>
      </c>
      <c r="I720" s="0" t="n">
        <v>0</v>
      </c>
    </row>
    <row r="721" customFormat="false" ht="12.8" hidden="false" customHeight="false" outlineLevel="0" collapsed="false">
      <c r="A721" s="0" t="n">
        <v>4472572</v>
      </c>
      <c r="B721" s="130" t="n">
        <v>42151</v>
      </c>
      <c r="C721" s="0" t="s">
        <v>8</v>
      </c>
      <c r="D721" s="0" t="s">
        <v>970</v>
      </c>
      <c r="E721" s="0" t="s">
        <v>265</v>
      </c>
      <c r="F721" s="0" t="n">
        <v>71000</v>
      </c>
      <c r="G721" s="0" t="s">
        <v>60</v>
      </c>
      <c r="H721" s="0" t="s">
        <v>73</v>
      </c>
      <c r="I721" s="0" t="n">
        <v>0</v>
      </c>
    </row>
    <row r="722" customFormat="false" ht="12.8" hidden="false" customHeight="false" outlineLevel="0" collapsed="false">
      <c r="A722" s="0" t="n">
        <v>4472578</v>
      </c>
      <c r="B722" s="130" t="n">
        <v>42151</v>
      </c>
      <c r="C722" s="0" t="s">
        <v>9</v>
      </c>
      <c r="D722" s="0" t="s">
        <v>971</v>
      </c>
      <c r="E722" s="0" t="s">
        <v>247</v>
      </c>
      <c r="F722" s="0" t="n">
        <v>422000</v>
      </c>
      <c r="G722" s="0" t="s">
        <v>51</v>
      </c>
      <c r="H722" s="0" t="s">
        <v>88</v>
      </c>
      <c r="I722" s="0" t="n">
        <v>0</v>
      </c>
    </row>
    <row r="723" customFormat="false" ht="12.8" hidden="false" customHeight="false" outlineLevel="0" collapsed="false">
      <c r="A723" s="0" t="n">
        <v>4472607</v>
      </c>
      <c r="B723" s="130" t="n">
        <v>42151</v>
      </c>
      <c r="C723" s="0" t="s">
        <v>11</v>
      </c>
      <c r="D723" s="0" t="s">
        <v>972</v>
      </c>
      <c r="E723" s="0" t="s">
        <v>265</v>
      </c>
      <c r="F723" s="0" t="n">
        <v>250000</v>
      </c>
      <c r="G723" s="0" t="s">
        <v>49</v>
      </c>
      <c r="H723" s="0" t="s">
        <v>50</v>
      </c>
      <c r="I723" s="0" t="n">
        <v>0</v>
      </c>
    </row>
    <row r="724" customFormat="false" ht="12.8" hidden="false" customHeight="false" outlineLevel="0" collapsed="false">
      <c r="A724" s="0" t="n">
        <v>4472611</v>
      </c>
      <c r="B724" s="130" t="n">
        <v>42151</v>
      </c>
      <c r="C724" s="0" t="s">
        <v>9</v>
      </c>
      <c r="D724" s="0" t="s">
        <v>973</v>
      </c>
      <c r="E724" s="0" t="s">
        <v>295</v>
      </c>
      <c r="F724" s="0" t="n">
        <v>151000</v>
      </c>
      <c r="G724" s="0" t="s">
        <v>51</v>
      </c>
      <c r="H724" s="0" t="s">
        <v>87</v>
      </c>
      <c r="I724" s="0" t="n">
        <v>0</v>
      </c>
    </row>
    <row r="725" customFormat="false" ht="12.8" hidden="false" customHeight="false" outlineLevel="0" collapsed="false">
      <c r="A725" s="0" t="n">
        <v>4472621</v>
      </c>
      <c r="B725" s="130" t="n">
        <v>42151</v>
      </c>
      <c r="C725" s="0" t="s">
        <v>8</v>
      </c>
      <c r="D725" s="0" t="s">
        <v>974</v>
      </c>
      <c r="E725" s="0" t="s">
        <v>247</v>
      </c>
      <c r="F725" s="0" t="n">
        <v>240000</v>
      </c>
      <c r="G725" s="0" t="s">
        <v>60</v>
      </c>
      <c r="H725" s="0" t="s">
        <v>70</v>
      </c>
      <c r="I725" s="0" t="n">
        <v>0</v>
      </c>
    </row>
    <row r="726" customFormat="false" ht="12.8" hidden="false" customHeight="false" outlineLevel="0" collapsed="false">
      <c r="A726" s="0" t="n">
        <v>4472667</v>
      </c>
      <c r="B726" s="130" t="n">
        <v>42151</v>
      </c>
      <c r="C726" s="0" t="s">
        <v>11</v>
      </c>
      <c r="D726" s="0" t="s">
        <v>975</v>
      </c>
      <c r="E726" s="0" t="s">
        <v>247</v>
      </c>
      <c r="F726" s="0" t="n">
        <v>295854</v>
      </c>
      <c r="G726" s="0" t="s">
        <v>51</v>
      </c>
      <c r="H726" s="0" t="s">
        <v>56</v>
      </c>
      <c r="I726" s="0" t="n">
        <v>1</v>
      </c>
    </row>
    <row r="727" customFormat="false" ht="12.8" hidden="false" customHeight="false" outlineLevel="0" collapsed="false">
      <c r="A727" s="0" t="n">
        <v>4472710</v>
      </c>
      <c r="B727" s="130" t="n">
        <v>42151</v>
      </c>
      <c r="C727" s="0" t="s">
        <v>9</v>
      </c>
      <c r="D727" s="0" t="s">
        <v>976</v>
      </c>
      <c r="E727" s="0" t="s">
        <v>268</v>
      </c>
      <c r="F727" s="0" t="n">
        <v>50000</v>
      </c>
      <c r="G727" s="0" t="s">
        <v>67</v>
      </c>
      <c r="H727" s="0" t="s">
        <v>94</v>
      </c>
      <c r="I727" s="0" t="n">
        <v>0</v>
      </c>
    </row>
    <row r="728" customFormat="false" ht="12.8" hidden="false" customHeight="false" outlineLevel="0" collapsed="false">
      <c r="A728" s="0" t="n">
        <v>4472759</v>
      </c>
      <c r="B728" s="130" t="n">
        <v>42151</v>
      </c>
      <c r="C728" s="0" t="s">
        <v>9</v>
      </c>
      <c r="D728" s="0" t="s">
        <v>977</v>
      </c>
      <c r="E728" s="0" t="s">
        <v>247</v>
      </c>
      <c r="F728" s="0" t="n">
        <v>399000</v>
      </c>
      <c r="G728" s="0" t="s">
        <v>67</v>
      </c>
      <c r="H728" s="0" t="s">
        <v>93</v>
      </c>
      <c r="I728" s="0" t="n">
        <v>0</v>
      </c>
    </row>
    <row r="729" customFormat="false" ht="12.8" hidden="false" customHeight="false" outlineLevel="0" collapsed="false">
      <c r="A729" s="0" t="n">
        <v>4472771</v>
      </c>
      <c r="B729" s="130" t="n">
        <v>42151</v>
      </c>
      <c r="C729" s="0" t="s">
        <v>13</v>
      </c>
      <c r="D729" s="0" t="s">
        <v>978</v>
      </c>
      <c r="E729" s="0" t="s">
        <v>247</v>
      </c>
      <c r="F729" s="0" t="n">
        <v>292797</v>
      </c>
      <c r="G729" s="0" t="s">
        <v>47</v>
      </c>
      <c r="H729" s="0" t="s">
        <v>83</v>
      </c>
      <c r="I729" s="0" t="n">
        <v>1</v>
      </c>
    </row>
    <row r="730" customFormat="false" ht="12.8" hidden="false" customHeight="false" outlineLevel="0" collapsed="false">
      <c r="A730" s="0" t="n">
        <v>4472778</v>
      </c>
      <c r="B730" s="130" t="n">
        <v>42151</v>
      </c>
      <c r="C730" s="0" t="s">
        <v>10</v>
      </c>
      <c r="D730" s="0" t="s">
        <v>979</v>
      </c>
      <c r="E730" s="0" t="s">
        <v>247</v>
      </c>
      <c r="F730" s="0" t="n">
        <v>148000</v>
      </c>
      <c r="G730" s="0" t="s">
        <v>51</v>
      </c>
      <c r="H730" s="0" t="s">
        <v>99</v>
      </c>
      <c r="I730" s="0" t="n">
        <v>0</v>
      </c>
    </row>
    <row r="731" customFormat="false" ht="12.8" hidden="false" customHeight="false" outlineLevel="0" collapsed="false">
      <c r="A731" s="0" t="n">
        <v>4472782</v>
      </c>
      <c r="B731" s="130" t="n">
        <v>42151</v>
      </c>
      <c r="C731" s="0" t="s">
        <v>8</v>
      </c>
      <c r="D731" s="0" t="s">
        <v>980</v>
      </c>
      <c r="E731" s="0" t="s">
        <v>247</v>
      </c>
      <c r="F731" s="0" t="n">
        <v>277000</v>
      </c>
      <c r="G731" s="0" t="s">
        <v>67</v>
      </c>
      <c r="H731" s="0" t="s">
        <v>68</v>
      </c>
      <c r="I731" s="0" t="n">
        <v>0</v>
      </c>
    </row>
    <row r="732" customFormat="false" ht="12.8" hidden="false" customHeight="false" outlineLevel="0" collapsed="false">
      <c r="A732" s="0" t="n">
        <v>4472786</v>
      </c>
      <c r="B732" s="130" t="n">
        <v>42151</v>
      </c>
      <c r="C732" s="0" t="s">
        <v>8</v>
      </c>
      <c r="D732" s="0" t="s">
        <v>981</v>
      </c>
      <c r="E732" s="0" t="s">
        <v>247</v>
      </c>
      <c r="F732" s="0" t="n">
        <v>317500</v>
      </c>
      <c r="G732" s="0" t="s">
        <v>60</v>
      </c>
      <c r="H732" s="0" t="s">
        <v>70</v>
      </c>
      <c r="I732" s="0" t="n">
        <v>0</v>
      </c>
    </row>
    <row r="733" customFormat="false" ht="12.8" hidden="false" customHeight="false" outlineLevel="0" collapsed="false">
      <c r="A733" s="0" t="n">
        <v>4472789</v>
      </c>
      <c r="B733" s="130" t="n">
        <v>42151</v>
      </c>
      <c r="C733" s="0" t="s">
        <v>8</v>
      </c>
      <c r="D733" s="0" t="s">
        <v>982</v>
      </c>
      <c r="E733" s="0" t="s">
        <v>265</v>
      </c>
      <c r="F733" s="0" t="n">
        <v>59200</v>
      </c>
      <c r="G733" s="0" t="s">
        <v>67</v>
      </c>
      <c r="H733" s="0" t="s">
        <v>68</v>
      </c>
      <c r="I733" s="0" t="n">
        <v>0</v>
      </c>
    </row>
    <row r="734" customFormat="false" ht="12.8" hidden="false" customHeight="false" outlineLevel="0" collapsed="false">
      <c r="A734" s="0" t="n">
        <v>4472791</v>
      </c>
      <c r="B734" s="130" t="n">
        <v>42151</v>
      </c>
      <c r="C734" s="0" t="s">
        <v>13</v>
      </c>
      <c r="D734" s="0" t="s">
        <v>983</v>
      </c>
      <c r="E734" s="0" t="s">
        <v>247</v>
      </c>
      <c r="F734" s="0" t="n">
        <v>481161</v>
      </c>
      <c r="G734" s="0" t="s">
        <v>47</v>
      </c>
      <c r="H734" s="0" t="s">
        <v>83</v>
      </c>
      <c r="I734" s="0" t="n">
        <v>1</v>
      </c>
    </row>
    <row r="735" customFormat="false" ht="12.8" hidden="false" customHeight="false" outlineLevel="0" collapsed="false">
      <c r="A735" s="0" t="n">
        <v>4472794</v>
      </c>
      <c r="B735" s="130" t="n">
        <v>42151</v>
      </c>
      <c r="C735" s="0" t="s">
        <v>13</v>
      </c>
      <c r="D735" s="0" t="s">
        <v>984</v>
      </c>
      <c r="E735" s="0" t="s">
        <v>247</v>
      </c>
      <c r="F735" s="0" t="n">
        <v>319794</v>
      </c>
      <c r="G735" s="0" t="s">
        <v>47</v>
      </c>
      <c r="H735" s="0" t="s">
        <v>83</v>
      </c>
      <c r="I735" s="0" t="n">
        <v>1</v>
      </c>
    </row>
    <row r="736" customFormat="false" ht="12.8" hidden="false" customHeight="false" outlineLevel="0" collapsed="false">
      <c r="A736" s="0" t="n">
        <v>4472804</v>
      </c>
      <c r="B736" s="130" t="n">
        <v>42151</v>
      </c>
      <c r="C736" s="0" t="s">
        <v>10</v>
      </c>
      <c r="D736" s="0" t="s">
        <v>985</v>
      </c>
      <c r="E736" s="0" t="s">
        <v>247</v>
      </c>
      <c r="F736" s="0" t="n">
        <v>230000</v>
      </c>
      <c r="G736" s="0" t="s">
        <v>103</v>
      </c>
      <c r="H736" s="0" t="s">
        <v>104</v>
      </c>
      <c r="I736" s="0" t="n">
        <v>0</v>
      </c>
    </row>
    <row r="737" customFormat="false" ht="12.8" hidden="false" customHeight="false" outlineLevel="0" collapsed="false">
      <c r="A737" s="0" t="n">
        <v>4472824</v>
      </c>
      <c r="B737" s="130" t="n">
        <v>42151</v>
      </c>
      <c r="C737" s="0" t="s">
        <v>12</v>
      </c>
      <c r="D737" s="0" t="s">
        <v>986</v>
      </c>
      <c r="E737" s="0" t="s">
        <v>265</v>
      </c>
      <c r="F737" s="0" t="n">
        <v>240000</v>
      </c>
      <c r="G737" s="0" t="s">
        <v>47</v>
      </c>
      <c r="H737" s="0" t="s">
        <v>48</v>
      </c>
      <c r="I737" s="0" t="n">
        <v>0</v>
      </c>
    </row>
    <row r="738" customFormat="false" ht="12.8" hidden="false" customHeight="false" outlineLevel="0" collapsed="false">
      <c r="A738" s="0" t="n">
        <v>4472834</v>
      </c>
      <c r="B738" s="130" t="n">
        <v>42151</v>
      </c>
      <c r="C738" s="0" t="s">
        <v>9</v>
      </c>
      <c r="D738" s="0" t="s">
        <v>987</v>
      </c>
      <c r="E738" s="0" t="s">
        <v>247</v>
      </c>
      <c r="F738" s="0" t="n">
        <v>208500</v>
      </c>
      <c r="G738" s="0" t="s">
        <v>51</v>
      </c>
      <c r="H738" s="0" t="s">
        <v>88</v>
      </c>
      <c r="I738" s="0" t="n">
        <v>0</v>
      </c>
    </row>
    <row r="739" customFormat="false" ht="12.8" hidden="false" customHeight="false" outlineLevel="0" collapsed="false">
      <c r="A739" s="0" t="n">
        <v>4472838</v>
      </c>
      <c r="B739" s="130" t="n">
        <v>42151</v>
      </c>
      <c r="C739" s="0" t="s">
        <v>10</v>
      </c>
      <c r="D739" s="0" t="s">
        <v>988</v>
      </c>
      <c r="E739" s="0" t="s">
        <v>265</v>
      </c>
      <c r="F739" s="0" t="n">
        <v>117750</v>
      </c>
      <c r="G739" s="0" t="s">
        <v>51</v>
      </c>
      <c r="H739" s="0" t="s">
        <v>99</v>
      </c>
      <c r="I739" s="0" t="n">
        <v>0</v>
      </c>
    </row>
    <row r="740" customFormat="false" ht="12.8" hidden="false" customHeight="false" outlineLevel="0" collapsed="false">
      <c r="A740" s="0" t="n">
        <v>4472840</v>
      </c>
      <c r="B740" s="130" t="n">
        <v>42151</v>
      </c>
      <c r="C740" s="0" t="s">
        <v>8</v>
      </c>
      <c r="D740" s="0" t="s">
        <v>989</v>
      </c>
      <c r="E740" s="0" t="s">
        <v>247</v>
      </c>
      <c r="F740" s="0" t="n">
        <v>176000</v>
      </c>
      <c r="G740" s="0" t="s">
        <v>60</v>
      </c>
      <c r="H740" s="0" t="s">
        <v>75</v>
      </c>
      <c r="I740" s="0" t="n">
        <v>0</v>
      </c>
    </row>
    <row r="741" customFormat="false" ht="12.8" hidden="false" customHeight="false" outlineLevel="0" collapsed="false">
      <c r="A741" s="0" t="n">
        <v>4472842</v>
      </c>
      <c r="B741" s="130" t="n">
        <v>42151</v>
      </c>
      <c r="C741" s="0" t="s">
        <v>9</v>
      </c>
      <c r="D741" s="0" t="s">
        <v>990</v>
      </c>
      <c r="E741" s="0" t="s">
        <v>247</v>
      </c>
      <c r="F741" s="0" t="n">
        <v>288000</v>
      </c>
      <c r="G741" s="0" t="s">
        <v>67</v>
      </c>
      <c r="H741" s="0" t="s">
        <v>94</v>
      </c>
      <c r="I741" s="0" t="n">
        <v>0</v>
      </c>
    </row>
    <row r="742" customFormat="false" ht="12.8" hidden="false" customHeight="false" outlineLevel="0" collapsed="false">
      <c r="A742" s="0" t="n">
        <v>4472845</v>
      </c>
      <c r="B742" s="130" t="n">
        <v>42151</v>
      </c>
      <c r="C742" s="0" t="s">
        <v>8</v>
      </c>
      <c r="D742" s="0" t="s">
        <v>991</v>
      </c>
      <c r="E742" s="0" t="s">
        <v>247</v>
      </c>
      <c r="F742" s="0" t="n">
        <v>309000</v>
      </c>
      <c r="G742" s="0" t="s">
        <v>78</v>
      </c>
      <c r="H742" s="0" t="s">
        <v>79</v>
      </c>
      <c r="I742" s="0" t="n">
        <v>0</v>
      </c>
    </row>
    <row r="743" customFormat="false" ht="12.8" hidden="false" customHeight="false" outlineLevel="0" collapsed="false">
      <c r="A743" s="0" t="n">
        <v>4472849</v>
      </c>
      <c r="B743" s="130" t="n">
        <v>42151</v>
      </c>
      <c r="C743" s="0" t="s">
        <v>8</v>
      </c>
      <c r="D743" s="0" t="s">
        <v>992</v>
      </c>
      <c r="E743" s="0" t="s">
        <v>247</v>
      </c>
      <c r="F743" s="0" t="n">
        <v>321000</v>
      </c>
      <c r="G743" s="0" t="s">
        <v>60</v>
      </c>
      <c r="H743" s="0" t="s">
        <v>70</v>
      </c>
      <c r="I743" s="0" t="n">
        <v>0</v>
      </c>
    </row>
    <row r="744" customFormat="false" ht="12.8" hidden="false" customHeight="false" outlineLevel="0" collapsed="false">
      <c r="A744" s="0" t="n">
        <v>4472859</v>
      </c>
      <c r="B744" s="130" t="n">
        <v>42151</v>
      </c>
      <c r="C744" s="0" t="s">
        <v>8</v>
      </c>
      <c r="D744" s="0" t="s">
        <v>993</v>
      </c>
      <c r="E744" s="0" t="s">
        <v>247</v>
      </c>
      <c r="F744" s="0" t="n">
        <v>95000</v>
      </c>
      <c r="G744" s="0" t="s">
        <v>60</v>
      </c>
      <c r="H744" s="0" t="s">
        <v>75</v>
      </c>
      <c r="I744" s="0" t="n">
        <v>0</v>
      </c>
    </row>
    <row r="745" customFormat="false" ht="12.8" hidden="false" customHeight="false" outlineLevel="0" collapsed="false">
      <c r="A745" s="0" t="n">
        <v>4472867</v>
      </c>
      <c r="B745" s="130" t="n">
        <v>42151</v>
      </c>
      <c r="C745" s="0" t="s">
        <v>8</v>
      </c>
      <c r="D745" s="0" t="s">
        <v>994</v>
      </c>
      <c r="E745" s="0" t="s">
        <v>247</v>
      </c>
      <c r="F745" s="0" t="n">
        <v>271000</v>
      </c>
      <c r="G745" s="0" t="s">
        <v>67</v>
      </c>
      <c r="H745" s="0" t="s">
        <v>68</v>
      </c>
      <c r="I745" s="0" t="n">
        <v>0</v>
      </c>
    </row>
    <row r="746" customFormat="false" ht="12.8" hidden="false" customHeight="false" outlineLevel="0" collapsed="false">
      <c r="A746" s="0" t="n">
        <v>4472889</v>
      </c>
      <c r="B746" s="130" t="n">
        <v>42152</v>
      </c>
      <c r="C746" s="0" t="s">
        <v>8</v>
      </c>
      <c r="D746" s="0" t="s">
        <v>995</v>
      </c>
      <c r="E746" s="0" t="s">
        <v>295</v>
      </c>
      <c r="F746" s="0" t="n">
        <v>335000</v>
      </c>
      <c r="G746" s="0" t="s">
        <v>60</v>
      </c>
      <c r="H746" s="0" t="s">
        <v>76</v>
      </c>
      <c r="I746" s="0" t="n">
        <v>0</v>
      </c>
    </row>
    <row r="747" customFormat="false" ht="12.8" hidden="false" customHeight="false" outlineLevel="0" collapsed="false">
      <c r="A747" s="0" t="n">
        <v>4472935</v>
      </c>
      <c r="B747" s="130" t="n">
        <v>42152</v>
      </c>
      <c r="C747" s="0" t="s">
        <v>11</v>
      </c>
      <c r="D747" s="0" t="s">
        <v>996</v>
      </c>
      <c r="E747" s="0" t="s">
        <v>247</v>
      </c>
      <c r="F747" s="0" t="n">
        <v>90000</v>
      </c>
      <c r="G747" s="0" t="s">
        <v>51</v>
      </c>
      <c r="H747" s="0" t="s">
        <v>55</v>
      </c>
      <c r="I747" s="0" t="n">
        <v>0</v>
      </c>
    </row>
    <row r="748" customFormat="false" ht="12.8" hidden="false" customHeight="false" outlineLevel="0" collapsed="false">
      <c r="A748" s="0" t="n">
        <v>4472962</v>
      </c>
      <c r="B748" s="130" t="n">
        <v>42152</v>
      </c>
      <c r="C748" s="0" t="s">
        <v>8</v>
      </c>
      <c r="D748" s="0" t="s">
        <v>997</v>
      </c>
      <c r="E748" s="0" t="s">
        <v>247</v>
      </c>
      <c r="F748" s="0" t="n">
        <v>376500</v>
      </c>
      <c r="G748" s="0" t="s">
        <v>60</v>
      </c>
      <c r="H748" s="0" t="s">
        <v>73</v>
      </c>
      <c r="I748" s="0" t="n">
        <v>0</v>
      </c>
    </row>
    <row r="749" customFormat="false" ht="12.8" hidden="false" customHeight="false" outlineLevel="0" collapsed="false">
      <c r="A749" s="0" t="n">
        <v>4473029</v>
      </c>
      <c r="B749" s="130" t="n">
        <v>42152</v>
      </c>
      <c r="C749" s="0" t="s">
        <v>11</v>
      </c>
      <c r="D749" s="0" t="s">
        <v>998</v>
      </c>
      <c r="E749" s="0" t="s">
        <v>247</v>
      </c>
      <c r="F749" s="0" t="n">
        <v>359900</v>
      </c>
      <c r="G749" s="0" t="s">
        <v>51</v>
      </c>
      <c r="H749" s="0" t="s">
        <v>52</v>
      </c>
      <c r="I749" s="0" t="n">
        <v>0</v>
      </c>
    </row>
    <row r="750" customFormat="false" ht="12.8" hidden="false" customHeight="false" outlineLevel="0" collapsed="false">
      <c r="A750" s="0" t="n">
        <v>4473044</v>
      </c>
      <c r="B750" s="130" t="n">
        <v>42152</v>
      </c>
      <c r="C750" s="0" t="s">
        <v>8</v>
      </c>
      <c r="D750" s="0" t="s">
        <v>999</v>
      </c>
      <c r="E750" s="0" t="s">
        <v>247</v>
      </c>
      <c r="F750" s="0" t="n">
        <v>265000</v>
      </c>
      <c r="G750" s="0" t="s">
        <v>60</v>
      </c>
      <c r="H750" s="0" t="s">
        <v>73</v>
      </c>
      <c r="I750" s="0" t="n">
        <v>0</v>
      </c>
    </row>
    <row r="751" customFormat="false" ht="12.8" hidden="false" customHeight="false" outlineLevel="0" collapsed="false">
      <c r="A751" s="0" t="n">
        <v>4473047</v>
      </c>
      <c r="B751" s="130" t="n">
        <v>42152</v>
      </c>
      <c r="C751" s="0" t="s">
        <v>8</v>
      </c>
      <c r="D751" s="0" t="s">
        <v>1000</v>
      </c>
      <c r="E751" s="0" t="s">
        <v>247</v>
      </c>
      <c r="F751" s="0" t="n">
        <v>280000</v>
      </c>
      <c r="G751" s="0" t="s">
        <v>60</v>
      </c>
      <c r="H751" s="0" t="s">
        <v>71</v>
      </c>
      <c r="I751" s="0" t="n">
        <v>0</v>
      </c>
    </row>
    <row r="752" customFormat="false" ht="12.8" hidden="false" customHeight="false" outlineLevel="0" collapsed="false">
      <c r="A752" s="0" t="n">
        <v>4473080</v>
      </c>
      <c r="B752" s="130" t="n">
        <v>42152</v>
      </c>
      <c r="C752" s="0" t="s">
        <v>10</v>
      </c>
      <c r="D752" s="0" t="s">
        <v>1001</v>
      </c>
      <c r="E752" s="0" t="s">
        <v>265</v>
      </c>
      <c r="F752" s="0" t="n">
        <v>117750</v>
      </c>
      <c r="G752" s="0" t="s">
        <v>103</v>
      </c>
      <c r="H752" s="0" t="s">
        <v>104</v>
      </c>
      <c r="I752" s="0" t="n">
        <v>0</v>
      </c>
    </row>
    <row r="753" customFormat="false" ht="12.8" hidden="false" customHeight="false" outlineLevel="0" collapsed="false">
      <c r="A753" s="0" t="n">
        <v>4473104</v>
      </c>
      <c r="B753" s="130" t="n">
        <v>42152</v>
      </c>
      <c r="C753" s="0" t="s">
        <v>11</v>
      </c>
      <c r="D753" s="0" t="s">
        <v>1002</v>
      </c>
      <c r="E753" s="0" t="s">
        <v>247</v>
      </c>
      <c r="F753" s="0" t="n">
        <v>384000</v>
      </c>
      <c r="G753" s="0" t="s">
        <v>51</v>
      </c>
      <c r="H753" s="0" t="s">
        <v>56</v>
      </c>
      <c r="I753" s="0" t="n">
        <v>1</v>
      </c>
    </row>
    <row r="754" customFormat="false" ht="12.8" hidden="false" customHeight="false" outlineLevel="0" collapsed="false">
      <c r="A754" s="0" t="n">
        <v>4473119</v>
      </c>
      <c r="B754" s="130" t="n">
        <v>42152</v>
      </c>
      <c r="C754" s="0" t="s">
        <v>11</v>
      </c>
      <c r="D754" s="0" t="s">
        <v>1003</v>
      </c>
      <c r="E754" s="0" t="s">
        <v>247</v>
      </c>
      <c r="F754" s="0" t="n">
        <v>356570</v>
      </c>
      <c r="G754" s="0" t="s">
        <v>51</v>
      </c>
      <c r="H754" s="0" t="s">
        <v>56</v>
      </c>
      <c r="I754" s="0" t="n">
        <v>1</v>
      </c>
    </row>
    <row r="755" customFormat="false" ht="12.8" hidden="false" customHeight="false" outlineLevel="0" collapsed="false">
      <c r="A755" s="0" t="n">
        <v>4473123</v>
      </c>
      <c r="B755" s="130" t="n">
        <v>42152</v>
      </c>
      <c r="C755" s="0" t="s">
        <v>11</v>
      </c>
      <c r="D755" s="0" t="s">
        <v>1004</v>
      </c>
      <c r="E755" s="0" t="s">
        <v>247</v>
      </c>
      <c r="F755" s="0" t="n">
        <v>410000</v>
      </c>
      <c r="G755" s="0" t="s">
        <v>51</v>
      </c>
      <c r="H755" s="0" t="s">
        <v>55</v>
      </c>
      <c r="I755" s="0" t="n">
        <v>0</v>
      </c>
    </row>
    <row r="756" customFormat="false" ht="12.8" hidden="false" customHeight="false" outlineLevel="0" collapsed="false">
      <c r="A756" s="0" t="n">
        <v>4473159</v>
      </c>
      <c r="B756" s="130" t="n">
        <v>42152</v>
      </c>
      <c r="C756" s="0" t="s">
        <v>8</v>
      </c>
      <c r="D756" s="0" t="s">
        <v>1005</v>
      </c>
      <c r="E756" s="0" t="s">
        <v>265</v>
      </c>
      <c r="F756" s="0" t="n">
        <v>450000</v>
      </c>
      <c r="G756" s="0" t="s">
        <v>49</v>
      </c>
      <c r="H756" s="0" t="s">
        <v>66</v>
      </c>
      <c r="I756" s="0" t="n">
        <v>0</v>
      </c>
    </row>
    <row r="757" customFormat="false" ht="12.8" hidden="false" customHeight="false" outlineLevel="0" collapsed="false">
      <c r="A757" s="0" t="n">
        <v>4473164</v>
      </c>
      <c r="B757" s="130" t="n">
        <v>42152</v>
      </c>
      <c r="C757" s="0" t="s">
        <v>8</v>
      </c>
      <c r="D757" s="0" t="s">
        <v>1006</v>
      </c>
      <c r="E757" s="0" t="s">
        <v>247</v>
      </c>
      <c r="F757" s="0" t="n">
        <v>229500</v>
      </c>
      <c r="G757" s="0" t="s">
        <v>67</v>
      </c>
      <c r="H757" s="0" t="s">
        <v>70</v>
      </c>
      <c r="I757" s="0" t="n">
        <v>0</v>
      </c>
    </row>
    <row r="758" customFormat="false" ht="12.8" hidden="false" customHeight="false" outlineLevel="0" collapsed="false">
      <c r="A758" s="0" t="n">
        <v>4473166</v>
      </c>
      <c r="B758" s="130" t="n">
        <v>42152</v>
      </c>
      <c r="C758" s="0" t="s">
        <v>8</v>
      </c>
      <c r="D758" s="0" t="s">
        <v>1007</v>
      </c>
      <c r="E758" s="0" t="s">
        <v>247</v>
      </c>
      <c r="F758" s="0" t="n">
        <v>80836</v>
      </c>
      <c r="G758" s="0" t="s">
        <v>60</v>
      </c>
      <c r="H758" s="0" t="s">
        <v>77</v>
      </c>
      <c r="I758" s="0" t="n">
        <v>0</v>
      </c>
    </row>
    <row r="759" customFormat="false" ht="12.8" hidden="false" customHeight="false" outlineLevel="0" collapsed="false">
      <c r="A759" s="0" t="n">
        <v>4473170</v>
      </c>
      <c r="B759" s="130" t="n">
        <v>42152</v>
      </c>
      <c r="C759" s="0" t="s">
        <v>11</v>
      </c>
      <c r="D759" s="0" t="s">
        <v>1008</v>
      </c>
      <c r="E759" s="0" t="s">
        <v>247</v>
      </c>
      <c r="F759" s="0" t="n">
        <v>1044077</v>
      </c>
      <c r="G759" s="0" t="s">
        <v>61</v>
      </c>
      <c r="H759" s="0" t="s">
        <v>63</v>
      </c>
      <c r="I759" s="0" t="n">
        <v>1</v>
      </c>
    </row>
    <row r="760" customFormat="false" ht="12.8" hidden="false" customHeight="false" outlineLevel="0" collapsed="false">
      <c r="A760" s="0" t="n">
        <v>4473194</v>
      </c>
      <c r="B760" s="130" t="n">
        <v>42152</v>
      </c>
      <c r="C760" s="0" t="s">
        <v>8</v>
      </c>
      <c r="D760" s="0" t="s">
        <v>1009</v>
      </c>
      <c r="E760" s="0" t="s">
        <v>247</v>
      </c>
      <c r="F760" s="0" t="n">
        <v>175000</v>
      </c>
      <c r="G760" s="0" t="s">
        <v>60</v>
      </c>
      <c r="H760" s="0" t="s">
        <v>71</v>
      </c>
      <c r="I760" s="0" t="n">
        <v>0</v>
      </c>
    </row>
    <row r="761" customFormat="false" ht="12.8" hidden="false" customHeight="false" outlineLevel="0" collapsed="false">
      <c r="A761" s="0" t="n">
        <v>4473199</v>
      </c>
      <c r="B761" s="130" t="n">
        <v>42152</v>
      </c>
      <c r="C761" s="0" t="s">
        <v>8</v>
      </c>
      <c r="D761" s="0" t="s">
        <v>1010</v>
      </c>
      <c r="E761" s="0" t="s">
        <v>247</v>
      </c>
      <c r="F761" s="0" t="n">
        <v>230000</v>
      </c>
      <c r="G761" s="0" t="s">
        <v>67</v>
      </c>
      <c r="H761" s="0" t="s">
        <v>69</v>
      </c>
      <c r="I761" s="0" t="n">
        <v>0</v>
      </c>
    </row>
    <row r="762" customFormat="false" ht="12.8" hidden="false" customHeight="false" outlineLevel="0" collapsed="false">
      <c r="A762" s="0" t="n">
        <v>4473205</v>
      </c>
      <c r="B762" s="130" t="n">
        <v>42152</v>
      </c>
      <c r="C762" s="0" t="s">
        <v>9</v>
      </c>
      <c r="D762" s="0" t="s">
        <v>1011</v>
      </c>
      <c r="E762" s="0" t="s">
        <v>268</v>
      </c>
      <c r="F762" s="0" t="n">
        <v>295000</v>
      </c>
      <c r="G762" s="0" t="s">
        <v>51</v>
      </c>
      <c r="H762" s="0" t="s">
        <v>90</v>
      </c>
      <c r="I762" s="0" t="n">
        <v>0</v>
      </c>
    </row>
    <row r="763" customFormat="false" ht="12.8" hidden="false" customHeight="false" outlineLevel="0" collapsed="false">
      <c r="A763" s="0" t="n">
        <v>4473209</v>
      </c>
      <c r="B763" s="130" t="n">
        <v>42152</v>
      </c>
      <c r="C763" s="0" t="s">
        <v>9</v>
      </c>
      <c r="D763" s="0" t="s">
        <v>1012</v>
      </c>
      <c r="E763" s="0" t="s">
        <v>247</v>
      </c>
      <c r="F763" s="0" t="n">
        <v>240000</v>
      </c>
      <c r="G763" s="0" t="s">
        <v>67</v>
      </c>
      <c r="H763" s="0" t="s">
        <v>93</v>
      </c>
      <c r="I763" s="0" t="n">
        <v>0</v>
      </c>
    </row>
    <row r="764" customFormat="false" ht="12.8" hidden="false" customHeight="false" outlineLevel="0" collapsed="false">
      <c r="A764" s="0" t="n">
        <v>4473212</v>
      </c>
      <c r="B764" s="130" t="n">
        <v>42152</v>
      </c>
      <c r="C764" s="0" t="s">
        <v>12</v>
      </c>
      <c r="D764" s="0" t="s">
        <v>1013</v>
      </c>
      <c r="E764" s="0" t="s">
        <v>268</v>
      </c>
      <c r="F764" s="0" t="n">
        <v>1600000</v>
      </c>
      <c r="G764" s="0" t="s">
        <v>47</v>
      </c>
      <c r="H764" s="0" t="s">
        <v>48</v>
      </c>
      <c r="I764" s="0" t="n">
        <v>0</v>
      </c>
    </row>
    <row r="765" customFormat="false" ht="12.8" hidden="false" customHeight="false" outlineLevel="0" collapsed="false">
      <c r="A765" s="0" t="n">
        <v>4473214</v>
      </c>
      <c r="B765" s="130" t="n">
        <v>42152</v>
      </c>
      <c r="C765" s="0" t="s">
        <v>8</v>
      </c>
      <c r="D765" s="0" t="s">
        <v>1014</v>
      </c>
      <c r="E765" s="0" t="s">
        <v>265</v>
      </c>
      <c r="F765" s="0" t="n">
        <v>75000</v>
      </c>
      <c r="G765" s="0" t="s">
        <v>60</v>
      </c>
      <c r="H765" s="0" t="s">
        <v>75</v>
      </c>
      <c r="I765" s="0" t="n">
        <v>0</v>
      </c>
    </row>
    <row r="766" customFormat="false" ht="12.8" hidden="false" customHeight="false" outlineLevel="0" collapsed="false">
      <c r="A766" s="0" t="n">
        <v>4473218</v>
      </c>
      <c r="B766" s="130" t="n">
        <v>42152</v>
      </c>
      <c r="C766" s="0" t="s">
        <v>8</v>
      </c>
      <c r="D766" s="0" t="s">
        <v>1015</v>
      </c>
      <c r="E766" s="0" t="s">
        <v>247</v>
      </c>
      <c r="F766" s="0" t="n">
        <v>405000</v>
      </c>
      <c r="G766" s="0" t="s">
        <v>60</v>
      </c>
      <c r="H766" s="0" t="s">
        <v>71</v>
      </c>
      <c r="I766" s="0" t="n">
        <v>0</v>
      </c>
    </row>
    <row r="767" customFormat="false" ht="12.8" hidden="false" customHeight="false" outlineLevel="0" collapsed="false">
      <c r="A767" s="0" t="n">
        <v>4473223</v>
      </c>
      <c r="B767" s="130" t="n">
        <v>42152</v>
      </c>
      <c r="C767" s="0" t="s">
        <v>10</v>
      </c>
      <c r="D767" s="0" t="s">
        <v>1016</v>
      </c>
      <c r="E767" s="0" t="s">
        <v>247</v>
      </c>
      <c r="F767" s="0" t="n">
        <v>205000</v>
      </c>
      <c r="G767" s="0" t="s">
        <v>103</v>
      </c>
      <c r="H767" s="0" t="s">
        <v>104</v>
      </c>
      <c r="I767" s="0" t="n">
        <v>0</v>
      </c>
    </row>
    <row r="768" customFormat="false" ht="12.8" hidden="false" customHeight="false" outlineLevel="0" collapsed="false">
      <c r="A768" s="0" t="n">
        <v>4473225</v>
      </c>
      <c r="B768" s="130" t="n">
        <v>42152</v>
      </c>
      <c r="C768" s="0" t="s">
        <v>8</v>
      </c>
      <c r="D768" s="0" t="s">
        <v>1017</v>
      </c>
      <c r="E768" s="0" t="s">
        <v>247</v>
      </c>
      <c r="F768" s="0" t="n">
        <v>230000</v>
      </c>
      <c r="G768" s="0" t="s">
        <v>60</v>
      </c>
      <c r="H768" s="0" t="s">
        <v>73</v>
      </c>
      <c r="I768" s="0" t="n">
        <v>0</v>
      </c>
    </row>
    <row r="769" customFormat="false" ht="12.8" hidden="false" customHeight="false" outlineLevel="0" collapsed="false">
      <c r="A769" s="0" t="n">
        <v>4473233</v>
      </c>
      <c r="B769" s="130" t="n">
        <v>42152</v>
      </c>
      <c r="C769" s="0" t="s">
        <v>11</v>
      </c>
      <c r="D769" s="0" t="s">
        <v>1018</v>
      </c>
      <c r="E769" s="0" t="s">
        <v>247</v>
      </c>
      <c r="F769" s="0" t="n">
        <v>394138</v>
      </c>
      <c r="G769" s="0" t="s">
        <v>51</v>
      </c>
      <c r="H769" s="0" t="s">
        <v>56</v>
      </c>
      <c r="I769" s="0" t="n">
        <v>1</v>
      </c>
    </row>
    <row r="770" customFormat="false" ht="12.8" hidden="false" customHeight="false" outlineLevel="0" collapsed="false">
      <c r="A770" s="0" t="n">
        <v>4473243</v>
      </c>
      <c r="B770" s="130" t="n">
        <v>42152</v>
      </c>
      <c r="C770" s="0" t="s">
        <v>11</v>
      </c>
      <c r="D770" s="0" t="s">
        <v>1019</v>
      </c>
      <c r="E770" s="0" t="s">
        <v>247</v>
      </c>
      <c r="F770" s="0" t="n">
        <v>331685</v>
      </c>
      <c r="G770" s="0" t="s">
        <v>61</v>
      </c>
      <c r="H770" s="0" t="s">
        <v>62</v>
      </c>
      <c r="I770" s="0" t="n">
        <v>1</v>
      </c>
    </row>
    <row r="771" customFormat="false" ht="12.8" hidden="false" customHeight="false" outlineLevel="0" collapsed="false">
      <c r="A771" s="0" t="n">
        <v>4473252</v>
      </c>
      <c r="B771" s="130" t="n">
        <v>42152</v>
      </c>
      <c r="C771" s="0" t="s">
        <v>8</v>
      </c>
      <c r="D771" s="0" t="s">
        <v>1020</v>
      </c>
      <c r="E771" s="0" t="s">
        <v>247</v>
      </c>
      <c r="F771" s="0" t="n">
        <v>248000</v>
      </c>
      <c r="G771" s="0" t="s">
        <v>60</v>
      </c>
      <c r="H771" s="0" t="s">
        <v>73</v>
      </c>
      <c r="I771" s="0" t="n">
        <v>0</v>
      </c>
    </row>
    <row r="772" customFormat="false" ht="12.8" hidden="false" customHeight="false" outlineLevel="0" collapsed="false">
      <c r="A772" s="0" t="n">
        <v>4473255</v>
      </c>
      <c r="B772" s="130" t="n">
        <v>42152</v>
      </c>
      <c r="C772" s="0" t="s">
        <v>8</v>
      </c>
      <c r="D772" s="0" t="s">
        <v>1021</v>
      </c>
      <c r="E772" s="0" t="s">
        <v>247</v>
      </c>
      <c r="F772" s="0" t="n">
        <v>271000</v>
      </c>
      <c r="G772" s="0" t="s">
        <v>61</v>
      </c>
      <c r="H772" s="0" t="s">
        <v>80</v>
      </c>
      <c r="I772" s="0" t="n">
        <v>0</v>
      </c>
    </row>
    <row r="773" customFormat="false" ht="12.8" hidden="false" customHeight="false" outlineLevel="0" collapsed="false">
      <c r="A773" s="0" t="n">
        <v>4473261</v>
      </c>
      <c r="B773" s="130" t="n">
        <v>42152</v>
      </c>
      <c r="C773" s="0" t="s">
        <v>13</v>
      </c>
      <c r="D773" s="0" t="s">
        <v>1022</v>
      </c>
      <c r="E773" s="0" t="s">
        <v>247</v>
      </c>
      <c r="F773" s="0" t="n">
        <v>313440</v>
      </c>
      <c r="G773" s="0" t="s">
        <v>47</v>
      </c>
      <c r="H773" s="0" t="s">
        <v>83</v>
      </c>
      <c r="I773" s="0" t="n">
        <v>1</v>
      </c>
    </row>
    <row r="774" customFormat="false" ht="12.8" hidden="false" customHeight="false" outlineLevel="0" collapsed="false">
      <c r="A774" s="0" t="n">
        <v>4473270</v>
      </c>
      <c r="B774" s="130" t="n">
        <v>42152</v>
      </c>
      <c r="C774" s="0" t="s">
        <v>8</v>
      </c>
      <c r="D774" s="0" t="s">
        <v>1023</v>
      </c>
      <c r="E774" s="0" t="s">
        <v>247</v>
      </c>
      <c r="F774" s="0" t="n">
        <v>1480000</v>
      </c>
      <c r="G774" s="0" t="s">
        <v>60</v>
      </c>
      <c r="H774" s="0" t="s">
        <v>73</v>
      </c>
      <c r="I774" s="0" t="n">
        <v>0</v>
      </c>
    </row>
    <row r="775" customFormat="false" ht="12.8" hidden="false" customHeight="false" outlineLevel="0" collapsed="false">
      <c r="A775" s="0" t="n">
        <v>4473274</v>
      </c>
      <c r="B775" s="130" t="n">
        <v>42152</v>
      </c>
      <c r="C775" s="0" t="s">
        <v>11</v>
      </c>
      <c r="D775" s="0" t="s">
        <v>1024</v>
      </c>
      <c r="E775" s="0" t="s">
        <v>265</v>
      </c>
      <c r="F775" s="0" t="n">
        <v>58500</v>
      </c>
      <c r="G775" s="0" t="s">
        <v>51</v>
      </c>
      <c r="H775" s="0" t="s">
        <v>55</v>
      </c>
      <c r="I775" s="0" t="n">
        <v>0</v>
      </c>
    </row>
    <row r="776" customFormat="false" ht="12.8" hidden="false" customHeight="false" outlineLevel="0" collapsed="false">
      <c r="A776" s="0" t="n">
        <v>4473278</v>
      </c>
      <c r="B776" s="130" t="n">
        <v>42152</v>
      </c>
      <c r="C776" s="0" t="s">
        <v>11</v>
      </c>
      <c r="D776" s="0" t="s">
        <v>1025</v>
      </c>
      <c r="E776" s="0" t="s">
        <v>247</v>
      </c>
      <c r="F776" s="0" t="n">
        <v>187950</v>
      </c>
      <c r="G776" s="0" t="s">
        <v>51</v>
      </c>
      <c r="H776" s="0" t="s">
        <v>52</v>
      </c>
      <c r="I776" s="0" t="n">
        <v>0</v>
      </c>
    </row>
    <row r="777" customFormat="false" ht="12.8" hidden="false" customHeight="false" outlineLevel="0" collapsed="false">
      <c r="A777" s="0" t="n">
        <v>4473287</v>
      </c>
      <c r="B777" s="130" t="n">
        <v>42152</v>
      </c>
      <c r="C777" s="0" t="s">
        <v>8</v>
      </c>
      <c r="D777" s="0" t="s">
        <v>1026</v>
      </c>
      <c r="E777" s="0" t="s">
        <v>268</v>
      </c>
      <c r="F777" s="0" t="n">
        <v>35000</v>
      </c>
      <c r="G777" s="0" t="s">
        <v>67</v>
      </c>
      <c r="H777" s="0" t="s">
        <v>69</v>
      </c>
      <c r="I777" s="0" t="n">
        <v>0</v>
      </c>
    </row>
    <row r="778" customFormat="false" ht="12.8" hidden="false" customHeight="false" outlineLevel="0" collapsed="false">
      <c r="A778" s="0" t="n">
        <v>4473311</v>
      </c>
      <c r="B778" s="130" t="n">
        <v>42152</v>
      </c>
      <c r="C778" s="0" t="s">
        <v>8</v>
      </c>
      <c r="D778" s="0" t="s">
        <v>1027</v>
      </c>
      <c r="E778" s="0" t="s">
        <v>247</v>
      </c>
      <c r="F778" s="0" t="n">
        <v>299900</v>
      </c>
      <c r="G778" s="0" t="s">
        <v>60</v>
      </c>
      <c r="H778" s="0" t="s">
        <v>73</v>
      </c>
      <c r="I778" s="0" t="n">
        <v>0</v>
      </c>
    </row>
    <row r="779" customFormat="false" ht="12.8" hidden="false" customHeight="false" outlineLevel="0" collapsed="false">
      <c r="A779" s="0" t="n">
        <v>4473388</v>
      </c>
      <c r="B779" s="130" t="n">
        <v>42152</v>
      </c>
      <c r="C779" s="0" t="s">
        <v>11</v>
      </c>
      <c r="D779" s="0" t="s">
        <v>1028</v>
      </c>
      <c r="E779" s="0" t="s">
        <v>247</v>
      </c>
      <c r="F779" s="0" t="n">
        <v>274990</v>
      </c>
      <c r="G779" s="0" t="s">
        <v>61</v>
      </c>
      <c r="H779" s="0" t="s">
        <v>63</v>
      </c>
      <c r="I779" s="0" t="n">
        <v>1</v>
      </c>
    </row>
    <row r="780" customFormat="false" ht="12.8" hidden="false" customHeight="false" outlineLevel="0" collapsed="false">
      <c r="A780" s="0" t="n">
        <v>4473413</v>
      </c>
      <c r="B780" s="130" t="n">
        <v>42152</v>
      </c>
      <c r="C780" s="0" t="s">
        <v>9</v>
      </c>
      <c r="D780" s="0" t="s">
        <v>1029</v>
      </c>
      <c r="E780" s="0" t="s">
        <v>247</v>
      </c>
      <c r="F780" s="0" t="n">
        <v>250000</v>
      </c>
      <c r="G780" s="0" t="s">
        <v>51</v>
      </c>
      <c r="H780" s="0" t="s">
        <v>91</v>
      </c>
      <c r="I780" s="0" t="n">
        <v>0</v>
      </c>
    </row>
    <row r="781" customFormat="false" ht="12.8" hidden="false" customHeight="false" outlineLevel="0" collapsed="false">
      <c r="A781" s="0" t="n">
        <v>4473466</v>
      </c>
      <c r="B781" s="130" t="n">
        <v>42152</v>
      </c>
      <c r="C781" s="0" t="s">
        <v>8</v>
      </c>
      <c r="D781" s="0" t="s">
        <v>1030</v>
      </c>
      <c r="E781" s="0" t="s">
        <v>247</v>
      </c>
      <c r="F781" s="0" t="n">
        <v>175000</v>
      </c>
      <c r="G781" s="0" t="s">
        <v>67</v>
      </c>
      <c r="H781" s="0" t="s">
        <v>69</v>
      </c>
      <c r="I781" s="0" t="n">
        <v>0</v>
      </c>
    </row>
    <row r="782" customFormat="false" ht="12.8" hidden="false" customHeight="false" outlineLevel="0" collapsed="false">
      <c r="A782" s="0" t="n">
        <v>4473468</v>
      </c>
      <c r="B782" s="130" t="n">
        <v>42152</v>
      </c>
      <c r="C782" s="0" t="s">
        <v>8</v>
      </c>
      <c r="D782" s="0" t="s">
        <v>1031</v>
      </c>
      <c r="E782" s="0" t="s">
        <v>247</v>
      </c>
      <c r="F782" s="0" t="n">
        <v>250000</v>
      </c>
      <c r="G782" s="0" t="s">
        <v>67</v>
      </c>
      <c r="H782" s="0" t="s">
        <v>69</v>
      </c>
      <c r="I782" s="0" t="n">
        <v>0</v>
      </c>
    </row>
    <row r="783" customFormat="false" ht="12.8" hidden="false" customHeight="false" outlineLevel="0" collapsed="false">
      <c r="A783" s="0" t="n">
        <v>4473471</v>
      </c>
      <c r="B783" s="130" t="n">
        <v>42152</v>
      </c>
      <c r="C783" s="0" t="s">
        <v>9</v>
      </c>
      <c r="D783" s="0" t="s">
        <v>1032</v>
      </c>
      <c r="E783" s="0" t="s">
        <v>247</v>
      </c>
      <c r="F783" s="0" t="n">
        <v>301000</v>
      </c>
      <c r="G783" s="0" t="s">
        <v>51</v>
      </c>
      <c r="H783" s="0" t="s">
        <v>88</v>
      </c>
      <c r="I783" s="0" t="n">
        <v>0</v>
      </c>
    </row>
    <row r="784" customFormat="false" ht="12.8" hidden="false" customHeight="false" outlineLevel="0" collapsed="false">
      <c r="A784" s="0" t="n">
        <v>4473473</v>
      </c>
      <c r="B784" s="130" t="n">
        <v>42152</v>
      </c>
      <c r="C784" s="0" t="s">
        <v>9</v>
      </c>
      <c r="D784" s="0" t="s">
        <v>1033</v>
      </c>
      <c r="E784" s="0" t="s">
        <v>247</v>
      </c>
      <c r="F784" s="0" t="n">
        <v>210000</v>
      </c>
      <c r="G784" s="0" t="s">
        <v>67</v>
      </c>
      <c r="H784" s="0" t="s">
        <v>94</v>
      </c>
      <c r="I784" s="0" t="n">
        <v>0</v>
      </c>
    </row>
    <row r="785" customFormat="false" ht="12.8" hidden="false" customHeight="false" outlineLevel="0" collapsed="false">
      <c r="A785" s="0" t="n">
        <v>4473495</v>
      </c>
      <c r="B785" s="130" t="n">
        <v>42152</v>
      </c>
      <c r="C785" s="0" t="s">
        <v>8</v>
      </c>
      <c r="D785" s="0" t="s">
        <v>1034</v>
      </c>
      <c r="E785" s="0" t="s">
        <v>247</v>
      </c>
      <c r="F785" s="0" t="n">
        <v>632000</v>
      </c>
      <c r="G785" s="0" t="s">
        <v>60</v>
      </c>
      <c r="H785" s="0" t="s">
        <v>73</v>
      </c>
      <c r="I785" s="0" t="n">
        <v>0</v>
      </c>
    </row>
    <row r="786" customFormat="false" ht="12.8" hidden="false" customHeight="false" outlineLevel="0" collapsed="false">
      <c r="A786" s="0" t="n">
        <v>4473501</v>
      </c>
      <c r="B786" s="130" t="n">
        <v>42152</v>
      </c>
      <c r="C786" s="0" t="s">
        <v>10</v>
      </c>
      <c r="D786" s="0" t="s">
        <v>1035</v>
      </c>
      <c r="E786" s="0" t="s">
        <v>247</v>
      </c>
      <c r="F786" s="0" t="n">
        <v>210000</v>
      </c>
      <c r="G786" s="0" t="s">
        <v>51</v>
      </c>
      <c r="H786" s="0" t="s">
        <v>99</v>
      </c>
      <c r="I786" s="0" t="n">
        <v>0</v>
      </c>
    </row>
    <row r="787" customFormat="false" ht="12.8" hidden="false" customHeight="false" outlineLevel="0" collapsed="false">
      <c r="A787" s="0" t="n">
        <v>4473526</v>
      </c>
      <c r="B787" s="130" t="n">
        <v>42152</v>
      </c>
      <c r="C787" s="0" t="s">
        <v>13</v>
      </c>
      <c r="D787" s="0" t="s">
        <v>1036</v>
      </c>
      <c r="E787" s="0" t="s">
        <v>247</v>
      </c>
      <c r="F787" s="0" t="n">
        <v>354009</v>
      </c>
      <c r="G787" s="0" t="s">
        <v>47</v>
      </c>
      <c r="H787" s="0" t="s">
        <v>83</v>
      </c>
      <c r="I787" s="0" t="n">
        <v>1</v>
      </c>
    </row>
    <row r="788" customFormat="false" ht="12.8" hidden="false" customHeight="false" outlineLevel="0" collapsed="false">
      <c r="A788" s="0" t="n">
        <v>4473549</v>
      </c>
      <c r="B788" s="130" t="n">
        <v>42152</v>
      </c>
      <c r="C788" s="0" t="s">
        <v>10</v>
      </c>
      <c r="D788" s="0" t="s">
        <v>1037</v>
      </c>
      <c r="E788" s="0" t="s">
        <v>247</v>
      </c>
      <c r="F788" s="0" t="n">
        <v>170000</v>
      </c>
      <c r="G788" s="0" t="s">
        <v>51</v>
      </c>
      <c r="H788" s="0" t="s">
        <v>99</v>
      </c>
      <c r="I788" s="0" t="n">
        <v>0</v>
      </c>
    </row>
    <row r="789" customFormat="false" ht="12.8" hidden="false" customHeight="false" outlineLevel="0" collapsed="false">
      <c r="A789" s="0" t="n">
        <v>4473553</v>
      </c>
      <c r="B789" s="130" t="n">
        <v>42152</v>
      </c>
      <c r="C789" s="0" t="s">
        <v>8</v>
      </c>
      <c r="D789" s="0" t="s">
        <v>1038</v>
      </c>
      <c r="E789" s="0" t="s">
        <v>247</v>
      </c>
      <c r="F789" s="0" t="n">
        <v>300000</v>
      </c>
      <c r="G789" s="0" t="s">
        <v>61</v>
      </c>
      <c r="H789" s="0" t="s">
        <v>80</v>
      </c>
      <c r="I789" s="0" t="n">
        <v>0</v>
      </c>
    </row>
    <row r="790" customFormat="false" ht="12.8" hidden="false" customHeight="false" outlineLevel="0" collapsed="false">
      <c r="A790" s="0" t="n">
        <v>4473555</v>
      </c>
      <c r="B790" s="130" t="n">
        <v>42152</v>
      </c>
      <c r="C790" s="0" t="s">
        <v>8</v>
      </c>
      <c r="D790" s="0" t="s">
        <v>1039</v>
      </c>
      <c r="E790" s="0" t="s">
        <v>247</v>
      </c>
      <c r="F790" s="0" t="n">
        <v>365000</v>
      </c>
      <c r="G790" s="0" t="s">
        <v>60</v>
      </c>
      <c r="H790" s="0" t="s">
        <v>71</v>
      </c>
      <c r="I790" s="0" t="n">
        <v>0</v>
      </c>
    </row>
    <row r="791" customFormat="false" ht="12.8" hidden="false" customHeight="false" outlineLevel="0" collapsed="false">
      <c r="A791" s="0" t="n">
        <v>4473561</v>
      </c>
      <c r="B791" s="130" t="n">
        <v>42152</v>
      </c>
      <c r="C791" s="0" t="s">
        <v>9</v>
      </c>
      <c r="D791" s="0" t="s">
        <v>1040</v>
      </c>
      <c r="E791" s="0" t="s">
        <v>247</v>
      </c>
      <c r="F791" s="0" t="n">
        <v>201500</v>
      </c>
      <c r="G791" s="0" t="s">
        <v>67</v>
      </c>
      <c r="H791" s="0" t="s">
        <v>94</v>
      </c>
      <c r="I791" s="0" t="n">
        <v>0</v>
      </c>
    </row>
    <row r="792" customFormat="false" ht="12.8" hidden="false" customHeight="false" outlineLevel="0" collapsed="false">
      <c r="A792" s="0" t="n">
        <v>4473564</v>
      </c>
      <c r="B792" s="130" t="n">
        <v>42152</v>
      </c>
      <c r="C792" s="0" t="s">
        <v>8</v>
      </c>
      <c r="D792" s="0" t="s">
        <v>1041</v>
      </c>
      <c r="E792" s="0" t="s">
        <v>247</v>
      </c>
      <c r="F792" s="0" t="n">
        <v>185000</v>
      </c>
      <c r="G792" s="0" t="s">
        <v>60</v>
      </c>
      <c r="H792" s="0" t="s">
        <v>70</v>
      </c>
      <c r="I792" s="0" t="n">
        <v>0</v>
      </c>
    </row>
    <row r="793" customFormat="false" ht="12.8" hidden="false" customHeight="false" outlineLevel="0" collapsed="false">
      <c r="A793" s="0" t="n">
        <v>4473568</v>
      </c>
      <c r="B793" s="130" t="n">
        <v>42152</v>
      </c>
      <c r="C793" s="0" t="s">
        <v>10</v>
      </c>
      <c r="D793" s="0" t="s">
        <v>1042</v>
      </c>
      <c r="E793" s="0" t="s">
        <v>247</v>
      </c>
      <c r="F793" s="0" t="n">
        <v>240649</v>
      </c>
      <c r="G793" s="0" t="s">
        <v>51</v>
      </c>
      <c r="H793" s="0" t="s">
        <v>99</v>
      </c>
      <c r="I793" s="0" t="n">
        <v>0</v>
      </c>
    </row>
    <row r="794" customFormat="false" ht="12.8" hidden="false" customHeight="false" outlineLevel="0" collapsed="false">
      <c r="A794" s="0" t="n">
        <v>4473593</v>
      </c>
      <c r="B794" s="130" t="n">
        <v>42152</v>
      </c>
      <c r="C794" s="0" t="s">
        <v>8</v>
      </c>
      <c r="D794" s="0" t="s">
        <v>1043</v>
      </c>
      <c r="E794" s="0" t="s">
        <v>247</v>
      </c>
      <c r="F794" s="0" t="n">
        <v>335000</v>
      </c>
      <c r="G794" s="0" t="s">
        <v>60</v>
      </c>
      <c r="H794" s="0" t="s">
        <v>73</v>
      </c>
      <c r="I794" s="0" t="n">
        <v>0</v>
      </c>
    </row>
    <row r="795" customFormat="false" ht="12.8" hidden="false" customHeight="false" outlineLevel="0" collapsed="false">
      <c r="A795" s="0" t="n">
        <v>4473599</v>
      </c>
      <c r="B795" s="130" t="n">
        <v>42152</v>
      </c>
      <c r="C795" s="0" t="s">
        <v>8</v>
      </c>
      <c r="D795" s="0" t="s">
        <v>1044</v>
      </c>
      <c r="E795" s="0" t="s">
        <v>247</v>
      </c>
      <c r="F795" s="0" t="n">
        <v>412000</v>
      </c>
      <c r="G795" s="0" t="s">
        <v>60</v>
      </c>
      <c r="H795" s="0" t="s">
        <v>77</v>
      </c>
      <c r="I795" s="0" t="n">
        <v>0</v>
      </c>
    </row>
    <row r="796" customFormat="false" ht="12.8" hidden="false" customHeight="false" outlineLevel="0" collapsed="false">
      <c r="A796" s="0" t="n">
        <v>4473601</v>
      </c>
      <c r="B796" s="130" t="n">
        <v>42152</v>
      </c>
      <c r="C796" s="0" t="s">
        <v>9</v>
      </c>
      <c r="D796" s="0" t="s">
        <v>1045</v>
      </c>
      <c r="E796" s="0" t="s">
        <v>247</v>
      </c>
      <c r="F796" s="0" t="n">
        <v>255000</v>
      </c>
      <c r="G796" s="0" t="s">
        <v>67</v>
      </c>
      <c r="H796" s="0" t="s">
        <v>94</v>
      </c>
      <c r="I796" s="0" t="n">
        <v>0</v>
      </c>
    </row>
    <row r="797" customFormat="false" ht="12.8" hidden="false" customHeight="false" outlineLevel="0" collapsed="false">
      <c r="A797" s="0" t="n">
        <v>4473623</v>
      </c>
      <c r="B797" s="130" t="n">
        <v>42152</v>
      </c>
      <c r="C797" s="0" t="s">
        <v>8</v>
      </c>
      <c r="D797" s="0" t="s">
        <v>1046</v>
      </c>
      <c r="E797" s="0" t="s">
        <v>247</v>
      </c>
      <c r="F797" s="0" t="n">
        <v>235000</v>
      </c>
      <c r="G797" s="0" t="s">
        <v>67</v>
      </c>
      <c r="H797" s="0" t="s">
        <v>68</v>
      </c>
      <c r="I797" s="0" t="n">
        <v>0</v>
      </c>
    </row>
    <row r="798" customFormat="false" ht="12.8" hidden="false" customHeight="false" outlineLevel="0" collapsed="false">
      <c r="A798" s="0" t="n">
        <v>4473627</v>
      </c>
      <c r="B798" s="130" t="n">
        <v>42152</v>
      </c>
      <c r="C798" s="0" t="s">
        <v>10</v>
      </c>
      <c r="D798" s="0" t="s">
        <v>1047</v>
      </c>
      <c r="E798" s="0" t="s">
        <v>247</v>
      </c>
      <c r="F798" s="0" t="n">
        <v>306990</v>
      </c>
      <c r="G798" s="0" t="s">
        <v>51</v>
      </c>
      <c r="H798" s="0" t="s">
        <v>100</v>
      </c>
      <c r="I798" s="0" t="n">
        <v>0</v>
      </c>
    </row>
    <row r="799" customFormat="false" ht="12.8" hidden="false" customHeight="false" outlineLevel="0" collapsed="false">
      <c r="A799" s="0" t="n">
        <v>4473649</v>
      </c>
      <c r="B799" s="130" t="n">
        <v>42152</v>
      </c>
      <c r="C799" s="0" t="s">
        <v>11</v>
      </c>
      <c r="D799" s="0" t="s">
        <v>1048</v>
      </c>
      <c r="E799" s="0" t="s">
        <v>247</v>
      </c>
      <c r="F799" s="0" t="n">
        <v>329900</v>
      </c>
      <c r="G799" s="0" t="s">
        <v>51</v>
      </c>
      <c r="H799" s="0" t="s">
        <v>52</v>
      </c>
      <c r="I799" s="0" t="n">
        <v>0</v>
      </c>
    </row>
    <row r="800" customFormat="false" ht="12.8" hidden="false" customHeight="false" outlineLevel="0" collapsed="false">
      <c r="A800" s="0" t="n">
        <v>4473650</v>
      </c>
      <c r="B800" s="130" t="n">
        <v>42152</v>
      </c>
      <c r="C800" s="0" t="s">
        <v>8</v>
      </c>
      <c r="D800" s="0" t="s">
        <v>1049</v>
      </c>
      <c r="E800" s="0" t="s">
        <v>247</v>
      </c>
      <c r="F800" s="0" t="n">
        <v>475000</v>
      </c>
      <c r="G800" s="0" t="s">
        <v>60</v>
      </c>
      <c r="H800" s="0" t="s">
        <v>70</v>
      </c>
      <c r="I800" s="0" t="n">
        <v>0</v>
      </c>
    </row>
    <row r="801" customFormat="false" ht="12.8" hidden="false" customHeight="false" outlineLevel="0" collapsed="false">
      <c r="A801" s="0" t="n">
        <v>4473659</v>
      </c>
      <c r="B801" s="130" t="n">
        <v>42152</v>
      </c>
      <c r="C801" s="0" t="s">
        <v>12</v>
      </c>
      <c r="D801" s="0" t="s">
        <v>1050</v>
      </c>
      <c r="E801" s="0" t="s">
        <v>247</v>
      </c>
      <c r="F801" s="0" t="n">
        <v>139900</v>
      </c>
      <c r="G801" s="0" t="s">
        <v>47</v>
      </c>
      <c r="H801" s="0" t="s">
        <v>48</v>
      </c>
      <c r="I801" s="0" t="n">
        <v>0</v>
      </c>
    </row>
    <row r="802" customFormat="false" ht="12.8" hidden="false" customHeight="false" outlineLevel="0" collapsed="false">
      <c r="A802" s="0" t="n">
        <v>4473665</v>
      </c>
      <c r="B802" s="130" t="n">
        <v>42152</v>
      </c>
      <c r="C802" s="0" t="s">
        <v>8</v>
      </c>
      <c r="D802" s="0" t="s">
        <v>1051</v>
      </c>
      <c r="E802" s="0" t="s">
        <v>247</v>
      </c>
      <c r="F802" s="0" t="n">
        <v>280000</v>
      </c>
      <c r="G802" s="0" t="s">
        <v>78</v>
      </c>
      <c r="H802" s="0" t="s">
        <v>79</v>
      </c>
      <c r="I802" s="0" t="n">
        <v>0</v>
      </c>
    </row>
    <row r="803" customFormat="false" ht="12.8" hidden="false" customHeight="false" outlineLevel="0" collapsed="false">
      <c r="A803" s="0" t="n">
        <v>4473668</v>
      </c>
      <c r="B803" s="130" t="n">
        <v>42152</v>
      </c>
      <c r="C803" s="0" t="s">
        <v>10</v>
      </c>
      <c r="D803" s="0" t="s">
        <v>1052</v>
      </c>
      <c r="E803" s="0" t="s">
        <v>247</v>
      </c>
      <c r="F803" s="0" t="n">
        <v>300922</v>
      </c>
      <c r="G803" s="0" t="s">
        <v>103</v>
      </c>
      <c r="H803" s="0" t="s">
        <v>96</v>
      </c>
      <c r="I803" s="0" t="n">
        <v>0</v>
      </c>
    </row>
    <row r="804" customFormat="false" ht="12.8" hidden="false" customHeight="false" outlineLevel="0" collapsed="false">
      <c r="A804" s="0" t="n">
        <v>4473672</v>
      </c>
      <c r="B804" s="130" t="n">
        <v>42152</v>
      </c>
      <c r="C804" s="0" t="s">
        <v>8</v>
      </c>
      <c r="D804" s="0" t="s">
        <v>1053</v>
      </c>
      <c r="E804" s="0" t="s">
        <v>247</v>
      </c>
      <c r="F804" s="0" t="n">
        <v>325000</v>
      </c>
      <c r="G804" s="0" t="s">
        <v>67</v>
      </c>
      <c r="H804" s="0" t="s">
        <v>68</v>
      </c>
      <c r="I804" s="0" t="n">
        <v>0</v>
      </c>
    </row>
    <row r="805" customFormat="false" ht="12.8" hidden="false" customHeight="false" outlineLevel="0" collapsed="false">
      <c r="A805" s="0" t="n">
        <v>4473675</v>
      </c>
      <c r="B805" s="130" t="n">
        <v>42152</v>
      </c>
      <c r="C805" s="0" t="s">
        <v>13</v>
      </c>
      <c r="D805" s="0" t="s">
        <v>1054</v>
      </c>
      <c r="E805" s="0" t="s">
        <v>247</v>
      </c>
      <c r="F805" s="0" t="n">
        <v>354678</v>
      </c>
      <c r="G805" s="0" t="s">
        <v>47</v>
      </c>
      <c r="H805" s="0" t="s">
        <v>83</v>
      </c>
      <c r="I805" s="0" t="n">
        <v>1</v>
      </c>
    </row>
    <row r="806" customFormat="false" ht="12.8" hidden="false" customHeight="false" outlineLevel="0" collapsed="false">
      <c r="A806" s="0" t="n">
        <v>4473683</v>
      </c>
      <c r="B806" s="130" t="n">
        <v>42152</v>
      </c>
      <c r="C806" s="0" t="s">
        <v>13</v>
      </c>
      <c r="D806" s="0" t="s">
        <v>1055</v>
      </c>
      <c r="E806" s="0" t="s">
        <v>247</v>
      </c>
      <c r="F806" s="0" t="n">
        <v>385000</v>
      </c>
      <c r="G806" s="0" t="s">
        <v>47</v>
      </c>
      <c r="H806" s="0" t="s">
        <v>83</v>
      </c>
      <c r="I806" s="0" t="n">
        <v>1</v>
      </c>
    </row>
    <row r="807" customFormat="false" ht="12.8" hidden="false" customHeight="false" outlineLevel="0" collapsed="false">
      <c r="A807" s="0" t="n">
        <v>4473687</v>
      </c>
      <c r="B807" s="130" t="n">
        <v>42152</v>
      </c>
      <c r="C807" s="0" t="s">
        <v>11</v>
      </c>
      <c r="D807" s="0" t="s">
        <v>1056</v>
      </c>
      <c r="E807" s="0" t="s">
        <v>247</v>
      </c>
      <c r="F807" s="0" t="n">
        <v>405000</v>
      </c>
      <c r="G807" s="0" t="s">
        <v>51</v>
      </c>
      <c r="H807" s="0" t="s">
        <v>55</v>
      </c>
      <c r="I807" s="0" t="n">
        <v>0</v>
      </c>
    </row>
    <row r="808" customFormat="false" ht="12.8" hidden="false" customHeight="false" outlineLevel="0" collapsed="false">
      <c r="A808" s="0" t="n">
        <v>4473690</v>
      </c>
      <c r="B808" s="130" t="n">
        <v>42152</v>
      </c>
      <c r="C808" s="0" t="s">
        <v>9</v>
      </c>
      <c r="D808" s="0" t="s">
        <v>1057</v>
      </c>
      <c r="E808" s="0" t="s">
        <v>247</v>
      </c>
      <c r="F808" s="0" t="n">
        <v>135000</v>
      </c>
      <c r="G808" s="0" t="s">
        <v>51</v>
      </c>
      <c r="H808" s="0" t="s">
        <v>88</v>
      </c>
      <c r="I808" s="0" t="n">
        <v>0</v>
      </c>
    </row>
    <row r="809" customFormat="false" ht="12.8" hidden="false" customHeight="false" outlineLevel="0" collapsed="false">
      <c r="A809" s="0" t="n">
        <v>4473695</v>
      </c>
      <c r="B809" s="130" t="n">
        <v>42152</v>
      </c>
      <c r="C809" s="0" t="s">
        <v>8</v>
      </c>
      <c r="D809" s="0" t="s">
        <v>1058</v>
      </c>
      <c r="E809" s="0" t="s">
        <v>247</v>
      </c>
      <c r="F809" s="0" t="n">
        <v>370000</v>
      </c>
      <c r="G809" s="0" t="s">
        <v>60</v>
      </c>
      <c r="H809" s="0" t="s">
        <v>74</v>
      </c>
      <c r="I809" s="0" t="n">
        <v>0</v>
      </c>
    </row>
    <row r="810" customFormat="false" ht="12.8" hidden="false" customHeight="false" outlineLevel="0" collapsed="false">
      <c r="A810" s="0" t="n">
        <v>4473698</v>
      </c>
      <c r="B810" s="130" t="n">
        <v>42152</v>
      </c>
      <c r="C810" s="0" t="s">
        <v>13</v>
      </c>
      <c r="D810" s="0" t="s">
        <v>1059</v>
      </c>
      <c r="E810" s="0" t="s">
        <v>247</v>
      </c>
      <c r="F810" s="0" t="n">
        <v>215000</v>
      </c>
      <c r="G810" s="0" t="s">
        <v>47</v>
      </c>
      <c r="H810" s="0" t="s">
        <v>81</v>
      </c>
      <c r="I810" s="0" t="n">
        <v>0</v>
      </c>
    </row>
    <row r="811" customFormat="false" ht="12.8" hidden="false" customHeight="false" outlineLevel="0" collapsed="false">
      <c r="A811" s="0" t="n">
        <v>4473701</v>
      </c>
      <c r="B811" s="130" t="n">
        <v>42152</v>
      </c>
      <c r="C811" s="0" t="s">
        <v>10</v>
      </c>
      <c r="D811" s="0" t="s">
        <v>1060</v>
      </c>
      <c r="E811" s="0" t="s">
        <v>247</v>
      </c>
      <c r="F811" s="0" t="n">
        <v>265200</v>
      </c>
      <c r="G811" s="0" t="s">
        <v>51</v>
      </c>
      <c r="H811" s="0" t="s">
        <v>99</v>
      </c>
      <c r="I811" s="0" t="n">
        <v>0</v>
      </c>
    </row>
    <row r="812" customFormat="false" ht="12.8" hidden="false" customHeight="false" outlineLevel="0" collapsed="false">
      <c r="A812" s="0" t="n">
        <v>4473706</v>
      </c>
      <c r="B812" s="130" t="n">
        <v>42153</v>
      </c>
      <c r="C812" s="0" t="s">
        <v>9</v>
      </c>
      <c r="D812" s="0" t="s">
        <v>1061</v>
      </c>
      <c r="E812" s="0" t="s">
        <v>268</v>
      </c>
      <c r="F812" s="0" t="n">
        <v>90000</v>
      </c>
      <c r="G812" s="0" t="s">
        <v>51</v>
      </c>
      <c r="H812" s="0" t="s">
        <v>87</v>
      </c>
      <c r="I812" s="0" t="n">
        <v>0</v>
      </c>
    </row>
    <row r="813" customFormat="false" ht="12.8" hidden="false" customHeight="false" outlineLevel="0" collapsed="false">
      <c r="A813" s="0" t="n">
        <v>4473709</v>
      </c>
      <c r="B813" s="130" t="n">
        <v>42153</v>
      </c>
      <c r="C813" s="0" t="s">
        <v>9</v>
      </c>
      <c r="D813" s="0" t="s">
        <v>1062</v>
      </c>
      <c r="E813" s="0" t="s">
        <v>268</v>
      </c>
      <c r="F813" s="0" t="n">
        <v>575000</v>
      </c>
      <c r="G813" s="0" t="s">
        <v>51</v>
      </c>
      <c r="H813" s="0" t="s">
        <v>87</v>
      </c>
      <c r="I813" s="0" t="n">
        <v>0</v>
      </c>
    </row>
    <row r="814" customFormat="false" ht="12.8" hidden="false" customHeight="false" outlineLevel="0" collapsed="false">
      <c r="A814" s="0" t="n">
        <v>4473761</v>
      </c>
      <c r="B814" s="130" t="n">
        <v>42153</v>
      </c>
      <c r="C814" s="0" t="s">
        <v>9</v>
      </c>
      <c r="D814" s="0" t="s">
        <v>1063</v>
      </c>
      <c r="E814" s="0" t="s">
        <v>247</v>
      </c>
      <c r="F814" s="0" t="n">
        <v>289000</v>
      </c>
      <c r="G814" s="0" t="s">
        <v>51</v>
      </c>
      <c r="H814" s="0" t="s">
        <v>90</v>
      </c>
      <c r="I814" s="0" t="n">
        <v>0</v>
      </c>
    </row>
    <row r="815" customFormat="false" ht="12.8" hidden="false" customHeight="false" outlineLevel="0" collapsed="false">
      <c r="A815" s="0" t="n">
        <v>4473766</v>
      </c>
      <c r="B815" s="130" t="n">
        <v>42153</v>
      </c>
      <c r="C815" s="0" t="s">
        <v>9</v>
      </c>
      <c r="D815" s="0" t="s">
        <v>1064</v>
      </c>
      <c r="E815" s="0" t="s">
        <v>268</v>
      </c>
      <c r="F815" s="0" t="n">
        <v>150000</v>
      </c>
      <c r="G815" s="0" t="s">
        <v>51</v>
      </c>
      <c r="H815" s="0" t="s">
        <v>90</v>
      </c>
      <c r="I815" s="0" t="n">
        <v>0</v>
      </c>
    </row>
    <row r="816" customFormat="false" ht="12.8" hidden="false" customHeight="false" outlineLevel="0" collapsed="false">
      <c r="A816" s="0" t="n">
        <v>4473767</v>
      </c>
      <c r="B816" s="130" t="n">
        <v>42153</v>
      </c>
      <c r="C816" s="0" t="s">
        <v>9</v>
      </c>
      <c r="D816" s="0" t="s">
        <v>1065</v>
      </c>
      <c r="E816" s="0" t="s">
        <v>247</v>
      </c>
      <c r="F816" s="0" t="n">
        <v>240000</v>
      </c>
      <c r="G816" s="0" t="s">
        <v>51</v>
      </c>
      <c r="H816" s="0" t="s">
        <v>90</v>
      </c>
      <c r="I816" s="0" t="n">
        <v>0</v>
      </c>
    </row>
    <row r="817" customFormat="false" ht="12.8" hidden="false" customHeight="false" outlineLevel="0" collapsed="false">
      <c r="A817" s="0" t="n">
        <v>4473769</v>
      </c>
      <c r="B817" s="130" t="n">
        <v>42153</v>
      </c>
      <c r="C817" s="0" t="s">
        <v>9</v>
      </c>
      <c r="D817" s="0" t="s">
        <v>1066</v>
      </c>
      <c r="E817" s="0" t="s">
        <v>247</v>
      </c>
      <c r="F817" s="0" t="n">
        <v>427500</v>
      </c>
      <c r="G817" s="0" t="s">
        <v>51</v>
      </c>
      <c r="H817" s="0" t="s">
        <v>90</v>
      </c>
      <c r="I817" s="0" t="n">
        <v>0</v>
      </c>
    </row>
    <row r="818" customFormat="false" ht="12.8" hidden="false" customHeight="false" outlineLevel="0" collapsed="false">
      <c r="A818" s="0" t="n">
        <v>4473771</v>
      </c>
      <c r="B818" s="130" t="n">
        <v>42153</v>
      </c>
      <c r="C818" s="0" t="s">
        <v>9</v>
      </c>
      <c r="D818" s="0" t="s">
        <v>1067</v>
      </c>
      <c r="E818" s="0" t="s">
        <v>356</v>
      </c>
      <c r="F818" s="0" t="n">
        <v>380000</v>
      </c>
      <c r="G818" s="0" t="s">
        <v>51</v>
      </c>
      <c r="H818" s="0" t="s">
        <v>87</v>
      </c>
      <c r="I818" s="0" t="n">
        <v>0</v>
      </c>
    </row>
    <row r="819" customFormat="false" ht="12.8" hidden="false" customHeight="false" outlineLevel="0" collapsed="false">
      <c r="A819" s="0" t="n">
        <v>4473776</v>
      </c>
      <c r="B819" s="130" t="n">
        <v>42153</v>
      </c>
      <c r="C819" s="0" t="s">
        <v>9</v>
      </c>
      <c r="D819" s="0" t="s">
        <v>1068</v>
      </c>
      <c r="E819" s="0" t="s">
        <v>247</v>
      </c>
      <c r="F819" s="0" t="n">
        <v>285000</v>
      </c>
      <c r="G819" s="0" t="s">
        <v>51</v>
      </c>
      <c r="H819" s="0" t="s">
        <v>86</v>
      </c>
      <c r="I819" s="0" t="n">
        <v>0</v>
      </c>
    </row>
    <row r="820" customFormat="false" ht="12.8" hidden="false" customHeight="false" outlineLevel="0" collapsed="false">
      <c r="A820" s="0" t="n">
        <v>4473778</v>
      </c>
      <c r="B820" s="130" t="n">
        <v>42153</v>
      </c>
      <c r="C820" s="0" t="s">
        <v>9</v>
      </c>
      <c r="D820" s="0" t="s">
        <v>1069</v>
      </c>
      <c r="E820" s="0" t="s">
        <v>247</v>
      </c>
      <c r="F820" s="0" t="n">
        <v>220000</v>
      </c>
      <c r="G820" s="0" t="s">
        <v>51</v>
      </c>
      <c r="H820" s="0" t="s">
        <v>86</v>
      </c>
      <c r="I820" s="0" t="n">
        <v>0</v>
      </c>
    </row>
    <row r="821" customFormat="false" ht="12.8" hidden="false" customHeight="false" outlineLevel="0" collapsed="false">
      <c r="A821" s="0" t="n">
        <v>4473781</v>
      </c>
      <c r="B821" s="130" t="n">
        <v>42153</v>
      </c>
      <c r="C821" s="0" t="s">
        <v>13</v>
      </c>
      <c r="D821" s="0" t="s">
        <v>1070</v>
      </c>
      <c r="E821" s="0" t="s">
        <v>247</v>
      </c>
      <c r="F821" s="0" t="n">
        <v>361315</v>
      </c>
      <c r="G821" s="0" t="s">
        <v>47</v>
      </c>
      <c r="H821" s="0" t="s">
        <v>83</v>
      </c>
      <c r="I821" s="0" t="n">
        <v>1</v>
      </c>
    </row>
    <row r="822" customFormat="false" ht="12.8" hidden="false" customHeight="false" outlineLevel="0" collapsed="false">
      <c r="A822" s="0" t="n">
        <v>4473784</v>
      </c>
      <c r="B822" s="130" t="n">
        <v>42153</v>
      </c>
      <c r="C822" s="0" t="s">
        <v>9</v>
      </c>
      <c r="D822" s="0" t="s">
        <v>1071</v>
      </c>
      <c r="E822" s="0" t="s">
        <v>247</v>
      </c>
      <c r="F822" s="0" t="n">
        <v>375000</v>
      </c>
      <c r="G822" s="0" t="s">
        <v>51</v>
      </c>
      <c r="H822" s="0" t="s">
        <v>86</v>
      </c>
      <c r="I822" s="0" t="n">
        <v>0</v>
      </c>
    </row>
    <row r="823" customFormat="false" ht="12.8" hidden="false" customHeight="false" outlineLevel="0" collapsed="false">
      <c r="A823" s="0" t="n">
        <v>4473786</v>
      </c>
      <c r="B823" s="130" t="n">
        <v>42153</v>
      </c>
      <c r="C823" s="0" t="s">
        <v>8</v>
      </c>
      <c r="D823" s="0" t="s">
        <v>1072</v>
      </c>
      <c r="E823" s="0" t="s">
        <v>247</v>
      </c>
      <c r="F823" s="0" t="n">
        <v>703000</v>
      </c>
      <c r="G823" s="0" t="s">
        <v>49</v>
      </c>
      <c r="H823" s="0" t="s">
        <v>66</v>
      </c>
      <c r="I823" s="0" t="n">
        <v>0</v>
      </c>
    </row>
    <row r="824" customFormat="false" ht="12.8" hidden="false" customHeight="false" outlineLevel="0" collapsed="false">
      <c r="A824" s="0" t="n">
        <v>4473790</v>
      </c>
      <c r="B824" s="130" t="n">
        <v>42153</v>
      </c>
      <c r="C824" s="0" t="s">
        <v>12</v>
      </c>
      <c r="D824" s="0" t="s">
        <v>1073</v>
      </c>
      <c r="E824" s="0" t="s">
        <v>247</v>
      </c>
      <c r="F824" s="0" t="n">
        <v>188888</v>
      </c>
      <c r="G824" s="0" t="s">
        <v>47</v>
      </c>
      <c r="H824" s="0" t="s">
        <v>48</v>
      </c>
      <c r="I824" s="0" t="n">
        <v>0</v>
      </c>
    </row>
    <row r="825" customFormat="false" ht="12.8" hidden="false" customHeight="false" outlineLevel="0" collapsed="false">
      <c r="A825" s="0" t="n">
        <v>4473793</v>
      </c>
      <c r="B825" s="130" t="n">
        <v>42153</v>
      </c>
      <c r="C825" s="0" t="s">
        <v>10</v>
      </c>
      <c r="D825" s="0" t="s">
        <v>1074</v>
      </c>
      <c r="E825" s="0" t="s">
        <v>247</v>
      </c>
      <c r="F825" s="0" t="n">
        <v>256300</v>
      </c>
      <c r="G825" s="0" t="s">
        <v>51</v>
      </c>
      <c r="H825" s="0" t="s">
        <v>100</v>
      </c>
      <c r="I825" s="0" t="n">
        <v>0</v>
      </c>
    </row>
    <row r="826" customFormat="false" ht="12.8" hidden="false" customHeight="false" outlineLevel="0" collapsed="false">
      <c r="A826" s="0" t="n">
        <v>4473794</v>
      </c>
      <c r="B826" s="130" t="n">
        <v>42153</v>
      </c>
      <c r="C826" s="0" t="s">
        <v>10</v>
      </c>
      <c r="D826" s="0" t="s">
        <v>1075</v>
      </c>
      <c r="E826" s="0" t="s">
        <v>247</v>
      </c>
      <c r="F826" s="0" t="n">
        <v>330000</v>
      </c>
      <c r="G826" s="0" t="s">
        <v>51</v>
      </c>
      <c r="H826" s="0" t="s">
        <v>100</v>
      </c>
      <c r="I826" s="0" t="n">
        <v>0</v>
      </c>
    </row>
    <row r="827" customFormat="false" ht="12.8" hidden="false" customHeight="false" outlineLevel="0" collapsed="false">
      <c r="A827" s="0" t="n">
        <v>4473796</v>
      </c>
      <c r="B827" s="130" t="n">
        <v>42153</v>
      </c>
      <c r="C827" s="0" t="s">
        <v>9</v>
      </c>
      <c r="D827" s="0" t="s">
        <v>1076</v>
      </c>
      <c r="E827" s="0" t="s">
        <v>268</v>
      </c>
      <c r="F827" s="0" t="n">
        <v>40000</v>
      </c>
      <c r="G827" s="0" t="s">
        <v>51</v>
      </c>
      <c r="H827" s="0" t="s">
        <v>88</v>
      </c>
      <c r="I827" s="0" t="n">
        <v>0</v>
      </c>
    </row>
    <row r="828" customFormat="false" ht="12.8" hidden="false" customHeight="false" outlineLevel="0" collapsed="false">
      <c r="A828" s="0" t="n">
        <v>4473797</v>
      </c>
      <c r="B828" s="130" t="n">
        <v>42153</v>
      </c>
      <c r="C828" s="0" t="s">
        <v>9</v>
      </c>
      <c r="D828" s="0" t="s">
        <v>1077</v>
      </c>
      <c r="E828" s="0" t="s">
        <v>247</v>
      </c>
      <c r="F828" s="0" t="n">
        <v>405000</v>
      </c>
      <c r="G828" s="0" t="s">
        <v>67</v>
      </c>
      <c r="H828" s="0" t="s">
        <v>94</v>
      </c>
      <c r="I828" s="0" t="n">
        <v>0</v>
      </c>
    </row>
    <row r="829" customFormat="false" ht="12.8" hidden="false" customHeight="false" outlineLevel="0" collapsed="false">
      <c r="A829" s="0" t="n">
        <v>4473799</v>
      </c>
      <c r="B829" s="130" t="n">
        <v>42153</v>
      </c>
      <c r="C829" s="0" t="s">
        <v>8</v>
      </c>
      <c r="D829" s="0" t="s">
        <v>1078</v>
      </c>
      <c r="E829" s="0" t="s">
        <v>247</v>
      </c>
      <c r="F829" s="0" t="n">
        <v>279000</v>
      </c>
      <c r="G829" s="0" t="s">
        <v>60</v>
      </c>
      <c r="H829" s="0" t="s">
        <v>72</v>
      </c>
      <c r="I829" s="0" t="n">
        <v>0</v>
      </c>
    </row>
    <row r="830" customFormat="false" ht="12.8" hidden="false" customHeight="false" outlineLevel="0" collapsed="false">
      <c r="A830" s="0" t="n">
        <v>4473800</v>
      </c>
      <c r="B830" s="130" t="n">
        <v>42153</v>
      </c>
      <c r="C830" s="0" t="s">
        <v>10</v>
      </c>
      <c r="D830" s="0" t="s">
        <v>1079</v>
      </c>
      <c r="E830" s="0" t="s">
        <v>247</v>
      </c>
      <c r="F830" s="0" t="n">
        <v>210000</v>
      </c>
      <c r="G830" s="0" t="s">
        <v>103</v>
      </c>
      <c r="H830" s="0" t="s">
        <v>105</v>
      </c>
      <c r="I830" s="0" t="n">
        <v>0</v>
      </c>
    </row>
    <row r="831" customFormat="false" ht="12.8" hidden="false" customHeight="false" outlineLevel="0" collapsed="false">
      <c r="A831" s="0" t="n">
        <v>4473803</v>
      </c>
      <c r="B831" s="130" t="n">
        <v>42153</v>
      </c>
      <c r="C831" s="0" t="s">
        <v>12</v>
      </c>
      <c r="D831" s="0" t="s">
        <v>1080</v>
      </c>
      <c r="E831" s="0" t="s">
        <v>247</v>
      </c>
      <c r="F831" s="0" t="n">
        <v>187000</v>
      </c>
      <c r="G831" s="0" t="s">
        <v>47</v>
      </c>
      <c r="H831" s="0" t="s">
        <v>48</v>
      </c>
      <c r="I831" s="0" t="n">
        <v>0</v>
      </c>
    </row>
    <row r="832" customFormat="false" ht="12.8" hidden="false" customHeight="false" outlineLevel="0" collapsed="false">
      <c r="A832" s="0" t="n">
        <v>4473806</v>
      </c>
      <c r="B832" s="130" t="n">
        <v>42153</v>
      </c>
      <c r="C832" s="0" t="s">
        <v>8</v>
      </c>
      <c r="D832" s="0" t="s">
        <v>1081</v>
      </c>
      <c r="E832" s="0" t="s">
        <v>247</v>
      </c>
      <c r="F832" s="0" t="n">
        <v>485000</v>
      </c>
      <c r="G832" s="0" t="s">
        <v>67</v>
      </c>
      <c r="H832" s="0" t="s">
        <v>69</v>
      </c>
      <c r="I832" s="0" t="n">
        <v>0</v>
      </c>
    </row>
    <row r="833" customFormat="false" ht="12.8" hidden="false" customHeight="false" outlineLevel="0" collapsed="false">
      <c r="A833" s="0" t="n">
        <v>4473812</v>
      </c>
      <c r="B833" s="130" t="n">
        <v>42153</v>
      </c>
      <c r="C833" s="0" t="s">
        <v>11</v>
      </c>
      <c r="D833" s="0" t="s">
        <v>1082</v>
      </c>
      <c r="E833" s="0" t="s">
        <v>247</v>
      </c>
      <c r="F833" s="0" t="n">
        <v>318670</v>
      </c>
      <c r="G833" s="0" t="s">
        <v>61</v>
      </c>
      <c r="H833" s="0" t="s">
        <v>63</v>
      </c>
      <c r="I833" s="0" t="n">
        <v>1</v>
      </c>
    </row>
    <row r="834" customFormat="false" ht="12.8" hidden="false" customHeight="false" outlineLevel="0" collapsed="false">
      <c r="A834" s="0" t="n">
        <v>4473815</v>
      </c>
      <c r="B834" s="130" t="n">
        <v>42153</v>
      </c>
      <c r="C834" s="0" t="s">
        <v>8</v>
      </c>
      <c r="D834" s="0" t="s">
        <v>1083</v>
      </c>
      <c r="E834" s="0" t="s">
        <v>247</v>
      </c>
      <c r="F834" s="0" t="n">
        <v>535000</v>
      </c>
      <c r="G834" s="0" t="s">
        <v>60</v>
      </c>
      <c r="H834" s="0" t="s">
        <v>70</v>
      </c>
      <c r="I834" s="0" t="n">
        <v>0</v>
      </c>
    </row>
    <row r="835" customFormat="false" ht="12.8" hidden="false" customHeight="false" outlineLevel="0" collapsed="false">
      <c r="A835" s="0" t="n">
        <v>4473828</v>
      </c>
      <c r="B835" s="130" t="n">
        <v>42153</v>
      </c>
      <c r="C835" s="0" t="s">
        <v>8</v>
      </c>
      <c r="D835" s="0" t="s">
        <v>1084</v>
      </c>
      <c r="E835" s="0" t="s">
        <v>247</v>
      </c>
      <c r="F835" s="0" t="n">
        <v>340000</v>
      </c>
      <c r="G835" s="0" t="s">
        <v>60</v>
      </c>
      <c r="H835" s="0" t="s">
        <v>73</v>
      </c>
      <c r="I835" s="0" t="n">
        <v>0</v>
      </c>
    </row>
    <row r="836" customFormat="false" ht="12.8" hidden="false" customHeight="false" outlineLevel="0" collapsed="false">
      <c r="A836" s="0" t="n">
        <v>4473845</v>
      </c>
      <c r="B836" s="130" t="n">
        <v>42153</v>
      </c>
      <c r="C836" s="0" t="s">
        <v>12</v>
      </c>
      <c r="D836" s="0" t="s">
        <v>1085</v>
      </c>
      <c r="E836" s="0" t="s">
        <v>265</v>
      </c>
      <c r="F836" s="0" t="n">
        <v>231000</v>
      </c>
      <c r="G836" s="0" t="s">
        <v>47</v>
      </c>
      <c r="H836" s="0" t="s">
        <v>48</v>
      </c>
      <c r="I836" s="0" t="n">
        <v>0</v>
      </c>
    </row>
    <row r="837" customFormat="false" ht="12.8" hidden="false" customHeight="false" outlineLevel="0" collapsed="false">
      <c r="A837" s="0" t="n">
        <v>4473846</v>
      </c>
      <c r="B837" s="130" t="n">
        <v>42153</v>
      </c>
      <c r="C837" s="0" t="s">
        <v>12</v>
      </c>
      <c r="D837" s="0" t="s">
        <v>1086</v>
      </c>
      <c r="E837" s="0" t="s">
        <v>247</v>
      </c>
      <c r="F837" s="0" t="n">
        <v>337000</v>
      </c>
      <c r="G837" s="0" t="s">
        <v>47</v>
      </c>
      <c r="H837" s="0" t="s">
        <v>48</v>
      </c>
      <c r="I837" s="0" t="n">
        <v>0</v>
      </c>
    </row>
    <row r="838" customFormat="false" ht="12.8" hidden="false" customHeight="false" outlineLevel="0" collapsed="false">
      <c r="A838" s="0" t="n">
        <v>4473852</v>
      </c>
      <c r="B838" s="130" t="n">
        <v>42153</v>
      </c>
      <c r="C838" s="0" t="s">
        <v>9</v>
      </c>
      <c r="D838" s="0" t="s">
        <v>1087</v>
      </c>
      <c r="E838" s="0" t="s">
        <v>247</v>
      </c>
      <c r="F838" s="0" t="n">
        <v>273000</v>
      </c>
      <c r="G838" s="0" t="s">
        <v>67</v>
      </c>
      <c r="H838" s="0" t="s">
        <v>94</v>
      </c>
      <c r="I838" s="0" t="n">
        <v>0</v>
      </c>
    </row>
    <row r="839" customFormat="false" ht="12.8" hidden="false" customHeight="false" outlineLevel="0" collapsed="false">
      <c r="A839" s="0" t="n">
        <v>4473855</v>
      </c>
      <c r="B839" s="130" t="n">
        <v>42153</v>
      </c>
      <c r="C839" s="0" t="s">
        <v>8</v>
      </c>
      <c r="D839" s="0" t="s">
        <v>1088</v>
      </c>
      <c r="E839" s="0" t="s">
        <v>247</v>
      </c>
      <c r="F839" s="0" t="n">
        <v>280000</v>
      </c>
      <c r="G839" s="0" t="s">
        <v>67</v>
      </c>
      <c r="H839" s="0" t="s">
        <v>68</v>
      </c>
      <c r="I839" s="0" t="n">
        <v>0</v>
      </c>
    </row>
    <row r="840" customFormat="false" ht="12.8" hidden="false" customHeight="false" outlineLevel="0" collapsed="false">
      <c r="A840" s="0" t="n">
        <v>4473860</v>
      </c>
      <c r="B840" s="130" t="n">
        <v>42153</v>
      </c>
      <c r="C840" s="0" t="s">
        <v>9</v>
      </c>
      <c r="D840" s="0" t="s">
        <v>1089</v>
      </c>
      <c r="E840" s="0" t="s">
        <v>247</v>
      </c>
      <c r="F840" s="0" t="n">
        <v>630000</v>
      </c>
      <c r="G840" s="0" t="s">
        <v>51</v>
      </c>
      <c r="H840" s="0" t="s">
        <v>88</v>
      </c>
      <c r="I840" s="0" t="n">
        <v>0</v>
      </c>
    </row>
    <row r="841" customFormat="false" ht="12.8" hidden="false" customHeight="false" outlineLevel="0" collapsed="false">
      <c r="A841" s="0" t="n">
        <v>4473867</v>
      </c>
      <c r="B841" s="130" t="n">
        <v>42153</v>
      </c>
      <c r="C841" s="0" t="s">
        <v>8</v>
      </c>
      <c r="D841" s="0" t="s">
        <v>1090</v>
      </c>
      <c r="E841" s="0" t="s">
        <v>247</v>
      </c>
      <c r="F841" s="0" t="n">
        <v>200000</v>
      </c>
      <c r="G841" s="0" t="s">
        <v>67</v>
      </c>
      <c r="H841" s="0" t="s">
        <v>68</v>
      </c>
      <c r="I841" s="0" t="n">
        <v>0</v>
      </c>
    </row>
    <row r="842" customFormat="false" ht="12.8" hidden="false" customHeight="false" outlineLevel="0" collapsed="false">
      <c r="A842" s="0" t="n">
        <v>4473872</v>
      </c>
      <c r="B842" s="130" t="n">
        <v>42153</v>
      </c>
      <c r="C842" s="0" t="s">
        <v>12</v>
      </c>
      <c r="D842" s="0" t="s">
        <v>1091</v>
      </c>
      <c r="E842" s="0" t="s">
        <v>247</v>
      </c>
      <c r="F842" s="0" t="n">
        <v>295000</v>
      </c>
      <c r="G842" s="0" t="s">
        <v>47</v>
      </c>
      <c r="H842" s="0" t="s">
        <v>48</v>
      </c>
      <c r="I842" s="0" t="n">
        <v>0</v>
      </c>
    </row>
    <row r="843" customFormat="false" ht="12.8" hidden="false" customHeight="false" outlineLevel="0" collapsed="false">
      <c r="A843" s="0" t="n">
        <v>4473876</v>
      </c>
      <c r="B843" s="130" t="n">
        <v>42153</v>
      </c>
      <c r="C843" s="0" t="s">
        <v>12</v>
      </c>
      <c r="D843" s="0" t="s">
        <v>1092</v>
      </c>
      <c r="E843" s="0" t="s">
        <v>247</v>
      </c>
      <c r="F843" s="0" t="n">
        <v>263500</v>
      </c>
      <c r="G843" s="0" t="s">
        <v>47</v>
      </c>
      <c r="H843" s="0" t="s">
        <v>48</v>
      </c>
      <c r="I843" s="0" t="n">
        <v>0</v>
      </c>
    </row>
    <row r="844" customFormat="false" ht="12.8" hidden="false" customHeight="false" outlineLevel="0" collapsed="false">
      <c r="A844" s="0" t="n">
        <v>4473879</v>
      </c>
      <c r="B844" s="130" t="n">
        <v>42153</v>
      </c>
      <c r="C844" s="0" t="s">
        <v>10</v>
      </c>
      <c r="D844" s="0" t="s">
        <v>1093</v>
      </c>
      <c r="E844" s="0" t="s">
        <v>247</v>
      </c>
      <c r="F844" s="0" t="n">
        <v>265000</v>
      </c>
      <c r="G844" s="0" t="s">
        <v>51</v>
      </c>
      <c r="H844" s="0" t="s">
        <v>100</v>
      </c>
      <c r="I844" s="0" t="n">
        <v>0</v>
      </c>
    </row>
    <row r="845" customFormat="false" ht="12.8" hidden="false" customHeight="false" outlineLevel="0" collapsed="false">
      <c r="A845" s="0" t="n">
        <v>4473881</v>
      </c>
      <c r="B845" s="130" t="n">
        <v>42153</v>
      </c>
      <c r="C845" s="0" t="s">
        <v>13</v>
      </c>
      <c r="D845" s="0" t="s">
        <v>1094</v>
      </c>
      <c r="E845" s="0" t="s">
        <v>247</v>
      </c>
      <c r="F845" s="0" t="n">
        <v>371693</v>
      </c>
      <c r="G845" s="0" t="s">
        <v>47</v>
      </c>
      <c r="H845" s="0" t="s">
        <v>83</v>
      </c>
      <c r="I845" s="0" t="n">
        <v>1</v>
      </c>
    </row>
    <row r="846" customFormat="false" ht="12.8" hidden="false" customHeight="false" outlineLevel="0" collapsed="false">
      <c r="A846" s="0" t="n">
        <v>4473885</v>
      </c>
      <c r="B846" s="130" t="n">
        <v>42153</v>
      </c>
      <c r="C846" s="0" t="s">
        <v>11</v>
      </c>
      <c r="D846" s="0" t="s">
        <v>1095</v>
      </c>
      <c r="E846" s="0" t="s">
        <v>247</v>
      </c>
      <c r="F846" s="0" t="n">
        <v>375000</v>
      </c>
      <c r="G846" s="0" t="s">
        <v>51</v>
      </c>
      <c r="H846" s="0" t="s">
        <v>56</v>
      </c>
      <c r="I846" s="0" t="n">
        <v>0</v>
      </c>
    </row>
    <row r="847" customFormat="false" ht="12.8" hidden="false" customHeight="false" outlineLevel="0" collapsed="false">
      <c r="A847" s="0" t="n">
        <v>4473891</v>
      </c>
      <c r="B847" s="130" t="n">
        <v>42153</v>
      </c>
      <c r="C847" s="0" t="s">
        <v>10</v>
      </c>
      <c r="D847" s="0" t="s">
        <v>1096</v>
      </c>
      <c r="E847" s="0" t="s">
        <v>247</v>
      </c>
      <c r="F847" s="0" t="n">
        <v>224900</v>
      </c>
      <c r="G847" s="0" t="s">
        <v>103</v>
      </c>
      <c r="H847" s="0" t="s">
        <v>105</v>
      </c>
      <c r="I847" s="0" t="n">
        <v>0</v>
      </c>
    </row>
    <row r="848" customFormat="false" ht="12.8" hidden="false" customHeight="false" outlineLevel="0" collapsed="false">
      <c r="A848" s="0" t="n">
        <v>4473896</v>
      </c>
      <c r="B848" s="130" t="n">
        <v>42153</v>
      </c>
      <c r="C848" s="0" t="s">
        <v>12</v>
      </c>
      <c r="D848" s="0" t="s">
        <v>1097</v>
      </c>
      <c r="E848" s="0" t="s">
        <v>247</v>
      </c>
      <c r="F848" s="0" t="n">
        <v>302500</v>
      </c>
      <c r="G848" s="0" t="s">
        <v>47</v>
      </c>
      <c r="H848" s="0" t="s">
        <v>48</v>
      </c>
      <c r="I848" s="0" t="n">
        <v>0</v>
      </c>
    </row>
    <row r="849" customFormat="false" ht="12.8" hidden="false" customHeight="false" outlineLevel="0" collapsed="false">
      <c r="A849" s="0" t="n">
        <v>4473900</v>
      </c>
      <c r="B849" s="130" t="n">
        <v>42153</v>
      </c>
      <c r="C849" s="0" t="s">
        <v>8</v>
      </c>
      <c r="D849" s="0" t="s">
        <v>1098</v>
      </c>
      <c r="E849" s="0" t="s">
        <v>247</v>
      </c>
      <c r="F849" s="0" t="n">
        <v>260000</v>
      </c>
      <c r="G849" s="0" t="s">
        <v>61</v>
      </c>
      <c r="H849" s="0" t="s">
        <v>80</v>
      </c>
      <c r="I849" s="0" t="n">
        <v>0</v>
      </c>
    </row>
    <row r="850" customFormat="false" ht="12.8" hidden="false" customHeight="false" outlineLevel="0" collapsed="false">
      <c r="A850" s="0" t="n">
        <v>4473901</v>
      </c>
      <c r="B850" s="130" t="n">
        <v>42153</v>
      </c>
      <c r="C850" s="0" t="s">
        <v>11</v>
      </c>
      <c r="D850" s="0" t="s">
        <v>1099</v>
      </c>
      <c r="E850" s="0" t="s">
        <v>247</v>
      </c>
      <c r="F850" s="0" t="n">
        <v>310000</v>
      </c>
      <c r="G850" s="0" t="s">
        <v>51</v>
      </c>
      <c r="H850" s="0" t="s">
        <v>55</v>
      </c>
      <c r="I850" s="0" t="n">
        <v>0</v>
      </c>
    </row>
    <row r="851" customFormat="false" ht="12.8" hidden="false" customHeight="false" outlineLevel="0" collapsed="false">
      <c r="A851" s="0" t="n">
        <v>4473904</v>
      </c>
      <c r="B851" s="130" t="n">
        <v>42153</v>
      </c>
      <c r="C851" s="0" t="s">
        <v>11</v>
      </c>
      <c r="D851" s="0" t="s">
        <v>1100</v>
      </c>
      <c r="E851" s="0" t="s">
        <v>247</v>
      </c>
      <c r="F851" s="0" t="n">
        <v>245000</v>
      </c>
      <c r="G851" s="0" t="s">
        <v>51</v>
      </c>
      <c r="H851" s="0" t="s">
        <v>55</v>
      </c>
      <c r="I851" s="0" t="n">
        <v>0</v>
      </c>
    </row>
    <row r="852" customFormat="false" ht="12.8" hidden="false" customHeight="false" outlineLevel="0" collapsed="false">
      <c r="A852" s="0" t="n">
        <v>4473908</v>
      </c>
      <c r="B852" s="130" t="n">
        <v>42153</v>
      </c>
      <c r="C852" s="0" t="s">
        <v>8</v>
      </c>
      <c r="D852" s="0" t="s">
        <v>1101</v>
      </c>
      <c r="E852" s="0" t="s">
        <v>247</v>
      </c>
      <c r="F852" s="0" t="n">
        <v>267500</v>
      </c>
      <c r="G852" s="0" t="s">
        <v>67</v>
      </c>
      <c r="H852" s="0" t="s">
        <v>68</v>
      </c>
      <c r="I852" s="0" t="n">
        <v>0</v>
      </c>
    </row>
    <row r="853" customFormat="false" ht="12.8" hidden="false" customHeight="false" outlineLevel="0" collapsed="false">
      <c r="A853" s="0" t="n">
        <v>4473911</v>
      </c>
      <c r="B853" s="130" t="n">
        <v>42153</v>
      </c>
      <c r="C853" s="0" t="s">
        <v>9</v>
      </c>
      <c r="D853" s="0" t="s">
        <v>1102</v>
      </c>
      <c r="E853" s="0" t="s">
        <v>247</v>
      </c>
      <c r="F853" s="0" t="n">
        <v>469000</v>
      </c>
      <c r="G853" s="0" t="s">
        <v>67</v>
      </c>
      <c r="H853" s="0" t="s">
        <v>94</v>
      </c>
      <c r="I853" s="0" t="n">
        <v>0</v>
      </c>
    </row>
    <row r="854" customFormat="false" ht="12.8" hidden="false" customHeight="false" outlineLevel="0" collapsed="false">
      <c r="A854" s="0" t="n">
        <v>4473913</v>
      </c>
      <c r="B854" s="130" t="n">
        <v>42153</v>
      </c>
      <c r="C854" s="0" t="s">
        <v>9</v>
      </c>
      <c r="D854" s="0" t="s">
        <v>1103</v>
      </c>
      <c r="E854" s="0" t="s">
        <v>247</v>
      </c>
      <c r="F854" s="0" t="n">
        <v>235000</v>
      </c>
      <c r="G854" s="0" t="s">
        <v>67</v>
      </c>
      <c r="H854" s="0" t="s">
        <v>94</v>
      </c>
      <c r="I854" s="0" t="n">
        <v>0</v>
      </c>
    </row>
    <row r="855" customFormat="false" ht="12.8" hidden="false" customHeight="false" outlineLevel="0" collapsed="false">
      <c r="A855" s="0" t="n">
        <v>4473929</v>
      </c>
      <c r="B855" s="130" t="n">
        <v>42153</v>
      </c>
      <c r="C855" s="0" t="s">
        <v>11</v>
      </c>
      <c r="D855" s="0" t="s">
        <v>1104</v>
      </c>
      <c r="E855" s="0" t="s">
        <v>247</v>
      </c>
      <c r="F855" s="0" t="n">
        <v>207000</v>
      </c>
      <c r="G855" s="0" t="s">
        <v>51</v>
      </c>
      <c r="H855" s="0" t="s">
        <v>55</v>
      </c>
      <c r="I855" s="0" t="n">
        <v>0</v>
      </c>
    </row>
    <row r="856" customFormat="false" ht="12.8" hidden="false" customHeight="false" outlineLevel="0" collapsed="false">
      <c r="A856" s="0" t="n">
        <v>4473932</v>
      </c>
      <c r="B856" s="130" t="n">
        <v>42153</v>
      </c>
      <c r="C856" s="0" t="s">
        <v>10</v>
      </c>
      <c r="D856" s="0" t="s">
        <v>1105</v>
      </c>
      <c r="E856" s="0" t="s">
        <v>247</v>
      </c>
      <c r="F856" s="0" t="n">
        <v>210000</v>
      </c>
      <c r="G856" s="0" t="s">
        <v>103</v>
      </c>
      <c r="H856" s="0" t="s">
        <v>96</v>
      </c>
      <c r="I856" s="0" t="n">
        <v>0</v>
      </c>
    </row>
    <row r="857" customFormat="false" ht="12.8" hidden="false" customHeight="false" outlineLevel="0" collapsed="false">
      <c r="A857" s="0" t="n">
        <v>4473934</v>
      </c>
      <c r="B857" s="130" t="n">
        <v>42153</v>
      </c>
      <c r="C857" s="0" t="s">
        <v>8</v>
      </c>
      <c r="D857" s="0" t="s">
        <v>1106</v>
      </c>
      <c r="E857" s="0" t="s">
        <v>247</v>
      </c>
      <c r="F857" s="0" t="n">
        <v>260000</v>
      </c>
      <c r="G857" s="0" t="s">
        <v>60</v>
      </c>
      <c r="H857" s="0" t="s">
        <v>74</v>
      </c>
      <c r="I857" s="0" t="n">
        <v>0</v>
      </c>
    </row>
    <row r="858" customFormat="false" ht="12.8" hidden="false" customHeight="false" outlineLevel="0" collapsed="false">
      <c r="A858" s="0" t="n">
        <v>4473936</v>
      </c>
      <c r="B858" s="130" t="n">
        <v>42153</v>
      </c>
      <c r="C858" s="0" t="s">
        <v>8</v>
      </c>
      <c r="D858" s="0" t="s">
        <v>1107</v>
      </c>
      <c r="E858" s="0" t="s">
        <v>247</v>
      </c>
      <c r="F858" s="0" t="n">
        <v>362500</v>
      </c>
      <c r="G858" s="0" t="s">
        <v>60</v>
      </c>
      <c r="H858" s="0" t="s">
        <v>72</v>
      </c>
      <c r="I858" s="0" t="n">
        <v>0</v>
      </c>
    </row>
    <row r="859" customFormat="false" ht="12.8" hidden="false" customHeight="false" outlineLevel="0" collapsed="false">
      <c r="A859" s="0" t="n">
        <v>4473938</v>
      </c>
      <c r="B859" s="130" t="n">
        <v>42153</v>
      </c>
      <c r="C859" s="0" t="s">
        <v>8</v>
      </c>
      <c r="D859" s="0" t="s">
        <v>1108</v>
      </c>
      <c r="E859" s="0" t="s">
        <v>247</v>
      </c>
      <c r="F859" s="0" t="n">
        <v>800000</v>
      </c>
      <c r="G859" s="0" t="s">
        <v>60</v>
      </c>
      <c r="H859" s="0" t="s">
        <v>72</v>
      </c>
      <c r="I859" s="0" t="n">
        <v>0</v>
      </c>
    </row>
    <row r="860" customFormat="false" ht="12.8" hidden="false" customHeight="false" outlineLevel="0" collapsed="false">
      <c r="A860" s="0" t="n">
        <v>4473943</v>
      </c>
      <c r="B860" s="130" t="n">
        <v>42153</v>
      </c>
      <c r="C860" s="0" t="s">
        <v>8</v>
      </c>
      <c r="D860" s="0" t="s">
        <v>1109</v>
      </c>
      <c r="E860" s="0" t="s">
        <v>247</v>
      </c>
      <c r="F860" s="0" t="n">
        <v>153500</v>
      </c>
      <c r="G860" s="0" t="s">
        <v>60</v>
      </c>
      <c r="H860" s="0" t="s">
        <v>72</v>
      </c>
      <c r="I860" s="0" t="n">
        <v>0</v>
      </c>
    </row>
    <row r="861" customFormat="false" ht="12.8" hidden="false" customHeight="false" outlineLevel="0" collapsed="false">
      <c r="A861" s="0" t="n">
        <v>4473945</v>
      </c>
      <c r="B861" s="130" t="n">
        <v>42153</v>
      </c>
      <c r="C861" s="0" t="s">
        <v>8</v>
      </c>
      <c r="D861" s="0" t="s">
        <v>1110</v>
      </c>
      <c r="E861" s="0" t="s">
        <v>247</v>
      </c>
      <c r="F861" s="0" t="n">
        <v>226500</v>
      </c>
      <c r="G861" s="0" t="s">
        <v>60</v>
      </c>
      <c r="H861" s="0" t="s">
        <v>75</v>
      </c>
      <c r="I861" s="0" t="n">
        <v>0</v>
      </c>
    </row>
    <row r="862" customFormat="false" ht="12.8" hidden="false" customHeight="false" outlineLevel="0" collapsed="false">
      <c r="A862" s="0" t="n">
        <v>4473949</v>
      </c>
      <c r="B862" s="130" t="n">
        <v>42153</v>
      </c>
      <c r="C862" s="0" t="s">
        <v>10</v>
      </c>
      <c r="D862" s="0" t="s">
        <v>1111</v>
      </c>
      <c r="E862" s="0" t="s">
        <v>247</v>
      </c>
      <c r="F862" s="0" t="n">
        <v>350000</v>
      </c>
      <c r="G862" s="0" t="s">
        <v>51</v>
      </c>
      <c r="H862" s="0" t="s">
        <v>97</v>
      </c>
      <c r="I862" s="0" t="n">
        <v>0</v>
      </c>
    </row>
    <row r="863" customFormat="false" ht="12.8" hidden="false" customHeight="false" outlineLevel="0" collapsed="false">
      <c r="A863" s="0" t="n">
        <v>4473953</v>
      </c>
      <c r="B863" s="130" t="n">
        <v>42153</v>
      </c>
      <c r="C863" s="0" t="s">
        <v>10</v>
      </c>
      <c r="D863" s="0" t="s">
        <v>1112</v>
      </c>
      <c r="E863" s="0" t="s">
        <v>247</v>
      </c>
      <c r="F863" s="0" t="n">
        <v>174000</v>
      </c>
      <c r="G863" s="0" t="s">
        <v>103</v>
      </c>
      <c r="H863" s="0" t="s">
        <v>96</v>
      </c>
      <c r="I863" s="0" t="n">
        <v>0</v>
      </c>
    </row>
    <row r="864" customFormat="false" ht="12.8" hidden="false" customHeight="false" outlineLevel="0" collapsed="false">
      <c r="A864" s="0" t="n">
        <v>4473959</v>
      </c>
      <c r="B864" s="130" t="n">
        <v>42153</v>
      </c>
      <c r="C864" s="0" t="s">
        <v>9</v>
      </c>
      <c r="D864" s="0" t="s">
        <v>1113</v>
      </c>
      <c r="E864" s="0" t="s">
        <v>247</v>
      </c>
      <c r="F864" s="0" t="n">
        <v>511010</v>
      </c>
      <c r="G864" s="0" t="s">
        <v>67</v>
      </c>
      <c r="H864" s="0" t="s">
        <v>93</v>
      </c>
      <c r="I864" s="0" t="n">
        <v>1</v>
      </c>
    </row>
    <row r="865" customFormat="false" ht="12.8" hidden="false" customHeight="false" outlineLevel="0" collapsed="false">
      <c r="A865" s="0" t="n">
        <v>4473963</v>
      </c>
      <c r="B865" s="130" t="n">
        <v>42153</v>
      </c>
      <c r="C865" s="0" t="s">
        <v>9</v>
      </c>
      <c r="D865" s="0" t="s">
        <v>1114</v>
      </c>
      <c r="E865" s="0" t="s">
        <v>247</v>
      </c>
      <c r="F865" s="0" t="n">
        <v>175000</v>
      </c>
      <c r="G865" s="0" t="s">
        <v>51</v>
      </c>
      <c r="H865" s="0" t="s">
        <v>86</v>
      </c>
      <c r="I865" s="0" t="n">
        <v>0</v>
      </c>
    </row>
    <row r="866" customFormat="false" ht="12.8" hidden="false" customHeight="false" outlineLevel="0" collapsed="false">
      <c r="A866" s="0" t="n">
        <v>4473965</v>
      </c>
      <c r="B866" s="130" t="n">
        <v>42153</v>
      </c>
      <c r="C866" s="0" t="s">
        <v>8</v>
      </c>
      <c r="D866" s="0" t="s">
        <v>1115</v>
      </c>
      <c r="E866" s="0" t="s">
        <v>247</v>
      </c>
      <c r="F866" s="0" t="n">
        <v>240000</v>
      </c>
      <c r="G866" s="0" t="s">
        <v>67</v>
      </c>
      <c r="H866" s="0" t="s">
        <v>69</v>
      </c>
      <c r="I866" s="0" t="n">
        <v>0</v>
      </c>
    </row>
    <row r="867" customFormat="false" ht="12.8" hidden="false" customHeight="false" outlineLevel="0" collapsed="false">
      <c r="A867" s="0" t="n">
        <v>4473972</v>
      </c>
      <c r="B867" s="130" t="n">
        <v>42153</v>
      </c>
      <c r="C867" s="0" t="s">
        <v>10</v>
      </c>
      <c r="D867" s="0" t="s">
        <v>1116</v>
      </c>
      <c r="E867" s="0" t="s">
        <v>247</v>
      </c>
      <c r="F867" s="0" t="n">
        <v>134700</v>
      </c>
      <c r="G867" s="0" t="s">
        <v>51</v>
      </c>
      <c r="H867" s="0" t="s">
        <v>99</v>
      </c>
      <c r="I867" s="0" t="n">
        <v>0</v>
      </c>
    </row>
    <row r="868" customFormat="false" ht="12.8" hidden="false" customHeight="false" outlineLevel="0" collapsed="false">
      <c r="A868" s="0" t="n">
        <v>4473976</v>
      </c>
      <c r="B868" s="130" t="n">
        <v>42153</v>
      </c>
      <c r="C868" s="0" t="s">
        <v>8</v>
      </c>
      <c r="D868" s="0" t="s">
        <v>1117</v>
      </c>
      <c r="E868" s="0" t="s">
        <v>247</v>
      </c>
      <c r="F868" s="0" t="n">
        <v>247000</v>
      </c>
      <c r="G868" s="0" t="s">
        <v>61</v>
      </c>
      <c r="H868" s="0" t="s">
        <v>80</v>
      </c>
      <c r="I868" s="0" t="n">
        <v>0</v>
      </c>
    </row>
    <row r="869" customFormat="false" ht="12.8" hidden="false" customHeight="false" outlineLevel="0" collapsed="false">
      <c r="A869" s="0" t="n">
        <v>4473978</v>
      </c>
      <c r="B869" s="130" t="n">
        <v>42153</v>
      </c>
      <c r="C869" s="0" t="s">
        <v>10</v>
      </c>
      <c r="D869" s="0" t="s">
        <v>1118</v>
      </c>
      <c r="E869" s="0" t="s">
        <v>247</v>
      </c>
      <c r="F869" s="0" t="n">
        <v>315000</v>
      </c>
      <c r="G869" s="0" t="s">
        <v>51</v>
      </c>
      <c r="H869" s="0" t="s">
        <v>98</v>
      </c>
      <c r="I869" s="0" t="n">
        <v>0</v>
      </c>
    </row>
    <row r="870" customFormat="false" ht="12.8" hidden="false" customHeight="false" outlineLevel="0" collapsed="false">
      <c r="A870" s="0" t="n">
        <v>4473983</v>
      </c>
      <c r="B870" s="130" t="n">
        <v>42153</v>
      </c>
      <c r="C870" s="0" t="s">
        <v>11</v>
      </c>
      <c r="D870" s="0" t="s">
        <v>1119</v>
      </c>
      <c r="E870" s="0" t="s">
        <v>247</v>
      </c>
      <c r="F870" s="0" t="n">
        <v>271946</v>
      </c>
      <c r="G870" s="0" t="s">
        <v>51</v>
      </c>
      <c r="H870" s="0" t="s">
        <v>56</v>
      </c>
      <c r="I870" s="0" t="n">
        <v>1</v>
      </c>
    </row>
    <row r="871" customFormat="false" ht="12.8" hidden="false" customHeight="false" outlineLevel="0" collapsed="false">
      <c r="A871" s="0" t="n">
        <v>4473986</v>
      </c>
      <c r="B871" s="130" t="n">
        <v>42153</v>
      </c>
      <c r="C871" s="0" t="s">
        <v>8</v>
      </c>
      <c r="D871" s="0" t="s">
        <v>1120</v>
      </c>
      <c r="E871" s="0" t="s">
        <v>356</v>
      </c>
      <c r="F871" s="0" t="n">
        <v>235000</v>
      </c>
      <c r="G871" s="0" t="s">
        <v>78</v>
      </c>
      <c r="H871" s="0" t="s">
        <v>79</v>
      </c>
      <c r="I871" s="0" t="n">
        <v>0</v>
      </c>
    </row>
    <row r="872" customFormat="false" ht="12.8" hidden="false" customHeight="false" outlineLevel="0" collapsed="false">
      <c r="A872" s="0" t="n">
        <v>4473987</v>
      </c>
      <c r="B872" s="130" t="n">
        <v>42153</v>
      </c>
      <c r="C872" s="0" t="s">
        <v>12</v>
      </c>
      <c r="D872" s="0" t="s">
        <v>1121</v>
      </c>
      <c r="E872" s="0" t="s">
        <v>247</v>
      </c>
      <c r="F872" s="0" t="n">
        <v>346000</v>
      </c>
      <c r="G872" s="0" t="s">
        <v>47</v>
      </c>
      <c r="H872" s="0" t="s">
        <v>48</v>
      </c>
      <c r="I872" s="0" t="n">
        <v>0</v>
      </c>
    </row>
    <row r="873" customFormat="false" ht="12.8" hidden="false" customHeight="false" outlineLevel="0" collapsed="false">
      <c r="A873" s="0" t="n">
        <v>4473989</v>
      </c>
      <c r="B873" s="130" t="n">
        <v>42153</v>
      </c>
      <c r="C873" s="0" t="s">
        <v>8</v>
      </c>
      <c r="D873" s="0" t="s">
        <v>1122</v>
      </c>
      <c r="E873" s="0" t="s">
        <v>247</v>
      </c>
      <c r="F873" s="0" t="n">
        <v>212500</v>
      </c>
      <c r="G873" s="0" t="s">
        <v>78</v>
      </c>
      <c r="H873" s="0" t="s">
        <v>79</v>
      </c>
      <c r="I873" s="0" t="n">
        <v>0</v>
      </c>
    </row>
    <row r="874" customFormat="false" ht="12.8" hidden="false" customHeight="false" outlineLevel="0" collapsed="false">
      <c r="A874" s="0" t="n">
        <v>4473992</v>
      </c>
      <c r="B874" s="130" t="n">
        <v>42153</v>
      </c>
      <c r="C874" s="0" t="s">
        <v>8</v>
      </c>
      <c r="D874" s="0" t="s">
        <v>1123</v>
      </c>
      <c r="E874" s="0" t="s">
        <v>247</v>
      </c>
      <c r="F874" s="0" t="n">
        <v>309000</v>
      </c>
      <c r="G874" s="0" t="s">
        <v>60</v>
      </c>
      <c r="H874" s="0" t="s">
        <v>72</v>
      </c>
      <c r="I874" s="0" t="n">
        <v>0</v>
      </c>
    </row>
    <row r="875" customFormat="false" ht="12.8" hidden="false" customHeight="false" outlineLevel="0" collapsed="false">
      <c r="A875" s="0" t="n">
        <v>4473997</v>
      </c>
      <c r="B875" s="130" t="n">
        <v>42153</v>
      </c>
      <c r="C875" s="0" t="s">
        <v>8</v>
      </c>
      <c r="D875" s="0" t="s">
        <v>1124</v>
      </c>
      <c r="E875" s="0" t="s">
        <v>247</v>
      </c>
      <c r="F875" s="0" t="n">
        <v>209000</v>
      </c>
      <c r="G875" s="0" t="s">
        <v>60</v>
      </c>
      <c r="H875" s="0" t="s">
        <v>71</v>
      </c>
      <c r="I875" s="0" t="n">
        <v>0</v>
      </c>
    </row>
    <row r="876" customFormat="false" ht="12.8" hidden="false" customHeight="false" outlineLevel="0" collapsed="false">
      <c r="A876" s="0" t="n">
        <v>4474027</v>
      </c>
      <c r="B876" s="130" t="n">
        <v>42153</v>
      </c>
      <c r="C876" s="0" t="s">
        <v>11</v>
      </c>
      <c r="D876" s="0" t="s">
        <v>1125</v>
      </c>
      <c r="E876" s="0" t="s">
        <v>295</v>
      </c>
      <c r="F876" s="0" t="n">
        <v>4100000</v>
      </c>
      <c r="G876" s="0" t="s">
        <v>51</v>
      </c>
      <c r="H876" s="0" t="s">
        <v>56</v>
      </c>
      <c r="I876" s="0" t="n">
        <v>0</v>
      </c>
    </row>
    <row r="877" customFormat="false" ht="12.8" hidden="false" customHeight="false" outlineLevel="0" collapsed="false">
      <c r="A877" s="0" t="n">
        <v>4474035</v>
      </c>
      <c r="B877" s="130" t="n">
        <v>42153</v>
      </c>
      <c r="C877" s="0" t="s">
        <v>8</v>
      </c>
      <c r="D877" s="0" t="s">
        <v>1126</v>
      </c>
      <c r="E877" s="0" t="s">
        <v>247</v>
      </c>
      <c r="F877" s="0" t="n">
        <v>180000</v>
      </c>
      <c r="G877" s="0" t="s">
        <v>60</v>
      </c>
      <c r="H877" s="0" t="s">
        <v>70</v>
      </c>
      <c r="I877" s="0" t="n">
        <v>0</v>
      </c>
    </row>
    <row r="878" customFormat="false" ht="12.8" hidden="false" customHeight="false" outlineLevel="0" collapsed="false">
      <c r="A878" s="0" t="n">
        <v>4474037</v>
      </c>
      <c r="B878" s="130" t="n">
        <v>42153</v>
      </c>
      <c r="C878" s="0" t="s">
        <v>8</v>
      </c>
      <c r="D878" s="0" t="s">
        <v>1127</v>
      </c>
      <c r="E878" s="0" t="s">
        <v>247</v>
      </c>
      <c r="F878" s="0" t="n">
        <v>260000</v>
      </c>
      <c r="G878" s="0" t="s">
        <v>60</v>
      </c>
      <c r="H878" s="0" t="s">
        <v>73</v>
      </c>
      <c r="I878" s="0" t="n">
        <v>0</v>
      </c>
    </row>
    <row r="879" customFormat="false" ht="12.8" hidden="false" customHeight="false" outlineLevel="0" collapsed="false">
      <c r="A879" s="0" t="n">
        <v>4474041</v>
      </c>
      <c r="B879" s="130" t="n">
        <v>42153</v>
      </c>
      <c r="C879" s="0" t="s">
        <v>10</v>
      </c>
      <c r="D879" s="0" t="s">
        <v>1128</v>
      </c>
      <c r="E879" s="0" t="s">
        <v>247</v>
      </c>
      <c r="F879" s="0" t="n">
        <v>215000</v>
      </c>
      <c r="G879" s="0" t="s">
        <v>51</v>
      </c>
      <c r="H879" s="0" t="s">
        <v>97</v>
      </c>
      <c r="I879" s="0" t="n">
        <v>0</v>
      </c>
    </row>
    <row r="880" customFormat="false" ht="12.8" hidden="false" customHeight="false" outlineLevel="0" collapsed="false">
      <c r="A880" s="0" t="n">
        <v>4474044</v>
      </c>
      <c r="B880" s="130" t="n">
        <v>42153</v>
      </c>
      <c r="C880" s="0" t="s">
        <v>8</v>
      </c>
      <c r="D880" s="0" t="s">
        <v>1129</v>
      </c>
      <c r="E880" s="0" t="s">
        <v>247</v>
      </c>
      <c r="F880" s="0" t="n">
        <v>134000</v>
      </c>
      <c r="G880" s="0" t="s">
        <v>61</v>
      </c>
      <c r="H880" s="0" t="s">
        <v>80</v>
      </c>
      <c r="I880" s="0" t="n">
        <v>0</v>
      </c>
    </row>
    <row r="881" customFormat="false" ht="12.8" hidden="false" customHeight="false" outlineLevel="0" collapsed="false">
      <c r="A881" s="0" t="n">
        <v>4474046</v>
      </c>
      <c r="B881" s="130" t="n">
        <v>42153</v>
      </c>
      <c r="C881" s="0" t="s">
        <v>11</v>
      </c>
      <c r="D881" s="0" t="s">
        <v>1130</v>
      </c>
      <c r="E881" s="0" t="s">
        <v>247</v>
      </c>
      <c r="F881" s="0" t="n">
        <v>189000</v>
      </c>
      <c r="G881" s="0" t="s">
        <v>61</v>
      </c>
      <c r="H881" s="0" t="s">
        <v>62</v>
      </c>
      <c r="I881" s="0" t="n">
        <v>0</v>
      </c>
    </row>
    <row r="882" customFormat="false" ht="12.8" hidden="false" customHeight="false" outlineLevel="0" collapsed="false">
      <c r="A882" s="0" t="n">
        <v>4474048</v>
      </c>
      <c r="B882" s="130" t="n">
        <v>42153</v>
      </c>
      <c r="C882" s="0" t="s">
        <v>10</v>
      </c>
      <c r="D882" s="0" t="s">
        <v>1131</v>
      </c>
      <c r="E882" s="0" t="s">
        <v>247</v>
      </c>
      <c r="F882" s="0" t="n">
        <v>236000</v>
      </c>
      <c r="G882" s="0" t="s">
        <v>103</v>
      </c>
      <c r="H882" s="0" t="s">
        <v>105</v>
      </c>
      <c r="I882" s="0" t="n">
        <v>0</v>
      </c>
    </row>
    <row r="883" customFormat="false" ht="12.8" hidden="false" customHeight="false" outlineLevel="0" collapsed="false">
      <c r="A883" s="0" t="n">
        <v>4474051</v>
      </c>
      <c r="B883" s="130" t="n">
        <v>42153</v>
      </c>
      <c r="C883" s="0" t="s">
        <v>11</v>
      </c>
      <c r="D883" s="0" t="s">
        <v>1132</v>
      </c>
      <c r="E883" s="0" t="s">
        <v>247</v>
      </c>
      <c r="F883" s="0" t="n">
        <v>103550</v>
      </c>
      <c r="G883" s="0" t="s">
        <v>51</v>
      </c>
      <c r="H883" s="0" t="s">
        <v>52</v>
      </c>
      <c r="I883" s="0" t="n">
        <v>0</v>
      </c>
    </row>
    <row r="884" customFormat="false" ht="12.8" hidden="false" customHeight="false" outlineLevel="0" collapsed="false">
      <c r="A884" s="0" t="n">
        <v>4474053</v>
      </c>
      <c r="B884" s="130" t="n">
        <v>42153</v>
      </c>
      <c r="C884" s="0" t="s">
        <v>10</v>
      </c>
      <c r="D884" s="0" t="s">
        <v>1133</v>
      </c>
      <c r="E884" s="0" t="s">
        <v>247</v>
      </c>
      <c r="F884" s="0" t="n">
        <v>230000</v>
      </c>
      <c r="G884" s="0" t="s">
        <v>51</v>
      </c>
      <c r="H884" s="0" t="s">
        <v>101</v>
      </c>
      <c r="I884" s="0" t="n">
        <v>0</v>
      </c>
    </row>
    <row r="885" customFormat="false" ht="12.8" hidden="false" customHeight="false" outlineLevel="0" collapsed="false">
      <c r="A885" s="0" t="n">
        <v>4474054</v>
      </c>
      <c r="B885" s="130" t="n">
        <v>42153</v>
      </c>
      <c r="C885" s="0" t="s">
        <v>11</v>
      </c>
      <c r="D885" s="0" t="s">
        <v>1134</v>
      </c>
      <c r="E885" s="0" t="s">
        <v>247</v>
      </c>
      <c r="F885" s="0" t="n">
        <v>290000</v>
      </c>
      <c r="G885" s="0" t="s">
        <v>61</v>
      </c>
      <c r="H885" s="0" t="s">
        <v>62</v>
      </c>
      <c r="I885" s="0" t="n">
        <v>0</v>
      </c>
    </row>
    <row r="886" customFormat="false" ht="12.8" hidden="false" customHeight="false" outlineLevel="0" collapsed="false">
      <c r="A886" s="0" t="n">
        <v>4474061</v>
      </c>
      <c r="B886" s="130" t="n">
        <v>42153</v>
      </c>
      <c r="C886" s="0" t="s">
        <v>11</v>
      </c>
      <c r="D886" s="0" t="s">
        <v>1135</v>
      </c>
      <c r="E886" s="0" t="s">
        <v>247</v>
      </c>
      <c r="F886" s="0" t="n">
        <v>250425</v>
      </c>
      <c r="G886" s="0" t="s">
        <v>51</v>
      </c>
      <c r="H886" s="0" t="s">
        <v>52</v>
      </c>
      <c r="I886" s="0" t="n">
        <v>0</v>
      </c>
    </row>
    <row r="887" customFormat="false" ht="12.8" hidden="false" customHeight="false" outlineLevel="0" collapsed="false">
      <c r="A887" s="0" t="n">
        <v>4474063</v>
      </c>
      <c r="B887" s="130" t="n">
        <v>42153</v>
      </c>
      <c r="C887" s="0" t="s">
        <v>9</v>
      </c>
      <c r="D887" s="0" t="s">
        <v>1136</v>
      </c>
      <c r="E887" s="0" t="s">
        <v>247</v>
      </c>
      <c r="F887" s="0" t="n">
        <v>265950</v>
      </c>
      <c r="G887" s="0" t="s">
        <v>51</v>
      </c>
      <c r="H887" s="0" t="s">
        <v>86</v>
      </c>
      <c r="I887" s="0" t="n">
        <v>1</v>
      </c>
    </row>
    <row r="888" customFormat="false" ht="12.8" hidden="false" customHeight="false" outlineLevel="0" collapsed="false">
      <c r="A888" s="0" t="n">
        <v>4474068</v>
      </c>
      <c r="B888" s="130" t="n">
        <v>42153</v>
      </c>
      <c r="C888" s="0" t="s">
        <v>10</v>
      </c>
      <c r="D888" s="0" t="s">
        <v>1137</v>
      </c>
      <c r="E888" s="0" t="s">
        <v>247</v>
      </c>
      <c r="F888" s="0" t="n">
        <v>390000</v>
      </c>
      <c r="G888" s="0" t="s">
        <v>103</v>
      </c>
      <c r="H888" s="0" t="s">
        <v>105</v>
      </c>
      <c r="I888" s="0" t="n">
        <v>0</v>
      </c>
    </row>
    <row r="889" customFormat="false" ht="12.8" hidden="false" customHeight="false" outlineLevel="0" collapsed="false">
      <c r="A889" s="0" t="n">
        <v>4474070</v>
      </c>
      <c r="B889" s="130" t="n">
        <v>42153</v>
      </c>
      <c r="C889" s="0" t="s">
        <v>8</v>
      </c>
      <c r="D889" s="0" t="s">
        <v>1138</v>
      </c>
      <c r="E889" s="0" t="s">
        <v>247</v>
      </c>
      <c r="F889" s="0" t="n">
        <v>292000</v>
      </c>
      <c r="G889" s="0" t="s">
        <v>67</v>
      </c>
      <c r="H889" s="0" t="s">
        <v>68</v>
      </c>
      <c r="I889" s="0" t="n">
        <v>0</v>
      </c>
    </row>
    <row r="890" customFormat="false" ht="12.8" hidden="false" customHeight="false" outlineLevel="0" collapsed="false">
      <c r="A890" s="0" t="n">
        <v>4474072</v>
      </c>
      <c r="B890" s="130" t="n">
        <v>42153</v>
      </c>
      <c r="C890" s="0" t="s">
        <v>9</v>
      </c>
      <c r="D890" s="0" t="s">
        <v>1139</v>
      </c>
      <c r="E890" s="0" t="s">
        <v>268</v>
      </c>
      <c r="F890" s="0" t="n">
        <v>12000</v>
      </c>
      <c r="G890" s="0" t="s">
        <v>67</v>
      </c>
      <c r="H890" s="0" t="s">
        <v>94</v>
      </c>
      <c r="I890" s="0" t="n">
        <v>0</v>
      </c>
    </row>
    <row r="891" customFormat="false" ht="12.8" hidden="false" customHeight="false" outlineLevel="0" collapsed="false">
      <c r="A891" s="0" t="n">
        <v>4474073</v>
      </c>
      <c r="B891" s="130" t="n">
        <v>42153</v>
      </c>
      <c r="C891" s="0" t="s">
        <v>10</v>
      </c>
      <c r="D891" s="0" t="s">
        <v>1140</v>
      </c>
      <c r="E891" s="0" t="s">
        <v>247</v>
      </c>
      <c r="F891" s="0" t="n">
        <v>257500</v>
      </c>
      <c r="G891" s="0" t="s">
        <v>103</v>
      </c>
      <c r="H891" s="0" t="s">
        <v>105</v>
      </c>
      <c r="I891" s="0" t="n">
        <v>0</v>
      </c>
    </row>
    <row r="892" customFormat="false" ht="12.8" hidden="false" customHeight="false" outlineLevel="0" collapsed="false">
      <c r="A892" s="0" t="n">
        <v>4474082</v>
      </c>
      <c r="B892" s="130" t="n">
        <v>42153</v>
      </c>
      <c r="C892" s="0" t="s">
        <v>8</v>
      </c>
      <c r="D892" s="0" t="s">
        <v>1141</v>
      </c>
      <c r="E892" s="0" t="s">
        <v>247</v>
      </c>
      <c r="F892" s="0" t="n">
        <v>280000</v>
      </c>
      <c r="G892" s="0" t="s">
        <v>61</v>
      </c>
      <c r="H892" s="0" t="s">
        <v>80</v>
      </c>
      <c r="I892" s="0" t="n">
        <v>0</v>
      </c>
    </row>
    <row r="893" customFormat="false" ht="12.8" hidden="false" customHeight="false" outlineLevel="0" collapsed="false">
      <c r="A893" s="0" t="n">
        <v>4474084</v>
      </c>
      <c r="B893" s="130" t="n">
        <v>42153</v>
      </c>
      <c r="C893" s="0" t="s">
        <v>8</v>
      </c>
      <c r="D893" s="0" t="s">
        <v>1142</v>
      </c>
      <c r="E893" s="0" t="s">
        <v>265</v>
      </c>
      <c r="F893" s="0" t="n">
        <v>483000</v>
      </c>
      <c r="G893" s="0" t="s">
        <v>49</v>
      </c>
      <c r="H893" s="0" t="s">
        <v>66</v>
      </c>
      <c r="I893" s="0" t="n">
        <v>0</v>
      </c>
    </row>
    <row r="894" customFormat="false" ht="12.8" hidden="false" customHeight="false" outlineLevel="0" collapsed="false">
      <c r="A894" s="0" t="n">
        <v>4474089</v>
      </c>
      <c r="B894" s="130" t="n">
        <v>42153</v>
      </c>
      <c r="C894" s="0" t="s">
        <v>10</v>
      </c>
      <c r="D894" s="0" t="s">
        <v>1143</v>
      </c>
      <c r="E894" s="0" t="s">
        <v>247</v>
      </c>
      <c r="F894" s="0" t="n">
        <v>281990</v>
      </c>
      <c r="G894" s="0" t="s">
        <v>51</v>
      </c>
      <c r="H894" s="0" t="s">
        <v>100</v>
      </c>
      <c r="I894" s="0" t="n">
        <v>1</v>
      </c>
    </row>
    <row r="895" customFormat="false" ht="12.8" hidden="false" customHeight="false" outlineLevel="0" collapsed="false">
      <c r="A895" s="0" t="n">
        <v>4474091</v>
      </c>
      <c r="B895" s="130" t="n">
        <v>42153</v>
      </c>
      <c r="C895" s="0" t="s">
        <v>10</v>
      </c>
      <c r="D895" s="0" t="s">
        <v>1144</v>
      </c>
      <c r="E895" s="0" t="s">
        <v>247</v>
      </c>
      <c r="F895" s="0" t="n">
        <v>191000</v>
      </c>
      <c r="G895" s="0" t="s">
        <v>51</v>
      </c>
      <c r="H895" s="0" t="s">
        <v>97</v>
      </c>
      <c r="I895" s="0" t="n">
        <v>0</v>
      </c>
    </row>
    <row r="896" customFormat="false" ht="12.8" hidden="false" customHeight="false" outlineLevel="0" collapsed="false">
      <c r="A896" s="0" t="n">
        <v>4474095</v>
      </c>
      <c r="B896" s="130" t="n">
        <v>42153</v>
      </c>
      <c r="C896" s="0" t="s">
        <v>13</v>
      </c>
      <c r="D896" s="0" t="s">
        <v>1145</v>
      </c>
      <c r="E896" s="0" t="s">
        <v>247</v>
      </c>
      <c r="F896" s="0" t="n">
        <v>419339</v>
      </c>
      <c r="G896" s="0" t="s">
        <v>47</v>
      </c>
      <c r="H896" s="0" t="s">
        <v>83</v>
      </c>
      <c r="I896" s="0" t="n">
        <v>1</v>
      </c>
    </row>
    <row r="897" customFormat="false" ht="12.8" hidden="false" customHeight="false" outlineLevel="0" collapsed="false">
      <c r="A897" s="0" t="n">
        <v>4474098</v>
      </c>
      <c r="B897" s="130" t="n">
        <v>42153</v>
      </c>
      <c r="C897" s="0" t="s">
        <v>8</v>
      </c>
      <c r="D897" s="0" t="s">
        <v>1146</v>
      </c>
      <c r="E897" s="0" t="s">
        <v>247</v>
      </c>
      <c r="F897" s="0" t="n">
        <v>305000</v>
      </c>
      <c r="G897" s="0" t="s">
        <v>60</v>
      </c>
      <c r="H897" s="0" t="s">
        <v>71</v>
      </c>
      <c r="I897" s="0" t="n">
        <v>0</v>
      </c>
    </row>
    <row r="898" customFormat="false" ht="12.8" hidden="false" customHeight="false" outlineLevel="0" collapsed="false">
      <c r="A898" s="0" t="n">
        <v>4474100</v>
      </c>
      <c r="B898" s="130" t="n">
        <v>42153</v>
      </c>
      <c r="C898" s="0" t="s">
        <v>12</v>
      </c>
      <c r="D898" s="0" t="s">
        <v>1147</v>
      </c>
      <c r="E898" s="0" t="s">
        <v>247</v>
      </c>
      <c r="F898" s="0" t="n">
        <v>280000</v>
      </c>
      <c r="G898" s="0" t="s">
        <v>47</v>
      </c>
      <c r="H898" s="0" t="s">
        <v>48</v>
      </c>
      <c r="I898" s="0" t="n">
        <v>0</v>
      </c>
    </row>
    <row r="899" customFormat="false" ht="12.8" hidden="false" customHeight="false" outlineLevel="0" collapsed="false">
      <c r="A899" s="0" t="n">
        <v>4474102</v>
      </c>
      <c r="B899" s="130" t="n">
        <v>42153</v>
      </c>
      <c r="C899" s="0" t="s">
        <v>8</v>
      </c>
      <c r="D899" s="0" t="s">
        <v>1148</v>
      </c>
      <c r="E899" s="0" t="s">
        <v>247</v>
      </c>
      <c r="F899" s="0" t="n">
        <v>226000</v>
      </c>
      <c r="G899" s="0" t="s">
        <v>67</v>
      </c>
      <c r="H899" s="0" t="s">
        <v>69</v>
      </c>
      <c r="I899" s="0" t="n">
        <v>0</v>
      </c>
    </row>
    <row r="900" customFormat="false" ht="12.8" hidden="false" customHeight="false" outlineLevel="0" collapsed="false">
      <c r="A900" s="0" t="n">
        <v>4474104</v>
      </c>
      <c r="B900" s="130" t="n">
        <v>42153</v>
      </c>
      <c r="C900" s="0" t="s">
        <v>8</v>
      </c>
      <c r="D900" s="0" t="s">
        <v>1149</v>
      </c>
      <c r="E900" s="0" t="s">
        <v>247</v>
      </c>
      <c r="F900" s="0" t="n">
        <v>345000</v>
      </c>
      <c r="G900" s="0" t="s">
        <v>67</v>
      </c>
      <c r="H900" s="0" t="s">
        <v>68</v>
      </c>
      <c r="I900" s="0" t="n">
        <v>0</v>
      </c>
    </row>
    <row r="901" customFormat="false" ht="12.8" hidden="false" customHeight="false" outlineLevel="0" collapsed="false">
      <c r="A901" s="0" t="n">
        <v>4474105</v>
      </c>
      <c r="B901" s="130" t="n">
        <v>42153</v>
      </c>
      <c r="C901" s="0" t="s">
        <v>8</v>
      </c>
      <c r="D901" s="0" t="s">
        <v>1150</v>
      </c>
      <c r="E901" s="0" t="s">
        <v>247</v>
      </c>
      <c r="F901" s="0" t="n">
        <v>371000</v>
      </c>
      <c r="G901" s="0" t="s">
        <v>67</v>
      </c>
      <c r="H901" s="0" t="s">
        <v>68</v>
      </c>
      <c r="I901" s="0" t="n">
        <v>0</v>
      </c>
    </row>
    <row r="902" customFormat="false" ht="12.8" hidden="false" customHeight="false" outlineLevel="0" collapsed="false">
      <c r="A902" s="0" t="n">
        <v>4474111</v>
      </c>
      <c r="B902" s="130" t="n">
        <v>42153</v>
      </c>
      <c r="C902" s="0" t="s">
        <v>8</v>
      </c>
      <c r="D902" s="0" t="s">
        <v>1151</v>
      </c>
      <c r="E902" s="0" t="s">
        <v>247</v>
      </c>
      <c r="F902" s="0" t="n">
        <v>165500</v>
      </c>
      <c r="G902" s="0" t="s">
        <v>60</v>
      </c>
      <c r="H902" s="0" t="s">
        <v>75</v>
      </c>
      <c r="I902" s="0" t="n">
        <v>0</v>
      </c>
    </row>
    <row r="903" customFormat="false" ht="12.8" hidden="false" customHeight="false" outlineLevel="0" collapsed="false">
      <c r="A903" s="0" t="n">
        <v>4474113</v>
      </c>
      <c r="B903" s="130" t="n">
        <v>42153</v>
      </c>
      <c r="C903" s="0" t="s">
        <v>12</v>
      </c>
      <c r="D903" s="0" t="s">
        <v>1152</v>
      </c>
      <c r="E903" s="0" t="s">
        <v>247</v>
      </c>
      <c r="F903" s="0" t="n">
        <v>219500</v>
      </c>
      <c r="G903" s="0" t="s">
        <v>47</v>
      </c>
      <c r="H903" s="0" t="s">
        <v>48</v>
      </c>
      <c r="I903" s="0" t="n">
        <v>0</v>
      </c>
    </row>
    <row r="904" customFormat="false" ht="12.8" hidden="false" customHeight="false" outlineLevel="0" collapsed="false">
      <c r="A904" s="0" t="n">
        <v>4474119</v>
      </c>
      <c r="B904" s="130" t="n">
        <v>42153</v>
      </c>
      <c r="C904" s="0" t="s">
        <v>10</v>
      </c>
      <c r="D904" s="0" t="s">
        <v>1153</v>
      </c>
      <c r="E904" s="0" t="s">
        <v>247</v>
      </c>
      <c r="F904" s="0" t="n">
        <v>295000</v>
      </c>
      <c r="G904" s="0" t="s">
        <v>103</v>
      </c>
      <c r="H904" s="0" t="s">
        <v>104</v>
      </c>
      <c r="I904" s="0" t="n">
        <v>0</v>
      </c>
    </row>
    <row r="905" customFormat="false" ht="12.8" hidden="false" customHeight="false" outlineLevel="0" collapsed="false">
      <c r="A905" s="0" t="n">
        <v>4474136</v>
      </c>
      <c r="B905" s="130" t="n">
        <v>42153</v>
      </c>
      <c r="C905" s="0" t="s">
        <v>12</v>
      </c>
      <c r="D905" s="0" t="s">
        <v>1154</v>
      </c>
      <c r="E905" s="0" t="s">
        <v>268</v>
      </c>
      <c r="F905" s="0" t="n">
        <v>30000</v>
      </c>
      <c r="G905" s="0" t="s">
        <v>47</v>
      </c>
      <c r="H905" s="0" t="s">
        <v>48</v>
      </c>
      <c r="I905" s="0" t="n">
        <v>0</v>
      </c>
    </row>
    <row r="906" customFormat="false" ht="12.8" hidden="false" customHeight="false" outlineLevel="0" collapsed="false">
      <c r="A906" s="0" t="n">
        <v>4474143</v>
      </c>
      <c r="B906" s="130" t="n">
        <v>42153</v>
      </c>
      <c r="C906" s="0" t="s">
        <v>9</v>
      </c>
      <c r="D906" s="0" t="s">
        <v>1155</v>
      </c>
      <c r="E906" s="0" t="s">
        <v>247</v>
      </c>
      <c r="F906" s="0" t="n">
        <v>141500</v>
      </c>
      <c r="G906" s="0" t="s">
        <v>67</v>
      </c>
      <c r="H906" s="0" t="s">
        <v>94</v>
      </c>
      <c r="I906" s="0" t="n">
        <v>0</v>
      </c>
    </row>
    <row r="907" customFormat="false" ht="12.8" hidden="false" customHeight="false" outlineLevel="0" collapsed="false">
      <c r="A907" s="0" t="n">
        <v>4474145</v>
      </c>
      <c r="B907" s="130" t="n">
        <v>42153</v>
      </c>
      <c r="C907" s="0" t="s">
        <v>8</v>
      </c>
      <c r="D907" s="0" t="s">
        <v>1156</v>
      </c>
      <c r="E907" s="0" t="s">
        <v>247</v>
      </c>
      <c r="F907" s="0" t="n">
        <v>325000</v>
      </c>
      <c r="G907" s="0" t="s">
        <v>60</v>
      </c>
      <c r="H907" s="0" t="s">
        <v>70</v>
      </c>
      <c r="I907" s="0" t="n">
        <v>0</v>
      </c>
    </row>
    <row r="908" customFormat="false" ht="12.8" hidden="false" customHeight="false" outlineLevel="0" collapsed="false">
      <c r="A908" s="0" t="n">
        <v>4474147</v>
      </c>
      <c r="B908" s="130" t="n">
        <v>42153</v>
      </c>
      <c r="C908" s="0" t="s">
        <v>11</v>
      </c>
      <c r="D908" s="0" t="s">
        <v>1157</v>
      </c>
      <c r="E908" s="0" t="s">
        <v>247</v>
      </c>
      <c r="F908" s="0" t="n">
        <v>279000</v>
      </c>
      <c r="G908" s="0" t="s">
        <v>51</v>
      </c>
      <c r="H908" s="0" t="s">
        <v>54</v>
      </c>
      <c r="I908" s="0" t="n">
        <v>0</v>
      </c>
    </row>
    <row r="909" customFormat="false" ht="12.8" hidden="false" customHeight="false" outlineLevel="0" collapsed="false">
      <c r="A909" s="0" t="n">
        <v>4474148</v>
      </c>
      <c r="B909" s="130" t="n">
        <v>42153</v>
      </c>
      <c r="C909" s="0" t="s">
        <v>8</v>
      </c>
      <c r="D909" s="0" t="s">
        <v>1158</v>
      </c>
      <c r="E909" s="0" t="s">
        <v>247</v>
      </c>
      <c r="F909" s="0" t="n">
        <v>240000</v>
      </c>
      <c r="G909" s="0" t="s">
        <v>60</v>
      </c>
      <c r="H909" s="0" t="s">
        <v>73</v>
      </c>
      <c r="I909" s="0" t="n">
        <v>0</v>
      </c>
    </row>
    <row r="910" customFormat="false" ht="12.8" hidden="false" customHeight="false" outlineLevel="0" collapsed="false">
      <c r="A910" s="0" t="n">
        <v>4474150</v>
      </c>
      <c r="B910" s="130" t="n">
        <v>42153</v>
      </c>
      <c r="C910" s="0" t="s">
        <v>8</v>
      </c>
      <c r="D910" s="0" t="s">
        <v>1159</v>
      </c>
      <c r="E910" s="0" t="s">
        <v>247</v>
      </c>
      <c r="F910" s="0" t="n">
        <v>340000</v>
      </c>
      <c r="G910" s="0" t="s">
        <v>60</v>
      </c>
      <c r="H910" s="0" t="s">
        <v>73</v>
      </c>
      <c r="I910" s="0" t="n">
        <v>0</v>
      </c>
    </row>
    <row r="911" customFormat="false" ht="12.8" hidden="false" customHeight="false" outlineLevel="0" collapsed="false">
      <c r="A911" s="0" t="n">
        <v>4474154</v>
      </c>
      <c r="B911" s="130" t="n">
        <v>42153</v>
      </c>
      <c r="C911" s="0" t="s">
        <v>8</v>
      </c>
      <c r="D911" s="0" t="s">
        <v>1160</v>
      </c>
      <c r="E911" s="0" t="s">
        <v>247</v>
      </c>
      <c r="F911" s="0" t="n">
        <v>305000</v>
      </c>
      <c r="G911" s="0" t="s">
        <v>78</v>
      </c>
      <c r="H911" s="0" t="s">
        <v>79</v>
      </c>
      <c r="I911" s="0" t="n">
        <v>0</v>
      </c>
    </row>
    <row r="912" customFormat="false" ht="12.8" hidden="false" customHeight="false" outlineLevel="0" collapsed="false">
      <c r="A912" s="0" t="n">
        <v>4474159</v>
      </c>
      <c r="B912" s="130" t="n">
        <v>42153</v>
      </c>
      <c r="C912" s="0" t="s">
        <v>10</v>
      </c>
      <c r="D912" s="0" t="s">
        <v>1161</v>
      </c>
      <c r="E912" s="0" t="s">
        <v>247</v>
      </c>
      <c r="F912" s="0" t="n">
        <v>85000</v>
      </c>
      <c r="G912" s="0" t="s">
        <v>103</v>
      </c>
      <c r="H912" s="0" t="s">
        <v>105</v>
      </c>
      <c r="I912" s="0" t="n">
        <v>0</v>
      </c>
    </row>
    <row r="913" customFormat="false" ht="12.8" hidden="false" customHeight="false" outlineLevel="0" collapsed="false">
      <c r="A913" s="0" t="n">
        <v>4474163</v>
      </c>
      <c r="B913" s="130" t="n">
        <v>42153</v>
      </c>
      <c r="C913" s="0" t="s">
        <v>9</v>
      </c>
      <c r="D913" s="0" t="s">
        <v>1162</v>
      </c>
      <c r="E913" s="0" t="s">
        <v>247</v>
      </c>
      <c r="F913" s="0" t="n">
        <v>277000</v>
      </c>
      <c r="G913" s="0" t="s">
        <v>67</v>
      </c>
      <c r="H913" s="0" t="s">
        <v>94</v>
      </c>
      <c r="I913" s="0" t="n">
        <v>0</v>
      </c>
    </row>
    <row r="914" customFormat="false" ht="12.8" hidden="false" customHeight="false" outlineLevel="0" collapsed="false">
      <c r="A914" s="0" t="n">
        <v>4474166</v>
      </c>
      <c r="B914" s="130" t="n">
        <v>42153</v>
      </c>
      <c r="C914" s="0" t="s">
        <v>8</v>
      </c>
      <c r="D914" s="0" t="s">
        <v>1163</v>
      </c>
      <c r="E914" s="0" t="s">
        <v>247</v>
      </c>
      <c r="F914" s="0" t="n">
        <v>381000</v>
      </c>
      <c r="G914" s="0" t="s">
        <v>60</v>
      </c>
      <c r="H914" s="0" t="s">
        <v>73</v>
      </c>
      <c r="I914" s="0" t="n">
        <v>0</v>
      </c>
    </row>
    <row r="915" customFormat="false" ht="12.8" hidden="false" customHeight="false" outlineLevel="0" collapsed="false">
      <c r="A915" s="0" t="n">
        <v>4474168</v>
      </c>
      <c r="B915" s="130" t="n">
        <v>42153</v>
      </c>
      <c r="C915" s="0" t="s">
        <v>9</v>
      </c>
      <c r="D915" s="0" t="s">
        <v>1164</v>
      </c>
      <c r="E915" s="0" t="s">
        <v>247</v>
      </c>
      <c r="F915" s="0" t="n">
        <v>236000</v>
      </c>
      <c r="G915" s="0" t="s">
        <v>51</v>
      </c>
      <c r="H915" s="0" t="s">
        <v>90</v>
      </c>
      <c r="I915" s="0" t="n">
        <v>0</v>
      </c>
    </row>
    <row r="916" customFormat="false" ht="12.8" hidden="false" customHeight="false" outlineLevel="0" collapsed="false">
      <c r="A916" s="0" t="n">
        <v>4474170</v>
      </c>
      <c r="B916" s="130" t="n">
        <v>42153</v>
      </c>
      <c r="C916" s="0" t="s">
        <v>10</v>
      </c>
      <c r="D916" s="0" t="s">
        <v>1165</v>
      </c>
      <c r="E916" s="0" t="s">
        <v>247</v>
      </c>
      <c r="F916" s="0" t="n">
        <v>340000</v>
      </c>
      <c r="G916" s="0" t="s">
        <v>103</v>
      </c>
      <c r="H916" s="0" t="s">
        <v>105</v>
      </c>
      <c r="I916" s="0" t="n">
        <v>0</v>
      </c>
    </row>
    <row r="917" customFormat="false" ht="12.8" hidden="false" customHeight="false" outlineLevel="0" collapsed="false">
      <c r="A917" s="0" t="n">
        <v>4474172</v>
      </c>
      <c r="B917" s="130" t="n">
        <v>42153</v>
      </c>
      <c r="C917" s="0" t="s">
        <v>8</v>
      </c>
      <c r="D917" s="0" t="s">
        <v>1166</v>
      </c>
      <c r="E917" s="0" t="s">
        <v>247</v>
      </c>
      <c r="F917" s="0" t="n">
        <v>307000</v>
      </c>
      <c r="G917" s="0" t="s">
        <v>60</v>
      </c>
      <c r="H917" s="0" t="s">
        <v>70</v>
      </c>
      <c r="I917" s="0" t="n">
        <v>0</v>
      </c>
    </row>
    <row r="918" customFormat="false" ht="12.8" hidden="false" customHeight="false" outlineLevel="0" collapsed="false">
      <c r="A918" s="0" t="n">
        <v>4474174</v>
      </c>
      <c r="B918" s="130" t="n">
        <v>42153</v>
      </c>
      <c r="C918" s="0" t="s">
        <v>10</v>
      </c>
      <c r="D918" s="0" t="s">
        <v>1167</v>
      </c>
      <c r="E918" s="0" t="s">
        <v>247</v>
      </c>
      <c r="F918" s="0" t="n">
        <v>250000</v>
      </c>
      <c r="G918" s="0" t="s">
        <v>103</v>
      </c>
      <c r="H918" s="0" t="s">
        <v>104</v>
      </c>
      <c r="I918" s="0" t="n">
        <v>0</v>
      </c>
    </row>
    <row r="919" customFormat="false" ht="12.8" hidden="false" customHeight="false" outlineLevel="0" collapsed="false">
      <c r="A919" s="0" t="n">
        <v>4474177</v>
      </c>
      <c r="B919" s="130" t="n">
        <v>42153</v>
      </c>
      <c r="C919" s="0" t="s">
        <v>12</v>
      </c>
      <c r="D919" s="0" t="s">
        <v>1168</v>
      </c>
      <c r="E919" s="0" t="s">
        <v>247</v>
      </c>
      <c r="F919" s="0" t="n">
        <v>382500</v>
      </c>
      <c r="G919" s="0" t="s">
        <v>47</v>
      </c>
      <c r="H919" s="0" t="s">
        <v>48</v>
      </c>
      <c r="I919" s="0" t="n">
        <v>0</v>
      </c>
    </row>
    <row r="920" customFormat="false" ht="12.8" hidden="false" customHeight="false" outlineLevel="0" collapsed="false">
      <c r="A920" s="0" t="n">
        <v>4474179</v>
      </c>
      <c r="B920" s="130" t="n">
        <v>42153</v>
      </c>
      <c r="C920" s="0" t="s">
        <v>8</v>
      </c>
      <c r="D920" s="0" t="s">
        <v>1169</v>
      </c>
      <c r="E920" s="0" t="s">
        <v>247</v>
      </c>
      <c r="F920" s="0" t="n">
        <v>187500</v>
      </c>
      <c r="G920" s="0" t="s">
        <v>67</v>
      </c>
      <c r="H920" s="0" t="s">
        <v>68</v>
      </c>
      <c r="I920" s="0" t="n">
        <v>0</v>
      </c>
    </row>
    <row r="921" customFormat="false" ht="12.8" hidden="false" customHeight="false" outlineLevel="0" collapsed="false">
      <c r="A921" s="0" t="n">
        <v>4474182</v>
      </c>
      <c r="B921" s="130" t="n">
        <v>42153</v>
      </c>
      <c r="C921" s="0" t="s">
        <v>9</v>
      </c>
      <c r="D921" s="0" t="s">
        <v>1170</v>
      </c>
      <c r="E921" s="0" t="s">
        <v>247</v>
      </c>
      <c r="F921" s="0" t="n">
        <v>174000</v>
      </c>
      <c r="G921" s="0" t="s">
        <v>67</v>
      </c>
      <c r="H921" s="0" t="s">
        <v>94</v>
      </c>
      <c r="I921" s="0" t="n">
        <v>0</v>
      </c>
    </row>
    <row r="922" customFormat="false" ht="12.8" hidden="false" customHeight="false" outlineLevel="0" collapsed="false">
      <c r="A922" s="0" t="n">
        <v>4474187</v>
      </c>
      <c r="B922" s="130" t="n">
        <v>42153</v>
      </c>
      <c r="C922" s="0" t="s">
        <v>8</v>
      </c>
      <c r="D922" s="0" t="s">
        <v>1171</v>
      </c>
      <c r="E922" s="0" t="s">
        <v>247</v>
      </c>
      <c r="F922" s="0" t="n">
        <v>157500</v>
      </c>
      <c r="G922" s="0" t="s">
        <v>67</v>
      </c>
      <c r="H922" s="0" t="s">
        <v>68</v>
      </c>
      <c r="I922" s="0" t="n">
        <v>0</v>
      </c>
    </row>
    <row r="923" customFormat="false" ht="12.8" hidden="false" customHeight="false" outlineLevel="0" collapsed="false">
      <c r="A923" s="0" t="n">
        <v>4474191</v>
      </c>
      <c r="B923" s="130" t="n">
        <v>42153</v>
      </c>
      <c r="C923" s="0" t="s">
        <v>13</v>
      </c>
      <c r="D923" s="0" t="s">
        <v>1172</v>
      </c>
      <c r="E923" s="0" t="s">
        <v>247</v>
      </c>
      <c r="F923" s="0" t="n">
        <v>422436</v>
      </c>
      <c r="G923" s="0" t="s">
        <v>47</v>
      </c>
      <c r="H923" s="0" t="s">
        <v>83</v>
      </c>
      <c r="I923" s="0" t="n">
        <v>1</v>
      </c>
    </row>
    <row r="924" customFormat="false" ht="12.8" hidden="false" customHeight="false" outlineLevel="0" collapsed="false">
      <c r="A924" s="0" t="n">
        <v>4474194</v>
      </c>
      <c r="B924" s="130" t="n">
        <v>42153</v>
      </c>
      <c r="C924" s="0" t="s">
        <v>13</v>
      </c>
      <c r="D924" s="0" t="s">
        <v>1173</v>
      </c>
      <c r="E924" s="0" t="s">
        <v>247</v>
      </c>
      <c r="F924" s="0" t="n">
        <v>414522</v>
      </c>
      <c r="G924" s="0" t="s">
        <v>47</v>
      </c>
      <c r="H924" s="0" t="s">
        <v>83</v>
      </c>
      <c r="I924" s="0" t="n">
        <v>1</v>
      </c>
    </row>
    <row r="925" customFormat="false" ht="12.8" hidden="false" customHeight="false" outlineLevel="0" collapsed="false">
      <c r="A925" s="0" t="n">
        <v>4474196</v>
      </c>
      <c r="B925" s="130" t="n">
        <v>42153</v>
      </c>
      <c r="C925" s="0" t="s">
        <v>9</v>
      </c>
      <c r="D925" s="0" t="s">
        <v>1174</v>
      </c>
      <c r="E925" s="0" t="s">
        <v>295</v>
      </c>
      <c r="F925" s="0" t="n">
        <v>325000</v>
      </c>
      <c r="G925" s="0" t="s">
        <v>51</v>
      </c>
      <c r="H925" s="0" t="s">
        <v>87</v>
      </c>
      <c r="I925" s="0" t="n">
        <v>0</v>
      </c>
    </row>
    <row r="926" customFormat="false" ht="12.8" hidden="false" customHeight="false" outlineLevel="0" collapsed="false">
      <c r="A926" s="0" t="n">
        <v>4474200</v>
      </c>
      <c r="B926" s="130" t="n">
        <v>42153</v>
      </c>
      <c r="C926" s="0" t="s">
        <v>8</v>
      </c>
      <c r="D926" s="0" t="s">
        <v>1175</v>
      </c>
      <c r="E926" s="0" t="s">
        <v>268</v>
      </c>
      <c r="F926" s="0" t="n">
        <v>240000</v>
      </c>
      <c r="G926" s="0" t="s">
        <v>60</v>
      </c>
      <c r="H926" s="0" t="s">
        <v>70</v>
      </c>
      <c r="I926" s="0" t="n">
        <v>0</v>
      </c>
    </row>
    <row r="927" customFormat="false" ht="12.8" hidden="false" customHeight="false" outlineLevel="0" collapsed="false">
      <c r="A927" s="0" t="n">
        <v>4474201</v>
      </c>
      <c r="B927" s="130" t="n">
        <v>42153</v>
      </c>
      <c r="C927" s="0" t="s">
        <v>11</v>
      </c>
      <c r="D927" s="0" t="s">
        <v>1176</v>
      </c>
      <c r="E927" s="0" t="s">
        <v>247</v>
      </c>
      <c r="F927" s="0" t="n">
        <v>137500</v>
      </c>
      <c r="G927" s="0" t="s">
        <v>61</v>
      </c>
      <c r="H927" s="0" t="s">
        <v>62</v>
      </c>
      <c r="I927" s="0" t="n">
        <v>0</v>
      </c>
    </row>
    <row r="928" customFormat="false" ht="12.8" hidden="false" customHeight="false" outlineLevel="0" collapsed="false">
      <c r="A928" s="0" t="n">
        <v>4474218</v>
      </c>
      <c r="B928" s="130" t="n">
        <v>42153</v>
      </c>
      <c r="C928" s="0" t="s">
        <v>13</v>
      </c>
      <c r="D928" s="0" t="s">
        <v>1177</v>
      </c>
      <c r="E928" s="0" t="s">
        <v>247</v>
      </c>
      <c r="F928" s="0" t="n">
        <v>390680</v>
      </c>
      <c r="G928" s="0" t="s">
        <v>47</v>
      </c>
      <c r="H928" s="0" t="s">
        <v>83</v>
      </c>
      <c r="I928" s="0" t="n">
        <v>1</v>
      </c>
    </row>
    <row r="929" customFormat="false" ht="12.8" hidden="false" customHeight="false" outlineLevel="0" collapsed="false">
      <c r="A929" s="0" t="n">
        <v>4474224</v>
      </c>
      <c r="B929" s="130" t="n">
        <v>42153</v>
      </c>
      <c r="C929" s="0" t="s">
        <v>11</v>
      </c>
      <c r="D929" s="0" t="s">
        <v>1178</v>
      </c>
      <c r="E929" s="0" t="s">
        <v>247</v>
      </c>
      <c r="F929" s="0" t="n">
        <v>395000</v>
      </c>
      <c r="G929" s="0" t="s">
        <v>51</v>
      </c>
      <c r="H929" s="0" t="s">
        <v>56</v>
      </c>
      <c r="I929" s="0" t="n">
        <v>0</v>
      </c>
    </row>
    <row r="930" customFormat="false" ht="12.8" hidden="false" customHeight="false" outlineLevel="0" collapsed="false">
      <c r="A930" s="0" t="n">
        <v>4474225</v>
      </c>
      <c r="B930" s="130" t="n">
        <v>42153</v>
      </c>
      <c r="C930" s="0" t="s">
        <v>9</v>
      </c>
      <c r="D930" s="0" t="s">
        <v>1179</v>
      </c>
      <c r="E930" s="0" t="s">
        <v>247</v>
      </c>
      <c r="F930" s="0" t="n">
        <v>432500</v>
      </c>
      <c r="G930" s="0" t="s">
        <v>67</v>
      </c>
      <c r="H930" s="0" t="s">
        <v>94</v>
      </c>
      <c r="I930" s="0" t="n">
        <v>0</v>
      </c>
    </row>
    <row r="931" customFormat="false" ht="12.8" hidden="false" customHeight="false" outlineLevel="0" collapsed="false">
      <c r="A931" s="0" t="n">
        <v>4474227</v>
      </c>
      <c r="B931" s="130" t="n">
        <v>42153</v>
      </c>
      <c r="C931" s="0" t="s">
        <v>9</v>
      </c>
      <c r="D931" s="0" t="s">
        <v>1180</v>
      </c>
      <c r="E931" s="0" t="s">
        <v>247</v>
      </c>
      <c r="F931" s="0" t="n">
        <v>334000</v>
      </c>
      <c r="G931" s="0" t="s">
        <v>51</v>
      </c>
      <c r="H931" s="0" t="s">
        <v>89</v>
      </c>
      <c r="I931" s="0" t="n">
        <v>0</v>
      </c>
    </row>
    <row r="932" customFormat="false" ht="12.8" hidden="false" customHeight="false" outlineLevel="0" collapsed="false">
      <c r="A932" s="0" t="n">
        <v>4474232</v>
      </c>
      <c r="B932" s="130" t="n">
        <v>42153</v>
      </c>
      <c r="C932" s="0" t="s">
        <v>8</v>
      </c>
      <c r="D932" s="0" t="s">
        <v>1181</v>
      </c>
      <c r="E932" s="0" t="s">
        <v>247</v>
      </c>
      <c r="F932" s="0" t="n">
        <v>75000</v>
      </c>
      <c r="G932" s="0" t="s">
        <v>60</v>
      </c>
      <c r="H932" s="0" t="s">
        <v>73</v>
      </c>
      <c r="I932" s="0" t="n">
        <v>0</v>
      </c>
    </row>
    <row r="933" customFormat="false" ht="12.8" hidden="false" customHeight="false" outlineLevel="0" collapsed="false">
      <c r="A933" s="0" t="n">
        <v>4474234</v>
      </c>
      <c r="B933" s="130" t="n">
        <v>42153</v>
      </c>
      <c r="C933" s="0" t="s">
        <v>8</v>
      </c>
      <c r="D933" s="0" t="s">
        <v>1182</v>
      </c>
      <c r="E933" s="0" t="s">
        <v>247</v>
      </c>
      <c r="F933" s="0" t="n">
        <v>295000</v>
      </c>
      <c r="G933" s="0" t="s">
        <v>60</v>
      </c>
      <c r="H933" s="0" t="s">
        <v>70</v>
      </c>
      <c r="I933" s="0" t="n">
        <v>0</v>
      </c>
    </row>
    <row r="934" customFormat="false" ht="12.8" hidden="false" customHeight="false" outlineLevel="0" collapsed="false">
      <c r="A934" s="0" t="n">
        <v>4474236</v>
      </c>
      <c r="B934" s="130" t="n">
        <v>42153</v>
      </c>
      <c r="C934" s="0" t="s">
        <v>9</v>
      </c>
      <c r="D934" s="0" t="s">
        <v>1183</v>
      </c>
      <c r="E934" s="0" t="s">
        <v>247</v>
      </c>
      <c r="F934" s="0" t="n">
        <v>245999</v>
      </c>
      <c r="G934" s="0" t="s">
        <v>67</v>
      </c>
      <c r="H934" s="0" t="s">
        <v>94</v>
      </c>
      <c r="I934" s="0" t="n">
        <v>0</v>
      </c>
    </row>
    <row r="935" customFormat="false" ht="12.8" hidden="false" customHeight="false" outlineLevel="0" collapsed="false">
      <c r="A935" s="0" t="n">
        <v>4474241</v>
      </c>
      <c r="B935" s="130" t="n">
        <v>42153</v>
      </c>
      <c r="C935" s="0" t="s">
        <v>9</v>
      </c>
      <c r="D935" s="0" t="s">
        <v>1184</v>
      </c>
      <c r="E935" s="0" t="s">
        <v>247</v>
      </c>
      <c r="F935" s="0" t="n">
        <v>232000</v>
      </c>
      <c r="G935" s="0" t="s">
        <v>51</v>
      </c>
      <c r="H935" s="0" t="s">
        <v>86</v>
      </c>
      <c r="I935" s="0" t="n">
        <v>0</v>
      </c>
    </row>
    <row r="936" customFormat="false" ht="12.8" hidden="false" customHeight="false" outlineLevel="0" collapsed="false">
      <c r="A936" s="0" t="n">
        <v>4474244</v>
      </c>
      <c r="B936" s="130" t="n">
        <v>42153</v>
      </c>
      <c r="C936" s="0" t="s">
        <v>10</v>
      </c>
      <c r="D936" s="0" t="s">
        <v>1185</v>
      </c>
      <c r="E936" s="0" t="s">
        <v>295</v>
      </c>
      <c r="F936" s="0" t="n">
        <v>332500</v>
      </c>
      <c r="G936" s="0" t="s">
        <v>51</v>
      </c>
      <c r="H936" s="0" t="s">
        <v>99</v>
      </c>
      <c r="I936" s="0" t="n">
        <v>0</v>
      </c>
    </row>
    <row r="937" customFormat="false" ht="12.8" hidden="false" customHeight="false" outlineLevel="0" collapsed="false">
      <c r="A937" s="0" t="n">
        <v>4474246</v>
      </c>
      <c r="B937" s="130" t="n">
        <v>42153</v>
      </c>
      <c r="C937" s="0" t="s">
        <v>8</v>
      </c>
      <c r="D937" s="0" t="s">
        <v>1186</v>
      </c>
      <c r="E937" s="0" t="s">
        <v>247</v>
      </c>
      <c r="F937" s="0" t="n">
        <v>352500</v>
      </c>
      <c r="G937" s="0" t="s">
        <v>60</v>
      </c>
      <c r="H937" s="0" t="s">
        <v>70</v>
      </c>
      <c r="I937" s="0" t="n">
        <v>0</v>
      </c>
    </row>
    <row r="938" customFormat="false" ht="12.8" hidden="false" customHeight="false" outlineLevel="0" collapsed="false">
      <c r="A938" s="0" t="n">
        <v>4474249</v>
      </c>
      <c r="B938" s="130" t="n">
        <v>42153</v>
      </c>
      <c r="C938" s="0" t="s">
        <v>8</v>
      </c>
      <c r="D938" s="0" t="s">
        <v>1187</v>
      </c>
      <c r="E938" s="0" t="s">
        <v>247</v>
      </c>
      <c r="F938" s="0" t="n">
        <v>360000</v>
      </c>
      <c r="G938" s="0" t="s">
        <v>67</v>
      </c>
      <c r="H938" s="0" t="s">
        <v>68</v>
      </c>
      <c r="I938" s="0" t="n">
        <v>0</v>
      </c>
    </row>
    <row r="939" customFormat="false" ht="12.8" hidden="false" customHeight="false" outlineLevel="0" collapsed="false">
      <c r="A939" s="0" t="n">
        <v>4474251</v>
      </c>
      <c r="B939" s="130" t="n">
        <v>42153</v>
      </c>
      <c r="C939" s="0" t="s">
        <v>8</v>
      </c>
      <c r="D939" s="0" t="s">
        <v>1188</v>
      </c>
      <c r="E939" s="0" t="s">
        <v>247</v>
      </c>
      <c r="F939" s="0" t="n">
        <v>429500</v>
      </c>
      <c r="G939" s="0" t="s">
        <v>60</v>
      </c>
      <c r="H939" s="0" t="s">
        <v>70</v>
      </c>
      <c r="I939" s="0" t="n">
        <v>0</v>
      </c>
    </row>
    <row r="940" customFormat="false" ht="12.8" hidden="false" customHeight="false" outlineLevel="0" collapsed="false">
      <c r="A940" s="0" t="n">
        <v>4474253</v>
      </c>
      <c r="B940" s="130" t="n">
        <v>42153</v>
      </c>
      <c r="C940" s="0" t="s">
        <v>8</v>
      </c>
      <c r="D940" s="0" t="s">
        <v>1189</v>
      </c>
      <c r="E940" s="0" t="s">
        <v>247</v>
      </c>
      <c r="F940" s="0" t="n">
        <v>257500</v>
      </c>
      <c r="G940" s="0" t="s">
        <v>67</v>
      </c>
      <c r="H940" s="0" t="s">
        <v>68</v>
      </c>
      <c r="I940" s="0" t="n">
        <v>0</v>
      </c>
    </row>
    <row r="941" customFormat="false" ht="12.8" hidden="false" customHeight="false" outlineLevel="0" collapsed="false">
      <c r="A941" s="0" t="n">
        <v>4474266</v>
      </c>
      <c r="B941" s="130" t="n">
        <v>42153</v>
      </c>
      <c r="C941" s="0" t="s">
        <v>10</v>
      </c>
      <c r="D941" s="0" t="s">
        <v>1190</v>
      </c>
      <c r="E941" s="0" t="s">
        <v>265</v>
      </c>
      <c r="F941" s="0" t="n">
        <v>51000</v>
      </c>
      <c r="G941" s="0" t="s">
        <v>103</v>
      </c>
      <c r="H941" s="0" t="s">
        <v>105</v>
      </c>
      <c r="I941" s="0" t="n">
        <v>0</v>
      </c>
    </row>
    <row r="942" customFormat="false" ht="12.8" hidden="false" customHeight="false" outlineLevel="0" collapsed="false">
      <c r="A942" s="0" t="n">
        <v>4474268</v>
      </c>
      <c r="B942" s="130" t="n">
        <v>42153</v>
      </c>
      <c r="C942" s="0" t="s">
        <v>11</v>
      </c>
      <c r="D942" s="0" t="s">
        <v>1191</v>
      </c>
      <c r="E942" s="0" t="s">
        <v>247</v>
      </c>
      <c r="F942" s="0" t="n">
        <v>115000</v>
      </c>
      <c r="G942" s="0" t="s">
        <v>61</v>
      </c>
      <c r="H942" s="0" t="s">
        <v>62</v>
      </c>
      <c r="I942" s="0" t="n">
        <v>0</v>
      </c>
    </row>
    <row r="943" customFormat="false" ht="12.8" hidden="false" customHeight="false" outlineLevel="0" collapsed="false">
      <c r="A943" s="0" t="n">
        <v>4474275</v>
      </c>
      <c r="B943" s="130" t="n">
        <v>42153</v>
      </c>
      <c r="C943" s="0" t="s">
        <v>8</v>
      </c>
      <c r="D943" s="0" t="s">
        <v>1192</v>
      </c>
      <c r="E943" s="0" t="s">
        <v>247</v>
      </c>
      <c r="F943" s="0" t="n">
        <v>1065000</v>
      </c>
      <c r="G943" s="0" t="s">
        <v>60</v>
      </c>
      <c r="H943" s="0" t="s">
        <v>70</v>
      </c>
      <c r="I943" s="0" t="n">
        <v>0</v>
      </c>
    </row>
    <row r="944" customFormat="false" ht="12.8" hidden="false" customHeight="false" outlineLevel="0" collapsed="false">
      <c r="A944" s="0" t="n">
        <v>4474278</v>
      </c>
      <c r="B944" s="130" t="n">
        <v>42153</v>
      </c>
      <c r="C944" s="0" t="s">
        <v>10</v>
      </c>
      <c r="D944" s="0" t="s">
        <v>1193</v>
      </c>
      <c r="E944" s="0" t="s">
        <v>268</v>
      </c>
      <c r="F944" s="0" t="n">
        <v>140000</v>
      </c>
      <c r="G944" s="0" t="s">
        <v>51</v>
      </c>
      <c r="H944" s="0" t="s">
        <v>95</v>
      </c>
      <c r="I944" s="0" t="n">
        <v>0</v>
      </c>
    </row>
    <row r="945" customFormat="false" ht="12.8" hidden="false" customHeight="false" outlineLevel="0" collapsed="false">
      <c r="A945" s="0" t="n">
        <v>4474280</v>
      </c>
      <c r="B945" s="130" t="n">
        <v>42153</v>
      </c>
      <c r="C945" s="0" t="s">
        <v>9</v>
      </c>
      <c r="D945" s="0" t="s">
        <v>1194</v>
      </c>
      <c r="E945" s="0" t="s">
        <v>247</v>
      </c>
      <c r="F945" s="0" t="n">
        <v>400000</v>
      </c>
      <c r="G945" s="0" t="s">
        <v>67</v>
      </c>
      <c r="H945" s="0" t="s">
        <v>93</v>
      </c>
      <c r="I945" s="0" t="n">
        <v>0</v>
      </c>
    </row>
    <row r="946" customFormat="false" ht="12.8" hidden="false" customHeight="false" outlineLevel="0" collapsed="false">
      <c r="A946" s="0" t="n">
        <v>4474285</v>
      </c>
      <c r="B946" s="130" t="n">
        <v>42153</v>
      </c>
      <c r="C946" s="0" t="s">
        <v>8</v>
      </c>
      <c r="D946" s="0" t="s">
        <v>1195</v>
      </c>
      <c r="E946" s="0" t="s">
        <v>268</v>
      </c>
      <c r="F946" s="0" t="n">
        <v>84000</v>
      </c>
      <c r="G946" s="0" t="s">
        <v>60</v>
      </c>
      <c r="H946" s="0" t="s">
        <v>73</v>
      </c>
      <c r="I946" s="0" t="n">
        <v>0</v>
      </c>
    </row>
    <row r="947" customFormat="false" ht="12.8" hidden="false" customHeight="false" outlineLevel="0" collapsed="false">
      <c r="A947" s="0" t="n">
        <v>4474288</v>
      </c>
      <c r="B947" s="130" t="n">
        <v>42153</v>
      </c>
      <c r="C947" s="0" t="s">
        <v>11</v>
      </c>
      <c r="D947" s="0" t="s">
        <v>1196</v>
      </c>
      <c r="E947" s="0" t="s">
        <v>247</v>
      </c>
      <c r="F947" s="0" t="n">
        <v>315000</v>
      </c>
      <c r="G947" s="0" t="s">
        <v>57</v>
      </c>
      <c r="H947" s="0" t="s">
        <v>58</v>
      </c>
      <c r="I947" s="0" t="n">
        <v>0</v>
      </c>
    </row>
    <row r="948" customFormat="false" ht="12.8" hidden="false" customHeight="false" outlineLevel="0" collapsed="false">
      <c r="A948" s="0" t="n">
        <v>4474293</v>
      </c>
      <c r="B948" s="130" t="n">
        <v>42153</v>
      </c>
      <c r="C948" s="0" t="s">
        <v>10</v>
      </c>
      <c r="D948" s="0" t="s">
        <v>1197</v>
      </c>
      <c r="E948" s="0" t="s">
        <v>247</v>
      </c>
      <c r="F948" s="0" t="n">
        <v>225800</v>
      </c>
      <c r="G948" s="0" t="s">
        <v>51</v>
      </c>
      <c r="H948" s="0" t="s">
        <v>99</v>
      </c>
      <c r="I948" s="0" t="n">
        <v>0</v>
      </c>
    </row>
    <row r="949" customFormat="false" ht="12.8" hidden="false" customHeight="false" outlineLevel="0" collapsed="false">
      <c r="A949" s="0" t="n">
        <v>4474298</v>
      </c>
      <c r="B949" s="130" t="n">
        <v>42153</v>
      </c>
      <c r="C949" s="0" t="s">
        <v>8</v>
      </c>
      <c r="D949" s="0" t="s">
        <v>1198</v>
      </c>
      <c r="E949" s="0" t="s">
        <v>247</v>
      </c>
      <c r="F949" s="0" t="n">
        <v>330000</v>
      </c>
      <c r="G949" s="0" t="s">
        <v>60</v>
      </c>
      <c r="H949" s="0" t="s">
        <v>70</v>
      </c>
      <c r="I949" s="0" t="n">
        <v>0</v>
      </c>
    </row>
    <row r="950" customFormat="false" ht="12.8" hidden="false" customHeight="false" outlineLevel="0" collapsed="false">
      <c r="A950" s="0" t="n">
        <v>4474302</v>
      </c>
      <c r="B950" s="130" t="n">
        <v>42153</v>
      </c>
      <c r="C950" s="0" t="s">
        <v>10</v>
      </c>
      <c r="D950" s="0" t="s">
        <v>1199</v>
      </c>
      <c r="E950" s="0" t="s">
        <v>247</v>
      </c>
      <c r="F950" s="0" t="n">
        <v>370000</v>
      </c>
      <c r="G950" s="0" t="s">
        <v>103</v>
      </c>
      <c r="H950" s="0" t="s">
        <v>95</v>
      </c>
      <c r="I950" s="0" t="n">
        <v>0</v>
      </c>
    </row>
    <row r="951" customFormat="false" ht="12.8" hidden="false" customHeight="false" outlineLevel="0" collapsed="false">
      <c r="A951" s="0" t="n">
        <v>4474305</v>
      </c>
      <c r="B951" s="130" t="n">
        <v>42153</v>
      </c>
      <c r="C951" s="0" t="s">
        <v>8</v>
      </c>
      <c r="D951" s="0" t="s">
        <v>1200</v>
      </c>
      <c r="E951" s="0" t="s">
        <v>247</v>
      </c>
      <c r="F951" s="0" t="n">
        <v>340000</v>
      </c>
      <c r="G951" s="0" t="s">
        <v>60</v>
      </c>
      <c r="H951" s="0" t="s">
        <v>70</v>
      </c>
      <c r="I951" s="0" t="n">
        <v>0</v>
      </c>
    </row>
    <row r="952" customFormat="false" ht="12.8" hidden="false" customHeight="false" outlineLevel="0" collapsed="false">
      <c r="A952" s="0" t="n">
        <v>4474307</v>
      </c>
      <c r="B952" s="130" t="n">
        <v>42153</v>
      </c>
      <c r="C952" s="0" t="s">
        <v>13</v>
      </c>
      <c r="D952" s="0" t="s">
        <v>1201</v>
      </c>
      <c r="E952" s="0" t="s">
        <v>265</v>
      </c>
      <c r="F952" s="0" t="n">
        <v>185000</v>
      </c>
      <c r="G952" s="0" t="s">
        <v>47</v>
      </c>
      <c r="H952" s="0" t="s">
        <v>81</v>
      </c>
      <c r="I952" s="0" t="n">
        <v>0</v>
      </c>
    </row>
    <row r="953" customFormat="false" ht="12.8" hidden="false" customHeight="false" outlineLevel="0" collapsed="false">
      <c r="A953" s="0" t="n">
        <v>4474309</v>
      </c>
      <c r="B953" s="130" t="n">
        <v>42153</v>
      </c>
      <c r="C953" s="0" t="s">
        <v>13</v>
      </c>
      <c r="D953" s="0" t="s">
        <v>1202</v>
      </c>
      <c r="E953" s="0" t="s">
        <v>247</v>
      </c>
      <c r="F953" s="0" t="n">
        <v>575000</v>
      </c>
      <c r="G953" s="0" t="s">
        <v>47</v>
      </c>
      <c r="H953" s="0" t="s">
        <v>82</v>
      </c>
      <c r="I953" s="0" t="n">
        <v>0</v>
      </c>
    </row>
    <row r="954" customFormat="false" ht="12.8" hidden="false" customHeight="false" outlineLevel="0" collapsed="false">
      <c r="A954" s="0" t="n">
        <v>4474311</v>
      </c>
      <c r="B954" s="130" t="n">
        <v>42153</v>
      </c>
      <c r="C954" s="0" t="s">
        <v>8</v>
      </c>
      <c r="D954" s="0" t="s">
        <v>1203</v>
      </c>
      <c r="E954" s="0" t="s">
        <v>247</v>
      </c>
      <c r="F954" s="0" t="n">
        <v>321500</v>
      </c>
      <c r="G954" s="0" t="s">
        <v>60</v>
      </c>
      <c r="H954" s="0" t="s">
        <v>76</v>
      </c>
      <c r="I954" s="0" t="n">
        <v>0</v>
      </c>
    </row>
    <row r="955" customFormat="false" ht="12.8" hidden="false" customHeight="false" outlineLevel="0" collapsed="false">
      <c r="A955" s="0" t="n">
        <v>4474314</v>
      </c>
      <c r="B955" s="130" t="n">
        <v>42153</v>
      </c>
      <c r="C955" s="0" t="s">
        <v>9</v>
      </c>
      <c r="D955" s="0" t="s">
        <v>1204</v>
      </c>
      <c r="E955" s="0" t="s">
        <v>247</v>
      </c>
      <c r="F955" s="0" t="n">
        <v>234255</v>
      </c>
      <c r="G955" s="0" t="s">
        <v>67</v>
      </c>
      <c r="H955" s="0" t="s">
        <v>94</v>
      </c>
      <c r="I955" s="0" t="n">
        <v>0</v>
      </c>
    </row>
    <row r="956" customFormat="false" ht="12.8" hidden="false" customHeight="false" outlineLevel="0" collapsed="false">
      <c r="A956" s="0" t="n">
        <v>4474321</v>
      </c>
      <c r="B956" s="130" t="n">
        <v>42153</v>
      </c>
      <c r="C956" s="0" t="s">
        <v>8</v>
      </c>
      <c r="D956" s="0" t="s">
        <v>1205</v>
      </c>
      <c r="E956" s="0" t="s">
        <v>265</v>
      </c>
      <c r="F956" s="0" t="n">
        <v>185000</v>
      </c>
      <c r="G956" s="0" t="s">
        <v>60</v>
      </c>
      <c r="H956" s="0" t="s">
        <v>73</v>
      </c>
      <c r="I956" s="0" t="n">
        <v>0</v>
      </c>
    </row>
    <row r="957" customFormat="false" ht="12.8" hidden="false" customHeight="false" outlineLevel="0" collapsed="false">
      <c r="A957" s="0" t="n">
        <v>4474324</v>
      </c>
      <c r="B957" s="130" t="n">
        <v>42153</v>
      </c>
      <c r="C957" s="0" t="s">
        <v>9</v>
      </c>
      <c r="D957" s="0" t="s">
        <v>1206</v>
      </c>
      <c r="E957" s="0" t="s">
        <v>295</v>
      </c>
      <c r="F957" s="0" t="n">
        <v>590000</v>
      </c>
      <c r="G957" s="0" t="s">
        <v>51</v>
      </c>
      <c r="H957" s="0" t="s">
        <v>90</v>
      </c>
      <c r="I957" s="0" t="n">
        <v>0</v>
      </c>
    </row>
    <row r="958" customFormat="false" ht="12.8" hidden="false" customHeight="false" outlineLevel="0" collapsed="false">
      <c r="A958" s="0" t="n">
        <v>4474332</v>
      </c>
      <c r="B958" s="130" t="n">
        <v>42153</v>
      </c>
      <c r="C958" s="0" t="s">
        <v>13</v>
      </c>
      <c r="D958" s="0" t="s">
        <v>1207</v>
      </c>
      <c r="E958" s="0" t="s">
        <v>247</v>
      </c>
      <c r="F958" s="0" t="n">
        <v>366516</v>
      </c>
      <c r="G958" s="0" t="s">
        <v>47</v>
      </c>
      <c r="H958" s="0" t="s">
        <v>83</v>
      </c>
      <c r="I958" s="0" t="n">
        <v>1</v>
      </c>
    </row>
    <row r="959" customFormat="false" ht="12.8" hidden="false" customHeight="false" outlineLevel="0" collapsed="false">
      <c r="A959" s="0" t="n">
        <v>4474335</v>
      </c>
      <c r="B959" s="130" t="n">
        <v>42153</v>
      </c>
      <c r="C959" s="0" t="s">
        <v>10</v>
      </c>
      <c r="D959" s="0" t="s">
        <v>1208</v>
      </c>
      <c r="E959" s="0" t="s">
        <v>247</v>
      </c>
      <c r="F959" s="0" t="n">
        <v>339900</v>
      </c>
      <c r="G959" s="0" t="s">
        <v>103</v>
      </c>
      <c r="H959" s="0" t="s">
        <v>95</v>
      </c>
      <c r="I959" s="0" t="n">
        <v>0</v>
      </c>
    </row>
    <row r="960" customFormat="false" ht="12.8" hidden="false" customHeight="false" outlineLevel="0" collapsed="false">
      <c r="A960" s="0" t="n">
        <v>4474339</v>
      </c>
      <c r="B960" s="130" t="n">
        <v>42153</v>
      </c>
      <c r="C960" s="0" t="s">
        <v>10</v>
      </c>
      <c r="D960" s="0" t="s">
        <v>1209</v>
      </c>
      <c r="E960" s="0" t="s">
        <v>247</v>
      </c>
      <c r="F960" s="0" t="n">
        <v>290000</v>
      </c>
      <c r="G960" s="0" t="s">
        <v>103</v>
      </c>
      <c r="H960" s="0" t="s">
        <v>96</v>
      </c>
      <c r="I960" s="0" t="n">
        <v>0</v>
      </c>
    </row>
    <row r="961" customFormat="false" ht="12.8" hidden="false" customHeight="false" outlineLevel="0" collapsed="false">
      <c r="A961" s="0" t="n">
        <v>4474342</v>
      </c>
      <c r="B961" s="130" t="n">
        <v>42153</v>
      </c>
      <c r="C961" s="0" t="s">
        <v>13</v>
      </c>
      <c r="D961" s="0" t="s">
        <v>983</v>
      </c>
      <c r="E961" s="0" t="s">
        <v>247</v>
      </c>
      <c r="F961" s="0" t="n">
        <v>460528</v>
      </c>
      <c r="G961" s="0" t="s">
        <v>47</v>
      </c>
      <c r="H961" s="0" t="s">
        <v>83</v>
      </c>
      <c r="I961" s="0" t="n">
        <v>1</v>
      </c>
    </row>
    <row r="962" customFormat="false" ht="12.8" hidden="false" customHeight="false" outlineLevel="0" collapsed="false">
      <c r="A962" s="0" t="n">
        <v>4474348</v>
      </c>
      <c r="B962" s="130" t="n">
        <v>42153</v>
      </c>
      <c r="C962" s="0" t="s">
        <v>9</v>
      </c>
      <c r="D962" s="0" t="s">
        <v>1210</v>
      </c>
      <c r="E962" s="0" t="s">
        <v>265</v>
      </c>
      <c r="F962" s="0" t="n">
        <v>400000</v>
      </c>
      <c r="G962" s="0" t="s">
        <v>51</v>
      </c>
      <c r="H962" s="0" t="s">
        <v>90</v>
      </c>
      <c r="I962" s="0" t="n">
        <v>0</v>
      </c>
    </row>
    <row r="963" customFormat="false" ht="12.8" hidden="false" customHeight="false" outlineLevel="0" collapsed="false">
      <c r="A963" s="0" t="n">
        <v>4474350</v>
      </c>
      <c r="B963" s="130" t="n">
        <v>42153</v>
      </c>
      <c r="C963" s="0" t="s">
        <v>9</v>
      </c>
      <c r="D963" s="0" t="s">
        <v>1211</v>
      </c>
      <c r="E963" s="0" t="s">
        <v>247</v>
      </c>
      <c r="F963" s="0" t="n">
        <v>285000</v>
      </c>
      <c r="G963" s="0" t="s">
        <v>51</v>
      </c>
      <c r="H963" s="0" t="s">
        <v>90</v>
      </c>
      <c r="I963" s="0" t="n">
        <v>0</v>
      </c>
    </row>
    <row r="964" customFormat="false" ht="12.8" hidden="false" customHeight="false" outlineLevel="0" collapsed="false">
      <c r="A964" s="0" t="n">
        <v>4474354</v>
      </c>
      <c r="B964" s="130" t="n">
        <v>42153</v>
      </c>
      <c r="C964" s="0" t="s">
        <v>11</v>
      </c>
      <c r="D964" s="0" t="s">
        <v>1212</v>
      </c>
      <c r="E964" s="0" t="s">
        <v>265</v>
      </c>
      <c r="F964" s="0" t="n">
        <v>121000</v>
      </c>
      <c r="G964" s="0" t="s">
        <v>51</v>
      </c>
      <c r="H964" s="0" t="s">
        <v>53</v>
      </c>
      <c r="I964" s="0" t="n">
        <v>0</v>
      </c>
    </row>
    <row r="965" customFormat="false" ht="12.8" hidden="false" customHeight="false" outlineLevel="0" collapsed="false">
      <c r="A965" s="0" t="n">
        <v>4474358</v>
      </c>
      <c r="B965" s="130" t="n">
        <v>42153</v>
      </c>
      <c r="C965" s="0" t="s">
        <v>11</v>
      </c>
      <c r="D965" s="0" t="s">
        <v>1213</v>
      </c>
      <c r="E965" s="0" t="s">
        <v>247</v>
      </c>
      <c r="F965" s="0" t="n">
        <v>285965</v>
      </c>
      <c r="G965" s="0" t="s">
        <v>51</v>
      </c>
      <c r="H965" s="0" t="s">
        <v>56</v>
      </c>
      <c r="I965" s="0" t="n">
        <v>1</v>
      </c>
    </row>
    <row r="966" customFormat="false" ht="12.8" hidden="false" customHeight="false" outlineLevel="0" collapsed="false">
      <c r="A966" s="0" t="n">
        <v>4474364</v>
      </c>
      <c r="B966" s="130" t="n">
        <v>42153</v>
      </c>
      <c r="C966" s="0" t="s">
        <v>8</v>
      </c>
      <c r="D966" s="0" t="s">
        <v>1214</v>
      </c>
      <c r="E966" s="0" t="s">
        <v>247</v>
      </c>
      <c r="F966" s="0" t="n">
        <v>197000</v>
      </c>
      <c r="G966" s="0" t="s">
        <v>60</v>
      </c>
      <c r="H966" s="0" t="s">
        <v>70</v>
      </c>
      <c r="I966" s="0" t="n">
        <v>0</v>
      </c>
    </row>
    <row r="967" customFormat="false" ht="12.8" hidden="false" customHeight="false" outlineLevel="0" collapsed="false">
      <c r="A967" s="0" t="n">
        <v>4474370</v>
      </c>
      <c r="B967" s="130" t="n">
        <v>42153</v>
      </c>
      <c r="C967" s="0" t="s">
        <v>13</v>
      </c>
      <c r="D967" s="0" t="s">
        <v>1215</v>
      </c>
      <c r="E967" s="0" t="s">
        <v>247</v>
      </c>
      <c r="F967" s="0" t="n">
        <v>361047</v>
      </c>
      <c r="G967" s="0" t="s">
        <v>47</v>
      </c>
      <c r="H967" s="0" t="s">
        <v>83</v>
      </c>
      <c r="I967" s="0" t="n">
        <v>1</v>
      </c>
    </row>
    <row r="968" customFormat="false" ht="12.8" hidden="false" customHeight="false" outlineLevel="0" collapsed="false">
      <c r="A968" s="0" t="n">
        <v>4474373</v>
      </c>
      <c r="B968" s="130" t="n">
        <v>42153</v>
      </c>
      <c r="C968" s="0" t="s">
        <v>9</v>
      </c>
      <c r="D968" s="0" t="s">
        <v>1216</v>
      </c>
      <c r="E968" s="0" t="s">
        <v>247</v>
      </c>
      <c r="F968" s="0" t="n">
        <v>235400</v>
      </c>
      <c r="G968" s="0" t="s">
        <v>67</v>
      </c>
      <c r="H968" s="0" t="s">
        <v>93</v>
      </c>
      <c r="I968" s="0" t="n">
        <v>0</v>
      </c>
    </row>
    <row r="969" customFormat="false" ht="12.8" hidden="false" customHeight="false" outlineLevel="0" collapsed="false">
      <c r="A969" s="0" t="n">
        <v>4474378</v>
      </c>
      <c r="B969" s="130" t="n">
        <v>42153</v>
      </c>
      <c r="C969" s="0" t="s">
        <v>10</v>
      </c>
      <c r="D969" s="0" t="s">
        <v>1217</v>
      </c>
      <c r="E969" s="0" t="s">
        <v>247</v>
      </c>
      <c r="F969" s="0" t="n">
        <v>110000</v>
      </c>
      <c r="G969" s="0" t="s">
        <v>51</v>
      </c>
      <c r="H969" s="0" t="s">
        <v>97</v>
      </c>
      <c r="I96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2</v>
      </c>
      <c r="B1" s="0" t="s">
        <v>243</v>
      </c>
      <c r="C1" s="0" t="s">
        <v>17</v>
      </c>
      <c r="D1" s="0" t="s">
        <v>244</v>
      </c>
      <c r="E1" s="0" t="s">
        <v>1218</v>
      </c>
      <c r="F1" s="0" t="s">
        <v>109</v>
      </c>
      <c r="G1" s="0" t="s">
        <v>1219</v>
      </c>
      <c r="H1" s="0" t="s">
        <v>1220</v>
      </c>
    </row>
    <row r="2" customFormat="false" ht="12.8" hidden="false" customHeight="false" outlineLevel="0" collapsed="false">
      <c r="A2" s="0" t="n">
        <v>4465055</v>
      </c>
      <c r="B2" s="130" t="n">
        <v>42125</v>
      </c>
      <c r="C2" s="0" t="s">
        <v>8</v>
      </c>
      <c r="D2" s="0" t="s">
        <v>1221</v>
      </c>
      <c r="E2" s="0" t="n">
        <v>50000</v>
      </c>
      <c r="F2" s="0" t="s">
        <v>1222</v>
      </c>
      <c r="G2" s="0" t="s">
        <v>1223</v>
      </c>
      <c r="H2" s="0" t="s">
        <v>146</v>
      </c>
    </row>
    <row r="3" customFormat="false" ht="12.8" hidden="false" customHeight="false" outlineLevel="0" collapsed="false">
      <c r="A3" s="0" t="n">
        <v>4465056</v>
      </c>
      <c r="B3" s="130" t="n">
        <v>42125</v>
      </c>
      <c r="C3" s="0" t="s">
        <v>8</v>
      </c>
      <c r="D3" s="0" t="s">
        <v>1224</v>
      </c>
      <c r="E3" s="0" t="n">
        <v>15000</v>
      </c>
      <c r="F3" s="0" t="s">
        <v>1222</v>
      </c>
      <c r="G3" s="0" t="s">
        <v>1225</v>
      </c>
      <c r="H3" s="0" t="s">
        <v>140</v>
      </c>
    </row>
    <row r="4" customFormat="false" ht="12.8" hidden="false" customHeight="false" outlineLevel="0" collapsed="false">
      <c r="A4" s="0" t="n">
        <v>4465146</v>
      </c>
      <c r="B4" s="130" t="n">
        <v>42125</v>
      </c>
      <c r="C4" s="0" t="s">
        <v>9</v>
      </c>
      <c r="D4" s="0" t="s">
        <v>1226</v>
      </c>
      <c r="E4" s="0" t="n">
        <v>248000</v>
      </c>
      <c r="F4" s="0" t="s">
        <v>1227</v>
      </c>
      <c r="G4" s="0" t="s">
        <v>1228</v>
      </c>
      <c r="H4" s="0" t="s">
        <v>204</v>
      </c>
    </row>
    <row r="5" customFormat="false" ht="12.8" hidden="false" customHeight="false" outlineLevel="0" collapsed="false">
      <c r="A5" s="0" t="n">
        <v>4465147</v>
      </c>
      <c r="B5" s="130" t="n">
        <v>42125</v>
      </c>
      <c r="C5" s="0" t="s">
        <v>8</v>
      </c>
      <c r="D5" s="0" t="s">
        <v>1229</v>
      </c>
      <c r="E5" s="0" t="n">
        <v>94800</v>
      </c>
      <c r="F5" s="0" t="s">
        <v>1227</v>
      </c>
      <c r="G5" s="0" t="s">
        <v>1230</v>
      </c>
      <c r="H5" s="0" t="s">
        <v>198</v>
      </c>
    </row>
    <row r="6" customFormat="false" ht="12.8" hidden="false" customHeight="false" outlineLevel="0" collapsed="false">
      <c r="A6" s="0" t="n">
        <v>4465151</v>
      </c>
      <c r="B6" s="130" t="n">
        <v>42125</v>
      </c>
      <c r="C6" s="0" t="s">
        <v>9</v>
      </c>
      <c r="D6" s="0" t="s">
        <v>1231</v>
      </c>
      <c r="E6" s="0" t="n">
        <v>184750</v>
      </c>
      <c r="F6" s="0" t="s">
        <v>1227</v>
      </c>
      <c r="G6" s="0" t="s">
        <v>1232</v>
      </c>
      <c r="H6" s="0" t="s">
        <v>174</v>
      </c>
    </row>
    <row r="7" customFormat="false" ht="12.8" hidden="false" customHeight="false" outlineLevel="0" collapsed="false">
      <c r="A7" s="0" t="n">
        <v>4465187</v>
      </c>
      <c r="B7" s="130" t="n">
        <v>42125</v>
      </c>
      <c r="C7" s="0" t="s">
        <v>8</v>
      </c>
      <c r="D7" s="0" t="s">
        <v>1233</v>
      </c>
      <c r="E7" s="0" t="n">
        <v>200000</v>
      </c>
      <c r="F7" s="0" t="s">
        <v>1234</v>
      </c>
      <c r="G7" s="0" t="s">
        <v>1235</v>
      </c>
      <c r="H7" s="0" t="s">
        <v>146</v>
      </c>
    </row>
    <row r="8" customFormat="false" ht="12.8" hidden="false" customHeight="false" outlineLevel="0" collapsed="false">
      <c r="A8" s="0" t="n">
        <v>4465243</v>
      </c>
      <c r="B8" s="130" t="n">
        <v>42125</v>
      </c>
      <c r="C8" s="0" t="s">
        <v>8</v>
      </c>
      <c r="D8" s="0" t="s">
        <v>1236</v>
      </c>
      <c r="E8" s="0" t="n">
        <v>79000</v>
      </c>
      <c r="F8" s="0" t="s">
        <v>1234</v>
      </c>
      <c r="G8" s="0" t="s">
        <v>1237</v>
      </c>
      <c r="H8" s="0" t="s">
        <v>146</v>
      </c>
    </row>
    <row r="9" customFormat="false" ht="12.8" hidden="false" customHeight="false" outlineLevel="0" collapsed="false">
      <c r="A9" s="0" t="n">
        <v>4465290</v>
      </c>
      <c r="B9" s="130" t="n">
        <v>42125</v>
      </c>
      <c r="C9" s="0" t="s">
        <v>8</v>
      </c>
      <c r="D9" s="0" t="s">
        <v>1238</v>
      </c>
      <c r="E9" s="0" t="n">
        <v>254000</v>
      </c>
      <c r="F9" s="0" t="s">
        <v>1227</v>
      </c>
      <c r="G9" s="0" t="s">
        <v>1239</v>
      </c>
      <c r="H9" s="0" t="s">
        <v>112</v>
      </c>
    </row>
    <row r="10" customFormat="false" ht="12.8" hidden="false" customHeight="false" outlineLevel="0" collapsed="false">
      <c r="A10" s="0" t="n">
        <v>4465292</v>
      </c>
      <c r="B10" s="130" t="n">
        <v>42125</v>
      </c>
      <c r="C10" s="0" t="s">
        <v>12</v>
      </c>
      <c r="D10" s="0" t="s">
        <v>1240</v>
      </c>
      <c r="E10" s="0" t="n">
        <v>517000</v>
      </c>
      <c r="F10" s="0" t="s">
        <v>1227</v>
      </c>
      <c r="G10" s="0" t="s">
        <v>1241</v>
      </c>
      <c r="H10" s="0" t="s">
        <v>210</v>
      </c>
    </row>
    <row r="11" customFormat="false" ht="12.8" hidden="false" customHeight="false" outlineLevel="0" collapsed="false">
      <c r="A11" s="0" t="n">
        <v>4465303</v>
      </c>
      <c r="B11" s="130" t="n">
        <v>42125</v>
      </c>
      <c r="C11" s="0" t="s">
        <v>11</v>
      </c>
      <c r="D11" s="0" t="s">
        <v>1242</v>
      </c>
      <c r="E11" s="0" t="n">
        <v>225000</v>
      </c>
      <c r="F11" s="0" t="s">
        <v>1227</v>
      </c>
      <c r="G11" s="0" t="s">
        <v>1243</v>
      </c>
      <c r="H11" s="0" t="s">
        <v>193</v>
      </c>
    </row>
    <row r="12" customFormat="false" ht="12.8" hidden="false" customHeight="false" outlineLevel="0" collapsed="false">
      <c r="A12" s="0" t="n">
        <v>4465305</v>
      </c>
      <c r="B12" s="130" t="n">
        <v>42125</v>
      </c>
      <c r="C12" s="0" t="s">
        <v>12</v>
      </c>
      <c r="D12" s="0" t="s">
        <v>1244</v>
      </c>
      <c r="E12" s="0" t="n">
        <v>160000</v>
      </c>
      <c r="F12" s="0" t="s">
        <v>1227</v>
      </c>
      <c r="G12" s="0" t="s">
        <v>1245</v>
      </c>
      <c r="H12" s="0" t="s">
        <v>115</v>
      </c>
    </row>
    <row r="13" customFormat="false" ht="12.8" hidden="false" customHeight="false" outlineLevel="0" collapsed="false">
      <c r="A13" s="0" t="n">
        <v>4465344</v>
      </c>
      <c r="B13" s="130" t="n">
        <v>42125</v>
      </c>
      <c r="C13" s="0" t="s">
        <v>11</v>
      </c>
      <c r="D13" s="0" t="s">
        <v>1246</v>
      </c>
      <c r="E13" s="0" t="n">
        <v>100000</v>
      </c>
      <c r="F13" s="0" t="s">
        <v>1227</v>
      </c>
      <c r="G13" s="0" t="s">
        <v>1247</v>
      </c>
      <c r="H13" s="0" t="s">
        <v>113</v>
      </c>
    </row>
    <row r="14" customFormat="false" ht="12.8" hidden="false" customHeight="false" outlineLevel="0" collapsed="false">
      <c r="A14" s="0" t="n">
        <v>4465361</v>
      </c>
      <c r="B14" s="130" t="n">
        <v>42125</v>
      </c>
      <c r="C14" s="0" t="s">
        <v>13</v>
      </c>
      <c r="D14" s="0" t="s">
        <v>1248</v>
      </c>
      <c r="E14" s="0" t="n">
        <v>261200</v>
      </c>
      <c r="F14" s="0" t="s">
        <v>1227</v>
      </c>
      <c r="G14" s="0" t="s">
        <v>1249</v>
      </c>
      <c r="H14" s="0" t="s">
        <v>210</v>
      </c>
    </row>
    <row r="15" customFormat="false" ht="12.8" hidden="false" customHeight="false" outlineLevel="0" collapsed="false">
      <c r="A15" s="0" t="n">
        <v>4465561</v>
      </c>
      <c r="B15" s="130" t="n">
        <v>42128</v>
      </c>
      <c r="C15" s="0" t="s">
        <v>10</v>
      </c>
      <c r="D15" s="0" t="s">
        <v>1250</v>
      </c>
      <c r="E15" s="0" t="n">
        <v>152000</v>
      </c>
      <c r="F15" s="0" t="s">
        <v>1227</v>
      </c>
      <c r="G15" s="0" t="s">
        <v>1251</v>
      </c>
      <c r="H15" s="0" t="s">
        <v>142</v>
      </c>
    </row>
    <row r="16" customFormat="false" ht="12.8" hidden="false" customHeight="false" outlineLevel="0" collapsed="false">
      <c r="A16" s="0" t="n">
        <v>4465569</v>
      </c>
      <c r="B16" s="130" t="n">
        <v>42128</v>
      </c>
      <c r="C16" s="0" t="s">
        <v>10</v>
      </c>
      <c r="D16" s="0" t="s">
        <v>1252</v>
      </c>
      <c r="E16" s="0" t="n">
        <v>150000</v>
      </c>
      <c r="F16" s="0" t="s">
        <v>1227</v>
      </c>
      <c r="G16" s="0" t="s">
        <v>1253</v>
      </c>
      <c r="H16" s="0" t="s">
        <v>118</v>
      </c>
    </row>
    <row r="17" customFormat="false" ht="12.8" hidden="false" customHeight="false" outlineLevel="0" collapsed="false">
      <c r="A17" s="0" t="n">
        <v>4465590</v>
      </c>
      <c r="B17" s="130" t="n">
        <v>42128</v>
      </c>
      <c r="C17" s="0" t="s">
        <v>9</v>
      </c>
      <c r="D17" s="0" t="s">
        <v>1254</v>
      </c>
      <c r="E17" s="0" t="n">
        <v>140000</v>
      </c>
      <c r="F17" s="0" t="s">
        <v>1227</v>
      </c>
      <c r="G17" s="0" t="s">
        <v>1255</v>
      </c>
      <c r="H17" s="0" t="s">
        <v>118</v>
      </c>
    </row>
    <row r="18" customFormat="false" ht="12.8" hidden="false" customHeight="false" outlineLevel="0" collapsed="false">
      <c r="A18" s="0" t="n">
        <v>4465616</v>
      </c>
      <c r="B18" s="130" t="n">
        <v>42128</v>
      </c>
      <c r="C18" s="0" t="s">
        <v>9</v>
      </c>
      <c r="D18" s="0" t="s">
        <v>1256</v>
      </c>
      <c r="E18" s="0" t="n">
        <v>786000</v>
      </c>
      <c r="F18" s="0" t="s">
        <v>1257</v>
      </c>
      <c r="G18" s="0" t="s">
        <v>1258</v>
      </c>
      <c r="H18" s="0" t="s">
        <v>171</v>
      </c>
    </row>
    <row r="19" customFormat="false" ht="12.8" hidden="false" customHeight="false" outlineLevel="0" collapsed="false">
      <c r="A19" s="0" t="n">
        <v>4465657</v>
      </c>
      <c r="B19" s="130" t="n">
        <v>42128</v>
      </c>
      <c r="C19" s="0" t="s">
        <v>10</v>
      </c>
      <c r="D19" s="0" t="s">
        <v>1259</v>
      </c>
      <c r="E19" s="0" t="n">
        <v>105000</v>
      </c>
      <c r="F19" s="0" t="s">
        <v>1227</v>
      </c>
      <c r="G19" s="0" t="s">
        <v>1260</v>
      </c>
      <c r="H19" s="0" t="s">
        <v>139</v>
      </c>
    </row>
    <row r="20" customFormat="false" ht="12.8" hidden="false" customHeight="false" outlineLevel="0" collapsed="false">
      <c r="A20" s="0" t="n">
        <v>4465672</v>
      </c>
      <c r="B20" s="130" t="n">
        <v>42128</v>
      </c>
      <c r="C20" s="0" t="s">
        <v>8</v>
      </c>
      <c r="D20" s="0" t="s">
        <v>1261</v>
      </c>
      <c r="E20" s="0" t="n">
        <v>386250</v>
      </c>
      <c r="F20" s="0" t="s">
        <v>1227</v>
      </c>
      <c r="G20" s="0" t="s">
        <v>1262</v>
      </c>
      <c r="H20" s="0" t="s">
        <v>154</v>
      </c>
    </row>
    <row r="21" customFormat="false" ht="12.8" hidden="false" customHeight="false" outlineLevel="0" collapsed="false">
      <c r="A21" s="0" t="n">
        <v>4465694</v>
      </c>
      <c r="B21" s="130" t="n">
        <v>42128</v>
      </c>
      <c r="C21" s="0" t="s">
        <v>8</v>
      </c>
      <c r="D21" s="0" t="s">
        <v>1263</v>
      </c>
      <c r="E21" s="0" t="n">
        <v>51000</v>
      </c>
      <c r="F21" s="0" t="s">
        <v>1227</v>
      </c>
      <c r="G21" s="0" t="s">
        <v>1264</v>
      </c>
      <c r="H21" s="0" t="s">
        <v>204</v>
      </c>
    </row>
    <row r="22" customFormat="false" ht="12.8" hidden="false" customHeight="false" outlineLevel="0" collapsed="false">
      <c r="A22" s="0" t="n">
        <v>4465714</v>
      </c>
      <c r="B22" s="130" t="n">
        <v>42128</v>
      </c>
      <c r="C22" s="0" t="s">
        <v>10</v>
      </c>
      <c r="D22" s="0" t="s">
        <v>1265</v>
      </c>
      <c r="E22" s="0" t="n">
        <v>289733</v>
      </c>
      <c r="F22" s="0" t="s">
        <v>1266</v>
      </c>
      <c r="G22" s="0" t="s">
        <v>1267</v>
      </c>
      <c r="H22" s="0" t="s">
        <v>123</v>
      </c>
    </row>
    <row r="23" customFormat="false" ht="12.8" hidden="false" customHeight="false" outlineLevel="0" collapsed="false">
      <c r="A23" s="0" t="n">
        <v>4465729</v>
      </c>
      <c r="B23" s="130" t="n">
        <v>42128</v>
      </c>
      <c r="C23" s="0" t="s">
        <v>8</v>
      </c>
      <c r="D23" s="0" t="s">
        <v>1268</v>
      </c>
      <c r="E23" s="0" t="n">
        <v>99000</v>
      </c>
      <c r="F23" s="0" t="s">
        <v>1227</v>
      </c>
      <c r="G23" s="0" t="s">
        <v>1269</v>
      </c>
      <c r="H23" s="0" t="s">
        <v>182</v>
      </c>
    </row>
    <row r="24" customFormat="false" ht="12.8" hidden="false" customHeight="false" outlineLevel="0" collapsed="false">
      <c r="A24" s="0" t="n">
        <v>4465738</v>
      </c>
      <c r="B24" s="130" t="n">
        <v>42128</v>
      </c>
      <c r="C24" s="0" t="s">
        <v>9</v>
      </c>
      <c r="D24" s="0" t="s">
        <v>1270</v>
      </c>
      <c r="E24" s="0" t="n">
        <v>547000</v>
      </c>
      <c r="F24" s="0" t="s">
        <v>1227</v>
      </c>
      <c r="G24" s="0" t="s">
        <v>1271</v>
      </c>
      <c r="H24" s="0" t="s">
        <v>158</v>
      </c>
    </row>
    <row r="25" customFormat="false" ht="12.8" hidden="false" customHeight="false" outlineLevel="0" collapsed="false">
      <c r="A25" s="0" t="n">
        <v>4465740</v>
      </c>
      <c r="B25" s="130" t="n">
        <v>42128</v>
      </c>
      <c r="C25" s="0" t="s">
        <v>11</v>
      </c>
      <c r="D25" s="0" t="s">
        <v>1272</v>
      </c>
      <c r="E25" s="0" t="n">
        <v>155000</v>
      </c>
      <c r="F25" s="0" t="s">
        <v>1227</v>
      </c>
      <c r="G25" s="0" t="s">
        <v>1273</v>
      </c>
      <c r="H25" s="0" t="s">
        <v>210</v>
      </c>
    </row>
    <row r="26" customFormat="false" ht="12.8" hidden="false" customHeight="false" outlineLevel="0" collapsed="false">
      <c r="A26" s="0" t="n">
        <v>4465773</v>
      </c>
      <c r="B26" s="130" t="n">
        <v>42128</v>
      </c>
      <c r="C26" s="0" t="s">
        <v>12</v>
      </c>
      <c r="D26" s="0" t="s">
        <v>1274</v>
      </c>
      <c r="E26" s="0" t="n">
        <v>176000</v>
      </c>
      <c r="F26" s="0" t="s">
        <v>1227</v>
      </c>
      <c r="G26" s="0" t="s">
        <v>1275</v>
      </c>
      <c r="H26" s="0" t="s">
        <v>115</v>
      </c>
    </row>
    <row r="27" customFormat="false" ht="12.8" hidden="false" customHeight="false" outlineLevel="0" collapsed="false">
      <c r="A27" s="0" t="n">
        <v>4465775</v>
      </c>
      <c r="B27" s="130" t="n">
        <v>42128</v>
      </c>
      <c r="C27" s="0" t="s">
        <v>10</v>
      </c>
      <c r="D27" s="0" t="s">
        <v>1276</v>
      </c>
      <c r="E27" s="0" t="n">
        <v>413000</v>
      </c>
      <c r="F27" s="0" t="s">
        <v>1227</v>
      </c>
      <c r="G27" s="0" t="s">
        <v>1277</v>
      </c>
      <c r="H27" s="0" t="s">
        <v>144</v>
      </c>
    </row>
    <row r="28" customFormat="false" ht="12.8" hidden="false" customHeight="false" outlineLevel="0" collapsed="false">
      <c r="A28" s="0" t="n">
        <v>4465783</v>
      </c>
      <c r="B28" s="130" t="n">
        <v>42128</v>
      </c>
      <c r="C28" s="0" t="s">
        <v>11</v>
      </c>
      <c r="D28" s="0" t="s">
        <v>1278</v>
      </c>
      <c r="E28" s="0" t="n">
        <v>1500000</v>
      </c>
      <c r="F28" s="0" t="s">
        <v>1279</v>
      </c>
      <c r="G28" s="0" t="s">
        <v>1280</v>
      </c>
      <c r="H28" s="0" t="s">
        <v>212</v>
      </c>
    </row>
    <row r="29" customFormat="false" ht="12.8" hidden="false" customHeight="false" outlineLevel="0" collapsed="false">
      <c r="A29" s="0" t="n">
        <v>4465790</v>
      </c>
      <c r="B29" s="130" t="n">
        <v>42128</v>
      </c>
      <c r="C29" s="0" t="s">
        <v>11</v>
      </c>
      <c r="D29" s="0" t="s">
        <v>1281</v>
      </c>
      <c r="E29" s="0" t="n">
        <v>845444</v>
      </c>
      <c r="F29" s="0" t="s">
        <v>1279</v>
      </c>
      <c r="G29" s="0" t="s">
        <v>1282</v>
      </c>
      <c r="H29" s="0" t="s">
        <v>212</v>
      </c>
    </row>
    <row r="30" customFormat="false" ht="12.8" hidden="false" customHeight="false" outlineLevel="0" collapsed="false">
      <c r="A30" s="0" t="n">
        <v>4465834</v>
      </c>
      <c r="B30" s="130" t="n">
        <v>42128</v>
      </c>
      <c r="C30" s="0" t="s">
        <v>8</v>
      </c>
      <c r="D30" s="0" t="s">
        <v>1283</v>
      </c>
      <c r="E30" s="0" t="n">
        <v>958000</v>
      </c>
      <c r="F30" s="0" t="s">
        <v>1257</v>
      </c>
      <c r="G30" s="0" t="s">
        <v>1284</v>
      </c>
      <c r="H30" s="0" t="s">
        <v>171</v>
      </c>
    </row>
    <row r="31" customFormat="false" ht="12.8" hidden="false" customHeight="false" outlineLevel="0" collapsed="false">
      <c r="A31" s="0" t="n">
        <v>4465982</v>
      </c>
      <c r="B31" s="130" t="n">
        <v>42129</v>
      </c>
      <c r="C31" s="0" t="s">
        <v>12</v>
      </c>
      <c r="D31" s="0" t="s">
        <v>1285</v>
      </c>
      <c r="E31" s="0" t="n">
        <v>130900</v>
      </c>
      <c r="F31" s="0" t="s">
        <v>1227</v>
      </c>
      <c r="G31" s="0" t="s">
        <v>1286</v>
      </c>
      <c r="H31" s="0" t="s">
        <v>118</v>
      </c>
    </row>
    <row r="32" customFormat="false" ht="12.8" hidden="false" customHeight="false" outlineLevel="0" collapsed="false">
      <c r="A32" s="0" t="n">
        <v>4465983</v>
      </c>
      <c r="B32" s="130" t="n">
        <v>42129</v>
      </c>
      <c r="C32" s="0" t="s">
        <v>9</v>
      </c>
      <c r="D32" s="0" t="s">
        <v>1287</v>
      </c>
      <c r="E32" s="0" t="n">
        <v>665000</v>
      </c>
      <c r="F32" s="0" t="s">
        <v>1234</v>
      </c>
      <c r="G32" s="0" t="s">
        <v>1288</v>
      </c>
      <c r="H32" s="0" t="s">
        <v>146</v>
      </c>
    </row>
    <row r="33" customFormat="false" ht="12.8" hidden="false" customHeight="false" outlineLevel="0" collapsed="false">
      <c r="A33" s="0" t="n">
        <v>4465984</v>
      </c>
      <c r="B33" s="130" t="n">
        <v>42129</v>
      </c>
      <c r="C33" s="0" t="s">
        <v>9</v>
      </c>
      <c r="D33" s="0" t="s">
        <v>1289</v>
      </c>
      <c r="E33" s="0" t="n">
        <v>665000</v>
      </c>
      <c r="F33" s="0" t="s">
        <v>1234</v>
      </c>
      <c r="G33" s="0" t="s">
        <v>1290</v>
      </c>
      <c r="H33" s="0" t="s">
        <v>146</v>
      </c>
    </row>
    <row r="34" customFormat="false" ht="12.8" hidden="false" customHeight="false" outlineLevel="0" collapsed="false">
      <c r="A34" s="0" t="n">
        <v>4465989</v>
      </c>
      <c r="B34" s="130" t="n">
        <v>42129</v>
      </c>
      <c r="C34" s="0" t="s">
        <v>9</v>
      </c>
      <c r="D34" s="0" t="s">
        <v>1291</v>
      </c>
      <c r="E34" s="0" t="n">
        <v>3500000</v>
      </c>
      <c r="F34" s="0" t="s">
        <v>1234</v>
      </c>
      <c r="G34" s="0" t="s">
        <v>1292</v>
      </c>
      <c r="H34" s="0" t="s">
        <v>210</v>
      </c>
    </row>
    <row r="35" customFormat="false" ht="12.8" hidden="false" customHeight="false" outlineLevel="0" collapsed="false">
      <c r="A35" s="0" t="n">
        <v>4465991</v>
      </c>
      <c r="B35" s="130" t="n">
        <v>42129</v>
      </c>
      <c r="C35" s="0" t="s">
        <v>8</v>
      </c>
      <c r="D35" s="0" t="s">
        <v>1293</v>
      </c>
      <c r="E35" s="0" t="n">
        <v>87500</v>
      </c>
      <c r="F35" s="0" t="s">
        <v>1227</v>
      </c>
      <c r="G35" s="0" t="s">
        <v>1294</v>
      </c>
      <c r="H35" s="0" t="s">
        <v>205</v>
      </c>
    </row>
    <row r="36" customFormat="false" ht="12.8" hidden="false" customHeight="false" outlineLevel="0" collapsed="false">
      <c r="A36" s="0" t="n">
        <v>4465998</v>
      </c>
      <c r="B36" s="130" t="n">
        <v>42129</v>
      </c>
      <c r="C36" s="0" t="s">
        <v>8</v>
      </c>
      <c r="D36" s="0" t="s">
        <v>1295</v>
      </c>
      <c r="E36" s="0" t="n">
        <v>80000</v>
      </c>
      <c r="F36" s="0" t="s">
        <v>1227</v>
      </c>
      <c r="G36" s="0" t="s">
        <v>1296</v>
      </c>
      <c r="H36" s="0" t="s">
        <v>205</v>
      </c>
    </row>
    <row r="37" customFormat="false" ht="12.8" hidden="false" customHeight="false" outlineLevel="0" collapsed="false">
      <c r="A37" s="0" t="n">
        <v>4466004</v>
      </c>
      <c r="B37" s="130" t="n">
        <v>42129</v>
      </c>
      <c r="C37" s="0" t="s">
        <v>8</v>
      </c>
      <c r="D37" s="0" t="s">
        <v>1297</v>
      </c>
      <c r="E37" s="0" t="n">
        <v>150000</v>
      </c>
      <c r="F37" s="0" t="s">
        <v>1222</v>
      </c>
      <c r="G37" s="0" t="s">
        <v>1298</v>
      </c>
      <c r="H37" s="0" t="s">
        <v>122</v>
      </c>
    </row>
    <row r="38" customFormat="false" ht="12.8" hidden="false" customHeight="false" outlineLevel="0" collapsed="false">
      <c r="A38" s="0" t="n">
        <v>4466030</v>
      </c>
      <c r="B38" s="130" t="n">
        <v>42129</v>
      </c>
      <c r="C38" s="0" t="s">
        <v>10</v>
      </c>
      <c r="D38" s="0" t="s">
        <v>1299</v>
      </c>
      <c r="E38" s="0" t="n">
        <v>200000</v>
      </c>
      <c r="F38" s="0" t="s">
        <v>1227</v>
      </c>
      <c r="G38" s="0" t="s">
        <v>1300</v>
      </c>
      <c r="H38" s="0" t="s">
        <v>144</v>
      </c>
    </row>
    <row r="39" customFormat="false" ht="12.8" hidden="false" customHeight="false" outlineLevel="0" collapsed="false">
      <c r="A39" s="0" t="n">
        <v>4466036</v>
      </c>
      <c r="B39" s="130" t="n">
        <v>42129</v>
      </c>
      <c r="C39" s="0" t="s">
        <v>10</v>
      </c>
      <c r="D39" s="0" t="s">
        <v>1301</v>
      </c>
      <c r="E39" s="0" t="n">
        <v>131000</v>
      </c>
      <c r="F39" s="0" t="s">
        <v>1227</v>
      </c>
      <c r="G39" s="0" t="s">
        <v>1302</v>
      </c>
      <c r="H39" s="0" t="s">
        <v>120</v>
      </c>
    </row>
    <row r="40" customFormat="false" ht="12.8" hidden="false" customHeight="false" outlineLevel="0" collapsed="false">
      <c r="A40" s="0" t="n">
        <v>4466095</v>
      </c>
      <c r="B40" s="130" t="n">
        <v>42129</v>
      </c>
      <c r="C40" s="0" t="s">
        <v>9</v>
      </c>
      <c r="D40" s="0" t="s">
        <v>1303</v>
      </c>
      <c r="E40" s="0" t="n">
        <v>410500</v>
      </c>
      <c r="F40" s="0" t="s">
        <v>1227</v>
      </c>
      <c r="G40" s="0" t="s">
        <v>1304</v>
      </c>
      <c r="H40" s="0" t="s">
        <v>116</v>
      </c>
    </row>
    <row r="41" customFormat="false" ht="12.8" hidden="false" customHeight="false" outlineLevel="0" collapsed="false">
      <c r="A41" s="0" t="n">
        <v>4466096</v>
      </c>
      <c r="B41" s="130" t="n">
        <v>42129</v>
      </c>
      <c r="C41" s="0" t="s">
        <v>11</v>
      </c>
      <c r="D41" s="0" t="s">
        <v>1305</v>
      </c>
      <c r="E41" s="0" t="n">
        <v>165000</v>
      </c>
      <c r="F41" s="0" t="s">
        <v>1227</v>
      </c>
      <c r="G41" s="0" t="s">
        <v>1306</v>
      </c>
      <c r="H41" s="0" t="s">
        <v>210</v>
      </c>
    </row>
    <row r="42" customFormat="false" ht="12.8" hidden="false" customHeight="false" outlineLevel="0" collapsed="false">
      <c r="A42" s="0" t="n">
        <v>4466107</v>
      </c>
      <c r="B42" s="130" t="n">
        <v>42129</v>
      </c>
      <c r="C42" s="0" t="s">
        <v>10</v>
      </c>
      <c r="D42" s="0" t="s">
        <v>1307</v>
      </c>
      <c r="E42" s="0" t="n">
        <v>94700</v>
      </c>
      <c r="F42" s="0" t="s">
        <v>1227</v>
      </c>
      <c r="G42" s="0" t="s">
        <v>1308</v>
      </c>
      <c r="H42" s="0" t="s">
        <v>182</v>
      </c>
    </row>
    <row r="43" customFormat="false" ht="12.8" hidden="false" customHeight="false" outlineLevel="0" collapsed="false">
      <c r="A43" s="0" t="n">
        <v>4466123</v>
      </c>
      <c r="B43" s="130" t="n">
        <v>42129</v>
      </c>
      <c r="C43" s="0" t="s">
        <v>12</v>
      </c>
      <c r="D43" s="0" t="s">
        <v>1309</v>
      </c>
      <c r="E43" s="0" t="n">
        <v>440000</v>
      </c>
      <c r="F43" s="0" t="s">
        <v>1227</v>
      </c>
      <c r="G43" s="0" t="s">
        <v>1310</v>
      </c>
      <c r="H43" s="0" t="s">
        <v>184</v>
      </c>
    </row>
    <row r="44" customFormat="false" ht="12.8" hidden="false" customHeight="false" outlineLevel="0" collapsed="false">
      <c r="A44" s="0" t="n">
        <v>4466128</v>
      </c>
      <c r="B44" s="130" t="n">
        <v>42129</v>
      </c>
      <c r="C44" s="0" t="s">
        <v>12</v>
      </c>
      <c r="D44" s="0" t="s">
        <v>1311</v>
      </c>
      <c r="E44" s="0" t="n">
        <v>277000</v>
      </c>
      <c r="F44" s="0" t="s">
        <v>1227</v>
      </c>
      <c r="G44" s="0" t="s">
        <v>1312</v>
      </c>
      <c r="H44" s="0" t="s">
        <v>184</v>
      </c>
    </row>
    <row r="45" customFormat="false" ht="12.8" hidden="false" customHeight="false" outlineLevel="0" collapsed="false">
      <c r="A45" s="0" t="n">
        <v>4466130</v>
      </c>
      <c r="B45" s="130" t="n">
        <v>42129</v>
      </c>
      <c r="C45" s="0" t="s">
        <v>10</v>
      </c>
      <c r="D45" s="0" t="s">
        <v>1313</v>
      </c>
      <c r="E45" s="0" t="n">
        <v>203700</v>
      </c>
      <c r="F45" s="0" t="s">
        <v>1227</v>
      </c>
      <c r="G45" s="0" t="s">
        <v>1314</v>
      </c>
      <c r="H45" s="0" t="s">
        <v>158</v>
      </c>
    </row>
    <row r="46" customFormat="false" ht="12.8" hidden="false" customHeight="false" outlineLevel="0" collapsed="false">
      <c r="A46" s="0" t="n">
        <v>4466166</v>
      </c>
      <c r="B46" s="130" t="n">
        <v>42129</v>
      </c>
      <c r="C46" s="0" t="s">
        <v>8</v>
      </c>
      <c r="D46" s="0" t="s">
        <v>1315</v>
      </c>
      <c r="E46" s="0" t="n">
        <v>350000</v>
      </c>
      <c r="F46" s="0" t="s">
        <v>1227</v>
      </c>
      <c r="G46" s="0" t="s">
        <v>1316</v>
      </c>
      <c r="H46" s="0" t="s">
        <v>203</v>
      </c>
    </row>
    <row r="47" customFormat="false" ht="12.8" hidden="false" customHeight="false" outlineLevel="0" collapsed="false">
      <c r="A47" s="0" t="n">
        <v>4466183</v>
      </c>
      <c r="B47" s="130" t="n">
        <v>42129</v>
      </c>
      <c r="C47" s="0" t="s">
        <v>9</v>
      </c>
      <c r="D47" s="0" t="s">
        <v>1317</v>
      </c>
      <c r="E47" s="0" t="n">
        <v>417000</v>
      </c>
      <c r="F47" s="0" t="s">
        <v>1227</v>
      </c>
      <c r="G47" s="0" t="s">
        <v>1318</v>
      </c>
      <c r="H47" s="0" t="s">
        <v>146</v>
      </c>
    </row>
    <row r="48" customFormat="false" ht="12.8" hidden="false" customHeight="false" outlineLevel="0" collapsed="false">
      <c r="A48" s="0" t="n">
        <v>4466184</v>
      </c>
      <c r="B48" s="130" t="n">
        <v>42129</v>
      </c>
      <c r="C48" s="0" t="s">
        <v>9</v>
      </c>
      <c r="D48" s="0" t="s">
        <v>1317</v>
      </c>
      <c r="E48" s="0" t="n">
        <v>263000</v>
      </c>
      <c r="F48" s="0" t="s">
        <v>1222</v>
      </c>
      <c r="G48" s="0" t="s">
        <v>1318</v>
      </c>
      <c r="H48" s="0" t="s">
        <v>146</v>
      </c>
    </row>
    <row r="49" customFormat="false" ht="12.8" hidden="false" customHeight="false" outlineLevel="0" collapsed="false">
      <c r="A49" s="0" t="n">
        <v>4466185</v>
      </c>
      <c r="B49" s="130" t="n">
        <v>42129</v>
      </c>
      <c r="C49" s="0" t="s">
        <v>11</v>
      </c>
      <c r="D49" s="0" t="s">
        <v>1319</v>
      </c>
      <c r="E49" s="0" t="n">
        <v>171271</v>
      </c>
      <c r="F49" s="0" t="s">
        <v>1266</v>
      </c>
      <c r="G49" s="0" t="s">
        <v>1320</v>
      </c>
      <c r="H49" s="0" t="s">
        <v>189</v>
      </c>
    </row>
    <row r="50" customFormat="false" ht="12.8" hidden="false" customHeight="false" outlineLevel="0" collapsed="false">
      <c r="A50" s="0" t="n">
        <v>4466194</v>
      </c>
      <c r="B50" s="130" t="n">
        <v>42129</v>
      </c>
      <c r="C50" s="0" t="s">
        <v>13</v>
      </c>
      <c r="D50" s="0" t="s">
        <v>1321</v>
      </c>
      <c r="E50" s="0" t="n">
        <v>219400</v>
      </c>
      <c r="F50" s="0" t="s">
        <v>1322</v>
      </c>
      <c r="G50" s="0" t="s">
        <v>1323</v>
      </c>
      <c r="H50" s="0" t="s">
        <v>210</v>
      </c>
    </row>
    <row r="51" customFormat="false" ht="12.8" hidden="false" customHeight="false" outlineLevel="0" collapsed="false">
      <c r="A51" s="0" t="n">
        <v>4466206</v>
      </c>
      <c r="B51" s="130" t="n">
        <v>42129</v>
      </c>
      <c r="C51" s="0" t="s">
        <v>12</v>
      </c>
      <c r="D51" s="0" t="s">
        <v>1324</v>
      </c>
      <c r="E51" s="0" t="n">
        <v>60000</v>
      </c>
      <c r="F51" s="0" t="s">
        <v>1325</v>
      </c>
      <c r="G51" s="0" t="s">
        <v>1326</v>
      </c>
      <c r="H51" s="0" t="s">
        <v>192</v>
      </c>
    </row>
    <row r="52" customFormat="false" ht="12.8" hidden="false" customHeight="false" outlineLevel="0" collapsed="false">
      <c r="A52" s="0" t="n">
        <v>4466331</v>
      </c>
      <c r="B52" s="130" t="n">
        <v>42130</v>
      </c>
      <c r="C52" s="0" t="s">
        <v>12</v>
      </c>
      <c r="D52" s="0" t="s">
        <v>1327</v>
      </c>
      <c r="E52" s="0" t="n">
        <v>152000</v>
      </c>
      <c r="F52" s="0" t="s">
        <v>1227</v>
      </c>
      <c r="G52" s="0" t="s">
        <v>1328</v>
      </c>
      <c r="H52" s="0" t="s">
        <v>144</v>
      </c>
    </row>
    <row r="53" customFormat="false" ht="12.8" hidden="false" customHeight="false" outlineLevel="0" collapsed="false">
      <c r="A53" s="0" t="n">
        <v>4466362</v>
      </c>
      <c r="B53" s="130" t="n">
        <v>42130</v>
      </c>
      <c r="C53" s="0" t="s">
        <v>8</v>
      </c>
      <c r="D53" s="0" t="s">
        <v>1329</v>
      </c>
      <c r="E53" s="0" t="n">
        <v>30000</v>
      </c>
      <c r="F53" s="0" t="s">
        <v>1222</v>
      </c>
      <c r="G53" s="0" t="s">
        <v>1330</v>
      </c>
      <c r="H53" s="0" t="s">
        <v>140</v>
      </c>
    </row>
    <row r="54" customFormat="false" ht="12.8" hidden="false" customHeight="false" outlineLevel="0" collapsed="false">
      <c r="A54" s="0" t="n">
        <v>4466381</v>
      </c>
      <c r="B54" s="130" t="n">
        <v>42130</v>
      </c>
      <c r="C54" s="0" t="s">
        <v>12</v>
      </c>
      <c r="D54" s="0" t="s">
        <v>1331</v>
      </c>
      <c r="E54" s="0" t="n">
        <v>215500</v>
      </c>
      <c r="F54" s="0" t="s">
        <v>1227</v>
      </c>
      <c r="G54" s="0" t="s">
        <v>1332</v>
      </c>
      <c r="H54" s="0" t="s">
        <v>144</v>
      </c>
    </row>
    <row r="55" customFormat="false" ht="12.8" hidden="false" customHeight="false" outlineLevel="0" collapsed="false">
      <c r="A55" s="0" t="n">
        <v>4466426</v>
      </c>
      <c r="B55" s="130" t="n">
        <v>42130</v>
      </c>
      <c r="C55" s="0" t="s">
        <v>8</v>
      </c>
      <c r="D55" s="0" t="s">
        <v>1333</v>
      </c>
      <c r="E55" s="0" t="n">
        <v>142000</v>
      </c>
      <c r="F55" s="0" t="s">
        <v>1227</v>
      </c>
      <c r="G55" s="0" t="s">
        <v>1334</v>
      </c>
      <c r="H55" s="0" t="s">
        <v>120</v>
      </c>
    </row>
    <row r="56" customFormat="false" ht="12.8" hidden="false" customHeight="false" outlineLevel="0" collapsed="false">
      <c r="A56" s="0" t="n">
        <v>4466438</v>
      </c>
      <c r="B56" s="130" t="n">
        <v>42130</v>
      </c>
      <c r="C56" s="0" t="s">
        <v>9</v>
      </c>
      <c r="D56" s="0" t="s">
        <v>1335</v>
      </c>
      <c r="E56" s="0" t="n">
        <v>228000</v>
      </c>
      <c r="F56" s="0" t="s">
        <v>1227</v>
      </c>
      <c r="G56" s="0" t="s">
        <v>1336</v>
      </c>
      <c r="H56" s="0" t="s">
        <v>118</v>
      </c>
    </row>
    <row r="57" customFormat="false" ht="12.8" hidden="false" customHeight="false" outlineLevel="0" collapsed="false">
      <c r="A57" s="0" t="n">
        <v>4466507</v>
      </c>
      <c r="B57" s="130" t="n">
        <v>42130</v>
      </c>
      <c r="C57" s="0" t="s">
        <v>9</v>
      </c>
      <c r="D57" s="0" t="s">
        <v>1337</v>
      </c>
      <c r="E57" s="0" t="n">
        <v>174000</v>
      </c>
      <c r="F57" s="0" t="s">
        <v>1227</v>
      </c>
      <c r="G57" s="0" t="s">
        <v>1338</v>
      </c>
      <c r="H57" s="0" t="s">
        <v>118</v>
      </c>
    </row>
    <row r="58" customFormat="false" ht="12.8" hidden="false" customHeight="false" outlineLevel="0" collapsed="false">
      <c r="A58" s="0" t="n">
        <v>4466511</v>
      </c>
      <c r="B58" s="130" t="n">
        <v>42130</v>
      </c>
      <c r="C58" s="0" t="s">
        <v>8</v>
      </c>
      <c r="D58" s="0" t="s">
        <v>1339</v>
      </c>
      <c r="E58" s="0" t="n">
        <v>190000</v>
      </c>
      <c r="F58" s="0" t="s">
        <v>1227</v>
      </c>
      <c r="G58" s="0" t="s">
        <v>1340</v>
      </c>
      <c r="H58" s="0" t="s">
        <v>195</v>
      </c>
    </row>
    <row r="59" customFormat="false" ht="12.8" hidden="false" customHeight="false" outlineLevel="0" collapsed="false">
      <c r="A59" s="0" t="n">
        <v>4466544</v>
      </c>
      <c r="B59" s="130" t="n">
        <v>42130</v>
      </c>
      <c r="C59" s="0" t="s">
        <v>9</v>
      </c>
      <c r="D59" s="0" t="s">
        <v>1341</v>
      </c>
      <c r="E59" s="0" t="n">
        <v>107000</v>
      </c>
      <c r="F59" s="0" t="s">
        <v>1227</v>
      </c>
      <c r="G59" s="0" t="s">
        <v>1342</v>
      </c>
      <c r="H59" s="0" t="s">
        <v>161</v>
      </c>
    </row>
    <row r="60" customFormat="false" ht="12.8" hidden="false" customHeight="false" outlineLevel="0" collapsed="false">
      <c r="A60" s="0" t="n">
        <v>4466552</v>
      </c>
      <c r="B60" s="130" t="n">
        <v>42130</v>
      </c>
      <c r="C60" s="0" t="s">
        <v>8</v>
      </c>
      <c r="D60" s="0" t="s">
        <v>1343</v>
      </c>
      <c r="E60" s="0" t="n">
        <v>145000</v>
      </c>
      <c r="F60" s="0" t="s">
        <v>1227</v>
      </c>
      <c r="G60" s="0" t="s">
        <v>1344</v>
      </c>
      <c r="H60" s="0" t="s">
        <v>182</v>
      </c>
    </row>
    <row r="61" customFormat="false" ht="12.8" hidden="false" customHeight="false" outlineLevel="0" collapsed="false">
      <c r="A61" s="0" t="n">
        <v>4466553</v>
      </c>
      <c r="B61" s="130" t="n">
        <v>42130</v>
      </c>
      <c r="C61" s="0" t="s">
        <v>11</v>
      </c>
      <c r="D61" s="0" t="s">
        <v>333</v>
      </c>
      <c r="E61" s="0" t="n">
        <v>0</v>
      </c>
      <c r="F61" s="0" t="s">
        <v>1345</v>
      </c>
      <c r="G61" s="0" t="s">
        <v>1346</v>
      </c>
      <c r="H61" s="0" t="s">
        <v>183</v>
      </c>
    </row>
    <row r="62" customFormat="false" ht="12.8" hidden="false" customHeight="false" outlineLevel="0" collapsed="false">
      <c r="A62" s="0" t="n">
        <v>4466554</v>
      </c>
      <c r="B62" s="130" t="n">
        <v>42130</v>
      </c>
      <c r="C62" s="0" t="s">
        <v>8</v>
      </c>
      <c r="D62" s="0" t="s">
        <v>1347</v>
      </c>
      <c r="E62" s="0" t="n">
        <v>236000</v>
      </c>
      <c r="F62" s="0" t="s">
        <v>1227</v>
      </c>
      <c r="G62" s="0" t="s">
        <v>1348</v>
      </c>
      <c r="H62" s="0" t="s">
        <v>158</v>
      </c>
    </row>
    <row r="63" customFormat="false" ht="12.8" hidden="false" customHeight="false" outlineLevel="0" collapsed="false">
      <c r="A63" s="0" t="n">
        <v>4466570</v>
      </c>
      <c r="B63" s="130" t="n">
        <v>42130</v>
      </c>
      <c r="C63" s="0" t="s">
        <v>12</v>
      </c>
      <c r="D63" s="0" t="s">
        <v>1349</v>
      </c>
      <c r="E63" s="0" t="n">
        <v>232000</v>
      </c>
      <c r="F63" s="0" t="s">
        <v>1227</v>
      </c>
      <c r="G63" s="0" t="s">
        <v>1350</v>
      </c>
      <c r="H63" s="0" t="s">
        <v>160</v>
      </c>
    </row>
    <row r="64" customFormat="false" ht="12.8" hidden="false" customHeight="false" outlineLevel="0" collapsed="false">
      <c r="A64" s="0" t="n">
        <v>4466572</v>
      </c>
      <c r="B64" s="130" t="n">
        <v>42130</v>
      </c>
      <c r="C64" s="0" t="s">
        <v>8</v>
      </c>
      <c r="D64" s="0" t="s">
        <v>1351</v>
      </c>
      <c r="E64" s="0" t="n">
        <v>35000</v>
      </c>
      <c r="F64" s="0" t="s">
        <v>1222</v>
      </c>
      <c r="G64" s="0" t="s">
        <v>1352</v>
      </c>
      <c r="H64" s="0" t="s">
        <v>134</v>
      </c>
    </row>
    <row r="65" customFormat="false" ht="12.8" hidden="false" customHeight="false" outlineLevel="0" collapsed="false">
      <c r="A65" s="0" t="n">
        <v>4466573</v>
      </c>
      <c r="B65" s="130" t="n">
        <v>42130</v>
      </c>
      <c r="C65" s="0" t="s">
        <v>8</v>
      </c>
      <c r="D65" s="0" t="s">
        <v>1353</v>
      </c>
      <c r="E65" s="0" t="n">
        <v>35000</v>
      </c>
      <c r="F65" s="0" t="s">
        <v>1222</v>
      </c>
      <c r="G65" s="0" t="s">
        <v>1352</v>
      </c>
      <c r="H65" s="0" t="s">
        <v>134</v>
      </c>
    </row>
    <row r="66" customFormat="false" ht="12.8" hidden="false" customHeight="false" outlineLevel="0" collapsed="false">
      <c r="A66" s="0" t="n">
        <v>4466592</v>
      </c>
      <c r="B66" s="130" t="n">
        <v>42130</v>
      </c>
      <c r="C66" s="0" t="s">
        <v>9</v>
      </c>
      <c r="D66" s="0" t="s">
        <v>1354</v>
      </c>
      <c r="E66" s="0" t="n">
        <v>312372</v>
      </c>
      <c r="F66" s="0" t="s">
        <v>1266</v>
      </c>
      <c r="G66" s="0" t="s">
        <v>1355</v>
      </c>
      <c r="H66" s="0" t="s">
        <v>126</v>
      </c>
    </row>
    <row r="67" customFormat="false" ht="12.8" hidden="false" customHeight="false" outlineLevel="0" collapsed="false">
      <c r="A67" s="0" t="n">
        <v>4466604</v>
      </c>
      <c r="B67" s="130" t="n">
        <v>42130</v>
      </c>
      <c r="C67" s="0" t="s">
        <v>8</v>
      </c>
      <c r="D67" s="0" t="s">
        <v>1356</v>
      </c>
      <c r="E67" s="0" t="n">
        <v>331145</v>
      </c>
      <c r="F67" s="0" t="s">
        <v>1266</v>
      </c>
      <c r="G67" s="0" t="s">
        <v>1357</v>
      </c>
      <c r="H67" s="0" t="s">
        <v>155</v>
      </c>
    </row>
    <row r="68" customFormat="false" ht="12.8" hidden="false" customHeight="false" outlineLevel="0" collapsed="false">
      <c r="A68" s="0" t="n">
        <v>4466657</v>
      </c>
      <c r="B68" s="130" t="n">
        <v>42130</v>
      </c>
      <c r="C68" s="0" t="s">
        <v>11</v>
      </c>
      <c r="D68" s="0" t="s">
        <v>1358</v>
      </c>
      <c r="E68" s="0" t="n">
        <v>155000</v>
      </c>
      <c r="F68" s="0" t="s">
        <v>1227</v>
      </c>
      <c r="G68" s="0" t="s">
        <v>1359</v>
      </c>
      <c r="H68" s="0" t="s">
        <v>128</v>
      </c>
    </row>
    <row r="69" customFormat="false" ht="12.8" hidden="false" customHeight="false" outlineLevel="0" collapsed="false">
      <c r="A69" s="0" t="n">
        <v>4466684</v>
      </c>
      <c r="B69" s="130" t="n">
        <v>42130</v>
      </c>
      <c r="C69" s="0" t="s">
        <v>10</v>
      </c>
      <c r="D69" s="0" t="s">
        <v>1360</v>
      </c>
      <c r="E69" s="0" t="n">
        <v>295450</v>
      </c>
      <c r="F69" s="0" t="s">
        <v>1227</v>
      </c>
      <c r="G69" s="0" t="s">
        <v>1361</v>
      </c>
      <c r="H69" s="0" t="s">
        <v>210</v>
      </c>
    </row>
    <row r="70" customFormat="false" ht="12.8" hidden="false" customHeight="false" outlineLevel="0" collapsed="false">
      <c r="A70" s="0" t="n">
        <v>4466685</v>
      </c>
      <c r="B70" s="130" t="n">
        <v>42130</v>
      </c>
      <c r="C70" s="0" t="s">
        <v>9</v>
      </c>
      <c r="D70" s="0" t="s">
        <v>1362</v>
      </c>
      <c r="E70" s="0" t="n">
        <v>775000</v>
      </c>
      <c r="F70" s="0" t="s">
        <v>1345</v>
      </c>
      <c r="G70" s="0" t="s">
        <v>1363</v>
      </c>
      <c r="H70" s="0" t="s">
        <v>187</v>
      </c>
    </row>
    <row r="71" customFormat="false" ht="12.8" hidden="false" customHeight="false" outlineLevel="0" collapsed="false">
      <c r="A71" s="0" t="n">
        <v>4466686</v>
      </c>
      <c r="B71" s="130" t="n">
        <v>42130</v>
      </c>
      <c r="C71" s="0" t="s">
        <v>9</v>
      </c>
      <c r="D71" s="0" t="s">
        <v>1364</v>
      </c>
      <c r="E71" s="0" t="n">
        <v>1015000</v>
      </c>
      <c r="F71" s="0" t="s">
        <v>1234</v>
      </c>
      <c r="G71" s="0" t="s">
        <v>1365</v>
      </c>
      <c r="H71" s="0" t="s">
        <v>210</v>
      </c>
    </row>
    <row r="72" customFormat="false" ht="12.8" hidden="false" customHeight="false" outlineLevel="0" collapsed="false">
      <c r="A72" s="0" t="n">
        <v>4466699</v>
      </c>
      <c r="B72" s="130" t="n">
        <v>42130</v>
      </c>
      <c r="C72" s="0" t="s">
        <v>8</v>
      </c>
      <c r="D72" s="0" t="s">
        <v>1366</v>
      </c>
      <c r="E72" s="0" t="n">
        <v>417000</v>
      </c>
      <c r="F72" s="0" t="s">
        <v>1227</v>
      </c>
      <c r="G72" s="0" t="s">
        <v>1367</v>
      </c>
      <c r="H72" s="0" t="s">
        <v>206</v>
      </c>
    </row>
    <row r="73" customFormat="false" ht="12.8" hidden="false" customHeight="false" outlineLevel="0" collapsed="false">
      <c r="A73" s="0" t="n">
        <v>4466716</v>
      </c>
      <c r="B73" s="130" t="n">
        <v>42130</v>
      </c>
      <c r="C73" s="0" t="s">
        <v>12</v>
      </c>
      <c r="D73" s="0" t="s">
        <v>1368</v>
      </c>
      <c r="E73" s="0" t="n">
        <v>570000</v>
      </c>
      <c r="F73" s="0" t="s">
        <v>1227</v>
      </c>
      <c r="G73" s="0" t="s">
        <v>1312</v>
      </c>
      <c r="H73" s="0" t="s">
        <v>184</v>
      </c>
    </row>
    <row r="74" customFormat="false" ht="12.8" hidden="false" customHeight="false" outlineLevel="0" collapsed="false">
      <c r="A74" s="0" t="n">
        <v>4466728</v>
      </c>
      <c r="B74" s="130" t="n">
        <v>42130</v>
      </c>
      <c r="C74" s="0" t="s">
        <v>11</v>
      </c>
      <c r="D74" s="0" t="s">
        <v>1369</v>
      </c>
      <c r="E74" s="0" t="n">
        <v>160000</v>
      </c>
      <c r="F74" s="0" t="s">
        <v>1227</v>
      </c>
      <c r="G74" s="0" t="s">
        <v>1370</v>
      </c>
      <c r="H74" s="0" t="s">
        <v>210</v>
      </c>
    </row>
    <row r="75" customFormat="false" ht="12.8" hidden="false" customHeight="false" outlineLevel="0" collapsed="false">
      <c r="A75" s="0" t="n">
        <v>4466732</v>
      </c>
      <c r="B75" s="130" t="n">
        <v>42130</v>
      </c>
      <c r="C75" s="0" t="s">
        <v>11</v>
      </c>
      <c r="D75" s="0" t="s">
        <v>1371</v>
      </c>
      <c r="E75" s="0" t="n">
        <v>289100</v>
      </c>
      <c r="F75" s="0" t="s">
        <v>1227</v>
      </c>
      <c r="G75" s="0" t="s">
        <v>1372</v>
      </c>
      <c r="H75" s="0" t="s">
        <v>146</v>
      </c>
    </row>
    <row r="76" customFormat="false" ht="12.8" hidden="false" customHeight="false" outlineLevel="0" collapsed="false">
      <c r="A76" s="0" t="n">
        <v>4466746</v>
      </c>
      <c r="B76" s="130" t="n">
        <v>42130</v>
      </c>
      <c r="C76" s="0" t="s">
        <v>9</v>
      </c>
      <c r="D76" s="0" t="s">
        <v>1373</v>
      </c>
      <c r="E76" s="0" t="n">
        <v>160000</v>
      </c>
      <c r="F76" s="0" t="s">
        <v>1345</v>
      </c>
      <c r="G76" s="0" t="s">
        <v>1374</v>
      </c>
      <c r="H76" s="0" t="s">
        <v>159</v>
      </c>
    </row>
    <row r="77" customFormat="false" ht="12.8" hidden="false" customHeight="false" outlineLevel="0" collapsed="false">
      <c r="A77" s="0" t="n">
        <v>4466751</v>
      </c>
      <c r="B77" s="130" t="n">
        <v>42130</v>
      </c>
      <c r="C77" s="0" t="s">
        <v>11</v>
      </c>
      <c r="D77" s="0" t="s">
        <v>1375</v>
      </c>
      <c r="E77" s="0" t="n">
        <v>499500</v>
      </c>
      <c r="F77" s="0" t="s">
        <v>1227</v>
      </c>
      <c r="G77" s="0" t="s">
        <v>1376</v>
      </c>
      <c r="H77" s="0" t="s">
        <v>144</v>
      </c>
    </row>
    <row r="78" customFormat="false" ht="12.8" hidden="false" customHeight="false" outlineLevel="0" collapsed="false">
      <c r="A78" s="0" t="n">
        <v>4466973</v>
      </c>
      <c r="B78" s="130" t="n">
        <v>42131</v>
      </c>
      <c r="C78" s="0" t="s">
        <v>8</v>
      </c>
      <c r="D78" s="0" t="s">
        <v>1377</v>
      </c>
      <c r="E78" s="0" t="n">
        <v>50000</v>
      </c>
      <c r="F78" s="0" t="s">
        <v>1345</v>
      </c>
      <c r="G78" s="0" t="s">
        <v>1378</v>
      </c>
      <c r="H78" s="0" t="s">
        <v>186</v>
      </c>
    </row>
    <row r="79" customFormat="false" ht="12.8" hidden="false" customHeight="false" outlineLevel="0" collapsed="false">
      <c r="A79" s="0" t="n">
        <v>4467072</v>
      </c>
      <c r="B79" s="130" t="n">
        <v>42131</v>
      </c>
      <c r="C79" s="0" t="s">
        <v>10</v>
      </c>
      <c r="D79" s="0" t="s">
        <v>1379</v>
      </c>
      <c r="E79" s="0" t="n">
        <v>342100</v>
      </c>
      <c r="F79" s="0" t="s">
        <v>1227</v>
      </c>
      <c r="G79" s="0" t="s">
        <v>1380</v>
      </c>
      <c r="H79" s="0" t="s">
        <v>158</v>
      </c>
    </row>
    <row r="80" customFormat="false" ht="12.8" hidden="false" customHeight="false" outlineLevel="0" collapsed="false">
      <c r="A80" s="0" t="n">
        <v>4467092</v>
      </c>
      <c r="B80" s="130" t="n">
        <v>42131</v>
      </c>
      <c r="C80" s="0" t="s">
        <v>8</v>
      </c>
      <c r="D80" s="0" t="s">
        <v>1381</v>
      </c>
      <c r="E80" s="0" t="n">
        <v>1200000</v>
      </c>
      <c r="F80" s="0" t="s">
        <v>1279</v>
      </c>
      <c r="G80" s="0" t="s">
        <v>1382</v>
      </c>
      <c r="H80" s="0" t="s">
        <v>167</v>
      </c>
    </row>
    <row r="81" customFormat="false" ht="12.8" hidden="false" customHeight="false" outlineLevel="0" collapsed="false">
      <c r="A81" s="0" t="n">
        <v>4467154</v>
      </c>
      <c r="B81" s="130" t="n">
        <v>42131</v>
      </c>
      <c r="C81" s="0" t="s">
        <v>8</v>
      </c>
      <c r="D81" s="0" t="s">
        <v>1383</v>
      </c>
      <c r="E81" s="0" t="n">
        <v>199430</v>
      </c>
      <c r="F81" s="0" t="s">
        <v>1266</v>
      </c>
      <c r="G81" s="0" t="s">
        <v>1384</v>
      </c>
      <c r="H81" s="0" t="s">
        <v>142</v>
      </c>
    </row>
    <row r="82" customFormat="false" ht="12.8" hidden="false" customHeight="false" outlineLevel="0" collapsed="false">
      <c r="A82" s="0" t="n">
        <v>4467221</v>
      </c>
      <c r="B82" s="130" t="n">
        <v>42132</v>
      </c>
      <c r="C82" s="0" t="s">
        <v>8</v>
      </c>
      <c r="D82" s="0" t="s">
        <v>1385</v>
      </c>
      <c r="E82" s="0" t="n">
        <v>75000</v>
      </c>
      <c r="F82" s="0" t="s">
        <v>1222</v>
      </c>
      <c r="G82" s="0" t="s">
        <v>1386</v>
      </c>
      <c r="H82" s="0" t="s">
        <v>146</v>
      </c>
    </row>
    <row r="83" customFormat="false" ht="12.8" hidden="false" customHeight="false" outlineLevel="0" collapsed="false">
      <c r="A83" s="0" t="n">
        <v>4467264</v>
      </c>
      <c r="B83" s="130" t="n">
        <v>42132</v>
      </c>
      <c r="C83" s="0" t="s">
        <v>11</v>
      </c>
      <c r="D83" s="0" t="s">
        <v>1387</v>
      </c>
      <c r="E83" s="0" t="n">
        <v>161000</v>
      </c>
      <c r="F83" s="0" t="s">
        <v>1227</v>
      </c>
      <c r="G83" s="0" t="s">
        <v>1388</v>
      </c>
      <c r="H83" s="0" t="s">
        <v>200</v>
      </c>
    </row>
    <row r="84" customFormat="false" ht="12.8" hidden="false" customHeight="false" outlineLevel="0" collapsed="false">
      <c r="A84" s="0" t="n">
        <v>4467276</v>
      </c>
      <c r="B84" s="130" t="n">
        <v>42132</v>
      </c>
      <c r="C84" s="0" t="s">
        <v>8</v>
      </c>
      <c r="D84" s="0" t="s">
        <v>1389</v>
      </c>
      <c r="E84" s="0" t="n">
        <v>236218</v>
      </c>
      <c r="F84" s="0" t="s">
        <v>1266</v>
      </c>
      <c r="G84" s="0" t="s">
        <v>1390</v>
      </c>
      <c r="H84" s="0" t="s">
        <v>193</v>
      </c>
    </row>
    <row r="85" customFormat="false" ht="12.8" hidden="false" customHeight="false" outlineLevel="0" collapsed="false">
      <c r="A85" s="0" t="n">
        <v>4467281</v>
      </c>
      <c r="B85" s="130" t="n">
        <v>42132</v>
      </c>
      <c r="C85" s="0" t="s">
        <v>8</v>
      </c>
      <c r="D85" s="0" t="s">
        <v>1391</v>
      </c>
      <c r="E85" s="0" t="n">
        <v>35000</v>
      </c>
      <c r="F85" s="0" t="s">
        <v>1222</v>
      </c>
      <c r="G85" s="0" t="s">
        <v>1392</v>
      </c>
      <c r="H85" s="0" t="s">
        <v>140</v>
      </c>
    </row>
    <row r="86" customFormat="false" ht="12.8" hidden="false" customHeight="false" outlineLevel="0" collapsed="false">
      <c r="A86" s="0" t="n">
        <v>4467290</v>
      </c>
      <c r="B86" s="130" t="n">
        <v>42132</v>
      </c>
      <c r="C86" s="0" t="s">
        <v>11</v>
      </c>
      <c r="D86" s="0" t="s">
        <v>1393</v>
      </c>
      <c r="E86" s="0" t="n">
        <v>170800</v>
      </c>
      <c r="F86" s="0" t="s">
        <v>1227</v>
      </c>
      <c r="G86" s="0" t="s">
        <v>1394</v>
      </c>
      <c r="H86" s="0" t="s">
        <v>161</v>
      </c>
    </row>
    <row r="87" customFormat="false" ht="12.8" hidden="false" customHeight="false" outlineLevel="0" collapsed="false">
      <c r="A87" s="0" t="n">
        <v>4467291</v>
      </c>
      <c r="B87" s="130" t="n">
        <v>42132</v>
      </c>
      <c r="C87" s="0" t="s">
        <v>11</v>
      </c>
      <c r="D87" s="0" t="s">
        <v>1395</v>
      </c>
      <c r="E87" s="0" t="n">
        <v>112000</v>
      </c>
      <c r="F87" s="0" t="s">
        <v>1227</v>
      </c>
      <c r="G87" s="0" t="s">
        <v>1396</v>
      </c>
      <c r="H87" s="0" t="s">
        <v>210</v>
      </c>
    </row>
    <row r="88" customFormat="false" ht="12.8" hidden="false" customHeight="false" outlineLevel="0" collapsed="false">
      <c r="A88" s="0" t="n">
        <v>4467337</v>
      </c>
      <c r="B88" s="130" t="n">
        <v>42132</v>
      </c>
      <c r="C88" s="0" t="s">
        <v>10</v>
      </c>
      <c r="D88" s="0" t="s">
        <v>1397</v>
      </c>
      <c r="E88" s="0" t="n">
        <v>100000</v>
      </c>
      <c r="F88" s="0" t="s">
        <v>1227</v>
      </c>
      <c r="G88" s="0" t="s">
        <v>1398</v>
      </c>
      <c r="H88" s="0" t="s">
        <v>148</v>
      </c>
    </row>
    <row r="89" customFormat="false" ht="12.8" hidden="false" customHeight="false" outlineLevel="0" collapsed="false">
      <c r="A89" s="0" t="n">
        <v>4467343</v>
      </c>
      <c r="B89" s="130" t="n">
        <v>42132</v>
      </c>
      <c r="C89" s="0" t="s">
        <v>8</v>
      </c>
      <c r="D89" s="0" t="s">
        <v>1399</v>
      </c>
      <c r="E89" s="0" t="n">
        <v>279000</v>
      </c>
      <c r="F89" s="0" t="s">
        <v>1227</v>
      </c>
      <c r="G89" s="0" t="s">
        <v>1400</v>
      </c>
      <c r="H89" s="0" t="s">
        <v>210</v>
      </c>
    </row>
    <row r="90" customFormat="false" ht="12.8" hidden="false" customHeight="false" outlineLevel="0" collapsed="false">
      <c r="A90" s="0" t="n">
        <v>4467348</v>
      </c>
      <c r="B90" s="130" t="n">
        <v>42132</v>
      </c>
      <c r="C90" s="0" t="s">
        <v>8</v>
      </c>
      <c r="D90" s="0" t="s">
        <v>1401</v>
      </c>
      <c r="E90" s="0" t="n">
        <v>190500</v>
      </c>
      <c r="F90" s="0" t="s">
        <v>1227</v>
      </c>
      <c r="G90" s="0" t="s">
        <v>1402</v>
      </c>
      <c r="H90" s="0" t="s">
        <v>144</v>
      </c>
    </row>
    <row r="91" customFormat="false" ht="12.8" hidden="false" customHeight="false" outlineLevel="0" collapsed="false">
      <c r="A91" s="0" t="n">
        <v>4467364</v>
      </c>
      <c r="B91" s="130" t="n">
        <v>42132</v>
      </c>
      <c r="C91" s="0" t="s">
        <v>10</v>
      </c>
      <c r="D91" s="0" t="s">
        <v>1403</v>
      </c>
      <c r="E91" s="0" t="n">
        <v>264000</v>
      </c>
      <c r="F91" s="0" t="s">
        <v>1227</v>
      </c>
      <c r="G91" s="0" t="s">
        <v>1404</v>
      </c>
      <c r="H91" s="0" t="s">
        <v>161</v>
      </c>
    </row>
    <row r="92" customFormat="false" ht="12.8" hidden="false" customHeight="false" outlineLevel="0" collapsed="false">
      <c r="A92" s="0" t="n">
        <v>4467380</v>
      </c>
      <c r="B92" s="130" t="n">
        <v>42132</v>
      </c>
      <c r="C92" s="0" t="s">
        <v>8</v>
      </c>
      <c r="D92" s="0" t="s">
        <v>1405</v>
      </c>
      <c r="E92" s="0" t="n">
        <v>141000</v>
      </c>
      <c r="F92" s="0" t="s">
        <v>1227</v>
      </c>
      <c r="G92" s="0" t="s">
        <v>1406</v>
      </c>
      <c r="H92" s="0" t="s">
        <v>203</v>
      </c>
    </row>
    <row r="93" customFormat="false" ht="12.8" hidden="false" customHeight="false" outlineLevel="0" collapsed="false">
      <c r="A93" s="0" t="n">
        <v>4467402</v>
      </c>
      <c r="B93" s="130" t="n">
        <v>42132</v>
      </c>
      <c r="C93" s="0" t="s">
        <v>8</v>
      </c>
      <c r="D93" s="0" t="s">
        <v>1407</v>
      </c>
      <c r="E93" s="0" t="n">
        <v>241000</v>
      </c>
      <c r="F93" s="0" t="s">
        <v>1227</v>
      </c>
      <c r="G93" s="0" t="s">
        <v>1408</v>
      </c>
      <c r="H93" s="0" t="s">
        <v>206</v>
      </c>
    </row>
    <row r="94" customFormat="false" ht="12.8" hidden="false" customHeight="false" outlineLevel="0" collapsed="false">
      <c r="A94" s="0" t="n">
        <v>4467409</v>
      </c>
      <c r="B94" s="130" t="n">
        <v>42132</v>
      </c>
      <c r="C94" s="0" t="s">
        <v>13</v>
      </c>
      <c r="D94" s="0" t="s">
        <v>1409</v>
      </c>
      <c r="E94" s="0" t="n">
        <v>141000</v>
      </c>
      <c r="F94" s="0" t="s">
        <v>1227</v>
      </c>
      <c r="G94" s="0" t="s">
        <v>1410</v>
      </c>
      <c r="H94" s="0" t="s">
        <v>184</v>
      </c>
    </row>
    <row r="95" customFormat="false" ht="12.8" hidden="false" customHeight="false" outlineLevel="0" collapsed="false">
      <c r="A95" s="0" t="n">
        <v>4467484</v>
      </c>
      <c r="B95" s="130" t="n">
        <v>42132</v>
      </c>
      <c r="C95" s="0" t="s">
        <v>8</v>
      </c>
      <c r="D95" s="0" t="s">
        <v>1411</v>
      </c>
      <c r="E95" s="0" t="n">
        <v>100000</v>
      </c>
      <c r="F95" s="0" t="s">
        <v>1222</v>
      </c>
      <c r="G95" s="0" t="s">
        <v>1412</v>
      </c>
      <c r="H95" s="0" t="s">
        <v>139</v>
      </c>
    </row>
    <row r="96" customFormat="false" ht="12.8" hidden="false" customHeight="false" outlineLevel="0" collapsed="false">
      <c r="A96" s="0" t="n">
        <v>4467505</v>
      </c>
      <c r="B96" s="130" t="n">
        <v>42132</v>
      </c>
      <c r="C96" s="0" t="s">
        <v>11</v>
      </c>
      <c r="D96" s="0" t="s">
        <v>1413</v>
      </c>
      <c r="E96" s="0" t="n">
        <v>236250</v>
      </c>
      <c r="F96" s="0" t="s">
        <v>1227</v>
      </c>
      <c r="G96" s="0" t="s">
        <v>1414</v>
      </c>
      <c r="H96" s="0" t="s">
        <v>190</v>
      </c>
    </row>
    <row r="97" customFormat="false" ht="12.8" hidden="false" customHeight="false" outlineLevel="0" collapsed="false">
      <c r="A97" s="0" t="n">
        <v>4467544</v>
      </c>
      <c r="B97" s="130" t="n">
        <v>42132</v>
      </c>
      <c r="C97" s="0" t="s">
        <v>9</v>
      </c>
      <c r="D97" s="0" t="s">
        <v>1415</v>
      </c>
      <c r="E97" s="0" t="n">
        <v>308090</v>
      </c>
      <c r="F97" s="0" t="s">
        <v>1266</v>
      </c>
      <c r="G97" s="0" t="s">
        <v>1416</v>
      </c>
      <c r="H97" s="0" t="s">
        <v>177</v>
      </c>
    </row>
    <row r="98" customFormat="false" ht="12.8" hidden="false" customHeight="false" outlineLevel="0" collapsed="false">
      <c r="A98" s="0" t="n">
        <v>4467653</v>
      </c>
      <c r="B98" s="130" t="n">
        <v>42135</v>
      </c>
      <c r="C98" s="0" t="s">
        <v>12</v>
      </c>
      <c r="D98" s="0" t="s">
        <v>1417</v>
      </c>
      <c r="E98" s="0" t="n">
        <v>227250</v>
      </c>
      <c r="F98" s="0" t="s">
        <v>1322</v>
      </c>
      <c r="G98" s="0" t="s">
        <v>1418</v>
      </c>
      <c r="H98" s="0" t="s">
        <v>210</v>
      </c>
    </row>
    <row r="99" customFormat="false" ht="12.8" hidden="false" customHeight="false" outlineLevel="0" collapsed="false">
      <c r="A99" s="0" t="n">
        <v>4467654</v>
      </c>
      <c r="B99" s="130" t="n">
        <v>42135</v>
      </c>
      <c r="C99" s="0" t="s">
        <v>8</v>
      </c>
      <c r="D99" s="0" t="s">
        <v>1419</v>
      </c>
      <c r="E99" s="0" t="n">
        <v>200000</v>
      </c>
      <c r="F99" s="0" t="s">
        <v>1222</v>
      </c>
      <c r="G99" s="0" t="s">
        <v>1420</v>
      </c>
      <c r="H99" s="0" t="s">
        <v>140</v>
      </c>
    </row>
    <row r="100" customFormat="false" ht="12.8" hidden="false" customHeight="false" outlineLevel="0" collapsed="false">
      <c r="A100" s="0" t="n">
        <v>4467659</v>
      </c>
      <c r="B100" s="130" t="n">
        <v>42135</v>
      </c>
      <c r="C100" s="0" t="s">
        <v>11</v>
      </c>
      <c r="D100" s="0" t="s">
        <v>1421</v>
      </c>
      <c r="E100" s="0" t="n">
        <v>141000</v>
      </c>
      <c r="F100" s="0" t="s">
        <v>1227</v>
      </c>
      <c r="G100" s="0" t="s">
        <v>1422</v>
      </c>
      <c r="H100" s="0" t="s">
        <v>161</v>
      </c>
    </row>
    <row r="101" customFormat="false" ht="12.8" hidden="false" customHeight="false" outlineLevel="0" collapsed="false">
      <c r="A101" s="0" t="n">
        <v>4467688</v>
      </c>
      <c r="B101" s="130" t="n">
        <v>42135</v>
      </c>
      <c r="C101" s="0" t="s">
        <v>12</v>
      </c>
      <c r="D101" s="0" t="s">
        <v>1423</v>
      </c>
      <c r="E101" s="0" t="n">
        <v>240000</v>
      </c>
      <c r="F101" s="0" t="s">
        <v>1227</v>
      </c>
      <c r="G101" s="0" t="s">
        <v>1424</v>
      </c>
      <c r="H101" s="0" t="s">
        <v>158</v>
      </c>
    </row>
    <row r="102" customFormat="false" ht="12.8" hidden="false" customHeight="false" outlineLevel="0" collapsed="false">
      <c r="A102" s="0" t="n">
        <v>4467700</v>
      </c>
      <c r="B102" s="130" t="n">
        <v>42135</v>
      </c>
      <c r="C102" s="0" t="s">
        <v>8</v>
      </c>
      <c r="D102" s="0" t="s">
        <v>1425</v>
      </c>
      <c r="E102" s="0" t="n">
        <v>295700</v>
      </c>
      <c r="F102" s="0" t="s">
        <v>1227</v>
      </c>
      <c r="G102" s="0" t="s">
        <v>1426</v>
      </c>
      <c r="H102" s="0" t="s">
        <v>204</v>
      </c>
    </row>
    <row r="103" customFormat="false" ht="12.8" hidden="false" customHeight="false" outlineLevel="0" collapsed="false">
      <c r="A103" s="0" t="n">
        <v>4467715</v>
      </c>
      <c r="B103" s="130" t="n">
        <v>42135</v>
      </c>
      <c r="C103" s="0" t="s">
        <v>11</v>
      </c>
      <c r="D103" s="0" t="s">
        <v>1427</v>
      </c>
      <c r="E103" s="0" t="n">
        <v>62800</v>
      </c>
      <c r="F103" s="0" t="s">
        <v>1227</v>
      </c>
      <c r="G103" s="0" t="s">
        <v>1428</v>
      </c>
      <c r="H103" s="0" t="s">
        <v>210</v>
      </c>
    </row>
    <row r="104" customFormat="false" ht="12.8" hidden="false" customHeight="false" outlineLevel="0" collapsed="false">
      <c r="A104" s="0" t="n">
        <v>4467740</v>
      </c>
      <c r="B104" s="130" t="n">
        <v>42135</v>
      </c>
      <c r="C104" s="0" t="s">
        <v>8</v>
      </c>
      <c r="D104" s="0" t="s">
        <v>1429</v>
      </c>
      <c r="E104" s="0" t="n">
        <v>306165</v>
      </c>
      <c r="F104" s="0" t="s">
        <v>1266</v>
      </c>
      <c r="G104" s="0" t="s">
        <v>1430</v>
      </c>
      <c r="H104" s="0" t="s">
        <v>120</v>
      </c>
    </row>
    <row r="105" customFormat="false" ht="12.8" hidden="false" customHeight="false" outlineLevel="0" collapsed="false">
      <c r="A105" s="0" t="n">
        <v>4467746</v>
      </c>
      <c r="B105" s="130" t="n">
        <v>42135</v>
      </c>
      <c r="C105" s="0" t="s">
        <v>9</v>
      </c>
      <c r="D105" s="0" t="s">
        <v>1431</v>
      </c>
      <c r="E105" s="0" t="n">
        <v>160000</v>
      </c>
      <c r="F105" s="0" t="s">
        <v>1345</v>
      </c>
      <c r="G105" s="0" t="s">
        <v>1432</v>
      </c>
      <c r="H105" s="0" t="s">
        <v>145</v>
      </c>
    </row>
    <row r="106" customFormat="false" ht="12.8" hidden="false" customHeight="false" outlineLevel="0" collapsed="false">
      <c r="A106" s="0" t="n">
        <v>4467759</v>
      </c>
      <c r="B106" s="130" t="n">
        <v>42135</v>
      </c>
      <c r="C106" s="0" t="s">
        <v>12</v>
      </c>
      <c r="D106" s="0" t="s">
        <v>1433</v>
      </c>
      <c r="E106" s="0" t="n">
        <v>214617</v>
      </c>
      <c r="F106" s="0" t="s">
        <v>1266</v>
      </c>
      <c r="G106" s="0" t="s">
        <v>1434</v>
      </c>
      <c r="H106" s="0" t="s">
        <v>210</v>
      </c>
    </row>
    <row r="107" customFormat="false" ht="12.8" hidden="false" customHeight="false" outlineLevel="0" collapsed="false">
      <c r="A107" s="0" t="n">
        <v>4467797</v>
      </c>
      <c r="B107" s="130" t="n">
        <v>42135</v>
      </c>
      <c r="C107" s="0" t="s">
        <v>8</v>
      </c>
      <c r="D107" s="0" t="s">
        <v>1435</v>
      </c>
      <c r="E107" s="0" t="n">
        <v>257600</v>
      </c>
      <c r="F107" s="0" t="s">
        <v>1227</v>
      </c>
      <c r="G107" s="0" t="s">
        <v>1436</v>
      </c>
      <c r="H107" s="0" t="s">
        <v>144</v>
      </c>
    </row>
    <row r="108" customFormat="false" ht="12.8" hidden="false" customHeight="false" outlineLevel="0" collapsed="false">
      <c r="A108" s="0" t="n">
        <v>4467806</v>
      </c>
      <c r="B108" s="130" t="n">
        <v>42135</v>
      </c>
      <c r="C108" s="0" t="s">
        <v>8</v>
      </c>
      <c r="D108" s="0" t="s">
        <v>1437</v>
      </c>
      <c r="E108" s="0" t="n">
        <v>417000</v>
      </c>
      <c r="F108" s="0" t="s">
        <v>1227</v>
      </c>
      <c r="G108" s="0" t="s">
        <v>1438</v>
      </c>
      <c r="H108" s="0" t="s">
        <v>142</v>
      </c>
    </row>
    <row r="109" customFormat="false" ht="12.8" hidden="false" customHeight="false" outlineLevel="0" collapsed="false">
      <c r="A109" s="0" t="n">
        <v>4467810</v>
      </c>
      <c r="B109" s="130" t="n">
        <v>42135</v>
      </c>
      <c r="C109" s="0" t="s">
        <v>8</v>
      </c>
      <c r="D109" s="0" t="s">
        <v>1439</v>
      </c>
      <c r="E109" s="0" t="n">
        <v>269200</v>
      </c>
      <c r="F109" s="0" t="s">
        <v>1227</v>
      </c>
      <c r="G109" s="0" t="s">
        <v>1440</v>
      </c>
      <c r="H109" s="0" t="s">
        <v>127</v>
      </c>
    </row>
    <row r="110" customFormat="false" ht="12.8" hidden="false" customHeight="false" outlineLevel="0" collapsed="false">
      <c r="A110" s="0" t="n">
        <v>4467812</v>
      </c>
      <c r="B110" s="130" t="n">
        <v>42135</v>
      </c>
      <c r="C110" s="0" t="s">
        <v>9</v>
      </c>
      <c r="D110" s="0" t="s">
        <v>1441</v>
      </c>
      <c r="E110" s="0" t="n">
        <v>108000</v>
      </c>
      <c r="F110" s="0" t="s">
        <v>1227</v>
      </c>
      <c r="G110" s="0" t="s">
        <v>1442</v>
      </c>
      <c r="H110" s="0" t="s">
        <v>206</v>
      </c>
    </row>
    <row r="111" customFormat="false" ht="12.8" hidden="false" customHeight="false" outlineLevel="0" collapsed="false">
      <c r="A111" s="0" t="n">
        <v>4467815</v>
      </c>
      <c r="B111" s="130" t="n">
        <v>42135</v>
      </c>
      <c r="C111" s="0" t="s">
        <v>8</v>
      </c>
      <c r="D111" s="0" t="s">
        <v>1443</v>
      </c>
      <c r="E111" s="0" t="n">
        <v>105000</v>
      </c>
      <c r="F111" s="0" t="s">
        <v>1227</v>
      </c>
      <c r="G111" s="0" t="s">
        <v>1444</v>
      </c>
      <c r="H111" s="0" t="s">
        <v>205</v>
      </c>
    </row>
    <row r="112" customFormat="false" ht="12.8" hidden="false" customHeight="false" outlineLevel="0" collapsed="false">
      <c r="A112" s="0" t="n">
        <v>4467821</v>
      </c>
      <c r="B112" s="130" t="n">
        <v>42135</v>
      </c>
      <c r="C112" s="0" t="s">
        <v>10</v>
      </c>
      <c r="D112" s="0" t="s">
        <v>1445</v>
      </c>
      <c r="E112" s="0" t="n">
        <v>122500</v>
      </c>
      <c r="F112" s="0" t="s">
        <v>1227</v>
      </c>
      <c r="G112" s="0" t="s">
        <v>1446</v>
      </c>
      <c r="H112" s="0" t="s">
        <v>132</v>
      </c>
    </row>
    <row r="113" customFormat="false" ht="12.8" hidden="false" customHeight="false" outlineLevel="0" collapsed="false">
      <c r="A113" s="0" t="n">
        <v>4467849</v>
      </c>
      <c r="B113" s="130" t="n">
        <v>42135</v>
      </c>
      <c r="C113" s="0" t="s">
        <v>8</v>
      </c>
      <c r="D113" s="0" t="s">
        <v>1447</v>
      </c>
      <c r="E113" s="0" t="n">
        <v>115000</v>
      </c>
      <c r="F113" s="0" t="s">
        <v>1227</v>
      </c>
      <c r="G113" s="0" t="s">
        <v>1448</v>
      </c>
      <c r="H113" s="0" t="s">
        <v>210</v>
      </c>
    </row>
    <row r="114" customFormat="false" ht="12.8" hidden="false" customHeight="false" outlineLevel="0" collapsed="false">
      <c r="A114" s="0" t="n">
        <v>4467852</v>
      </c>
      <c r="B114" s="130" t="n">
        <v>42135</v>
      </c>
      <c r="C114" s="0" t="s">
        <v>11</v>
      </c>
      <c r="D114" s="0" t="s">
        <v>1449</v>
      </c>
      <c r="E114" s="0" t="n">
        <v>230000</v>
      </c>
      <c r="F114" s="0" t="s">
        <v>1227</v>
      </c>
      <c r="G114" s="0" t="s">
        <v>1450</v>
      </c>
      <c r="H114" s="0" t="s">
        <v>136</v>
      </c>
    </row>
    <row r="115" customFormat="false" ht="12.8" hidden="false" customHeight="false" outlineLevel="0" collapsed="false">
      <c r="A115" s="0" t="n">
        <v>4467860</v>
      </c>
      <c r="B115" s="130" t="n">
        <v>42135</v>
      </c>
      <c r="C115" s="0" t="s">
        <v>9</v>
      </c>
      <c r="D115" s="0" t="s">
        <v>1451</v>
      </c>
      <c r="E115" s="0" t="n">
        <v>138750</v>
      </c>
      <c r="F115" s="0" t="s">
        <v>1227</v>
      </c>
      <c r="G115" s="0" t="s">
        <v>1452</v>
      </c>
      <c r="H115" s="0" t="s">
        <v>123</v>
      </c>
    </row>
    <row r="116" customFormat="false" ht="12.8" hidden="false" customHeight="false" outlineLevel="0" collapsed="false">
      <c r="A116" s="0" t="n">
        <v>4467886</v>
      </c>
      <c r="B116" s="130" t="n">
        <v>42135</v>
      </c>
      <c r="C116" s="0" t="s">
        <v>10</v>
      </c>
      <c r="D116" s="0" t="s">
        <v>1453</v>
      </c>
      <c r="E116" s="0" t="n">
        <v>165250</v>
      </c>
      <c r="F116" s="0" t="s">
        <v>1322</v>
      </c>
      <c r="G116" s="0" t="s">
        <v>1454</v>
      </c>
      <c r="H116" s="0" t="s">
        <v>210</v>
      </c>
    </row>
    <row r="117" customFormat="false" ht="12.8" hidden="false" customHeight="false" outlineLevel="0" collapsed="false">
      <c r="A117" s="0" t="n">
        <v>4467887</v>
      </c>
      <c r="B117" s="130" t="n">
        <v>42135</v>
      </c>
      <c r="C117" s="0" t="s">
        <v>10</v>
      </c>
      <c r="D117" s="0" t="s">
        <v>1455</v>
      </c>
      <c r="E117" s="0" t="n">
        <v>600000</v>
      </c>
      <c r="F117" s="0" t="s">
        <v>1345</v>
      </c>
      <c r="G117" s="0" t="s">
        <v>1456</v>
      </c>
      <c r="H117" s="0" t="s">
        <v>130</v>
      </c>
    </row>
    <row r="118" customFormat="false" ht="12.8" hidden="false" customHeight="false" outlineLevel="0" collapsed="false">
      <c r="A118" s="0" t="n">
        <v>4467888</v>
      </c>
      <c r="B118" s="130" t="n">
        <v>42135</v>
      </c>
      <c r="C118" s="0" t="s">
        <v>9</v>
      </c>
      <c r="D118" s="0" t="s">
        <v>1457</v>
      </c>
      <c r="E118" s="0" t="n">
        <v>375005</v>
      </c>
      <c r="F118" s="0" t="s">
        <v>1322</v>
      </c>
      <c r="G118" s="0" t="s">
        <v>1458</v>
      </c>
      <c r="H118" s="0" t="s">
        <v>144</v>
      </c>
    </row>
    <row r="119" customFormat="false" ht="12.8" hidden="false" customHeight="false" outlineLevel="0" collapsed="false">
      <c r="A119" s="0" t="n">
        <v>4467905</v>
      </c>
      <c r="B119" s="130" t="n">
        <v>42135</v>
      </c>
      <c r="C119" s="0" t="s">
        <v>8</v>
      </c>
      <c r="D119" s="0" t="s">
        <v>1459</v>
      </c>
      <c r="E119" s="0" t="n">
        <v>275000</v>
      </c>
      <c r="F119" s="0" t="s">
        <v>1227</v>
      </c>
      <c r="G119" s="0" t="s">
        <v>1460</v>
      </c>
      <c r="H119" s="0" t="s">
        <v>206</v>
      </c>
    </row>
    <row r="120" customFormat="false" ht="12.8" hidden="false" customHeight="false" outlineLevel="0" collapsed="false">
      <c r="A120" s="0" t="n">
        <v>4467912</v>
      </c>
      <c r="B120" s="130" t="n">
        <v>42135</v>
      </c>
      <c r="C120" s="0" t="s">
        <v>9</v>
      </c>
      <c r="D120" s="0" t="s">
        <v>1461</v>
      </c>
      <c r="E120" s="0" t="n">
        <v>165000</v>
      </c>
      <c r="F120" s="0" t="s">
        <v>1227</v>
      </c>
      <c r="G120" s="0" t="s">
        <v>1462</v>
      </c>
      <c r="H120" s="0" t="s">
        <v>142</v>
      </c>
    </row>
    <row r="121" customFormat="false" ht="12.8" hidden="false" customHeight="false" outlineLevel="0" collapsed="false">
      <c r="A121" s="0" t="n">
        <v>4467914</v>
      </c>
      <c r="B121" s="130" t="n">
        <v>42135</v>
      </c>
      <c r="C121" s="0" t="s">
        <v>12</v>
      </c>
      <c r="D121" s="0" t="s">
        <v>1463</v>
      </c>
      <c r="E121" s="0" t="n">
        <v>169073</v>
      </c>
      <c r="F121" s="0" t="s">
        <v>1266</v>
      </c>
      <c r="G121" s="0" t="s">
        <v>1464</v>
      </c>
      <c r="H121" s="0" t="s">
        <v>144</v>
      </c>
    </row>
    <row r="122" customFormat="false" ht="12.8" hidden="false" customHeight="false" outlineLevel="0" collapsed="false">
      <c r="A122" s="0" t="n">
        <v>4468130</v>
      </c>
      <c r="B122" s="130" t="n">
        <v>42136</v>
      </c>
      <c r="C122" s="0" t="s">
        <v>8</v>
      </c>
      <c r="D122" s="0" t="s">
        <v>1465</v>
      </c>
      <c r="E122" s="0" t="n">
        <v>175000</v>
      </c>
      <c r="F122" s="0" t="s">
        <v>1227</v>
      </c>
      <c r="G122" s="0" t="s">
        <v>1466</v>
      </c>
      <c r="H122" s="0" t="s">
        <v>123</v>
      </c>
    </row>
    <row r="123" customFormat="false" ht="12.8" hidden="false" customHeight="false" outlineLevel="0" collapsed="false">
      <c r="A123" s="0" t="n">
        <v>4468151</v>
      </c>
      <c r="B123" s="130" t="n">
        <v>42136</v>
      </c>
      <c r="C123" s="0" t="s">
        <v>9</v>
      </c>
      <c r="D123" s="0" t="s">
        <v>1467</v>
      </c>
      <c r="E123" s="0" t="n">
        <v>216028</v>
      </c>
      <c r="F123" s="0" t="s">
        <v>1266</v>
      </c>
      <c r="G123" s="0" t="s">
        <v>1468</v>
      </c>
      <c r="H123" s="0" t="s">
        <v>118</v>
      </c>
    </row>
    <row r="124" customFormat="false" ht="12.8" hidden="false" customHeight="false" outlineLevel="0" collapsed="false">
      <c r="A124" s="0" t="n">
        <v>4468172</v>
      </c>
      <c r="B124" s="130" t="n">
        <v>42136</v>
      </c>
      <c r="C124" s="0" t="s">
        <v>9</v>
      </c>
      <c r="D124" s="0" t="s">
        <v>1469</v>
      </c>
      <c r="E124" s="0" t="n">
        <v>335700</v>
      </c>
      <c r="F124" s="0" t="s">
        <v>1227</v>
      </c>
      <c r="G124" s="0" t="s">
        <v>1470</v>
      </c>
      <c r="H124" s="0" t="s">
        <v>161</v>
      </c>
    </row>
    <row r="125" customFormat="false" ht="12.8" hidden="false" customHeight="false" outlineLevel="0" collapsed="false">
      <c r="A125" s="0" t="n">
        <v>4468173</v>
      </c>
      <c r="B125" s="130" t="n">
        <v>42136</v>
      </c>
      <c r="C125" s="0" t="s">
        <v>8</v>
      </c>
      <c r="D125" s="0" t="s">
        <v>1471</v>
      </c>
      <c r="E125" s="0" t="n">
        <v>224562</v>
      </c>
      <c r="F125" s="0" t="s">
        <v>1227</v>
      </c>
      <c r="G125" s="0" t="s">
        <v>1472</v>
      </c>
      <c r="H125" s="0" t="s">
        <v>158</v>
      </c>
    </row>
    <row r="126" customFormat="false" ht="12.8" hidden="false" customHeight="false" outlineLevel="0" collapsed="false">
      <c r="A126" s="0" t="n">
        <v>4468177</v>
      </c>
      <c r="B126" s="130" t="n">
        <v>42136</v>
      </c>
      <c r="C126" s="0" t="s">
        <v>9</v>
      </c>
      <c r="D126" s="0" t="s">
        <v>1473</v>
      </c>
      <c r="E126" s="0" t="n">
        <v>235000</v>
      </c>
      <c r="F126" s="0" t="s">
        <v>1227</v>
      </c>
      <c r="G126" s="0" t="s">
        <v>1474</v>
      </c>
      <c r="H126" s="0" t="s">
        <v>112</v>
      </c>
    </row>
    <row r="127" customFormat="false" ht="12.8" hidden="false" customHeight="false" outlineLevel="0" collapsed="false">
      <c r="A127" s="0" t="n">
        <v>4468179</v>
      </c>
      <c r="B127" s="130" t="n">
        <v>42136</v>
      </c>
      <c r="C127" s="0" t="s">
        <v>12</v>
      </c>
      <c r="D127" s="0" t="s">
        <v>1475</v>
      </c>
      <c r="E127" s="0" t="n">
        <v>400000</v>
      </c>
      <c r="F127" s="0" t="s">
        <v>1227</v>
      </c>
      <c r="G127" s="0" t="s">
        <v>1476</v>
      </c>
      <c r="H127" s="0" t="s">
        <v>206</v>
      </c>
    </row>
    <row r="128" customFormat="false" ht="12.8" hidden="false" customHeight="false" outlineLevel="0" collapsed="false">
      <c r="A128" s="0" t="n">
        <v>4468184</v>
      </c>
      <c r="B128" s="130" t="n">
        <v>42136</v>
      </c>
      <c r="C128" s="0" t="s">
        <v>8</v>
      </c>
      <c r="D128" s="0" t="s">
        <v>1477</v>
      </c>
      <c r="E128" s="0" t="n">
        <v>81000</v>
      </c>
      <c r="F128" s="0" t="s">
        <v>1227</v>
      </c>
      <c r="G128" s="0" t="s">
        <v>1478</v>
      </c>
      <c r="H128" s="0" t="s">
        <v>123</v>
      </c>
    </row>
    <row r="129" customFormat="false" ht="12.8" hidden="false" customHeight="false" outlineLevel="0" collapsed="false">
      <c r="A129" s="0" t="n">
        <v>4468201</v>
      </c>
      <c r="B129" s="130" t="n">
        <v>42136</v>
      </c>
      <c r="C129" s="0" t="s">
        <v>10</v>
      </c>
      <c r="D129" s="0" t="s">
        <v>1479</v>
      </c>
      <c r="E129" s="0" t="n">
        <v>214500</v>
      </c>
      <c r="F129" s="0" t="s">
        <v>1266</v>
      </c>
      <c r="G129" s="0" t="s">
        <v>1480</v>
      </c>
      <c r="H129" s="0" t="s">
        <v>115</v>
      </c>
    </row>
    <row r="130" customFormat="false" ht="12.8" hidden="false" customHeight="false" outlineLevel="0" collapsed="false">
      <c r="A130" s="0" t="n">
        <v>4468219</v>
      </c>
      <c r="B130" s="130" t="n">
        <v>42136</v>
      </c>
      <c r="C130" s="0" t="s">
        <v>9</v>
      </c>
      <c r="D130" s="0" t="s">
        <v>1481</v>
      </c>
      <c r="E130" s="0" t="n">
        <v>50000</v>
      </c>
      <c r="F130" s="0" t="s">
        <v>1227</v>
      </c>
      <c r="G130" s="0" t="s">
        <v>1482</v>
      </c>
      <c r="H130" s="0" t="s">
        <v>210</v>
      </c>
    </row>
    <row r="131" customFormat="false" ht="12.8" hidden="false" customHeight="false" outlineLevel="0" collapsed="false">
      <c r="A131" s="0" t="n">
        <v>4468228</v>
      </c>
      <c r="B131" s="130" t="n">
        <v>42136</v>
      </c>
      <c r="C131" s="0" t="s">
        <v>12</v>
      </c>
      <c r="D131" s="0" t="s">
        <v>1483</v>
      </c>
      <c r="E131" s="0" t="n">
        <v>170000</v>
      </c>
      <c r="F131" s="0" t="s">
        <v>1227</v>
      </c>
      <c r="G131" s="0" t="s">
        <v>1484</v>
      </c>
      <c r="H131" s="0" t="s">
        <v>165</v>
      </c>
    </row>
    <row r="132" customFormat="false" ht="12.8" hidden="false" customHeight="false" outlineLevel="0" collapsed="false">
      <c r="A132" s="0" t="n">
        <v>4468238</v>
      </c>
      <c r="B132" s="130" t="n">
        <v>42136</v>
      </c>
      <c r="C132" s="0" t="s">
        <v>10</v>
      </c>
      <c r="D132" s="0" t="s">
        <v>1485</v>
      </c>
      <c r="E132" s="0" t="n">
        <v>192000</v>
      </c>
      <c r="F132" s="0" t="s">
        <v>1227</v>
      </c>
      <c r="G132" s="0" t="s">
        <v>1486</v>
      </c>
      <c r="H132" s="0" t="s">
        <v>210</v>
      </c>
    </row>
    <row r="133" customFormat="false" ht="12.8" hidden="false" customHeight="false" outlineLevel="0" collapsed="false">
      <c r="A133" s="0" t="n">
        <v>4468297</v>
      </c>
      <c r="B133" s="130" t="n">
        <v>42136</v>
      </c>
      <c r="C133" s="0" t="s">
        <v>9</v>
      </c>
      <c r="D133" s="0" t="s">
        <v>1487</v>
      </c>
      <c r="E133" s="0" t="n">
        <v>122735</v>
      </c>
      <c r="F133" s="0" t="s">
        <v>1266</v>
      </c>
      <c r="G133" s="0" t="s">
        <v>1488</v>
      </c>
      <c r="H133" s="0" t="s">
        <v>200</v>
      </c>
    </row>
    <row r="134" customFormat="false" ht="12.8" hidden="false" customHeight="false" outlineLevel="0" collapsed="false">
      <c r="A134" s="0" t="n">
        <v>4468299</v>
      </c>
      <c r="B134" s="130" t="n">
        <v>42136</v>
      </c>
      <c r="C134" s="0" t="s">
        <v>12</v>
      </c>
      <c r="D134" s="0" t="s">
        <v>1489</v>
      </c>
      <c r="E134" s="0" t="n">
        <v>80000</v>
      </c>
      <c r="F134" s="0" t="s">
        <v>1227</v>
      </c>
      <c r="G134" s="0" t="s">
        <v>1490</v>
      </c>
      <c r="H134" s="0" t="s">
        <v>210</v>
      </c>
    </row>
    <row r="135" customFormat="false" ht="12.8" hidden="false" customHeight="false" outlineLevel="0" collapsed="false">
      <c r="A135" s="0" t="n">
        <v>4468307</v>
      </c>
      <c r="B135" s="130" t="n">
        <v>42136</v>
      </c>
      <c r="C135" s="0" t="s">
        <v>9</v>
      </c>
      <c r="D135" s="0" t="s">
        <v>1491</v>
      </c>
      <c r="E135" s="0" t="n">
        <v>237590</v>
      </c>
      <c r="F135" s="0" t="s">
        <v>1322</v>
      </c>
      <c r="G135" s="0" t="s">
        <v>1492</v>
      </c>
      <c r="H135" s="0" t="s">
        <v>200</v>
      </c>
    </row>
    <row r="136" customFormat="false" ht="12.8" hidden="false" customHeight="false" outlineLevel="0" collapsed="false">
      <c r="A136" s="0" t="n">
        <v>4468333</v>
      </c>
      <c r="B136" s="130" t="n">
        <v>42136</v>
      </c>
      <c r="C136" s="0" t="s">
        <v>9</v>
      </c>
      <c r="D136" s="0" t="s">
        <v>1493</v>
      </c>
      <c r="E136" s="0" t="n">
        <v>320000</v>
      </c>
      <c r="F136" s="0" t="s">
        <v>1227</v>
      </c>
      <c r="G136" s="0" t="s">
        <v>1494</v>
      </c>
      <c r="H136" s="0" t="s">
        <v>118</v>
      </c>
    </row>
    <row r="137" customFormat="false" ht="12.8" hidden="false" customHeight="false" outlineLevel="0" collapsed="false">
      <c r="A137" s="0" t="n">
        <v>4468339</v>
      </c>
      <c r="B137" s="130" t="n">
        <v>42136</v>
      </c>
      <c r="C137" s="0" t="s">
        <v>9</v>
      </c>
      <c r="D137" s="0" t="s">
        <v>1495</v>
      </c>
      <c r="E137" s="0" t="n">
        <v>242250</v>
      </c>
      <c r="F137" s="0" t="s">
        <v>1227</v>
      </c>
      <c r="G137" s="0" t="s">
        <v>1496</v>
      </c>
      <c r="H137" s="0" t="s">
        <v>200</v>
      </c>
    </row>
    <row r="138" customFormat="false" ht="12.8" hidden="false" customHeight="false" outlineLevel="0" collapsed="false">
      <c r="A138" s="0" t="n">
        <v>4468341</v>
      </c>
      <c r="B138" s="130" t="n">
        <v>42136</v>
      </c>
      <c r="C138" s="0" t="s">
        <v>8</v>
      </c>
      <c r="D138" s="0" t="s">
        <v>1497</v>
      </c>
      <c r="E138" s="0" t="n">
        <v>231000</v>
      </c>
      <c r="F138" s="0" t="s">
        <v>1227</v>
      </c>
      <c r="G138" s="0" t="s">
        <v>1498</v>
      </c>
      <c r="H138" s="0" t="s">
        <v>206</v>
      </c>
    </row>
    <row r="139" customFormat="false" ht="12.8" hidden="false" customHeight="false" outlineLevel="0" collapsed="false">
      <c r="A139" s="0" t="n">
        <v>4468346</v>
      </c>
      <c r="B139" s="130" t="n">
        <v>42136</v>
      </c>
      <c r="C139" s="0" t="s">
        <v>10</v>
      </c>
      <c r="D139" s="0" t="s">
        <v>1499</v>
      </c>
      <c r="E139" s="0" t="n">
        <v>352500</v>
      </c>
      <c r="F139" s="0" t="s">
        <v>1266</v>
      </c>
      <c r="G139" s="0" t="s">
        <v>1500</v>
      </c>
      <c r="H139" s="0" t="s">
        <v>157</v>
      </c>
    </row>
    <row r="140" customFormat="false" ht="12.8" hidden="false" customHeight="false" outlineLevel="0" collapsed="false">
      <c r="A140" s="0" t="n">
        <v>4468421</v>
      </c>
      <c r="B140" s="130" t="n">
        <v>42137</v>
      </c>
      <c r="C140" s="0" t="s">
        <v>9</v>
      </c>
      <c r="D140" s="0" t="s">
        <v>1501</v>
      </c>
      <c r="E140" s="0" t="n">
        <v>168000</v>
      </c>
      <c r="F140" s="0" t="s">
        <v>1227</v>
      </c>
      <c r="G140" s="0" t="s">
        <v>1502</v>
      </c>
      <c r="H140" s="0" t="s">
        <v>204</v>
      </c>
    </row>
    <row r="141" customFormat="false" ht="12.8" hidden="false" customHeight="false" outlineLevel="0" collapsed="false">
      <c r="A141" s="0" t="n">
        <v>4468434</v>
      </c>
      <c r="B141" s="130" t="n">
        <v>42137</v>
      </c>
      <c r="C141" s="0" t="s">
        <v>8</v>
      </c>
      <c r="D141" s="0" t="s">
        <v>1503</v>
      </c>
      <c r="E141" s="0" t="n">
        <v>100000</v>
      </c>
      <c r="F141" s="0" t="s">
        <v>1345</v>
      </c>
      <c r="G141" s="0" t="s">
        <v>1504</v>
      </c>
      <c r="H141" s="0" t="s">
        <v>149</v>
      </c>
    </row>
    <row r="142" customFormat="false" ht="12.8" hidden="false" customHeight="false" outlineLevel="0" collapsed="false">
      <c r="A142" s="0" t="n">
        <v>4468440</v>
      </c>
      <c r="B142" s="130" t="n">
        <v>42137</v>
      </c>
      <c r="C142" s="0" t="s">
        <v>12</v>
      </c>
      <c r="D142" s="0" t="s">
        <v>1505</v>
      </c>
      <c r="E142" s="0" t="n">
        <v>147000</v>
      </c>
      <c r="F142" s="0" t="s">
        <v>1227</v>
      </c>
      <c r="G142" s="0" t="s">
        <v>1506</v>
      </c>
      <c r="H142" s="0" t="s">
        <v>118</v>
      </c>
    </row>
    <row r="143" customFormat="false" ht="12.8" hidden="false" customHeight="false" outlineLevel="0" collapsed="false">
      <c r="A143" s="0" t="n">
        <v>4468456</v>
      </c>
      <c r="B143" s="130" t="n">
        <v>42137</v>
      </c>
      <c r="C143" s="0" t="s">
        <v>13</v>
      </c>
      <c r="D143" s="0" t="s">
        <v>1507</v>
      </c>
      <c r="E143" s="0" t="n">
        <v>332000</v>
      </c>
      <c r="F143" s="0" t="s">
        <v>1227</v>
      </c>
      <c r="G143" s="0" t="s">
        <v>1508</v>
      </c>
      <c r="H143" s="0" t="s">
        <v>210</v>
      </c>
    </row>
    <row r="144" customFormat="false" ht="12.8" hidden="false" customHeight="false" outlineLevel="0" collapsed="false">
      <c r="A144" s="0" t="n">
        <v>4468475</v>
      </c>
      <c r="B144" s="130" t="n">
        <v>42137</v>
      </c>
      <c r="C144" s="0" t="s">
        <v>12</v>
      </c>
      <c r="D144" s="0" t="s">
        <v>1509</v>
      </c>
      <c r="E144" s="0" t="n">
        <v>230000</v>
      </c>
      <c r="F144" s="0" t="s">
        <v>1227</v>
      </c>
      <c r="G144" s="0" t="s">
        <v>1510</v>
      </c>
      <c r="H144" s="0" t="s">
        <v>210</v>
      </c>
    </row>
    <row r="145" customFormat="false" ht="12.8" hidden="false" customHeight="false" outlineLevel="0" collapsed="false">
      <c r="A145" s="0" t="n">
        <v>4468487</v>
      </c>
      <c r="B145" s="130" t="n">
        <v>42137</v>
      </c>
      <c r="C145" s="0" t="s">
        <v>8</v>
      </c>
      <c r="D145" s="0" t="s">
        <v>1511</v>
      </c>
      <c r="E145" s="0" t="n">
        <v>358000</v>
      </c>
      <c r="F145" s="0" t="s">
        <v>1227</v>
      </c>
      <c r="G145" s="0" t="s">
        <v>1512</v>
      </c>
      <c r="H145" s="0" t="s">
        <v>204</v>
      </c>
    </row>
    <row r="146" customFormat="false" ht="12.8" hidden="false" customHeight="false" outlineLevel="0" collapsed="false">
      <c r="A146" s="0" t="n">
        <v>4468491</v>
      </c>
      <c r="B146" s="130" t="n">
        <v>42137</v>
      </c>
      <c r="C146" s="0" t="s">
        <v>11</v>
      </c>
      <c r="D146" s="0" t="s">
        <v>1513</v>
      </c>
      <c r="E146" s="0" t="n">
        <v>183150</v>
      </c>
      <c r="F146" s="0" t="s">
        <v>1266</v>
      </c>
      <c r="G146" s="0" t="s">
        <v>1514</v>
      </c>
      <c r="H146" s="0" t="s">
        <v>200</v>
      </c>
    </row>
    <row r="147" customFormat="false" ht="12.8" hidden="false" customHeight="false" outlineLevel="0" collapsed="false">
      <c r="A147" s="0" t="n">
        <v>4468497</v>
      </c>
      <c r="B147" s="130" t="n">
        <v>42137</v>
      </c>
      <c r="C147" s="0" t="s">
        <v>9</v>
      </c>
      <c r="D147" s="0" t="s">
        <v>1515</v>
      </c>
      <c r="E147" s="0" t="n">
        <v>165000</v>
      </c>
      <c r="F147" s="0" t="s">
        <v>1227</v>
      </c>
      <c r="G147" s="0" t="s">
        <v>1516</v>
      </c>
      <c r="H147" s="0" t="s">
        <v>210</v>
      </c>
    </row>
    <row r="148" customFormat="false" ht="12.8" hidden="false" customHeight="false" outlineLevel="0" collapsed="false">
      <c r="A148" s="0" t="n">
        <v>4468500</v>
      </c>
      <c r="B148" s="130" t="n">
        <v>42137</v>
      </c>
      <c r="C148" s="0" t="s">
        <v>14</v>
      </c>
      <c r="D148" s="0" t="s">
        <v>1517</v>
      </c>
      <c r="E148" s="0" t="n">
        <v>100500</v>
      </c>
      <c r="F148" s="0" t="s">
        <v>1227</v>
      </c>
      <c r="G148" s="0" t="s">
        <v>1518</v>
      </c>
      <c r="H148" s="0" t="s">
        <v>185</v>
      </c>
    </row>
    <row r="149" customFormat="false" ht="12.8" hidden="false" customHeight="false" outlineLevel="0" collapsed="false">
      <c r="A149" s="0" t="n">
        <v>4468503</v>
      </c>
      <c r="B149" s="130" t="n">
        <v>42137</v>
      </c>
      <c r="C149" s="0" t="s">
        <v>9</v>
      </c>
      <c r="D149" s="0" t="s">
        <v>1519</v>
      </c>
      <c r="E149" s="0" t="n">
        <v>333265</v>
      </c>
      <c r="F149" s="0" t="s">
        <v>1266</v>
      </c>
      <c r="G149" s="0" t="s">
        <v>1520</v>
      </c>
      <c r="H149" s="0" t="s">
        <v>132</v>
      </c>
    </row>
    <row r="150" customFormat="false" ht="12.8" hidden="false" customHeight="false" outlineLevel="0" collapsed="false">
      <c r="A150" s="0" t="n">
        <v>4468523</v>
      </c>
      <c r="B150" s="130" t="n">
        <v>42137</v>
      </c>
      <c r="C150" s="0" t="s">
        <v>10</v>
      </c>
      <c r="D150" s="0" t="s">
        <v>1521</v>
      </c>
      <c r="E150" s="0" t="n">
        <v>218000</v>
      </c>
      <c r="F150" s="0" t="s">
        <v>1227</v>
      </c>
      <c r="G150" s="0" t="s">
        <v>1522</v>
      </c>
      <c r="H150" s="0" t="s">
        <v>112</v>
      </c>
    </row>
    <row r="151" customFormat="false" ht="12.8" hidden="false" customHeight="false" outlineLevel="0" collapsed="false">
      <c r="A151" s="0" t="n">
        <v>4468528</v>
      </c>
      <c r="B151" s="130" t="n">
        <v>42137</v>
      </c>
      <c r="C151" s="0" t="s">
        <v>10</v>
      </c>
      <c r="D151" s="0" t="s">
        <v>1523</v>
      </c>
      <c r="E151" s="0" t="n">
        <v>316500</v>
      </c>
      <c r="F151" s="0" t="s">
        <v>1227</v>
      </c>
      <c r="G151" s="0" t="s">
        <v>1524</v>
      </c>
      <c r="H151" s="0" t="s">
        <v>112</v>
      </c>
    </row>
    <row r="152" customFormat="false" ht="12.8" hidden="false" customHeight="false" outlineLevel="0" collapsed="false">
      <c r="A152" s="0" t="n">
        <v>4468536</v>
      </c>
      <c r="B152" s="130" t="n">
        <v>42137</v>
      </c>
      <c r="C152" s="0" t="s">
        <v>12</v>
      </c>
      <c r="D152" s="0" t="s">
        <v>1525</v>
      </c>
      <c r="E152" s="0" t="n">
        <v>202000</v>
      </c>
      <c r="F152" s="0" t="s">
        <v>1227</v>
      </c>
      <c r="G152" s="0" t="s">
        <v>1526</v>
      </c>
      <c r="H152" s="0" t="s">
        <v>184</v>
      </c>
    </row>
    <row r="153" customFormat="false" ht="12.8" hidden="false" customHeight="false" outlineLevel="0" collapsed="false">
      <c r="A153" s="0" t="n">
        <v>4468550</v>
      </c>
      <c r="B153" s="130" t="n">
        <v>42137</v>
      </c>
      <c r="C153" s="0" t="s">
        <v>9</v>
      </c>
      <c r="D153" s="0" t="s">
        <v>1527</v>
      </c>
      <c r="E153" s="0" t="n">
        <v>119000</v>
      </c>
      <c r="F153" s="0" t="s">
        <v>1227</v>
      </c>
      <c r="G153" s="0" t="s">
        <v>1528</v>
      </c>
      <c r="H153" s="0" t="s">
        <v>210</v>
      </c>
    </row>
    <row r="154" customFormat="false" ht="12.8" hidden="false" customHeight="false" outlineLevel="0" collapsed="false">
      <c r="A154" s="0" t="n">
        <v>4468586</v>
      </c>
      <c r="B154" s="130" t="n">
        <v>42137</v>
      </c>
      <c r="C154" s="0" t="s">
        <v>13</v>
      </c>
      <c r="D154" s="0" t="s">
        <v>1529</v>
      </c>
      <c r="E154" s="0" t="n">
        <v>204000</v>
      </c>
      <c r="F154" s="0" t="s">
        <v>1227</v>
      </c>
      <c r="G154" s="0" t="s">
        <v>1530</v>
      </c>
      <c r="H154" s="0" t="s">
        <v>210</v>
      </c>
    </row>
    <row r="155" customFormat="false" ht="12.8" hidden="false" customHeight="false" outlineLevel="0" collapsed="false">
      <c r="A155" s="0" t="n">
        <v>4468601</v>
      </c>
      <c r="B155" s="130" t="n">
        <v>42137</v>
      </c>
      <c r="C155" s="0" t="s">
        <v>8</v>
      </c>
      <c r="D155" s="0" t="s">
        <v>1531</v>
      </c>
      <c r="E155" s="0" t="n">
        <v>212000</v>
      </c>
      <c r="F155" s="0" t="s">
        <v>1227</v>
      </c>
      <c r="G155" s="0" t="s">
        <v>1532</v>
      </c>
      <c r="H155" s="0" t="s">
        <v>155</v>
      </c>
    </row>
    <row r="156" customFormat="false" ht="12.8" hidden="false" customHeight="false" outlineLevel="0" collapsed="false">
      <c r="A156" s="0" t="n">
        <v>4468604</v>
      </c>
      <c r="B156" s="130" t="n">
        <v>42137</v>
      </c>
      <c r="C156" s="0" t="s">
        <v>8</v>
      </c>
      <c r="D156" s="0" t="s">
        <v>1533</v>
      </c>
      <c r="E156" s="0" t="n">
        <v>161560</v>
      </c>
      <c r="F156" s="0" t="s">
        <v>1227</v>
      </c>
      <c r="G156" s="0" t="s">
        <v>1534</v>
      </c>
      <c r="H156" s="0" t="s">
        <v>154</v>
      </c>
    </row>
    <row r="157" customFormat="false" ht="12.8" hidden="false" customHeight="false" outlineLevel="0" collapsed="false">
      <c r="A157" s="0" t="n">
        <v>4468611</v>
      </c>
      <c r="B157" s="130" t="n">
        <v>42137</v>
      </c>
      <c r="C157" s="0" t="s">
        <v>8</v>
      </c>
      <c r="D157" s="0" t="s">
        <v>1535</v>
      </c>
      <c r="E157" s="0" t="n">
        <v>310000</v>
      </c>
      <c r="F157" s="0" t="s">
        <v>1227</v>
      </c>
      <c r="G157" s="0" t="s">
        <v>1536</v>
      </c>
      <c r="H157" s="0" t="s">
        <v>205</v>
      </c>
    </row>
    <row r="158" customFormat="false" ht="12.8" hidden="false" customHeight="false" outlineLevel="0" collapsed="false">
      <c r="A158" s="0" t="n">
        <v>4468696</v>
      </c>
      <c r="B158" s="130" t="n">
        <v>42137</v>
      </c>
      <c r="C158" s="0" t="s">
        <v>11</v>
      </c>
      <c r="D158" s="0" t="s">
        <v>1537</v>
      </c>
      <c r="E158" s="0" t="n">
        <v>378000</v>
      </c>
      <c r="F158" s="0" t="s">
        <v>1227</v>
      </c>
      <c r="G158" s="0" t="s">
        <v>1538</v>
      </c>
      <c r="H158" s="0" t="s">
        <v>210</v>
      </c>
    </row>
    <row r="159" customFormat="false" ht="12.8" hidden="false" customHeight="false" outlineLevel="0" collapsed="false">
      <c r="A159" s="0" t="n">
        <v>4468706</v>
      </c>
      <c r="B159" s="130" t="n">
        <v>42137</v>
      </c>
      <c r="C159" s="0" t="s">
        <v>8</v>
      </c>
      <c r="D159" s="0" t="s">
        <v>1539</v>
      </c>
      <c r="E159" s="0" t="n">
        <v>239200</v>
      </c>
      <c r="F159" s="0" t="s">
        <v>1227</v>
      </c>
      <c r="G159" s="0" t="s">
        <v>1540</v>
      </c>
      <c r="H159" s="0" t="s">
        <v>195</v>
      </c>
    </row>
    <row r="160" customFormat="false" ht="12.8" hidden="false" customHeight="false" outlineLevel="0" collapsed="false">
      <c r="A160" s="0" t="n">
        <v>4468752</v>
      </c>
      <c r="B160" s="130" t="n">
        <v>42137</v>
      </c>
      <c r="C160" s="0" t="s">
        <v>8</v>
      </c>
      <c r="D160" s="0" t="s">
        <v>1541</v>
      </c>
      <c r="E160" s="0" t="n">
        <v>796000</v>
      </c>
      <c r="F160" s="0" t="s">
        <v>1279</v>
      </c>
      <c r="G160" s="0" t="s">
        <v>1542</v>
      </c>
      <c r="H160" s="0" t="s">
        <v>204</v>
      </c>
    </row>
    <row r="161" customFormat="false" ht="12.8" hidden="false" customHeight="false" outlineLevel="0" collapsed="false">
      <c r="A161" s="0" t="n">
        <v>4468809</v>
      </c>
      <c r="B161" s="130" t="n">
        <v>42138</v>
      </c>
      <c r="C161" s="0" t="s">
        <v>11</v>
      </c>
      <c r="D161" s="0" t="s">
        <v>1543</v>
      </c>
      <c r="E161" s="0" t="n">
        <v>72000</v>
      </c>
      <c r="F161" s="0" t="s">
        <v>1227</v>
      </c>
      <c r="G161" s="0" t="s">
        <v>1544</v>
      </c>
      <c r="H161" s="0" t="s">
        <v>210</v>
      </c>
    </row>
    <row r="162" customFormat="false" ht="12.8" hidden="false" customHeight="false" outlineLevel="0" collapsed="false">
      <c r="A162" s="0" t="n">
        <v>4468953</v>
      </c>
      <c r="B162" s="130" t="n">
        <v>42138</v>
      </c>
      <c r="C162" s="0" t="s">
        <v>8</v>
      </c>
      <c r="D162" s="0" t="s">
        <v>1545</v>
      </c>
      <c r="E162" s="0" t="n">
        <v>170000</v>
      </c>
      <c r="F162" s="0" t="s">
        <v>1234</v>
      </c>
      <c r="G162" s="0" t="s">
        <v>1546</v>
      </c>
      <c r="H162" s="0" t="s">
        <v>146</v>
      </c>
    </row>
    <row r="163" customFormat="false" ht="12.8" hidden="false" customHeight="false" outlineLevel="0" collapsed="false">
      <c r="A163" s="0" t="n">
        <v>4468982</v>
      </c>
      <c r="B163" s="130" t="n">
        <v>42138</v>
      </c>
      <c r="C163" s="0" t="s">
        <v>12</v>
      </c>
      <c r="D163" s="0" t="s">
        <v>1547</v>
      </c>
      <c r="E163" s="0" t="n">
        <v>311200</v>
      </c>
      <c r="F163" s="0" t="s">
        <v>1266</v>
      </c>
      <c r="G163" s="0" t="s">
        <v>1548</v>
      </c>
      <c r="H163" s="0" t="s">
        <v>144</v>
      </c>
    </row>
    <row r="164" customFormat="false" ht="12.8" hidden="false" customHeight="false" outlineLevel="0" collapsed="false">
      <c r="A164" s="0" t="n">
        <v>4469180</v>
      </c>
      <c r="B164" s="130" t="n">
        <v>42138</v>
      </c>
      <c r="C164" s="0" t="s">
        <v>8</v>
      </c>
      <c r="D164" s="0" t="s">
        <v>1549</v>
      </c>
      <c r="E164" s="0" t="n">
        <v>267423</v>
      </c>
      <c r="F164" s="0" t="s">
        <v>1266</v>
      </c>
      <c r="G164" s="0" t="s">
        <v>1550</v>
      </c>
      <c r="H164" s="0" t="s">
        <v>158</v>
      </c>
    </row>
    <row r="165" customFormat="false" ht="12.8" hidden="false" customHeight="false" outlineLevel="0" collapsed="false">
      <c r="A165" s="0" t="n">
        <v>4469184</v>
      </c>
      <c r="B165" s="130" t="n">
        <v>42138</v>
      </c>
      <c r="C165" s="0" t="s">
        <v>8</v>
      </c>
      <c r="D165" s="0" t="s">
        <v>1551</v>
      </c>
      <c r="E165" s="0" t="n">
        <v>100000</v>
      </c>
      <c r="F165" s="0" t="s">
        <v>1222</v>
      </c>
      <c r="G165" s="0" t="s">
        <v>1552</v>
      </c>
      <c r="H165" s="0" t="s">
        <v>146</v>
      </c>
    </row>
    <row r="166" customFormat="false" ht="12.8" hidden="false" customHeight="false" outlineLevel="0" collapsed="false">
      <c r="A166" s="0" t="n">
        <v>4469270</v>
      </c>
      <c r="B166" s="130" t="n">
        <v>42139</v>
      </c>
      <c r="C166" s="0" t="s">
        <v>11</v>
      </c>
      <c r="D166" s="0" t="s">
        <v>1553</v>
      </c>
      <c r="E166" s="0" t="n">
        <v>272900</v>
      </c>
      <c r="F166" s="0" t="s">
        <v>1227</v>
      </c>
      <c r="G166" s="0" t="s">
        <v>1554</v>
      </c>
      <c r="H166" s="0" t="s">
        <v>126</v>
      </c>
    </row>
    <row r="167" customFormat="false" ht="12.8" hidden="false" customHeight="false" outlineLevel="0" collapsed="false">
      <c r="A167" s="0" t="n">
        <v>4469308</v>
      </c>
      <c r="B167" s="130" t="n">
        <v>42139</v>
      </c>
      <c r="C167" s="0" t="s">
        <v>8</v>
      </c>
      <c r="D167" s="0" t="s">
        <v>1555</v>
      </c>
      <c r="E167" s="0" t="n">
        <v>189500</v>
      </c>
      <c r="F167" s="0" t="s">
        <v>1227</v>
      </c>
      <c r="G167" s="0" t="s">
        <v>1556</v>
      </c>
      <c r="H167" s="0" t="s">
        <v>182</v>
      </c>
    </row>
    <row r="168" customFormat="false" ht="12.8" hidden="false" customHeight="false" outlineLevel="0" collapsed="false">
      <c r="A168" s="0" t="n">
        <v>4469321</v>
      </c>
      <c r="B168" s="130" t="n">
        <v>42139</v>
      </c>
      <c r="C168" s="0" t="s">
        <v>10</v>
      </c>
      <c r="D168" s="0" t="s">
        <v>1557</v>
      </c>
      <c r="E168" s="0" t="n">
        <v>147110</v>
      </c>
      <c r="F168" s="0" t="s">
        <v>1266</v>
      </c>
      <c r="G168" s="0" t="s">
        <v>1558</v>
      </c>
      <c r="H168" s="0" t="s">
        <v>144</v>
      </c>
    </row>
    <row r="169" customFormat="false" ht="12.8" hidden="false" customHeight="false" outlineLevel="0" collapsed="false">
      <c r="A169" s="0" t="n">
        <v>4469324</v>
      </c>
      <c r="B169" s="130" t="n">
        <v>42139</v>
      </c>
      <c r="C169" s="0" t="s">
        <v>9</v>
      </c>
      <c r="D169" s="0" t="s">
        <v>1559</v>
      </c>
      <c r="E169" s="0" t="n">
        <v>350000</v>
      </c>
      <c r="F169" s="0" t="s">
        <v>1227</v>
      </c>
      <c r="G169" s="0" t="s">
        <v>1560</v>
      </c>
      <c r="H169" s="0" t="s">
        <v>210</v>
      </c>
    </row>
    <row r="170" customFormat="false" ht="12.8" hidden="false" customHeight="false" outlineLevel="0" collapsed="false">
      <c r="A170" s="0" t="n">
        <v>4469325</v>
      </c>
      <c r="B170" s="130" t="n">
        <v>42139</v>
      </c>
      <c r="C170" s="0" t="s">
        <v>9</v>
      </c>
      <c r="D170" s="0" t="s">
        <v>1559</v>
      </c>
      <c r="E170" s="0" t="n">
        <v>50000</v>
      </c>
      <c r="F170" s="0" t="s">
        <v>1222</v>
      </c>
      <c r="G170" s="0" t="s">
        <v>1560</v>
      </c>
      <c r="H170" s="0" t="s">
        <v>210</v>
      </c>
    </row>
    <row r="171" customFormat="false" ht="12.8" hidden="false" customHeight="false" outlineLevel="0" collapsed="false">
      <c r="A171" s="0" t="n">
        <v>4469361</v>
      </c>
      <c r="B171" s="130" t="n">
        <v>42139</v>
      </c>
      <c r="C171" s="0" t="s">
        <v>8</v>
      </c>
      <c r="D171" s="0" t="s">
        <v>1561</v>
      </c>
      <c r="E171" s="0" t="n">
        <v>102233.59</v>
      </c>
      <c r="F171" s="0" t="s">
        <v>1345</v>
      </c>
      <c r="G171" s="0" t="s">
        <v>1562</v>
      </c>
      <c r="H171" s="0" t="s">
        <v>129</v>
      </c>
    </row>
    <row r="172" customFormat="false" ht="12.8" hidden="false" customHeight="false" outlineLevel="0" collapsed="false">
      <c r="A172" s="0" t="n">
        <v>4469363</v>
      </c>
      <c r="B172" s="130" t="n">
        <v>42139</v>
      </c>
      <c r="C172" s="0" t="s">
        <v>10</v>
      </c>
      <c r="D172" s="0" t="s">
        <v>1563</v>
      </c>
      <c r="E172" s="0" t="n">
        <v>142000</v>
      </c>
      <c r="F172" s="0" t="s">
        <v>1227</v>
      </c>
      <c r="G172" s="0" t="s">
        <v>1564</v>
      </c>
      <c r="H172" s="0" t="s">
        <v>118</v>
      </c>
    </row>
    <row r="173" customFormat="false" ht="12.8" hidden="false" customHeight="false" outlineLevel="0" collapsed="false">
      <c r="A173" s="0" t="n">
        <v>4469408</v>
      </c>
      <c r="B173" s="130" t="n">
        <v>42139</v>
      </c>
      <c r="C173" s="0" t="s">
        <v>10</v>
      </c>
      <c r="D173" s="0" t="s">
        <v>1565</v>
      </c>
      <c r="E173" s="0" t="n">
        <v>215275</v>
      </c>
      <c r="F173" s="0" t="s">
        <v>1266</v>
      </c>
      <c r="G173" s="0" t="s">
        <v>1566</v>
      </c>
      <c r="H173" s="0" t="s">
        <v>120</v>
      </c>
    </row>
    <row r="174" customFormat="false" ht="12.8" hidden="false" customHeight="false" outlineLevel="0" collapsed="false">
      <c r="A174" s="0" t="n">
        <v>4469410</v>
      </c>
      <c r="B174" s="130" t="n">
        <v>42139</v>
      </c>
      <c r="C174" s="0" t="s">
        <v>11</v>
      </c>
      <c r="D174" s="0" t="s">
        <v>1567</v>
      </c>
      <c r="E174" s="0" t="n">
        <v>158000</v>
      </c>
      <c r="F174" s="0" t="s">
        <v>1227</v>
      </c>
      <c r="G174" s="0" t="s">
        <v>1568</v>
      </c>
      <c r="H174" s="0" t="s">
        <v>210</v>
      </c>
    </row>
    <row r="175" customFormat="false" ht="12.8" hidden="false" customHeight="false" outlineLevel="0" collapsed="false">
      <c r="A175" s="0" t="n">
        <v>4469412</v>
      </c>
      <c r="B175" s="130" t="n">
        <v>42139</v>
      </c>
      <c r="C175" s="0" t="s">
        <v>11</v>
      </c>
      <c r="D175" s="0" t="s">
        <v>1569</v>
      </c>
      <c r="E175" s="0" t="n">
        <v>226393</v>
      </c>
      <c r="F175" s="0" t="s">
        <v>1266</v>
      </c>
      <c r="G175" s="0" t="s">
        <v>1570</v>
      </c>
      <c r="H175" s="0" t="s">
        <v>200</v>
      </c>
    </row>
    <row r="176" customFormat="false" ht="12.8" hidden="false" customHeight="false" outlineLevel="0" collapsed="false">
      <c r="A176" s="0" t="n">
        <v>4469441</v>
      </c>
      <c r="B176" s="130" t="n">
        <v>42139</v>
      </c>
      <c r="C176" s="0" t="s">
        <v>8</v>
      </c>
      <c r="D176" s="0" t="s">
        <v>1571</v>
      </c>
      <c r="E176" s="0" t="n">
        <v>176637</v>
      </c>
      <c r="F176" s="0" t="s">
        <v>1227</v>
      </c>
      <c r="G176" s="0" t="s">
        <v>1572</v>
      </c>
      <c r="H176" s="0" t="s">
        <v>181</v>
      </c>
    </row>
    <row r="177" customFormat="false" ht="12.8" hidden="false" customHeight="false" outlineLevel="0" collapsed="false">
      <c r="A177" s="0" t="n">
        <v>4469449</v>
      </c>
      <c r="B177" s="130" t="n">
        <v>42139</v>
      </c>
      <c r="C177" s="0" t="s">
        <v>8</v>
      </c>
      <c r="D177" s="0" t="s">
        <v>1573</v>
      </c>
      <c r="E177" s="0" t="n">
        <v>166679</v>
      </c>
      <c r="F177" s="0" t="s">
        <v>1266</v>
      </c>
      <c r="G177" s="0" t="s">
        <v>1574</v>
      </c>
      <c r="H177" s="0" t="s">
        <v>112</v>
      </c>
    </row>
    <row r="178" customFormat="false" ht="12.8" hidden="false" customHeight="false" outlineLevel="0" collapsed="false">
      <c r="A178" s="0" t="n">
        <v>4469467</v>
      </c>
      <c r="B178" s="130" t="n">
        <v>42139</v>
      </c>
      <c r="C178" s="0" t="s">
        <v>10</v>
      </c>
      <c r="D178" s="0" t="s">
        <v>1575</v>
      </c>
      <c r="E178" s="0" t="n">
        <v>125000</v>
      </c>
      <c r="F178" s="0" t="s">
        <v>1345</v>
      </c>
      <c r="G178" s="0" t="s">
        <v>1576</v>
      </c>
      <c r="H178" s="0" t="s">
        <v>162</v>
      </c>
    </row>
    <row r="179" customFormat="false" ht="12.8" hidden="false" customHeight="false" outlineLevel="0" collapsed="false">
      <c r="A179" s="0" t="n">
        <v>4469470</v>
      </c>
      <c r="B179" s="130" t="n">
        <v>42139</v>
      </c>
      <c r="C179" s="0" t="s">
        <v>11</v>
      </c>
      <c r="D179" s="0" t="s">
        <v>1577</v>
      </c>
      <c r="E179" s="0" t="n">
        <v>337000</v>
      </c>
      <c r="F179" s="0" t="s">
        <v>1227</v>
      </c>
      <c r="G179" s="0" t="s">
        <v>1578</v>
      </c>
      <c r="H179" s="0" t="s">
        <v>158</v>
      </c>
    </row>
    <row r="180" customFormat="false" ht="12.8" hidden="false" customHeight="false" outlineLevel="0" collapsed="false">
      <c r="A180" s="0" t="n">
        <v>4469476</v>
      </c>
      <c r="B180" s="130" t="n">
        <v>42139</v>
      </c>
      <c r="C180" s="0" t="s">
        <v>11</v>
      </c>
      <c r="D180" s="0" t="s">
        <v>1579</v>
      </c>
      <c r="E180" s="0" t="n">
        <v>240000</v>
      </c>
      <c r="F180" s="0" t="s">
        <v>1227</v>
      </c>
      <c r="G180" s="0" t="s">
        <v>1580</v>
      </c>
      <c r="H180" s="0" t="s">
        <v>210</v>
      </c>
    </row>
    <row r="181" customFormat="false" ht="12.8" hidden="false" customHeight="false" outlineLevel="0" collapsed="false">
      <c r="A181" s="0" t="n">
        <v>4469483</v>
      </c>
      <c r="B181" s="130" t="n">
        <v>42139</v>
      </c>
      <c r="C181" s="0" t="s">
        <v>13</v>
      </c>
      <c r="D181" s="0" t="s">
        <v>1581</v>
      </c>
      <c r="E181" s="0" t="n">
        <v>170000</v>
      </c>
      <c r="F181" s="0" t="s">
        <v>1227</v>
      </c>
      <c r="G181" s="0" t="s">
        <v>1582</v>
      </c>
      <c r="H181" s="0" t="s">
        <v>210</v>
      </c>
    </row>
    <row r="182" customFormat="false" ht="12.8" hidden="false" customHeight="false" outlineLevel="0" collapsed="false">
      <c r="A182" s="0" t="n">
        <v>4469495</v>
      </c>
      <c r="B182" s="130" t="n">
        <v>42139</v>
      </c>
      <c r="C182" s="0" t="s">
        <v>8</v>
      </c>
      <c r="D182" s="0" t="s">
        <v>1583</v>
      </c>
      <c r="E182" s="0" t="n">
        <v>188755</v>
      </c>
      <c r="F182" s="0" t="s">
        <v>1227</v>
      </c>
      <c r="G182" s="0" t="s">
        <v>1584</v>
      </c>
      <c r="H182" s="0" t="s">
        <v>204</v>
      </c>
    </row>
    <row r="183" customFormat="false" ht="12.8" hidden="false" customHeight="false" outlineLevel="0" collapsed="false">
      <c r="A183" s="0" t="n">
        <v>4469514</v>
      </c>
      <c r="B183" s="130" t="n">
        <v>42139</v>
      </c>
      <c r="C183" s="0" t="s">
        <v>11</v>
      </c>
      <c r="D183" s="0" t="s">
        <v>1585</v>
      </c>
      <c r="E183" s="0" t="n">
        <v>203000</v>
      </c>
      <c r="F183" s="0" t="s">
        <v>1227</v>
      </c>
      <c r="G183" s="0" t="s">
        <v>1586</v>
      </c>
      <c r="H183" s="0" t="s">
        <v>207</v>
      </c>
    </row>
    <row r="184" customFormat="false" ht="12.8" hidden="false" customHeight="false" outlineLevel="0" collapsed="false">
      <c r="A184" s="0" t="n">
        <v>4469536</v>
      </c>
      <c r="B184" s="130" t="n">
        <v>42139</v>
      </c>
      <c r="C184" s="0" t="s">
        <v>8</v>
      </c>
      <c r="D184" s="0" t="s">
        <v>1587</v>
      </c>
      <c r="E184" s="0" t="n">
        <v>90000</v>
      </c>
      <c r="F184" s="0" t="s">
        <v>1227</v>
      </c>
      <c r="G184" s="0" t="s">
        <v>1588</v>
      </c>
      <c r="H184" s="0" t="s">
        <v>120</v>
      </c>
    </row>
    <row r="185" customFormat="false" ht="12.8" hidden="false" customHeight="false" outlineLevel="0" collapsed="false">
      <c r="A185" s="0" t="n">
        <v>4469547</v>
      </c>
      <c r="B185" s="130" t="n">
        <v>42139</v>
      </c>
      <c r="C185" s="0" t="s">
        <v>11</v>
      </c>
      <c r="D185" s="0" t="s">
        <v>1589</v>
      </c>
      <c r="E185" s="0" t="n">
        <v>17936000</v>
      </c>
      <c r="F185" s="0" t="s">
        <v>1234</v>
      </c>
      <c r="G185" s="0" t="s">
        <v>1590</v>
      </c>
      <c r="H185" s="0" t="s">
        <v>152</v>
      </c>
    </row>
    <row r="186" customFormat="false" ht="12.8" hidden="false" customHeight="false" outlineLevel="0" collapsed="false">
      <c r="A186" s="0" t="n">
        <v>4469588</v>
      </c>
      <c r="B186" s="130" t="n">
        <v>42139</v>
      </c>
      <c r="C186" s="0" t="s">
        <v>9</v>
      </c>
      <c r="D186" s="0" t="s">
        <v>1591</v>
      </c>
      <c r="E186" s="0" t="n">
        <v>159000</v>
      </c>
      <c r="F186" s="0" t="s">
        <v>1322</v>
      </c>
      <c r="G186" s="0" t="s">
        <v>1592</v>
      </c>
      <c r="H186" s="0" t="s">
        <v>179</v>
      </c>
    </row>
    <row r="187" customFormat="false" ht="12.8" hidden="false" customHeight="false" outlineLevel="0" collapsed="false">
      <c r="A187" s="0" t="n">
        <v>4469597</v>
      </c>
      <c r="B187" s="130" t="n">
        <v>42139</v>
      </c>
      <c r="C187" s="0" t="s">
        <v>9</v>
      </c>
      <c r="D187" s="0" t="s">
        <v>1593</v>
      </c>
      <c r="E187" s="0" t="n">
        <v>191500</v>
      </c>
      <c r="F187" s="0" t="s">
        <v>1227</v>
      </c>
      <c r="G187" s="0" t="s">
        <v>1594</v>
      </c>
      <c r="H187" s="0" t="s">
        <v>182</v>
      </c>
    </row>
    <row r="188" customFormat="false" ht="12.8" hidden="false" customHeight="false" outlineLevel="0" collapsed="false">
      <c r="A188" s="0" t="n">
        <v>4469626</v>
      </c>
      <c r="B188" s="130" t="n">
        <v>42139</v>
      </c>
      <c r="C188" s="0" t="s">
        <v>9</v>
      </c>
      <c r="D188" s="0" t="s">
        <v>1595</v>
      </c>
      <c r="E188" s="0" t="n">
        <v>161000</v>
      </c>
      <c r="F188" s="0" t="s">
        <v>1227</v>
      </c>
      <c r="G188" s="0" t="s">
        <v>1596</v>
      </c>
      <c r="H188" s="0" t="s">
        <v>142</v>
      </c>
    </row>
    <row r="189" customFormat="false" ht="12.8" hidden="false" customHeight="false" outlineLevel="0" collapsed="false">
      <c r="A189" s="0" t="n">
        <v>4469629</v>
      </c>
      <c r="B189" s="130" t="n">
        <v>42139</v>
      </c>
      <c r="C189" s="0" t="s">
        <v>9</v>
      </c>
      <c r="D189" s="0" t="s">
        <v>1597</v>
      </c>
      <c r="E189" s="0" t="n">
        <v>293000</v>
      </c>
      <c r="F189" s="0" t="s">
        <v>1227</v>
      </c>
      <c r="G189" s="0" t="s">
        <v>1598</v>
      </c>
      <c r="H189" s="0" t="s">
        <v>200</v>
      </c>
    </row>
    <row r="190" customFormat="false" ht="12.8" hidden="false" customHeight="false" outlineLevel="0" collapsed="false">
      <c r="A190" s="0" t="n">
        <v>4469693</v>
      </c>
      <c r="B190" s="130" t="n">
        <v>42139</v>
      </c>
      <c r="C190" s="0" t="s">
        <v>8</v>
      </c>
      <c r="D190" s="0" t="s">
        <v>1599</v>
      </c>
      <c r="E190" s="0" t="n">
        <v>309000</v>
      </c>
      <c r="F190" s="0" t="s">
        <v>1227</v>
      </c>
      <c r="G190" s="0" t="s">
        <v>1600</v>
      </c>
      <c r="H190" s="0" t="s">
        <v>208</v>
      </c>
    </row>
    <row r="191" customFormat="false" ht="12.8" hidden="false" customHeight="false" outlineLevel="0" collapsed="false">
      <c r="A191" s="0" t="n">
        <v>4469716</v>
      </c>
      <c r="B191" s="130" t="n">
        <v>42139</v>
      </c>
      <c r="C191" s="0" t="s">
        <v>11</v>
      </c>
      <c r="D191" s="0" t="s">
        <v>1601</v>
      </c>
      <c r="E191" s="0" t="n">
        <v>70957</v>
      </c>
      <c r="F191" s="0" t="s">
        <v>1227</v>
      </c>
      <c r="G191" s="0" t="s">
        <v>1602</v>
      </c>
      <c r="H191" s="0" t="s">
        <v>154</v>
      </c>
    </row>
    <row r="192" customFormat="false" ht="12.8" hidden="false" customHeight="false" outlineLevel="0" collapsed="false">
      <c r="A192" s="0" t="n">
        <v>4469837</v>
      </c>
      <c r="B192" s="130" t="n">
        <v>42142</v>
      </c>
      <c r="C192" s="0" t="s">
        <v>9</v>
      </c>
      <c r="D192" s="0" t="s">
        <v>1603</v>
      </c>
      <c r="E192" s="0" t="n">
        <v>100000</v>
      </c>
      <c r="F192" s="0" t="s">
        <v>1222</v>
      </c>
      <c r="G192" s="0" t="s">
        <v>1604</v>
      </c>
      <c r="H192" s="0" t="s">
        <v>117</v>
      </c>
    </row>
    <row r="193" customFormat="false" ht="12.8" hidden="false" customHeight="false" outlineLevel="0" collapsed="false">
      <c r="A193" s="0" t="n">
        <v>4469841</v>
      </c>
      <c r="B193" s="130" t="n">
        <v>42142</v>
      </c>
      <c r="C193" s="0" t="s">
        <v>11</v>
      </c>
      <c r="D193" s="0" t="s">
        <v>1605</v>
      </c>
      <c r="E193" s="0" t="n">
        <v>175000</v>
      </c>
      <c r="F193" s="0" t="s">
        <v>1227</v>
      </c>
      <c r="G193" s="0" t="s">
        <v>1606</v>
      </c>
      <c r="H193" s="0" t="s">
        <v>146</v>
      </c>
    </row>
    <row r="194" customFormat="false" ht="12.8" hidden="false" customHeight="false" outlineLevel="0" collapsed="false">
      <c r="A194" s="0" t="n">
        <v>4469858</v>
      </c>
      <c r="B194" s="130" t="n">
        <v>42142</v>
      </c>
      <c r="C194" s="0" t="s">
        <v>9</v>
      </c>
      <c r="D194" s="0" t="s">
        <v>1607</v>
      </c>
      <c r="E194" s="0" t="n">
        <v>238623</v>
      </c>
      <c r="F194" s="0" t="s">
        <v>1322</v>
      </c>
      <c r="G194" s="0" t="s">
        <v>1608</v>
      </c>
      <c r="H194" s="0" t="s">
        <v>206</v>
      </c>
    </row>
    <row r="195" customFormat="false" ht="12.8" hidden="false" customHeight="false" outlineLevel="0" collapsed="false">
      <c r="A195" s="0" t="n">
        <v>4469873</v>
      </c>
      <c r="B195" s="130" t="n">
        <v>42142</v>
      </c>
      <c r="C195" s="0" t="s">
        <v>9</v>
      </c>
      <c r="D195" s="0" t="s">
        <v>1609</v>
      </c>
      <c r="E195" s="0" t="n">
        <v>180600</v>
      </c>
      <c r="F195" s="0" t="s">
        <v>1227</v>
      </c>
      <c r="G195" s="0" t="s">
        <v>1610</v>
      </c>
      <c r="H195" s="0" t="s">
        <v>210</v>
      </c>
    </row>
    <row r="196" customFormat="false" ht="12.8" hidden="false" customHeight="false" outlineLevel="0" collapsed="false">
      <c r="A196" s="0" t="n">
        <v>4469895</v>
      </c>
      <c r="B196" s="130" t="n">
        <v>42142</v>
      </c>
      <c r="C196" s="0" t="s">
        <v>12</v>
      </c>
      <c r="D196" s="0" t="s">
        <v>1611</v>
      </c>
      <c r="E196" s="0" t="n">
        <v>164000</v>
      </c>
      <c r="F196" s="0" t="s">
        <v>1227</v>
      </c>
      <c r="G196" s="0" t="s">
        <v>1612</v>
      </c>
      <c r="H196" s="0" t="s">
        <v>144</v>
      </c>
    </row>
    <row r="197" customFormat="false" ht="12.8" hidden="false" customHeight="false" outlineLevel="0" collapsed="false">
      <c r="A197" s="0" t="n">
        <v>4469910</v>
      </c>
      <c r="B197" s="130" t="n">
        <v>42142</v>
      </c>
      <c r="C197" s="0" t="s">
        <v>8</v>
      </c>
      <c r="D197" s="0" t="s">
        <v>1613</v>
      </c>
      <c r="E197" s="0" t="n">
        <v>190000</v>
      </c>
      <c r="F197" s="0" t="s">
        <v>1227</v>
      </c>
      <c r="G197" s="0" t="s">
        <v>1614</v>
      </c>
      <c r="H197" s="0" t="s">
        <v>126</v>
      </c>
    </row>
    <row r="198" customFormat="false" ht="12.8" hidden="false" customHeight="false" outlineLevel="0" collapsed="false">
      <c r="A198" s="0" t="n">
        <v>4469932</v>
      </c>
      <c r="B198" s="130" t="n">
        <v>42142</v>
      </c>
      <c r="C198" s="0" t="s">
        <v>11</v>
      </c>
      <c r="D198" s="0" t="s">
        <v>1615</v>
      </c>
      <c r="E198" s="0" t="n">
        <v>289585</v>
      </c>
      <c r="F198" s="0" t="s">
        <v>1266</v>
      </c>
      <c r="G198" s="0" t="s">
        <v>1616</v>
      </c>
      <c r="H198" s="0" t="s">
        <v>144</v>
      </c>
    </row>
    <row r="199" customFormat="false" ht="12.8" hidden="false" customHeight="false" outlineLevel="0" collapsed="false">
      <c r="A199" s="0" t="n">
        <v>4469967</v>
      </c>
      <c r="B199" s="130" t="n">
        <v>42142</v>
      </c>
      <c r="C199" s="0" t="s">
        <v>8</v>
      </c>
      <c r="D199" s="0" t="s">
        <v>1617</v>
      </c>
      <c r="E199" s="0" t="n">
        <v>158000</v>
      </c>
      <c r="F199" s="0" t="s">
        <v>1227</v>
      </c>
      <c r="G199" s="0" t="s">
        <v>1618</v>
      </c>
      <c r="H199" s="0" t="s">
        <v>206</v>
      </c>
    </row>
    <row r="200" customFormat="false" ht="12.8" hidden="false" customHeight="false" outlineLevel="0" collapsed="false">
      <c r="A200" s="0" t="n">
        <v>4469970</v>
      </c>
      <c r="B200" s="130" t="n">
        <v>42142</v>
      </c>
      <c r="C200" s="0" t="s">
        <v>11</v>
      </c>
      <c r="D200" s="0" t="s">
        <v>1619</v>
      </c>
      <c r="E200" s="0" t="n">
        <v>92570</v>
      </c>
      <c r="F200" s="0" t="s">
        <v>1227</v>
      </c>
      <c r="G200" s="0" t="s">
        <v>1620</v>
      </c>
      <c r="H200" s="0" t="s">
        <v>210</v>
      </c>
    </row>
    <row r="201" customFormat="false" ht="12.8" hidden="false" customHeight="false" outlineLevel="0" collapsed="false">
      <c r="A201" s="0" t="n">
        <v>4469980</v>
      </c>
      <c r="B201" s="130" t="n">
        <v>42142</v>
      </c>
      <c r="C201" s="0" t="s">
        <v>12</v>
      </c>
      <c r="D201" s="0" t="s">
        <v>1621</v>
      </c>
      <c r="E201" s="0" t="n">
        <v>708000</v>
      </c>
      <c r="F201" s="0" t="s">
        <v>1266</v>
      </c>
      <c r="G201" s="0" t="s">
        <v>1622</v>
      </c>
      <c r="H201" s="0" t="s">
        <v>160</v>
      </c>
    </row>
    <row r="202" customFormat="false" ht="12.8" hidden="false" customHeight="false" outlineLevel="0" collapsed="false">
      <c r="A202" s="0" t="n">
        <v>4469988</v>
      </c>
      <c r="B202" s="130" t="n">
        <v>42142</v>
      </c>
      <c r="C202" s="0" t="s">
        <v>11</v>
      </c>
      <c r="D202" s="0" t="s">
        <v>1623</v>
      </c>
      <c r="E202" s="0" t="n">
        <v>140500</v>
      </c>
      <c r="F202" s="0" t="s">
        <v>1227</v>
      </c>
      <c r="G202" s="0" t="s">
        <v>1624</v>
      </c>
      <c r="H202" s="0" t="s">
        <v>210</v>
      </c>
    </row>
    <row r="203" customFormat="false" ht="12.8" hidden="false" customHeight="false" outlineLevel="0" collapsed="false">
      <c r="A203" s="0" t="n">
        <v>4469992</v>
      </c>
      <c r="B203" s="130" t="n">
        <v>42142</v>
      </c>
      <c r="C203" s="0" t="s">
        <v>11</v>
      </c>
      <c r="D203" s="0" t="s">
        <v>1625</v>
      </c>
      <c r="E203" s="0" t="n">
        <v>208000</v>
      </c>
      <c r="F203" s="0" t="s">
        <v>1227</v>
      </c>
      <c r="G203" s="0" t="s">
        <v>1626</v>
      </c>
      <c r="H203" s="0" t="s">
        <v>210</v>
      </c>
    </row>
    <row r="204" customFormat="false" ht="12.8" hidden="false" customHeight="false" outlineLevel="0" collapsed="false">
      <c r="A204" s="0" t="n">
        <v>4470004</v>
      </c>
      <c r="B204" s="130" t="n">
        <v>42142</v>
      </c>
      <c r="C204" s="0" t="s">
        <v>9</v>
      </c>
      <c r="D204" s="0" t="s">
        <v>1627</v>
      </c>
      <c r="E204" s="0" t="n">
        <v>397600</v>
      </c>
      <c r="F204" s="0" t="s">
        <v>1227</v>
      </c>
      <c r="G204" s="0" t="s">
        <v>1628</v>
      </c>
      <c r="H204" s="0" t="s">
        <v>192</v>
      </c>
    </row>
    <row r="205" customFormat="false" ht="12.8" hidden="false" customHeight="false" outlineLevel="0" collapsed="false">
      <c r="A205" s="0" t="n">
        <v>4470016</v>
      </c>
      <c r="B205" s="130" t="n">
        <v>42142</v>
      </c>
      <c r="C205" s="0" t="s">
        <v>9</v>
      </c>
      <c r="D205" s="0" t="s">
        <v>1629</v>
      </c>
      <c r="E205" s="0" t="n">
        <v>417000</v>
      </c>
      <c r="F205" s="0" t="s">
        <v>1227</v>
      </c>
      <c r="G205" s="0" t="s">
        <v>1630</v>
      </c>
      <c r="H205" s="0" t="s">
        <v>170</v>
      </c>
    </row>
    <row r="206" customFormat="false" ht="12.8" hidden="false" customHeight="false" outlineLevel="0" collapsed="false">
      <c r="A206" s="0" t="n">
        <v>4470026</v>
      </c>
      <c r="B206" s="130" t="n">
        <v>42142</v>
      </c>
      <c r="C206" s="0" t="s">
        <v>13</v>
      </c>
      <c r="D206" s="0" t="s">
        <v>1631</v>
      </c>
      <c r="E206" s="0" t="n">
        <v>295723</v>
      </c>
      <c r="F206" s="0" t="s">
        <v>1266</v>
      </c>
      <c r="G206" s="0" t="s">
        <v>1632</v>
      </c>
      <c r="H206" s="0" t="s">
        <v>182</v>
      </c>
    </row>
    <row r="207" customFormat="false" ht="12.8" hidden="false" customHeight="false" outlineLevel="0" collapsed="false">
      <c r="A207" s="0" t="n">
        <v>4470040</v>
      </c>
      <c r="B207" s="130" t="n">
        <v>42142</v>
      </c>
      <c r="C207" s="0" t="s">
        <v>8</v>
      </c>
      <c r="D207" s="0" t="s">
        <v>1633</v>
      </c>
      <c r="E207" s="0" t="n">
        <v>189000</v>
      </c>
      <c r="F207" s="0" t="s">
        <v>1227</v>
      </c>
      <c r="G207" s="0" t="s">
        <v>1634</v>
      </c>
      <c r="H207" s="0" t="s">
        <v>160</v>
      </c>
    </row>
    <row r="208" customFormat="false" ht="12.8" hidden="false" customHeight="false" outlineLevel="0" collapsed="false">
      <c r="A208" s="0" t="n">
        <v>4470041</v>
      </c>
      <c r="B208" s="130" t="n">
        <v>42142</v>
      </c>
      <c r="C208" s="0" t="s">
        <v>10</v>
      </c>
      <c r="D208" s="0" t="s">
        <v>1635</v>
      </c>
      <c r="E208" s="0" t="n">
        <v>334000</v>
      </c>
      <c r="F208" s="0" t="s">
        <v>1227</v>
      </c>
      <c r="G208" s="0" t="s">
        <v>1636</v>
      </c>
      <c r="H208" s="0" t="s">
        <v>210</v>
      </c>
    </row>
    <row r="209" customFormat="false" ht="12.8" hidden="false" customHeight="false" outlineLevel="0" collapsed="false">
      <c r="A209" s="0" t="n">
        <v>4470045</v>
      </c>
      <c r="B209" s="130" t="n">
        <v>42142</v>
      </c>
      <c r="C209" s="0" t="s">
        <v>10</v>
      </c>
      <c r="D209" s="0" t="s">
        <v>1637</v>
      </c>
      <c r="E209" s="0" t="n">
        <v>145000</v>
      </c>
      <c r="F209" s="0" t="s">
        <v>1227</v>
      </c>
      <c r="G209" s="0" t="s">
        <v>1638</v>
      </c>
      <c r="H209" s="0" t="s">
        <v>137</v>
      </c>
    </row>
    <row r="210" customFormat="false" ht="12.8" hidden="false" customHeight="false" outlineLevel="0" collapsed="false">
      <c r="A210" s="0" t="n">
        <v>4470149</v>
      </c>
      <c r="B210" s="130" t="n">
        <v>42143</v>
      </c>
      <c r="C210" s="0" t="s">
        <v>12</v>
      </c>
      <c r="D210" s="0" t="s">
        <v>1639</v>
      </c>
      <c r="E210" s="0" t="n">
        <v>145000</v>
      </c>
      <c r="F210" s="0" t="s">
        <v>1227</v>
      </c>
      <c r="G210" s="0" t="s">
        <v>1640</v>
      </c>
      <c r="H210" s="0" t="s">
        <v>144</v>
      </c>
    </row>
    <row r="211" customFormat="false" ht="12.8" hidden="false" customHeight="false" outlineLevel="0" collapsed="false">
      <c r="A211" s="0" t="n">
        <v>4470156</v>
      </c>
      <c r="B211" s="130" t="n">
        <v>42143</v>
      </c>
      <c r="C211" s="0" t="s">
        <v>12</v>
      </c>
      <c r="D211" s="0" t="s">
        <v>1641</v>
      </c>
      <c r="E211" s="0" t="n">
        <v>200000</v>
      </c>
      <c r="F211" s="0" t="s">
        <v>1227</v>
      </c>
      <c r="G211" s="0" t="s">
        <v>1642</v>
      </c>
      <c r="H211" s="0" t="s">
        <v>132</v>
      </c>
    </row>
    <row r="212" customFormat="false" ht="12.8" hidden="false" customHeight="false" outlineLevel="0" collapsed="false">
      <c r="A212" s="0" t="n">
        <v>4470163</v>
      </c>
      <c r="B212" s="130" t="n">
        <v>42143</v>
      </c>
      <c r="C212" s="0" t="s">
        <v>12</v>
      </c>
      <c r="D212" s="0" t="s">
        <v>1643</v>
      </c>
      <c r="E212" s="0" t="n">
        <v>226650</v>
      </c>
      <c r="F212" s="0" t="s">
        <v>1227</v>
      </c>
      <c r="G212" s="0" t="s">
        <v>1644</v>
      </c>
      <c r="H212" s="0" t="s">
        <v>210</v>
      </c>
    </row>
    <row r="213" customFormat="false" ht="12.8" hidden="false" customHeight="false" outlineLevel="0" collapsed="false">
      <c r="A213" s="0" t="n">
        <v>4470239</v>
      </c>
      <c r="B213" s="130" t="n">
        <v>42143</v>
      </c>
      <c r="C213" s="0" t="s">
        <v>8</v>
      </c>
      <c r="D213" s="0" t="s">
        <v>1645</v>
      </c>
      <c r="E213" s="0" t="n">
        <v>199000</v>
      </c>
      <c r="F213" s="0" t="s">
        <v>1322</v>
      </c>
      <c r="G213" s="0" t="s">
        <v>1646</v>
      </c>
      <c r="H213" s="0" t="s">
        <v>188</v>
      </c>
    </row>
    <row r="214" customFormat="false" ht="12.8" hidden="false" customHeight="false" outlineLevel="0" collapsed="false">
      <c r="A214" s="0" t="n">
        <v>4470267</v>
      </c>
      <c r="B214" s="130" t="n">
        <v>42143</v>
      </c>
      <c r="C214" s="0" t="s">
        <v>10</v>
      </c>
      <c r="D214" s="0" t="s">
        <v>1647</v>
      </c>
      <c r="E214" s="0" t="n">
        <v>179080</v>
      </c>
      <c r="F214" s="0" t="s">
        <v>1266</v>
      </c>
      <c r="G214" s="0" t="s">
        <v>1648</v>
      </c>
      <c r="H214" s="0" t="s">
        <v>154</v>
      </c>
    </row>
    <row r="215" customFormat="false" ht="12.8" hidden="false" customHeight="false" outlineLevel="0" collapsed="false">
      <c r="A215" s="0" t="n">
        <v>4470283</v>
      </c>
      <c r="B215" s="130" t="n">
        <v>42143</v>
      </c>
      <c r="C215" s="0" t="s">
        <v>11</v>
      </c>
      <c r="D215" s="0" t="s">
        <v>1649</v>
      </c>
      <c r="E215" s="0" t="n">
        <v>80000</v>
      </c>
      <c r="F215" s="0" t="s">
        <v>1227</v>
      </c>
      <c r="G215" s="0" t="s">
        <v>1650</v>
      </c>
      <c r="H215" s="0" t="s">
        <v>197</v>
      </c>
    </row>
    <row r="216" customFormat="false" ht="12.8" hidden="false" customHeight="false" outlineLevel="0" collapsed="false">
      <c r="A216" s="0" t="n">
        <v>4470284</v>
      </c>
      <c r="B216" s="130" t="n">
        <v>42143</v>
      </c>
      <c r="C216" s="0" t="s">
        <v>9</v>
      </c>
      <c r="D216" s="0" t="s">
        <v>387</v>
      </c>
      <c r="E216" s="0" t="n">
        <v>22625000</v>
      </c>
      <c r="F216" s="0" t="s">
        <v>1234</v>
      </c>
      <c r="G216" s="0" t="s">
        <v>1651</v>
      </c>
      <c r="H216" s="0" t="s">
        <v>172</v>
      </c>
    </row>
    <row r="217" customFormat="false" ht="12.8" hidden="false" customHeight="false" outlineLevel="0" collapsed="false">
      <c r="A217" s="0" t="n">
        <v>4470298</v>
      </c>
      <c r="B217" s="130" t="n">
        <v>42143</v>
      </c>
      <c r="C217" s="0" t="s">
        <v>9</v>
      </c>
      <c r="D217" s="0" t="s">
        <v>1652</v>
      </c>
      <c r="E217" s="0" t="n">
        <v>243000</v>
      </c>
      <c r="F217" s="0" t="s">
        <v>1227</v>
      </c>
      <c r="G217" s="0" t="s">
        <v>1653</v>
      </c>
      <c r="H217" s="0" t="s">
        <v>204</v>
      </c>
    </row>
    <row r="218" customFormat="false" ht="12.8" hidden="false" customHeight="false" outlineLevel="0" collapsed="false">
      <c r="A218" s="0" t="n">
        <v>4470299</v>
      </c>
      <c r="B218" s="130" t="n">
        <v>42143</v>
      </c>
      <c r="C218" s="0" t="s">
        <v>9</v>
      </c>
      <c r="D218" s="0" t="s">
        <v>1652</v>
      </c>
      <c r="E218" s="0" t="n">
        <v>20000</v>
      </c>
      <c r="F218" s="0" t="s">
        <v>1222</v>
      </c>
      <c r="G218" s="0" t="s">
        <v>1653</v>
      </c>
      <c r="H218" s="0" t="s">
        <v>204</v>
      </c>
    </row>
    <row r="219" customFormat="false" ht="12.8" hidden="false" customHeight="false" outlineLevel="0" collapsed="false">
      <c r="A219" s="0" t="n">
        <v>4470320</v>
      </c>
      <c r="B219" s="130" t="n">
        <v>42143</v>
      </c>
      <c r="C219" s="0" t="s">
        <v>11</v>
      </c>
      <c r="D219" s="0" t="s">
        <v>1654</v>
      </c>
      <c r="E219" s="0" t="n">
        <v>180000</v>
      </c>
      <c r="F219" s="0" t="s">
        <v>1227</v>
      </c>
      <c r="G219" s="0" t="s">
        <v>1655</v>
      </c>
      <c r="H219" s="0" t="s">
        <v>137</v>
      </c>
    </row>
    <row r="220" customFormat="false" ht="12.8" hidden="false" customHeight="false" outlineLevel="0" collapsed="false">
      <c r="A220" s="0" t="n">
        <v>4470322</v>
      </c>
      <c r="B220" s="130" t="n">
        <v>42143</v>
      </c>
      <c r="C220" s="0" t="s">
        <v>8</v>
      </c>
      <c r="D220" s="0" t="s">
        <v>1656</v>
      </c>
      <c r="E220" s="0" t="n">
        <v>214000</v>
      </c>
      <c r="F220" s="0" t="s">
        <v>1234</v>
      </c>
      <c r="G220" s="0" t="s">
        <v>1657</v>
      </c>
      <c r="H220" s="0" t="s">
        <v>180</v>
      </c>
    </row>
    <row r="221" customFormat="false" ht="12.8" hidden="false" customHeight="false" outlineLevel="0" collapsed="false">
      <c r="A221" s="0" t="n">
        <v>4470338</v>
      </c>
      <c r="B221" s="130" t="n">
        <v>42143</v>
      </c>
      <c r="C221" s="0" t="s">
        <v>11</v>
      </c>
      <c r="D221" s="0" t="s">
        <v>1658</v>
      </c>
      <c r="E221" s="0" t="n">
        <v>79000</v>
      </c>
      <c r="F221" s="0" t="s">
        <v>1227</v>
      </c>
      <c r="G221" s="0" t="s">
        <v>1659</v>
      </c>
      <c r="H221" s="0" t="s">
        <v>210</v>
      </c>
    </row>
    <row r="222" customFormat="false" ht="12.8" hidden="false" customHeight="false" outlineLevel="0" collapsed="false">
      <c r="A222" s="0" t="n">
        <v>4470352</v>
      </c>
      <c r="B222" s="130" t="n">
        <v>42143</v>
      </c>
      <c r="C222" s="0" t="s">
        <v>8</v>
      </c>
      <c r="D222" s="0" t="s">
        <v>1660</v>
      </c>
      <c r="E222" s="0" t="n">
        <v>260000</v>
      </c>
      <c r="F222" s="0" t="s">
        <v>1222</v>
      </c>
      <c r="G222" s="0" t="s">
        <v>1661</v>
      </c>
      <c r="H222" s="0" t="s">
        <v>146</v>
      </c>
    </row>
    <row r="223" customFormat="false" ht="12.8" hidden="false" customHeight="false" outlineLevel="0" collapsed="false">
      <c r="A223" s="0" t="n">
        <v>4470393</v>
      </c>
      <c r="B223" s="130" t="n">
        <v>42143</v>
      </c>
      <c r="C223" s="0" t="s">
        <v>8</v>
      </c>
      <c r="D223" s="0" t="s">
        <v>1662</v>
      </c>
      <c r="E223" s="0" t="n">
        <v>251200</v>
      </c>
      <c r="F223" s="0" t="s">
        <v>1227</v>
      </c>
      <c r="G223" s="0" t="s">
        <v>1663</v>
      </c>
      <c r="H223" s="0" t="s">
        <v>158</v>
      </c>
    </row>
    <row r="224" customFormat="false" ht="12.8" hidden="false" customHeight="false" outlineLevel="0" collapsed="false">
      <c r="A224" s="0" t="n">
        <v>4470398</v>
      </c>
      <c r="B224" s="130" t="n">
        <v>42143</v>
      </c>
      <c r="C224" s="0" t="s">
        <v>8</v>
      </c>
      <c r="D224" s="0" t="s">
        <v>1664</v>
      </c>
      <c r="E224" s="0" t="n">
        <v>262500</v>
      </c>
      <c r="F224" s="0" t="s">
        <v>1227</v>
      </c>
      <c r="G224" s="0" t="s">
        <v>1665</v>
      </c>
      <c r="H224" s="0" t="s">
        <v>158</v>
      </c>
    </row>
    <row r="225" customFormat="false" ht="12.8" hidden="false" customHeight="false" outlineLevel="0" collapsed="false">
      <c r="A225" s="0" t="n">
        <v>4470408</v>
      </c>
      <c r="B225" s="130" t="n">
        <v>42143</v>
      </c>
      <c r="C225" s="0" t="s">
        <v>9</v>
      </c>
      <c r="D225" s="0" t="s">
        <v>1666</v>
      </c>
      <c r="E225" s="0" t="n">
        <v>32000</v>
      </c>
      <c r="F225" s="0" t="s">
        <v>1222</v>
      </c>
      <c r="G225" s="0" t="s">
        <v>1667</v>
      </c>
      <c r="H225" s="0" t="s">
        <v>141</v>
      </c>
    </row>
    <row r="226" customFormat="false" ht="12.8" hidden="false" customHeight="false" outlineLevel="0" collapsed="false">
      <c r="A226" s="0" t="n">
        <v>4470428</v>
      </c>
      <c r="B226" s="130" t="n">
        <v>42143</v>
      </c>
      <c r="C226" s="0" t="s">
        <v>9</v>
      </c>
      <c r="D226" s="0" t="s">
        <v>1668</v>
      </c>
      <c r="E226" s="0" t="n">
        <v>107000</v>
      </c>
      <c r="F226" s="0" t="s">
        <v>1227</v>
      </c>
      <c r="G226" s="0" t="s">
        <v>1669</v>
      </c>
      <c r="H226" s="0" t="s">
        <v>142</v>
      </c>
    </row>
    <row r="227" customFormat="false" ht="12.8" hidden="false" customHeight="false" outlineLevel="0" collapsed="false">
      <c r="A227" s="0" t="n">
        <v>4470429</v>
      </c>
      <c r="B227" s="130" t="n">
        <v>42143</v>
      </c>
      <c r="C227" s="0" t="s">
        <v>8</v>
      </c>
      <c r="D227" s="0" t="s">
        <v>1670</v>
      </c>
      <c r="E227" s="0" t="n">
        <v>227000</v>
      </c>
      <c r="F227" s="0" t="s">
        <v>1227</v>
      </c>
      <c r="G227" s="0" t="s">
        <v>1671</v>
      </c>
      <c r="H227" s="0" t="s">
        <v>193</v>
      </c>
    </row>
    <row r="228" customFormat="false" ht="12.8" hidden="false" customHeight="false" outlineLevel="0" collapsed="false">
      <c r="A228" s="0" t="n">
        <v>4470432</v>
      </c>
      <c r="B228" s="130" t="n">
        <v>42143</v>
      </c>
      <c r="C228" s="0" t="s">
        <v>8</v>
      </c>
      <c r="D228" s="0" t="s">
        <v>1672</v>
      </c>
      <c r="E228" s="0" t="n">
        <v>75000</v>
      </c>
      <c r="F228" s="0" t="s">
        <v>1222</v>
      </c>
      <c r="G228" s="0" t="s">
        <v>1673</v>
      </c>
      <c r="H228" s="0" t="s">
        <v>139</v>
      </c>
    </row>
    <row r="229" customFormat="false" ht="12.8" hidden="false" customHeight="false" outlineLevel="0" collapsed="false">
      <c r="A229" s="0" t="n">
        <v>4470435</v>
      </c>
      <c r="B229" s="130" t="n">
        <v>42143</v>
      </c>
      <c r="C229" s="0" t="s">
        <v>8</v>
      </c>
      <c r="D229" s="0" t="s">
        <v>1674</v>
      </c>
      <c r="E229" s="0" t="n">
        <v>30000</v>
      </c>
      <c r="F229" s="0" t="s">
        <v>1222</v>
      </c>
      <c r="G229" s="0" t="s">
        <v>1675</v>
      </c>
      <c r="H229" s="0" t="s">
        <v>139</v>
      </c>
    </row>
    <row r="230" customFormat="false" ht="12.8" hidden="false" customHeight="false" outlineLevel="0" collapsed="false">
      <c r="A230" s="0" t="n">
        <v>4470442</v>
      </c>
      <c r="B230" s="130" t="n">
        <v>42143</v>
      </c>
      <c r="C230" s="0" t="s">
        <v>10</v>
      </c>
      <c r="D230" s="0" t="s">
        <v>1676</v>
      </c>
      <c r="E230" s="0" t="n">
        <v>450000</v>
      </c>
      <c r="F230" s="0" t="s">
        <v>1227</v>
      </c>
      <c r="G230" s="0" t="s">
        <v>1677</v>
      </c>
      <c r="H230" s="0" t="s">
        <v>206</v>
      </c>
    </row>
    <row r="231" customFormat="false" ht="12.8" hidden="false" customHeight="false" outlineLevel="0" collapsed="false">
      <c r="A231" s="0" t="n">
        <v>4470449</v>
      </c>
      <c r="B231" s="130" t="n">
        <v>42143</v>
      </c>
      <c r="C231" s="0" t="s">
        <v>8</v>
      </c>
      <c r="D231" s="0" t="s">
        <v>1678</v>
      </c>
      <c r="E231" s="0" t="n">
        <v>1646000</v>
      </c>
      <c r="F231" s="0" t="s">
        <v>1279</v>
      </c>
      <c r="G231" s="0" t="s">
        <v>1679</v>
      </c>
      <c r="H231" s="0" t="s">
        <v>131</v>
      </c>
    </row>
    <row r="232" customFormat="false" ht="12.8" hidden="false" customHeight="false" outlineLevel="0" collapsed="false">
      <c r="A232" s="0" t="n">
        <v>4470461</v>
      </c>
      <c r="B232" s="130" t="n">
        <v>42143</v>
      </c>
      <c r="C232" s="0" t="s">
        <v>14</v>
      </c>
      <c r="D232" s="0" t="s">
        <v>1680</v>
      </c>
      <c r="E232" s="0" t="n">
        <v>600000</v>
      </c>
      <c r="F232" s="0" t="s">
        <v>1222</v>
      </c>
      <c r="G232" s="0" t="s">
        <v>1681</v>
      </c>
      <c r="H232" s="0" t="s">
        <v>211</v>
      </c>
    </row>
    <row r="233" customFormat="false" ht="12.8" hidden="false" customHeight="false" outlineLevel="0" collapsed="false">
      <c r="A233" s="0" t="n">
        <v>4470466</v>
      </c>
      <c r="B233" s="130" t="n">
        <v>42143</v>
      </c>
      <c r="C233" s="0" t="s">
        <v>10</v>
      </c>
      <c r="D233" s="0" t="s">
        <v>1682</v>
      </c>
      <c r="E233" s="0" t="n">
        <v>229000</v>
      </c>
      <c r="F233" s="0" t="s">
        <v>1227</v>
      </c>
      <c r="G233" s="0" t="s">
        <v>1683</v>
      </c>
      <c r="H233" s="0" t="s">
        <v>158</v>
      </c>
    </row>
    <row r="234" customFormat="false" ht="12.8" hidden="false" customHeight="false" outlineLevel="0" collapsed="false">
      <c r="A234" s="0" t="n">
        <v>4470600</v>
      </c>
      <c r="B234" s="130" t="n">
        <v>42144</v>
      </c>
      <c r="C234" s="0" t="s">
        <v>9</v>
      </c>
      <c r="D234" s="0" t="s">
        <v>1684</v>
      </c>
      <c r="E234" s="0" t="n">
        <v>417000</v>
      </c>
      <c r="F234" s="0" t="s">
        <v>1227</v>
      </c>
      <c r="G234" s="0" t="s">
        <v>1685</v>
      </c>
      <c r="H234" s="0" t="s">
        <v>118</v>
      </c>
    </row>
    <row r="235" customFormat="false" ht="12.8" hidden="false" customHeight="false" outlineLevel="0" collapsed="false">
      <c r="A235" s="0" t="n">
        <v>4470637</v>
      </c>
      <c r="B235" s="130" t="n">
        <v>42144</v>
      </c>
      <c r="C235" s="0" t="s">
        <v>9</v>
      </c>
      <c r="D235" s="0" t="s">
        <v>1686</v>
      </c>
      <c r="E235" s="0" t="n">
        <v>272500</v>
      </c>
      <c r="F235" s="0" t="s">
        <v>1227</v>
      </c>
      <c r="G235" s="0" t="s">
        <v>1687</v>
      </c>
      <c r="H235" s="0" t="s">
        <v>144</v>
      </c>
    </row>
    <row r="236" customFormat="false" ht="12.8" hidden="false" customHeight="false" outlineLevel="0" collapsed="false">
      <c r="A236" s="0" t="n">
        <v>4470642</v>
      </c>
      <c r="B236" s="130" t="n">
        <v>42144</v>
      </c>
      <c r="C236" s="0" t="s">
        <v>11</v>
      </c>
      <c r="D236" s="0" t="s">
        <v>1688</v>
      </c>
      <c r="E236" s="0" t="n">
        <v>109500</v>
      </c>
      <c r="F236" s="0" t="s">
        <v>1227</v>
      </c>
      <c r="G236" s="0" t="s">
        <v>1689</v>
      </c>
      <c r="H236" s="0" t="s">
        <v>210</v>
      </c>
    </row>
    <row r="237" customFormat="false" ht="12.8" hidden="false" customHeight="false" outlineLevel="0" collapsed="false">
      <c r="A237" s="0" t="n">
        <v>4470643</v>
      </c>
      <c r="B237" s="130" t="n">
        <v>42144</v>
      </c>
      <c r="C237" s="0" t="s">
        <v>10</v>
      </c>
      <c r="D237" s="0" t="s">
        <v>1690</v>
      </c>
      <c r="E237" s="0" t="n">
        <v>155000</v>
      </c>
      <c r="F237" s="0" t="s">
        <v>1227</v>
      </c>
      <c r="G237" s="0" t="s">
        <v>1691</v>
      </c>
      <c r="H237" s="0" t="s">
        <v>144</v>
      </c>
    </row>
    <row r="238" customFormat="false" ht="12.8" hidden="false" customHeight="false" outlineLevel="0" collapsed="false">
      <c r="A238" s="0" t="n">
        <v>4470659</v>
      </c>
      <c r="B238" s="130" t="n">
        <v>42144</v>
      </c>
      <c r="C238" s="0" t="s">
        <v>8</v>
      </c>
      <c r="D238" s="0" t="s">
        <v>1692</v>
      </c>
      <c r="E238" s="0" t="n">
        <v>224000</v>
      </c>
      <c r="F238" s="0" t="s">
        <v>1227</v>
      </c>
      <c r="G238" s="0" t="s">
        <v>1693</v>
      </c>
      <c r="H238" s="0" t="s">
        <v>204</v>
      </c>
    </row>
    <row r="239" customFormat="false" ht="12.8" hidden="false" customHeight="false" outlineLevel="0" collapsed="false">
      <c r="A239" s="0" t="n">
        <v>4470665</v>
      </c>
      <c r="B239" s="130" t="n">
        <v>42144</v>
      </c>
      <c r="C239" s="0" t="s">
        <v>8</v>
      </c>
      <c r="D239" s="0" t="s">
        <v>1694</v>
      </c>
      <c r="E239" s="0" t="n">
        <v>605500</v>
      </c>
      <c r="F239" s="0" t="s">
        <v>1227</v>
      </c>
      <c r="G239" s="0" t="s">
        <v>1695</v>
      </c>
      <c r="H239" s="0" t="s">
        <v>210</v>
      </c>
    </row>
    <row r="240" customFormat="false" ht="12.8" hidden="false" customHeight="false" outlineLevel="0" collapsed="false">
      <c r="A240" s="0" t="n">
        <v>4470694</v>
      </c>
      <c r="B240" s="130" t="n">
        <v>42144</v>
      </c>
      <c r="C240" s="0" t="s">
        <v>11</v>
      </c>
      <c r="D240" s="0" t="s">
        <v>1696</v>
      </c>
      <c r="E240" s="0" t="n">
        <v>356000</v>
      </c>
      <c r="F240" s="0" t="s">
        <v>1227</v>
      </c>
      <c r="G240" s="0" t="s">
        <v>1697</v>
      </c>
      <c r="H240" s="0" t="s">
        <v>200</v>
      </c>
    </row>
    <row r="241" customFormat="false" ht="12.8" hidden="false" customHeight="false" outlineLevel="0" collapsed="false">
      <c r="A241" s="0" t="n">
        <v>4470695</v>
      </c>
      <c r="B241" s="130" t="n">
        <v>42144</v>
      </c>
      <c r="C241" s="0" t="s">
        <v>11</v>
      </c>
      <c r="D241" s="0" t="s">
        <v>1698</v>
      </c>
      <c r="E241" s="0" t="n">
        <v>339648</v>
      </c>
      <c r="F241" s="0" t="s">
        <v>1227</v>
      </c>
      <c r="G241" s="0" t="s">
        <v>1699</v>
      </c>
      <c r="H241" s="0" t="s">
        <v>200</v>
      </c>
    </row>
    <row r="242" customFormat="false" ht="12.8" hidden="false" customHeight="false" outlineLevel="0" collapsed="false">
      <c r="A242" s="0" t="n">
        <v>4470725</v>
      </c>
      <c r="B242" s="130" t="n">
        <v>42144</v>
      </c>
      <c r="C242" s="0" t="s">
        <v>10</v>
      </c>
      <c r="D242" s="0" t="s">
        <v>1700</v>
      </c>
      <c r="E242" s="0" t="n">
        <v>165000</v>
      </c>
      <c r="F242" s="0" t="s">
        <v>1227</v>
      </c>
      <c r="G242" s="0" t="s">
        <v>1701</v>
      </c>
      <c r="H242" s="0" t="s">
        <v>161</v>
      </c>
    </row>
    <row r="243" customFormat="false" ht="12.8" hidden="false" customHeight="false" outlineLevel="0" collapsed="false">
      <c r="A243" s="0" t="n">
        <v>4470727</v>
      </c>
      <c r="B243" s="130" t="n">
        <v>42144</v>
      </c>
      <c r="C243" s="0" t="s">
        <v>10</v>
      </c>
      <c r="D243" s="0" t="s">
        <v>1702</v>
      </c>
      <c r="E243" s="0" t="n">
        <v>137362</v>
      </c>
      <c r="F243" s="0" t="s">
        <v>1266</v>
      </c>
      <c r="G243" s="0" t="s">
        <v>1703</v>
      </c>
      <c r="H243" s="0" t="s">
        <v>144</v>
      </c>
    </row>
    <row r="244" customFormat="false" ht="12.8" hidden="false" customHeight="false" outlineLevel="0" collapsed="false">
      <c r="A244" s="0" t="n">
        <v>4470755</v>
      </c>
      <c r="B244" s="130" t="n">
        <v>42144</v>
      </c>
      <c r="C244" s="0" t="s">
        <v>9</v>
      </c>
      <c r="D244" s="0" t="s">
        <v>1704</v>
      </c>
      <c r="E244" s="0" t="n">
        <v>512345</v>
      </c>
      <c r="F244" s="0" t="s">
        <v>1227</v>
      </c>
      <c r="G244" s="0" t="s">
        <v>1705</v>
      </c>
      <c r="H244" s="0" t="s">
        <v>170</v>
      </c>
    </row>
    <row r="245" customFormat="false" ht="12.8" hidden="false" customHeight="false" outlineLevel="0" collapsed="false">
      <c r="A245" s="0" t="n">
        <v>4470758</v>
      </c>
      <c r="B245" s="130" t="n">
        <v>42144</v>
      </c>
      <c r="C245" s="0" t="s">
        <v>9</v>
      </c>
      <c r="D245" s="0" t="s">
        <v>1706</v>
      </c>
      <c r="E245" s="0" t="n">
        <v>206196</v>
      </c>
      <c r="F245" s="0" t="s">
        <v>1266</v>
      </c>
      <c r="G245" s="0" t="s">
        <v>1707</v>
      </c>
      <c r="H245" s="0" t="s">
        <v>200</v>
      </c>
    </row>
    <row r="246" customFormat="false" ht="12.8" hidden="false" customHeight="false" outlineLevel="0" collapsed="false">
      <c r="A246" s="0" t="n">
        <v>4470823</v>
      </c>
      <c r="B246" s="130" t="n">
        <v>42144</v>
      </c>
      <c r="C246" s="0" t="s">
        <v>9</v>
      </c>
      <c r="D246" s="0" t="s">
        <v>1708</v>
      </c>
      <c r="E246" s="0" t="n">
        <v>77000</v>
      </c>
      <c r="F246" s="0" t="s">
        <v>1227</v>
      </c>
      <c r="G246" s="0" t="s">
        <v>1709</v>
      </c>
      <c r="H246" s="0" t="s">
        <v>142</v>
      </c>
    </row>
    <row r="247" customFormat="false" ht="12.8" hidden="false" customHeight="false" outlineLevel="0" collapsed="false">
      <c r="A247" s="0" t="n">
        <v>4470855</v>
      </c>
      <c r="B247" s="130" t="n">
        <v>42144</v>
      </c>
      <c r="C247" s="0" t="s">
        <v>8</v>
      </c>
      <c r="D247" s="0" t="s">
        <v>1710</v>
      </c>
      <c r="E247" s="0" t="n">
        <v>721700</v>
      </c>
      <c r="F247" s="0" t="s">
        <v>1279</v>
      </c>
      <c r="G247" s="0" t="s">
        <v>1711</v>
      </c>
      <c r="H247" s="0" t="s">
        <v>168</v>
      </c>
    </row>
    <row r="248" customFormat="false" ht="12.8" hidden="false" customHeight="false" outlineLevel="0" collapsed="false">
      <c r="A248" s="0" t="n">
        <v>4470860</v>
      </c>
      <c r="B248" s="130" t="n">
        <v>42144</v>
      </c>
      <c r="C248" s="0" t="s">
        <v>12</v>
      </c>
      <c r="D248" s="0" t="s">
        <v>1712</v>
      </c>
      <c r="E248" s="0" t="n">
        <v>170000</v>
      </c>
      <c r="F248" s="0" t="s">
        <v>1227</v>
      </c>
      <c r="G248" s="0" t="s">
        <v>1713</v>
      </c>
      <c r="H248" s="0" t="s">
        <v>210</v>
      </c>
    </row>
    <row r="249" customFormat="false" ht="12.8" hidden="false" customHeight="false" outlineLevel="0" collapsed="false">
      <c r="A249" s="0" t="n">
        <v>4470874</v>
      </c>
      <c r="B249" s="130" t="n">
        <v>42144</v>
      </c>
      <c r="C249" s="0" t="s">
        <v>13</v>
      </c>
      <c r="D249" s="0" t="s">
        <v>1714</v>
      </c>
      <c r="E249" s="0" t="n">
        <v>417000</v>
      </c>
      <c r="F249" s="0" t="s">
        <v>1227</v>
      </c>
      <c r="G249" s="0" t="s">
        <v>1715</v>
      </c>
      <c r="H249" s="0" t="s">
        <v>166</v>
      </c>
    </row>
    <row r="250" customFormat="false" ht="12.8" hidden="false" customHeight="false" outlineLevel="0" collapsed="false">
      <c r="A250" s="0" t="n">
        <v>4470876</v>
      </c>
      <c r="B250" s="130" t="n">
        <v>42144</v>
      </c>
      <c r="C250" s="0" t="s">
        <v>8</v>
      </c>
      <c r="D250" s="0" t="s">
        <v>1716</v>
      </c>
      <c r="E250" s="0" t="n">
        <v>55962</v>
      </c>
      <c r="F250" s="0" t="s">
        <v>1266</v>
      </c>
      <c r="G250" s="0" t="s">
        <v>1717</v>
      </c>
      <c r="H250" s="0" t="s">
        <v>206</v>
      </c>
    </row>
    <row r="251" customFormat="false" ht="12.8" hidden="false" customHeight="false" outlineLevel="0" collapsed="false">
      <c r="A251" s="0" t="n">
        <v>4470877</v>
      </c>
      <c r="B251" s="130" t="n">
        <v>42144</v>
      </c>
      <c r="C251" s="0" t="s">
        <v>11</v>
      </c>
      <c r="D251" s="0" t="s">
        <v>1718</v>
      </c>
      <c r="E251" s="0" t="n">
        <v>136000</v>
      </c>
      <c r="F251" s="0" t="s">
        <v>1227</v>
      </c>
      <c r="G251" s="0" t="s">
        <v>1719</v>
      </c>
      <c r="H251" s="0" t="s">
        <v>207</v>
      </c>
    </row>
    <row r="252" customFormat="false" ht="12.8" hidden="false" customHeight="false" outlineLevel="0" collapsed="false">
      <c r="A252" s="0" t="n">
        <v>4470878</v>
      </c>
      <c r="B252" s="130" t="n">
        <v>42144</v>
      </c>
      <c r="C252" s="0" t="s">
        <v>10</v>
      </c>
      <c r="D252" s="0" t="s">
        <v>1720</v>
      </c>
      <c r="E252" s="0" t="n">
        <v>405000</v>
      </c>
      <c r="F252" s="0" t="s">
        <v>1227</v>
      </c>
      <c r="G252" s="0" t="s">
        <v>1721</v>
      </c>
      <c r="H252" s="0" t="s">
        <v>210</v>
      </c>
    </row>
    <row r="253" customFormat="false" ht="12.8" hidden="false" customHeight="false" outlineLevel="0" collapsed="false">
      <c r="A253" s="0" t="n">
        <v>4470882</v>
      </c>
      <c r="B253" s="130" t="n">
        <v>42144</v>
      </c>
      <c r="C253" s="0" t="s">
        <v>8</v>
      </c>
      <c r="D253" s="0" t="s">
        <v>1722</v>
      </c>
      <c r="E253" s="0" t="n">
        <v>794000</v>
      </c>
      <c r="F253" s="0" t="s">
        <v>1279</v>
      </c>
      <c r="G253" s="0" t="s">
        <v>1723</v>
      </c>
      <c r="H253" s="0" t="s">
        <v>131</v>
      </c>
    </row>
    <row r="254" customFormat="false" ht="12.8" hidden="false" customHeight="false" outlineLevel="0" collapsed="false">
      <c r="A254" s="0" t="n">
        <v>4470885</v>
      </c>
      <c r="B254" s="130" t="n">
        <v>42144</v>
      </c>
      <c r="C254" s="0" t="s">
        <v>9</v>
      </c>
      <c r="D254" s="0" t="s">
        <v>1724</v>
      </c>
      <c r="E254" s="0" t="n">
        <v>5850000</v>
      </c>
      <c r="F254" s="0" t="s">
        <v>1279</v>
      </c>
      <c r="G254" s="0" t="s">
        <v>1725</v>
      </c>
      <c r="H254" s="0" t="s">
        <v>133</v>
      </c>
    </row>
    <row r="255" customFormat="false" ht="12.8" hidden="false" customHeight="false" outlineLevel="0" collapsed="false">
      <c r="A255" s="0" t="n">
        <v>4470888</v>
      </c>
      <c r="B255" s="130" t="n">
        <v>42144</v>
      </c>
      <c r="C255" s="0" t="s">
        <v>12</v>
      </c>
      <c r="D255" s="0" t="s">
        <v>1726</v>
      </c>
      <c r="E255" s="0" t="n">
        <v>125000</v>
      </c>
      <c r="F255" s="0" t="s">
        <v>1222</v>
      </c>
      <c r="G255" s="0" t="s">
        <v>1727</v>
      </c>
      <c r="H255" s="0" t="s">
        <v>212</v>
      </c>
    </row>
    <row r="256" customFormat="false" ht="12.8" hidden="false" customHeight="false" outlineLevel="0" collapsed="false">
      <c r="A256" s="0" t="n">
        <v>4470891</v>
      </c>
      <c r="B256" s="130" t="n">
        <v>42144</v>
      </c>
      <c r="C256" s="0" t="s">
        <v>10</v>
      </c>
      <c r="D256" s="0" t="s">
        <v>1728</v>
      </c>
      <c r="E256" s="0" t="n">
        <v>267560</v>
      </c>
      <c r="F256" s="0" t="s">
        <v>1266</v>
      </c>
      <c r="G256" s="0" t="s">
        <v>1729</v>
      </c>
      <c r="H256" s="0" t="s">
        <v>193</v>
      </c>
    </row>
    <row r="257" customFormat="false" ht="12.8" hidden="false" customHeight="false" outlineLevel="0" collapsed="false">
      <c r="A257" s="0" t="n">
        <v>4470901</v>
      </c>
      <c r="B257" s="130" t="n">
        <v>42144</v>
      </c>
      <c r="C257" s="0" t="s">
        <v>9</v>
      </c>
      <c r="D257" s="0" t="s">
        <v>1730</v>
      </c>
      <c r="E257" s="0" t="n">
        <v>764058</v>
      </c>
      <c r="F257" s="0" t="s">
        <v>1227</v>
      </c>
      <c r="G257" s="0" t="s">
        <v>1731</v>
      </c>
      <c r="H257" s="0" t="s">
        <v>170</v>
      </c>
    </row>
    <row r="258" customFormat="false" ht="12.8" hidden="false" customHeight="false" outlineLevel="0" collapsed="false">
      <c r="A258" s="0" t="n">
        <v>4470903</v>
      </c>
      <c r="B258" s="130" t="n">
        <v>42144</v>
      </c>
      <c r="C258" s="0" t="s">
        <v>8</v>
      </c>
      <c r="D258" s="0" t="s">
        <v>1732</v>
      </c>
      <c r="E258" s="0" t="n">
        <v>75000</v>
      </c>
      <c r="F258" s="0" t="s">
        <v>1234</v>
      </c>
      <c r="G258" s="0" t="s">
        <v>1733</v>
      </c>
      <c r="H258" s="0" t="s">
        <v>146</v>
      </c>
    </row>
    <row r="259" customFormat="false" ht="12.8" hidden="false" customHeight="false" outlineLevel="0" collapsed="false">
      <c r="A259" s="0" t="n">
        <v>4470941</v>
      </c>
      <c r="B259" s="130" t="n">
        <v>42144</v>
      </c>
      <c r="C259" s="0" t="s">
        <v>9</v>
      </c>
      <c r="D259" s="0" t="s">
        <v>1734</v>
      </c>
      <c r="E259" s="0" t="n">
        <v>132500</v>
      </c>
      <c r="F259" s="0" t="s">
        <v>1227</v>
      </c>
      <c r="G259" s="0" t="s">
        <v>1735</v>
      </c>
      <c r="H259" s="0" t="s">
        <v>188</v>
      </c>
    </row>
    <row r="260" customFormat="false" ht="12.8" hidden="false" customHeight="false" outlineLevel="0" collapsed="false">
      <c r="A260" s="0" t="n">
        <v>4470954</v>
      </c>
      <c r="B260" s="130" t="n">
        <v>42144</v>
      </c>
      <c r="C260" s="0" t="s">
        <v>8</v>
      </c>
      <c r="D260" s="0" t="s">
        <v>1587</v>
      </c>
      <c r="E260" s="0" t="n">
        <v>160000</v>
      </c>
      <c r="F260" s="0" t="s">
        <v>1227</v>
      </c>
      <c r="G260" s="0" t="s">
        <v>1736</v>
      </c>
      <c r="H260" s="0" t="s">
        <v>120</v>
      </c>
    </row>
    <row r="261" customFormat="false" ht="12.8" hidden="false" customHeight="false" outlineLevel="0" collapsed="false">
      <c r="A261" s="0" t="n">
        <v>4471060</v>
      </c>
      <c r="B261" s="130" t="n">
        <v>42145</v>
      </c>
      <c r="C261" s="0" t="s">
        <v>11</v>
      </c>
      <c r="D261" s="0" t="s">
        <v>1737</v>
      </c>
      <c r="E261" s="0" t="n">
        <v>557000</v>
      </c>
      <c r="F261" s="0" t="s">
        <v>1227</v>
      </c>
      <c r="G261" s="0" t="s">
        <v>1738</v>
      </c>
      <c r="H261" s="0" t="s">
        <v>210</v>
      </c>
    </row>
    <row r="262" customFormat="false" ht="12.8" hidden="false" customHeight="false" outlineLevel="0" collapsed="false">
      <c r="A262" s="0" t="n">
        <v>4471104</v>
      </c>
      <c r="B262" s="130" t="n">
        <v>42145</v>
      </c>
      <c r="C262" s="0" t="s">
        <v>8</v>
      </c>
      <c r="D262" s="0" t="s">
        <v>1739</v>
      </c>
      <c r="E262" s="0" t="n">
        <v>150000</v>
      </c>
      <c r="F262" s="0" t="s">
        <v>1222</v>
      </c>
      <c r="G262" s="0" t="s">
        <v>1740</v>
      </c>
      <c r="H262" s="0" t="s">
        <v>146</v>
      </c>
    </row>
    <row r="263" customFormat="false" ht="12.8" hidden="false" customHeight="false" outlineLevel="0" collapsed="false">
      <c r="A263" s="0" t="n">
        <v>4471110</v>
      </c>
      <c r="B263" s="130" t="n">
        <v>42145</v>
      </c>
      <c r="C263" s="0" t="s">
        <v>11</v>
      </c>
      <c r="D263" s="0" t="s">
        <v>1741</v>
      </c>
      <c r="E263" s="0" t="n">
        <v>100000</v>
      </c>
      <c r="F263" s="0" t="s">
        <v>1227</v>
      </c>
      <c r="G263" s="0" t="s">
        <v>1742</v>
      </c>
      <c r="H263" s="0" t="s">
        <v>207</v>
      </c>
    </row>
    <row r="264" customFormat="false" ht="12.8" hidden="false" customHeight="false" outlineLevel="0" collapsed="false">
      <c r="A264" s="0" t="n">
        <v>4471146</v>
      </c>
      <c r="B264" s="130" t="n">
        <v>42145</v>
      </c>
      <c r="C264" s="0" t="s">
        <v>8</v>
      </c>
      <c r="D264" s="0" t="s">
        <v>1743</v>
      </c>
      <c r="E264" s="0" t="n">
        <v>129654</v>
      </c>
      <c r="F264" s="0" t="s">
        <v>1266</v>
      </c>
      <c r="G264" s="0" t="s">
        <v>1744</v>
      </c>
      <c r="H264" s="0" t="s">
        <v>160</v>
      </c>
    </row>
    <row r="265" customFormat="false" ht="12.8" hidden="false" customHeight="false" outlineLevel="0" collapsed="false">
      <c r="A265" s="0" t="n">
        <v>4471160</v>
      </c>
      <c r="B265" s="130" t="n">
        <v>42145</v>
      </c>
      <c r="C265" s="0" t="s">
        <v>11</v>
      </c>
      <c r="D265" s="0" t="s">
        <v>1745</v>
      </c>
      <c r="E265" s="0" t="n">
        <v>296557</v>
      </c>
      <c r="F265" s="0" t="s">
        <v>1266</v>
      </c>
      <c r="G265" s="0" t="s">
        <v>1746</v>
      </c>
      <c r="H265" s="0" t="s">
        <v>144</v>
      </c>
    </row>
    <row r="266" customFormat="false" ht="12.8" hidden="false" customHeight="false" outlineLevel="0" collapsed="false">
      <c r="A266" s="0" t="n">
        <v>4471164</v>
      </c>
      <c r="B266" s="130" t="n">
        <v>42145</v>
      </c>
      <c r="C266" s="0" t="s">
        <v>11</v>
      </c>
      <c r="D266" s="0" t="s">
        <v>1747</v>
      </c>
      <c r="E266" s="0" t="n">
        <v>136000</v>
      </c>
      <c r="F266" s="0" t="s">
        <v>1227</v>
      </c>
      <c r="G266" s="0" t="s">
        <v>1748</v>
      </c>
      <c r="H266" s="0" t="s">
        <v>112</v>
      </c>
    </row>
    <row r="267" customFormat="false" ht="12.8" hidden="false" customHeight="false" outlineLevel="0" collapsed="false">
      <c r="A267" s="0" t="n">
        <v>4471177</v>
      </c>
      <c r="B267" s="130" t="n">
        <v>42145</v>
      </c>
      <c r="C267" s="0" t="s">
        <v>11</v>
      </c>
      <c r="D267" s="0" t="s">
        <v>1749</v>
      </c>
      <c r="E267" s="0" t="n">
        <v>181500</v>
      </c>
      <c r="F267" s="0" t="s">
        <v>1227</v>
      </c>
      <c r="G267" s="0" t="s">
        <v>1750</v>
      </c>
      <c r="H267" s="0" t="s">
        <v>169</v>
      </c>
    </row>
    <row r="268" customFormat="false" ht="12.8" hidden="false" customHeight="false" outlineLevel="0" collapsed="false">
      <c r="A268" s="0" t="n">
        <v>4471180</v>
      </c>
      <c r="B268" s="130" t="n">
        <v>42145</v>
      </c>
      <c r="C268" s="0" t="s">
        <v>8</v>
      </c>
      <c r="D268" s="0" t="s">
        <v>1751</v>
      </c>
      <c r="E268" s="0" t="n">
        <v>175000</v>
      </c>
      <c r="F268" s="0" t="s">
        <v>1345</v>
      </c>
      <c r="G268" s="0" t="s">
        <v>1752</v>
      </c>
      <c r="H268" s="0" t="s">
        <v>143</v>
      </c>
    </row>
    <row r="269" customFormat="false" ht="12.8" hidden="false" customHeight="false" outlineLevel="0" collapsed="false">
      <c r="A269" s="0" t="n">
        <v>4471191</v>
      </c>
      <c r="B269" s="130" t="n">
        <v>42145</v>
      </c>
      <c r="C269" s="0" t="s">
        <v>13</v>
      </c>
      <c r="D269" s="0" t="s">
        <v>1753</v>
      </c>
      <c r="E269" s="0" t="n">
        <v>131000</v>
      </c>
      <c r="F269" s="0" t="s">
        <v>1227</v>
      </c>
      <c r="G269" s="0" t="s">
        <v>1754</v>
      </c>
      <c r="H269" s="0" t="s">
        <v>184</v>
      </c>
    </row>
    <row r="270" customFormat="false" ht="12.8" hidden="false" customHeight="false" outlineLevel="0" collapsed="false">
      <c r="A270" s="0" t="n">
        <v>4471199</v>
      </c>
      <c r="B270" s="130" t="n">
        <v>42145</v>
      </c>
      <c r="C270" s="0" t="s">
        <v>9</v>
      </c>
      <c r="D270" s="0" t="s">
        <v>1755</v>
      </c>
      <c r="E270" s="0" t="n">
        <v>819693.54</v>
      </c>
      <c r="F270" s="0" t="s">
        <v>1234</v>
      </c>
      <c r="G270" s="0" t="s">
        <v>1756</v>
      </c>
      <c r="H270" s="0" t="s">
        <v>210</v>
      </c>
    </row>
    <row r="271" customFormat="false" ht="12.8" hidden="false" customHeight="false" outlineLevel="0" collapsed="false">
      <c r="A271" s="0" t="n">
        <v>4471217</v>
      </c>
      <c r="B271" s="130" t="n">
        <v>42145</v>
      </c>
      <c r="C271" s="0" t="s">
        <v>11</v>
      </c>
      <c r="D271" s="0" t="s">
        <v>1757</v>
      </c>
      <c r="E271" s="0" t="n">
        <v>131142</v>
      </c>
      <c r="F271" s="0" t="s">
        <v>1266</v>
      </c>
      <c r="G271" s="0" t="s">
        <v>1758</v>
      </c>
      <c r="H271" s="0" t="s">
        <v>114</v>
      </c>
    </row>
    <row r="272" customFormat="false" ht="12.8" hidden="false" customHeight="false" outlineLevel="0" collapsed="false">
      <c r="A272" s="0" t="n">
        <v>4471265</v>
      </c>
      <c r="B272" s="130" t="n">
        <v>42145</v>
      </c>
      <c r="C272" s="0" t="s">
        <v>8</v>
      </c>
      <c r="D272" s="0" t="s">
        <v>1759</v>
      </c>
      <c r="E272" s="0" t="n">
        <v>120000</v>
      </c>
      <c r="F272" s="0" t="s">
        <v>1227</v>
      </c>
      <c r="G272" s="0" t="s">
        <v>1760</v>
      </c>
      <c r="H272" s="0" t="s">
        <v>146</v>
      </c>
    </row>
    <row r="273" customFormat="false" ht="12.8" hidden="false" customHeight="false" outlineLevel="0" collapsed="false">
      <c r="A273" s="0" t="n">
        <v>4471296</v>
      </c>
      <c r="B273" s="130" t="n">
        <v>42145</v>
      </c>
      <c r="C273" s="0" t="s">
        <v>11</v>
      </c>
      <c r="D273" s="0" t="s">
        <v>1761</v>
      </c>
      <c r="E273" s="0" t="n">
        <v>196600</v>
      </c>
      <c r="F273" s="0" t="s">
        <v>1227</v>
      </c>
      <c r="G273" s="0" t="s">
        <v>1762</v>
      </c>
      <c r="H273" s="0" t="s">
        <v>140</v>
      </c>
    </row>
    <row r="274" customFormat="false" ht="12.8" hidden="false" customHeight="false" outlineLevel="0" collapsed="false">
      <c r="A274" s="0" t="n">
        <v>4471311</v>
      </c>
      <c r="B274" s="130" t="n">
        <v>42146</v>
      </c>
      <c r="C274" s="0" t="s">
        <v>8</v>
      </c>
      <c r="D274" s="0" t="s">
        <v>1763</v>
      </c>
      <c r="E274" s="0" t="n">
        <v>75000</v>
      </c>
      <c r="F274" s="0" t="s">
        <v>1345</v>
      </c>
      <c r="G274" s="0" t="s">
        <v>1764</v>
      </c>
      <c r="H274" s="0" t="s">
        <v>119</v>
      </c>
    </row>
    <row r="275" customFormat="false" ht="12.8" hidden="false" customHeight="false" outlineLevel="0" collapsed="false">
      <c r="A275" s="0" t="n">
        <v>4471324</v>
      </c>
      <c r="B275" s="130" t="n">
        <v>42146</v>
      </c>
      <c r="C275" s="0" t="s">
        <v>12</v>
      </c>
      <c r="D275" s="0" t="s">
        <v>1765</v>
      </c>
      <c r="E275" s="0" t="n">
        <v>165000</v>
      </c>
      <c r="F275" s="0" t="s">
        <v>1227</v>
      </c>
      <c r="G275" s="0" t="s">
        <v>1766</v>
      </c>
      <c r="H275" s="0" t="s">
        <v>160</v>
      </c>
    </row>
    <row r="276" customFormat="false" ht="12.8" hidden="false" customHeight="false" outlineLevel="0" collapsed="false">
      <c r="A276" s="0" t="n">
        <v>4471336</v>
      </c>
      <c r="B276" s="130" t="n">
        <v>42146</v>
      </c>
      <c r="C276" s="0" t="s">
        <v>11</v>
      </c>
      <c r="D276" s="0" t="s">
        <v>1767</v>
      </c>
      <c r="E276" s="0" t="n">
        <v>83750</v>
      </c>
      <c r="F276" s="0" t="s">
        <v>1227</v>
      </c>
      <c r="G276" s="0" t="s">
        <v>1768</v>
      </c>
      <c r="H276" s="0" t="s">
        <v>144</v>
      </c>
    </row>
    <row r="277" customFormat="false" ht="12.8" hidden="false" customHeight="false" outlineLevel="0" collapsed="false">
      <c r="A277" s="0" t="n">
        <v>4471350</v>
      </c>
      <c r="B277" s="130" t="n">
        <v>42146</v>
      </c>
      <c r="C277" s="0" t="s">
        <v>11</v>
      </c>
      <c r="D277" s="0" t="s">
        <v>1769</v>
      </c>
      <c r="E277" s="0" t="n">
        <v>283500</v>
      </c>
      <c r="F277" s="0" t="s">
        <v>1227</v>
      </c>
      <c r="G277" s="0" t="s">
        <v>1770</v>
      </c>
      <c r="H277" s="0" t="s">
        <v>146</v>
      </c>
    </row>
    <row r="278" customFormat="false" ht="12.8" hidden="false" customHeight="false" outlineLevel="0" collapsed="false">
      <c r="A278" s="0" t="n">
        <v>4471392</v>
      </c>
      <c r="B278" s="130" t="n">
        <v>42146</v>
      </c>
      <c r="C278" s="0" t="s">
        <v>9</v>
      </c>
      <c r="D278" s="0" t="s">
        <v>1771</v>
      </c>
      <c r="E278" s="0" t="n">
        <v>85000</v>
      </c>
      <c r="F278" s="0" t="s">
        <v>1227</v>
      </c>
      <c r="G278" s="0" t="s">
        <v>1772</v>
      </c>
      <c r="H278" s="0" t="s">
        <v>170</v>
      </c>
    </row>
    <row r="279" customFormat="false" ht="12.8" hidden="false" customHeight="false" outlineLevel="0" collapsed="false">
      <c r="A279" s="0" t="n">
        <v>4471409</v>
      </c>
      <c r="B279" s="130" t="n">
        <v>42146</v>
      </c>
      <c r="C279" s="0" t="s">
        <v>12</v>
      </c>
      <c r="D279" s="0" t="s">
        <v>1773</v>
      </c>
      <c r="E279" s="0" t="n">
        <v>201591</v>
      </c>
      <c r="F279" s="0" t="s">
        <v>1266</v>
      </c>
      <c r="G279" s="0" t="s">
        <v>1774</v>
      </c>
      <c r="H279" s="0" t="s">
        <v>144</v>
      </c>
    </row>
    <row r="280" customFormat="false" ht="12.8" hidden="false" customHeight="false" outlineLevel="0" collapsed="false">
      <c r="A280" s="0" t="n">
        <v>4471411</v>
      </c>
      <c r="B280" s="130" t="n">
        <v>42146</v>
      </c>
      <c r="C280" s="0" t="s">
        <v>8</v>
      </c>
      <c r="D280" s="0" t="s">
        <v>1775</v>
      </c>
      <c r="E280" s="0" t="n">
        <v>630000</v>
      </c>
      <c r="F280" s="0" t="s">
        <v>1227</v>
      </c>
      <c r="G280" s="0" t="s">
        <v>1776</v>
      </c>
      <c r="H280" s="0" t="s">
        <v>206</v>
      </c>
    </row>
    <row r="281" customFormat="false" ht="12.8" hidden="false" customHeight="false" outlineLevel="0" collapsed="false">
      <c r="A281" s="0" t="n">
        <v>4471480</v>
      </c>
      <c r="B281" s="130" t="n">
        <v>42146</v>
      </c>
      <c r="C281" s="0" t="s">
        <v>9</v>
      </c>
      <c r="D281" s="0" t="s">
        <v>1777</v>
      </c>
      <c r="E281" s="0" t="n">
        <v>310000</v>
      </c>
      <c r="F281" s="0" t="s">
        <v>1227</v>
      </c>
      <c r="G281" s="0" t="s">
        <v>1778</v>
      </c>
      <c r="H281" s="0" t="s">
        <v>118</v>
      </c>
    </row>
    <row r="282" customFormat="false" ht="12.8" hidden="false" customHeight="false" outlineLevel="0" collapsed="false">
      <c r="A282" s="0" t="n">
        <v>4471484</v>
      </c>
      <c r="B282" s="130" t="n">
        <v>42146</v>
      </c>
      <c r="C282" s="0" t="s">
        <v>8</v>
      </c>
      <c r="D282" s="0" t="s">
        <v>1779</v>
      </c>
      <c r="E282" s="0" t="n">
        <v>262500</v>
      </c>
      <c r="F282" s="0" t="s">
        <v>1227</v>
      </c>
      <c r="G282" s="0" t="s">
        <v>1780</v>
      </c>
      <c r="H282" s="0" t="s">
        <v>135</v>
      </c>
    </row>
    <row r="283" customFormat="false" ht="12.8" hidden="false" customHeight="false" outlineLevel="0" collapsed="false">
      <c r="A283" s="0" t="n">
        <v>4471492</v>
      </c>
      <c r="B283" s="130" t="n">
        <v>42146</v>
      </c>
      <c r="C283" s="0" t="s">
        <v>9</v>
      </c>
      <c r="D283" s="0" t="s">
        <v>1781</v>
      </c>
      <c r="E283" s="0" t="n">
        <v>90500</v>
      </c>
      <c r="F283" s="0" t="s">
        <v>1227</v>
      </c>
      <c r="G283" s="0" t="s">
        <v>1782</v>
      </c>
      <c r="H283" s="0" t="s">
        <v>204</v>
      </c>
    </row>
    <row r="284" customFormat="false" ht="12.8" hidden="false" customHeight="false" outlineLevel="0" collapsed="false">
      <c r="A284" s="0" t="n">
        <v>4471497</v>
      </c>
      <c r="B284" s="130" t="n">
        <v>42146</v>
      </c>
      <c r="C284" s="0" t="s">
        <v>8</v>
      </c>
      <c r="D284" s="0" t="s">
        <v>1783</v>
      </c>
      <c r="E284" s="0" t="n">
        <v>358000</v>
      </c>
      <c r="F284" s="0" t="s">
        <v>1227</v>
      </c>
      <c r="G284" s="0" t="s">
        <v>1784</v>
      </c>
      <c r="H284" s="0" t="s">
        <v>206</v>
      </c>
    </row>
    <row r="285" customFormat="false" ht="12.8" hidden="false" customHeight="false" outlineLevel="0" collapsed="false">
      <c r="A285" s="0" t="n">
        <v>4471545</v>
      </c>
      <c r="B285" s="130" t="n">
        <v>42146</v>
      </c>
      <c r="C285" s="0" t="s">
        <v>11</v>
      </c>
      <c r="D285" s="0" t="s">
        <v>1785</v>
      </c>
      <c r="E285" s="0" t="n">
        <v>154000</v>
      </c>
      <c r="F285" s="0" t="s">
        <v>1227</v>
      </c>
      <c r="G285" s="0" t="s">
        <v>1786</v>
      </c>
      <c r="H285" s="0" t="s">
        <v>139</v>
      </c>
    </row>
    <row r="286" customFormat="false" ht="12.8" hidden="false" customHeight="false" outlineLevel="0" collapsed="false">
      <c r="A286" s="0" t="n">
        <v>4471552</v>
      </c>
      <c r="B286" s="130" t="n">
        <v>42146</v>
      </c>
      <c r="C286" s="0" t="s">
        <v>11</v>
      </c>
      <c r="D286" s="0" t="s">
        <v>1787</v>
      </c>
      <c r="E286" s="0" t="n">
        <v>84000</v>
      </c>
      <c r="F286" s="0" t="s">
        <v>1227</v>
      </c>
      <c r="G286" s="0" t="s">
        <v>1788</v>
      </c>
      <c r="H286" s="0" t="s">
        <v>210</v>
      </c>
    </row>
    <row r="287" customFormat="false" ht="12.8" hidden="false" customHeight="false" outlineLevel="0" collapsed="false">
      <c r="A287" s="0" t="n">
        <v>4471573</v>
      </c>
      <c r="B287" s="130" t="n">
        <v>42146</v>
      </c>
      <c r="C287" s="0" t="s">
        <v>9</v>
      </c>
      <c r="D287" s="0" t="s">
        <v>1789</v>
      </c>
      <c r="E287" s="0" t="n">
        <v>330000</v>
      </c>
      <c r="F287" s="0" t="s">
        <v>1227</v>
      </c>
      <c r="G287" s="0" t="s">
        <v>1790</v>
      </c>
      <c r="H287" s="0" t="s">
        <v>210</v>
      </c>
    </row>
    <row r="288" customFormat="false" ht="12.8" hidden="false" customHeight="false" outlineLevel="0" collapsed="false">
      <c r="A288" s="0" t="n">
        <v>4471574</v>
      </c>
      <c r="B288" s="130" t="n">
        <v>42146</v>
      </c>
      <c r="C288" s="0" t="s">
        <v>10</v>
      </c>
      <c r="D288" s="0" t="s">
        <v>1791</v>
      </c>
      <c r="E288" s="0" t="n">
        <v>200000</v>
      </c>
      <c r="F288" s="0" t="s">
        <v>1227</v>
      </c>
      <c r="G288" s="0" t="s">
        <v>1792</v>
      </c>
      <c r="H288" s="0" t="s">
        <v>118</v>
      </c>
    </row>
    <row r="289" customFormat="false" ht="12.8" hidden="false" customHeight="false" outlineLevel="0" collapsed="false">
      <c r="A289" s="0" t="n">
        <v>4471575</v>
      </c>
      <c r="B289" s="130" t="n">
        <v>42146</v>
      </c>
      <c r="C289" s="0" t="s">
        <v>10</v>
      </c>
      <c r="D289" s="0" t="s">
        <v>1793</v>
      </c>
      <c r="E289" s="0" t="n">
        <v>275199</v>
      </c>
      <c r="F289" s="0" t="s">
        <v>1266</v>
      </c>
      <c r="G289" s="0" t="s">
        <v>1794</v>
      </c>
      <c r="H289" s="0" t="s">
        <v>144</v>
      </c>
    </row>
    <row r="290" customFormat="false" ht="12.8" hidden="false" customHeight="false" outlineLevel="0" collapsed="false">
      <c r="A290" s="0" t="n">
        <v>4471580</v>
      </c>
      <c r="B290" s="130" t="n">
        <v>42146</v>
      </c>
      <c r="C290" s="0" t="s">
        <v>12</v>
      </c>
      <c r="D290" s="0" t="s">
        <v>1795</v>
      </c>
      <c r="E290" s="0" t="n">
        <v>186000</v>
      </c>
      <c r="F290" s="0" t="s">
        <v>1227</v>
      </c>
      <c r="G290" s="0" t="s">
        <v>1796</v>
      </c>
      <c r="H290" s="0" t="s">
        <v>210</v>
      </c>
    </row>
    <row r="291" customFormat="false" ht="12.8" hidden="false" customHeight="false" outlineLevel="0" collapsed="false">
      <c r="A291" s="0" t="n">
        <v>4471610</v>
      </c>
      <c r="B291" s="130" t="n">
        <v>42146</v>
      </c>
      <c r="C291" s="0" t="s">
        <v>8</v>
      </c>
      <c r="D291" s="0" t="s">
        <v>1797</v>
      </c>
      <c r="E291" s="0" t="n">
        <v>10000</v>
      </c>
      <c r="F291" s="0" t="s">
        <v>1345</v>
      </c>
      <c r="G291" s="0" t="s">
        <v>1798</v>
      </c>
      <c r="H291" s="0" t="s">
        <v>147</v>
      </c>
    </row>
    <row r="292" customFormat="false" ht="12.8" hidden="false" customHeight="false" outlineLevel="0" collapsed="false">
      <c r="A292" s="0" t="n">
        <v>4471616</v>
      </c>
      <c r="B292" s="130" t="n">
        <v>42146</v>
      </c>
      <c r="C292" s="0" t="s">
        <v>12</v>
      </c>
      <c r="D292" s="0" t="s">
        <v>1799</v>
      </c>
      <c r="E292" s="0" t="n">
        <v>174000</v>
      </c>
      <c r="F292" s="0" t="s">
        <v>1227</v>
      </c>
      <c r="G292" s="0" t="s">
        <v>1800</v>
      </c>
      <c r="H292" s="0" t="s">
        <v>210</v>
      </c>
    </row>
    <row r="293" customFormat="false" ht="12.8" hidden="false" customHeight="false" outlineLevel="0" collapsed="false">
      <c r="A293" s="0" t="n">
        <v>4471629</v>
      </c>
      <c r="B293" s="130" t="n">
        <v>42146</v>
      </c>
      <c r="C293" s="0" t="s">
        <v>8</v>
      </c>
      <c r="D293" s="0" t="s">
        <v>1801</v>
      </c>
      <c r="E293" s="0" t="n">
        <v>116000</v>
      </c>
      <c r="F293" s="0" t="s">
        <v>1227</v>
      </c>
      <c r="G293" s="0" t="s">
        <v>1802</v>
      </c>
      <c r="H293" s="0" t="s">
        <v>198</v>
      </c>
    </row>
    <row r="294" customFormat="false" ht="12.8" hidden="false" customHeight="false" outlineLevel="0" collapsed="false">
      <c r="A294" s="0" t="n">
        <v>4471630</v>
      </c>
      <c r="B294" s="130" t="n">
        <v>42146</v>
      </c>
      <c r="C294" s="0" t="s">
        <v>10</v>
      </c>
      <c r="D294" s="0" t="s">
        <v>1803</v>
      </c>
      <c r="E294" s="0" t="n">
        <v>181700</v>
      </c>
      <c r="F294" s="0" t="s">
        <v>1227</v>
      </c>
      <c r="G294" s="0" t="s">
        <v>1804</v>
      </c>
      <c r="H294" s="0" t="s">
        <v>206</v>
      </c>
    </row>
    <row r="295" customFormat="false" ht="12.8" hidden="false" customHeight="false" outlineLevel="0" collapsed="false">
      <c r="A295" s="0" t="n">
        <v>4471638</v>
      </c>
      <c r="B295" s="130" t="n">
        <v>42146</v>
      </c>
      <c r="C295" s="0" t="s">
        <v>8</v>
      </c>
      <c r="D295" s="0" t="s">
        <v>1805</v>
      </c>
      <c r="E295" s="0" t="n">
        <v>251000</v>
      </c>
      <c r="F295" s="0" t="s">
        <v>1227</v>
      </c>
      <c r="G295" s="0" t="s">
        <v>1806</v>
      </c>
      <c r="H295" s="0" t="s">
        <v>158</v>
      </c>
    </row>
    <row r="296" customFormat="false" ht="12.8" hidden="false" customHeight="false" outlineLevel="0" collapsed="false">
      <c r="A296" s="0" t="n">
        <v>4471670</v>
      </c>
      <c r="B296" s="130" t="n">
        <v>42146</v>
      </c>
      <c r="C296" s="0" t="s">
        <v>8</v>
      </c>
      <c r="D296" s="0" t="s">
        <v>1807</v>
      </c>
      <c r="E296" s="0" t="n">
        <v>417000</v>
      </c>
      <c r="F296" s="0" t="s">
        <v>1227</v>
      </c>
      <c r="G296" s="0" t="s">
        <v>1808</v>
      </c>
      <c r="H296" s="0" t="s">
        <v>158</v>
      </c>
    </row>
    <row r="297" customFormat="false" ht="12.8" hidden="false" customHeight="false" outlineLevel="0" collapsed="false">
      <c r="A297" s="0" t="n">
        <v>4471689</v>
      </c>
      <c r="B297" s="130" t="n">
        <v>42146</v>
      </c>
      <c r="C297" s="0" t="s">
        <v>11</v>
      </c>
      <c r="D297" s="0" t="s">
        <v>1809</v>
      </c>
      <c r="E297" s="0" t="n">
        <v>616000</v>
      </c>
      <c r="F297" s="0" t="s">
        <v>1234</v>
      </c>
      <c r="G297" s="0" t="s">
        <v>1810</v>
      </c>
      <c r="H297" s="0" t="s">
        <v>121</v>
      </c>
    </row>
    <row r="298" customFormat="false" ht="12.8" hidden="false" customHeight="false" outlineLevel="0" collapsed="false">
      <c r="A298" s="0" t="n">
        <v>4471822</v>
      </c>
      <c r="B298" s="130" t="n">
        <v>42146</v>
      </c>
      <c r="C298" s="0" t="s">
        <v>11</v>
      </c>
      <c r="D298" s="0" t="s">
        <v>1811</v>
      </c>
      <c r="E298" s="0" t="n">
        <v>161102</v>
      </c>
      <c r="F298" s="0" t="s">
        <v>1266</v>
      </c>
      <c r="G298" s="0" t="s">
        <v>1812</v>
      </c>
      <c r="H298" s="0" t="s">
        <v>144</v>
      </c>
    </row>
    <row r="299" customFormat="false" ht="12.8" hidden="false" customHeight="false" outlineLevel="0" collapsed="false">
      <c r="A299" s="0" t="n">
        <v>4471846</v>
      </c>
      <c r="B299" s="130" t="n">
        <v>42146</v>
      </c>
      <c r="C299" s="0" t="s">
        <v>10</v>
      </c>
      <c r="D299" s="0" t="s">
        <v>1813</v>
      </c>
      <c r="E299" s="0" t="n">
        <v>120000</v>
      </c>
      <c r="F299" s="0" t="s">
        <v>1227</v>
      </c>
      <c r="G299" s="0" t="s">
        <v>1814</v>
      </c>
      <c r="H299" s="0" t="s">
        <v>144</v>
      </c>
    </row>
    <row r="300" customFormat="false" ht="12.8" hidden="false" customHeight="false" outlineLevel="0" collapsed="false">
      <c r="A300" s="0" t="n">
        <v>4471862</v>
      </c>
      <c r="B300" s="130" t="n">
        <v>42146</v>
      </c>
      <c r="C300" s="0" t="s">
        <v>9</v>
      </c>
      <c r="D300" s="0" t="s">
        <v>1815</v>
      </c>
      <c r="E300" s="0" t="n">
        <v>212000</v>
      </c>
      <c r="F300" s="0" t="s">
        <v>1227</v>
      </c>
      <c r="G300" s="0" t="s">
        <v>1816</v>
      </c>
      <c r="H300" s="0" t="s">
        <v>174</v>
      </c>
    </row>
    <row r="301" customFormat="false" ht="12.8" hidden="false" customHeight="false" outlineLevel="0" collapsed="false">
      <c r="A301" s="0" t="n">
        <v>4471949</v>
      </c>
      <c r="B301" s="130" t="n">
        <v>42150</v>
      </c>
      <c r="C301" s="0" t="s">
        <v>8</v>
      </c>
      <c r="D301" s="0" t="s">
        <v>1817</v>
      </c>
      <c r="E301" s="0" t="n">
        <v>30000</v>
      </c>
      <c r="F301" s="0" t="s">
        <v>1222</v>
      </c>
      <c r="G301" s="0" t="s">
        <v>1818</v>
      </c>
      <c r="H301" s="0" t="s">
        <v>140</v>
      </c>
    </row>
    <row r="302" customFormat="false" ht="12.8" hidden="false" customHeight="false" outlineLevel="0" collapsed="false">
      <c r="A302" s="0" t="n">
        <v>4471950</v>
      </c>
      <c r="B302" s="130" t="n">
        <v>42150</v>
      </c>
      <c r="C302" s="0" t="s">
        <v>8</v>
      </c>
      <c r="D302" s="0" t="s">
        <v>1819</v>
      </c>
      <c r="E302" s="0" t="n">
        <v>45000</v>
      </c>
      <c r="F302" s="0" t="s">
        <v>1222</v>
      </c>
      <c r="G302" s="0" t="s">
        <v>1820</v>
      </c>
      <c r="H302" s="0" t="s">
        <v>140</v>
      </c>
    </row>
    <row r="303" customFormat="false" ht="12.8" hidden="false" customHeight="false" outlineLevel="0" collapsed="false">
      <c r="A303" s="0" t="n">
        <v>4471986</v>
      </c>
      <c r="B303" s="130" t="n">
        <v>42150</v>
      </c>
      <c r="C303" s="0" t="s">
        <v>11</v>
      </c>
      <c r="D303" s="0" t="s">
        <v>1821</v>
      </c>
      <c r="E303" s="0" t="n">
        <v>222000</v>
      </c>
      <c r="F303" s="0" t="s">
        <v>1322</v>
      </c>
      <c r="G303" s="0" t="s">
        <v>1822</v>
      </c>
      <c r="H303" s="0" t="s">
        <v>201</v>
      </c>
    </row>
    <row r="304" customFormat="false" ht="12.8" hidden="false" customHeight="false" outlineLevel="0" collapsed="false">
      <c r="A304" s="0" t="n">
        <v>4471987</v>
      </c>
      <c r="B304" s="130" t="n">
        <v>42150</v>
      </c>
      <c r="C304" s="0" t="s">
        <v>12</v>
      </c>
      <c r="D304" s="0" t="s">
        <v>1823</v>
      </c>
      <c r="E304" s="0" t="n">
        <v>210000</v>
      </c>
      <c r="F304" s="0" t="s">
        <v>1227</v>
      </c>
      <c r="G304" s="0" t="s">
        <v>1824</v>
      </c>
      <c r="H304" s="0" t="s">
        <v>210</v>
      </c>
    </row>
    <row r="305" customFormat="false" ht="12.8" hidden="false" customHeight="false" outlineLevel="0" collapsed="false">
      <c r="A305" s="0" t="n">
        <v>4471998</v>
      </c>
      <c r="B305" s="130" t="n">
        <v>42150</v>
      </c>
      <c r="C305" s="0" t="s">
        <v>8</v>
      </c>
      <c r="D305" s="0" t="s">
        <v>1825</v>
      </c>
      <c r="E305" s="0" t="n">
        <v>114900</v>
      </c>
      <c r="F305" s="0" t="s">
        <v>1227</v>
      </c>
      <c r="G305" s="0" t="s">
        <v>1826</v>
      </c>
      <c r="H305" s="0" t="s">
        <v>118</v>
      </c>
    </row>
    <row r="306" customFormat="false" ht="12.8" hidden="false" customHeight="false" outlineLevel="0" collapsed="false">
      <c r="A306" s="0" t="n">
        <v>4472011</v>
      </c>
      <c r="B306" s="130" t="n">
        <v>42150</v>
      </c>
      <c r="C306" s="0" t="s">
        <v>11</v>
      </c>
      <c r="D306" s="0" t="s">
        <v>1827</v>
      </c>
      <c r="E306" s="0" t="n">
        <v>133000</v>
      </c>
      <c r="F306" s="0" t="s">
        <v>1227</v>
      </c>
      <c r="G306" s="0" t="s">
        <v>1828</v>
      </c>
      <c r="H306" s="0" t="s">
        <v>210</v>
      </c>
    </row>
    <row r="307" customFormat="false" ht="12.8" hidden="false" customHeight="false" outlineLevel="0" collapsed="false">
      <c r="A307" s="0" t="n">
        <v>4472012</v>
      </c>
      <c r="B307" s="130" t="n">
        <v>42150</v>
      </c>
      <c r="C307" s="0" t="s">
        <v>13</v>
      </c>
      <c r="D307" s="0" t="s">
        <v>1829</v>
      </c>
      <c r="E307" s="0" t="n">
        <v>236000</v>
      </c>
      <c r="F307" s="0" t="s">
        <v>1227</v>
      </c>
      <c r="G307" s="0" t="s">
        <v>1830</v>
      </c>
      <c r="H307" s="0" t="s">
        <v>169</v>
      </c>
    </row>
    <row r="308" customFormat="false" ht="12.8" hidden="false" customHeight="false" outlineLevel="0" collapsed="false">
      <c r="A308" s="0" t="n">
        <v>4472026</v>
      </c>
      <c r="B308" s="130" t="n">
        <v>42150</v>
      </c>
      <c r="C308" s="0" t="s">
        <v>8</v>
      </c>
      <c r="D308" s="0" t="s">
        <v>1831</v>
      </c>
      <c r="E308" s="0" t="n">
        <v>103000</v>
      </c>
      <c r="F308" s="0" t="s">
        <v>1227</v>
      </c>
      <c r="G308" s="0" t="s">
        <v>1832</v>
      </c>
      <c r="H308" s="0" t="s">
        <v>210</v>
      </c>
    </row>
    <row r="309" customFormat="false" ht="12.8" hidden="false" customHeight="false" outlineLevel="0" collapsed="false">
      <c r="A309" s="0" t="n">
        <v>4472082</v>
      </c>
      <c r="B309" s="130" t="n">
        <v>42150</v>
      </c>
      <c r="C309" s="0" t="s">
        <v>10</v>
      </c>
      <c r="D309" s="0" t="s">
        <v>1833</v>
      </c>
      <c r="E309" s="0" t="n">
        <v>100000</v>
      </c>
      <c r="F309" s="0" t="s">
        <v>1227</v>
      </c>
      <c r="G309" s="0" t="s">
        <v>1834</v>
      </c>
      <c r="H309" s="0" t="s">
        <v>118</v>
      </c>
    </row>
    <row r="310" customFormat="false" ht="12.8" hidden="false" customHeight="false" outlineLevel="0" collapsed="false">
      <c r="A310" s="0" t="n">
        <v>4472090</v>
      </c>
      <c r="B310" s="130" t="n">
        <v>42150</v>
      </c>
      <c r="C310" s="0" t="s">
        <v>8</v>
      </c>
      <c r="D310" s="0" t="s">
        <v>1835</v>
      </c>
      <c r="E310" s="0" t="n">
        <v>184500</v>
      </c>
      <c r="F310" s="0" t="s">
        <v>1227</v>
      </c>
      <c r="G310" s="0" t="s">
        <v>1836</v>
      </c>
      <c r="H310" s="0" t="s">
        <v>121</v>
      </c>
    </row>
    <row r="311" customFormat="false" ht="12.8" hidden="false" customHeight="false" outlineLevel="0" collapsed="false">
      <c r="A311" s="0" t="n">
        <v>4472092</v>
      </c>
      <c r="B311" s="130" t="n">
        <v>42150</v>
      </c>
      <c r="C311" s="0" t="s">
        <v>8</v>
      </c>
      <c r="D311" s="0" t="s">
        <v>1837</v>
      </c>
      <c r="E311" s="0" t="n">
        <v>147250</v>
      </c>
      <c r="F311" s="0" t="s">
        <v>1227</v>
      </c>
      <c r="G311" s="0" t="s">
        <v>1838</v>
      </c>
      <c r="H311" s="0" t="s">
        <v>182</v>
      </c>
    </row>
    <row r="312" customFormat="false" ht="12.8" hidden="false" customHeight="false" outlineLevel="0" collapsed="false">
      <c r="A312" s="0" t="n">
        <v>4472100</v>
      </c>
      <c r="B312" s="130" t="n">
        <v>42150</v>
      </c>
      <c r="C312" s="0" t="s">
        <v>8</v>
      </c>
      <c r="D312" s="0" t="s">
        <v>1839</v>
      </c>
      <c r="E312" s="0" t="n">
        <v>176000</v>
      </c>
      <c r="F312" s="0" t="s">
        <v>1227</v>
      </c>
      <c r="G312" s="0" t="s">
        <v>1840</v>
      </c>
      <c r="H312" s="0" t="s">
        <v>204</v>
      </c>
    </row>
    <row r="313" customFormat="false" ht="12.8" hidden="false" customHeight="false" outlineLevel="0" collapsed="false">
      <c r="A313" s="0" t="n">
        <v>4472140</v>
      </c>
      <c r="B313" s="130" t="n">
        <v>42150</v>
      </c>
      <c r="C313" s="0" t="s">
        <v>10</v>
      </c>
      <c r="D313" s="0" t="s">
        <v>1841</v>
      </c>
      <c r="E313" s="0" t="n">
        <v>191250</v>
      </c>
      <c r="F313" s="0" t="s">
        <v>1227</v>
      </c>
      <c r="G313" s="0" t="s">
        <v>1842</v>
      </c>
      <c r="H313" s="0" t="s">
        <v>144</v>
      </c>
    </row>
    <row r="314" customFormat="false" ht="12.8" hidden="false" customHeight="false" outlineLevel="0" collapsed="false">
      <c r="A314" s="0" t="n">
        <v>4472147</v>
      </c>
      <c r="B314" s="130" t="n">
        <v>42150</v>
      </c>
      <c r="C314" s="0" t="s">
        <v>11</v>
      </c>
      <c r="D314" s="0" t="s">
        <v>1843</v>
      </c>
      <c r="E314" s="0" t="n">
        <v>417000</v>
      </c>
      <c r="F314" s="0" t="s">
        <v>1227</v>
      </c>
      <c r="G314" s="0" t="s">
        <v>1844</v>
      </c>
      <c r="H314" s="0" t="s">
        <v>193</v>
      </c>
    </row>
    <row r="315" customFormat="false" ht="12.8" hidden="false" customHeight="false" outlineLevel="0" collapsed="false">
      <c r="A315" s="0" t="n">
        <v>4472152</v>
      </c>
      <c r="B315" s="130" t="n">
        <v>42150</v>
      </c>
      <c r="C315" s="0" t="s">
        <v>10</v>
      </c>
      <c r="D315" s="0" t="s">
        <v>1845</v>
      </c>
      <c r="E315" s="0" t="n">
        <v>86250</v>
      </c>
      <c r="F315" s="0" t="s">
        <v>1227</v>
      </c>
      <c r="G315" s="0" t="s">
        <v>1846</v>
      </c>
      <c r="H315" s="0" t="s">
        <v>141</v>
      </c>
    </row>
    <row r="316" customFormat="false" ht="12.8" hidden="false" customHeight="false" outlineLevel="0" collapsed="false">
      <c r="A316" s="0" t="n">
        <v>4472153</v>
      </c>
      <c r="B316" s="130" t="n">
        <v>42150</v>
      </c>
      <c r="C316" s="0" t="s">
        <v>11</v>
      </c>
      <c r="D316" s="0" t="s">
        <v>1847</v>
      </c>
      <c r="E316" s="0" t="n">
        <v>202741</v>
      </c>
      <c r="F316" s="0" t="s">
        <v>1266</v>
      </c>
      <c r="G316" s="0" t="s">
        <v>1848</v>
      </c>
      <c r="H316" s="0" t="s">
        <v>144</v>
      </c>
    </row>
    <row r="317" customFormat="false" ht="12.8" hidden="false" customHeight="false" outlineLevel="0" collapsed="false">
      <c r="A317" s="0" t="n">
        <v>4472160</v>
      </c>
      <c r="B317" s="130" t="n">
        <v>42150</v>
      </c>
      <c r="C317" s="0" t="s">
        <v>10</v>
      </c>
      <c r="D317" s="0" t="s">
        <v>1849</v>
      </c>
      <c r="E317" s="0" t="n">
        <v>365500</v>
      </c>
      <c r="F317" s="0" t="s">
        <v>1322</v>
      </c>
      <c r="G317" s="0" t="s">
        <v>1850</v>
      </c>
      <c r="H317" s="0" t="s">
        <v>160</v>
      </c>
    </row>
    <row r="318" customFormat="false" ht="12.8" hidden="false" customHeight="false" outlineLevel="0" collapsed="false">
      <c r="A318" s="0" t="n">
        <v>4472162</v>
      </c>
      <c r="B318" s="130" t="n">
        <v>42150</v>
      </c>
      <c r="C318" s="0" t="s">
        <v>8</v>
      </c>
      <c r="D318" s="0" t="s">
        <v>1851</v>
      </c>
      <c r="E318" s="0" t="n">
        <v>179029</v>
      </c>
      <c r="F318" s="0" t="s">
        <v>1266</v>
      </c>
      <c r="G318" s="0" t="s">
        <v>1852</v>
      </c>
      <c r="H318" s="0" t="s">
        <v>206</v>
      </c>
    </row>
    <row r="319" customFormat="false" ht="12.8" hidden="false" customHeight="false" outlineLevel="0" collapsed="false">
      <c r="A319" s="0" t="n">
        <v>4472166</v>
      </c>
      <c r="B319" s="130" t="n">
        <v>42150</v>
      </c>
      <c r="C319" s="0" t="s">
        <v>8</v>
      </c>
      <c r="D319" s="0" t="s">
        <v>1853</v>
      </c>
      <c r="E319" s="0" t="n">
        <v>646000</v>
      </c>
      <c r="F319" s="0" t="s">
        <v>1227</v>
      </c>
      <c r="G319" s="0" t="s">
        <v>1854</v>
      </c>
      <c r="H319" s="0" t="s">
        <v>210</v>
      </c>
    </row>
    <row r="320" customFormat="false" ht="12.8" hidden="false" customHeight="false" outlineLevel="0" collapsed="false">
      <c r="A320" s="0" t="n">
        <v>4472179</v>
      </c>
      <c r="B320" s="130" t="n">
        <v>42150</v>
      </c>
      <c r="C320" s="0" t="s">
        <v>10</v>
      </c>
      <c r="D320" s="0" t="s">
        <v>1855</v>
      </c>
      <c r="E320" s="0" t="n">
        <v>244000</v>
      </c>
      <c r="F320" s="0" t="s">
        <v>1227</v>
      </c>
      <c r="G320" s="0" t="s">
        <v>1856</v>
      </c>
      <c r="H320" s="0" t="s">
        <v>182</v>
      </c>
    </row>
    <row r="321" customFormat="false" ht="12.8" hidden="false" customHeight="false" outlineLevel="0" collapsed="false">
      <c r="A321" s="0" t="n">
        <v>4472190</v>
      </c>
      <c r="B321" s="130" t="n">
        <v>42150</v>
      </c>
      <c r="C321" s="0" t="s">
        <v>8</v>
      </c>
      <c r="D321" s="0" t="s">
        <v>1857</v>
      </c>
      <c r="E321" s="0" t="n">
        <v>153000</v>
      </c>
      <c r="F321" s="0" t="s">
        <v>1227</v>
      </c>
      <c r="G321" s="0" t="s">
        <v>1858</v>
      </c>
      <c r="H321" s="0" t="s">
        <v>179</v>
      </c>
    </row>
    <row r="322" customFormat="false" ht="12.8" hidden="false" customHeight="false" outlineLevel="0" collapsed="false">
      <c r="A322" s="0" t="n">
        <v>4472193</v>
      </c>
      <c r="B322" s="130" t="n">
        <v>42150</v>
      </c>
      <c r="C322" s="0" t="s">
        <v>11</v>
      </c>
      <c r="D322" s="0" t="s">
        <v>1859</v>
      </c>
      <c r="E322" s="0" t="n">
        <v>136500</v>
      </c>
      <c r="F322" s="0" t="s">
        <v>1227</v>
      </c>
      <c r="G322" s="0" t="s">
        <v>1860</v>
      </c>
      <c r="H322" s="0" t="s">
        <v>144</v>
      </c>
    </row>
    <row r="323" customFormat="false" ht="12.8" hidden="false" customHeight="false" outlineLevel="0" collapsed="false">
      <c r="A323" s="0" t="n">
        <v>4472196</v>
      </c>
      <c r="B323" s="130" t="n">
        <v>42150</v>
      </c>
      <c r="C323" s="0" t="s">
        <v>8</v>
      </c>
      <c r="D323" s="0" t="s">
        <v>1861</v>
      </c>
      <c r="E323" s="0" t="n">
        <v>305000</v>
      </c>
      <c r="F323" s="0" t="s">
        <v>1227</v>
      </c>
      <c r="G323" s="0" t="s">
        <v>1862</v>
      </c>
      <c r="H323" s="0" t="s">
        <v>144</v>
      </c>
    </row>
    <row r="324" customFormat="false" ht="12.8" hidden="false" customHeight="false" outlineLevel="0" collapsed="false">
      <c r="A324" s="0" t="n">
        <v>4472202</v>
      </c>
      <c r="B324" s="130" t="n">
        <v>42150</v>
      </c>
      <c r="C324" s="0" t="s">
        <v>10</v>
      </c>
      <c r="D324" s="0" t="s">
        <v>1863</v>
      </c>
      <c r="E324" s="0" t="n">
        <v>325450</v>
      </c>
      <c r="F324" s="0" t="s">
        <v>1266</v>
      </c>
      <c r="G324" s="0" t="s">
        <v>1864</v>
      </c>
      <c r="H324" s="0" t="s">
        <v>158</v>
      </c>
    </row>
    <row r="325" customFormat="false" ht="12.8" hidden="false" customHeight="false" outlineLevel="0" collapsed="false">
      <c r="A325" s="0" t="n">
        <v>4472204</v>
      </c>
      <c r="B325" s="130" t="n">
        <v>42150</v>
      </c>
      <c r="C325" s="0" t="s">
        <v>9</v>
      </c>
      <c r="D325" s="0" t="s">
        <v>1865</v>
      </c>
      <c r="E325" s="0" t="n">
        <v>245500</v>
      </c>
      <c r="F325" s="0" t="s">
        <v>1227</v>
      </c>
      <c r="G325" s="0" t="s">
        <v>1866</v>
      </c>
      <c r="H325" s="0" t="s">
        <v>118</v>
      </c>
    </row>
    <row r="326" customFormat="false" ht="12.8" hidden="false" customHeight="false" outlineLevel="0" collapsed="false">
      <c r="A326" s="0" t="n">
        <v>4472205</v>
      </c>
      <c r="B326" s="130" t="n">
        <v>42150</v>
      </c>
      <c r="C326" s="0" t="s">
        <v>8</v>
      </c>
      <c r="D326" s="0" t="s">
        <v>1867</v>
      </c>
      <c r="E326" s="0" t="n">
        <v>112000</v>
      </c>
      <c r="F326" s="0" t="s">
        <v>1227</v>
      </c>
      <c r="G326" s="0" t="s">
        <v>1868</v>
      </c>
      <c r="H326" s="0" t="s">
        <v>179</v>
      </c>
    </row>
    <row r="327" customFormat="false" ht="12.8" hidden="false" customHeight="false" outlineLevel="0" collapsed="false">
      <c r="A327" s="0" t="n">
        <v>4472226</v>
      </c>
      <c r="B327" s="130" t="n">
        <v>42150</v>
      </c>
      <c r="C327" s="0" t="s">
        <v>11</v>
      </c>
      <c r="D327" s="0" t="s">
        <v>1869</v>
      </c>
      <c r="E327" s="0" t="n">
        <v>294800</v>
      </c>
      <c r="F327" s="0" t="s">
        <v>1227</v>
      </c>
      <c r="G327" s="0" t="s">
        <v>1870</v>
      </c>
      <c r="H327" s="0" t="s">
        <v>144</v>
      </c>
    </row>
    <row r="328" customFormat="false" ht="12.8" hidden="false" customHeight="false" outlineLevel="0" collapsed="false">
      <c r="A328" s="0" t="n">
        <v>4472245</v>
      </c>
      <c r="B328" s="130" t="n">
        <v>42150</v>
      </c>
      <c r="C328" s="0" t="s">
        <v>8</v>
      </c>
      <c r="D328" s="0" t="s">
        <v>1871</v>
      </c>
      <c r="E328" s="0" t="n">
        <v>163600</v>
      </c>
      <c r="F328" s="0" t="s">
        <v>1227</v>
      </c>
      <c r="G328" s="0" t="s">
        <v>1872</v>
      </c>
      <c r="H328" s="0" t="s">
        <v>206</v>
      </c>
    </row>
    <row r="329" customFormat="false" ht="12.8" hidden="false" customHeight="false" outlineLevel="0" collapsed="false">
      <c r="A329" s="0" t="n">
        <v>4472259</v>
      </c>
      <c r="B329" s="130" t="n">
        <v>42150</v>
      </c>
      <c r="C329" s="0" t="s">
        <v>10</v>
      </c>
      <c r="D329" s="0" t="s">
        <v>1873</v>
      </c>
      <c r="E329" s="0" t="n">
        <v>141972</v>
      </c>
      <c r="F329" s="0" t="s">
        <v>1266</v>
      </c>
      <c r="G329" s="0" t="s">
        <v>1874</v>
      </c>
      <c r="H329" s="0" t="s">
        <v>144</v>
      </c>
    </row>
    <row r="330" customFormat="false" ht="12.8" hidden="false" customHeight="false" outlineLevel="0" collapsed="false">
      <c r="A330" s="0" t="n">
        <v>4472313</v>
      </c>
      <c r="B330" s="130" t="n">
        <v>42150</v>
      </c>
      <c r="C330" s="0" t="s">
        <v>10</v>
      </c>
      <c r="D330" s="0" t="s">
        <v>1875</v>
      </c>
      <c r="E330" s="0" t="n">
        <v>5800000</v>
      </c>
      <c r="F330" s="0" t="s">
        <v>1279</v>
      </c>
      <c r="G330" s="0" t="s">
        <v>1876</v>
      </c>
      <c r="H330" s="0" t="s">
        <v>210</v>
      </c>
    </row>
    <row r="331" customFormat="false" ht="12.8" hidden="false" customHeight="false" outlineLevel="0" collapsed="false">
      <c r="A331" s="0" t="n">
        <v>4472315</v>
      </c>
      <c r="B331" s="130" t="n">
        <v>42150</v>
      </c>
      <c r="C331" s="0" t="s">
        <v>10</v>
      </c>
      <c r="D331" s="0" t="s">
        <v>1875</v>
      </c>
      <c r="E331" s="0" t="n">
        <v>1671765</v>
      </c>
      <c r="F331" s="0" t="s">
        <v>1279</v>
      </c>
      <c r="G331" s="0" t="s">
        <v>1876</v>
      </c>
      <c r="H331" s="0" t="s">
        <v>209</v>
      </c>
    </row>
    <row r="332" customFormat="false" ht="12.8" hidden="false" customHeight="false" outlineLevel="0" collapsed="false">
      <c r="A332" s="0" t="n">
        <v>4472316</v>
      </c>
      <c r="B332" s="130" t="n">
        <v>42150</v>
      </c>
      <c r="C332" s="0" t="s">
        <v>10</v>
      </c>
      <c r="D332" s="0" t="s">
        <v>1875</v>
      </c>
      <c r="E332" s="0" t="n">
        <v>450000</v>
      </c>
      <c r="F332" s="0" t="s">
        <v>1279</v>
      </c>
      <c r="G332" s="0" t="s">
        <v>1876</v>
      </c>
      <c r="H332" s="0" t="s">
        <v>211</v>
      </c>
    </row>
    <row r="333" customFormat="false" ht="12.8" hidden="false" customHeight="false" outlineLevel="0" collapsed="false">
      <c r="A333" s="0" t="n">
        <v>4472334</v>
      </c>
      <c r="B333" s="130" t="n">
        <v>42150</v>
      </c>
      <c r="C333" s="0" t="s">
        <v>9</v>
      </c>
      <c r="D333" s="0" t="s">
        <v>1877</v>
      </c>
      <c r="E333" s="0" t="n">
        <v>417000</v>
      </c>
      <c r="F333" s="0" t="s">
        <v>1227</v>
      </c>
      <c r="G333" s="0" t="s">
        <v>1878</v>
      </c>
      <c r="H333" s="0" t="s">
        <v>203</v>
      </c>
    </row>
    <row r="334" customFormat="false" ht="12.8" hidden="false" customHeight="false" outlineLevel="0" collapsed="false">
      <c r="A334" s="0" t="n">
        <v>4472335</v>
      </c>
      <c r="B334" s="130" t="n">
        <v>42150</v>
      </c>
      <c r="C334" s="0" t="s">
        <v>9</v>
      </c>
      <c r="D334" s="0" t="s">
        <v>1877</v>
      </c>
      <c r="E334" s="0" t="n">
        <v>40000</v>
      </c>
      <c r="F334" s="0" t="s">
        <v>1222</v>
      </c>
      <c r="G334" s="0" t="s">
        <v>1878</v>
      </c>
      <c r="H334" s="0" t="s">
        <v>203</v>
      </c>
    </row>
    <row r="335" customFormat="false" ht="12.8" hidden="false" customHeight="false" outlineLevel="0" collapsed="false">
      <c r="A335" s="0" t="n">
        <v>4472381</v>
      </c>
      <c r="B335" s="130" t="n">
        <v>42150</v>
      </c>
      <c r="C335" s="0" t="s">
        <v>10</v>
      </c>
      <c r="D335" s="0" t="s">
        <v>1879</v>
      </c>
      <c r="E335" s="0" t="n">
        <v>225000</v>
      </c>
      <c r="F335" s="0" t="s">
        <v>1227</v>
      </c>
      <c r="G335" s="0" t="s">
        <v>1880</v>
      </c>
      <c r="H335" s="0" t="s">
        <v>195</v>
      </c>
    </row>
    <row r="336" customFormat="false" ht="12.8" hidden="false" customHeight="false" outlineLevel="0" collapsed="false">
      <c r="A336" s="0" t="n">
        <v>4472392</v>
      </c>
      <c r="B336" s="130" t="n">
        <v>42151</v>
      </c>
      <c r="C336" s="0" t="s">
        <v>8</v>
      </c>
      <c r="D336" s="0" t="s">
        <v>1881</v>
      </c>
      <c r="E336" s="0" t="n">
        <v>50000</v>
      </c>
      <c r="F336" s="0" t="s">
        <v>1222</v>
      </c>
      <c r="G336" s="0" t="s">
        <v>1882</v>
      </c>
      <c r="H336" s="0" t="s">
        <v>146</v>
      </c>
    </row>
    <row r="337" customFormat="false" ht="12.8" hidden="false" customHeight="false" outlineLevel="0" collapsed="false">
      <c r="A337" s="0" t="n">
        <v>4472421</v>
      </c>
      <c r="B337" s="130" t="n">
        <v>42151</v>
      </c>
      <c r="C337" s="0" t="s">
        <v>12</v>
      </c>
      <c r="D337" s="0" t="s">
        <v>1883</v>
      </c>
      <c r="E337" s="0" t="n">
        <v>303364</v>
      </c>
      <c r="F337" s="0" t="s">
        <v>1322</v>
      </c>
      <c r="G337" s="0" t="s">
        <v>1884</v>
      </c>
      <c r="H337" s="0" t="s">
        <v>182</v>
      </c>
    </row>
    <row r="338" customFormat="false" ht="12.8" hidden="false" customHeight="false" outlineLevel="0" collapsed="false">
      <c r="A338" s="0" t="n">
        <v>4472423</v>
      </c>
      <c r="B338" s="130" t="n">
        <v>42151</v>
      </c>
      <c r="C338" s="0" t="s">
        <v>10</v>
      </c>
      <c r="D338" s="0" t="s">
        <v>957</v>
      </c>
      <c r="E338" s="0" t="n">
        <v>72500</v>
      </c>
      <c r="F338" s="0" t="s">
        <v>1345</v>
      </c>
      <c r="G338" s="0" t="s">
        <v>1885</v>
      </c>
      <c r="H338" s="0" t="s">
        <v>202</v>
      </c>
    </row>
    <row r="339" customFormat="false" ht="12.8" hidden="false" customHeight="false" outlineLevel="0" collapsed="false">
      <c r="A339" s="0" t="n">
        <v>4472429</v>
      </c>
      <c r="B339" s="130" t="n">
        <v>42151</v>
      </c>
      <c r="C339" s="0" t="s">
        <v>11</v>
      </c>
      <c r="D339" s="0" t="s">
        <v>1886</v>
      </c>
      <c r="E339" s="0" t="n">
        <v>273846</v>
      </c>
      <c r="F339" s="0" t="s">
        <v>1266</v>
      </c>
      <c r="G339" s="0" t="s">
        <v>1887</v>
      </c>
      <c r="H339" s="0" t="s">
        <v>144</v>
      </c>
    </row>
    <row r="340" customFormat="false" ht="12.8" hidden="false" customHeight="false" outlineLevel="0" collapsed="false">
      <c r="A340" s="0" t="n">
        <v>4472454</v>
      </c>
      <c r="B340" s="130" t="n">
        <v>42151</v>
      </c>
      <c r="C340" s="0" t="s">
        <v>8</v>
      </c>
      <c r="D340" s="0" t="s">
        <v>1888</v>
      </c>
      <c r="E340" s="0" t="n">
        <v>236000</v>
      </c>
      <c r="F340" s="0" t="s">
        <v>1227</v>
      </c>
      <c r="G340" s="0" t="s">
        <v>1889</v>
      </c>
      <c r="H340" s="0" t="s">
        <v>122</v>
      </c>
    </row>
    <row r="341" customFormat="false" ht="12.8" hidden="false" customHeight="false" outlineLevel="0" collapsed="false">
      <c r="A341" s="0" t="n">
        <v>4472463</v>
      </c>
      <c r="B341" s="130" t="n">
        <v>42151</v>
      </c>
      <c r="C341" s="0" t="s">
        <v>9</v>
      </c>
      <c r="D341" s="0" t="s">
        <v>1890</v>
      </c>
      <c r="E341" s="0" t="n">
        <v>212000</v>
      </c>
      <c r="F341" s="0" t="s">
        <v>1227</v>
      </c>
      <c r="G341" s="0" t="s">
        <v>1891</v>
      </c>
      <c r="H341" s="0" t="s">
        <v>118</v>
      </c>
    </row>
    <row r="342" customFormat="false" ht="12.8" hidden="false" customHeight="false" outlineLevel="0" collapsed="false">
      <c r="A342" s="0" t="n">
        <v>4472471</v>
      </c>
      <c r="B342" s="130" t="n">
        <v>42151</v>
      </c>
      <c r="C342" s="0" t="s">
        <v>10</v>
      </c>
      <c r="D342" s="0" t="s">
        <v>1892</v>
      </c>
      <c r="E342" s="0" t="n">
        <v>167785</v>
      </c>
      <c r="F342" s="0" t="s">
        <v>1266</v>
      </c>
      <c r="G342" s="0" t="s">
        <v>1893</v>
      </c>
      <c r="H342" s="0" t="s">
        <v>118</v>
      </c>
    </row>
    <row r="343" customFormat="false" ht="12.8" hidden="false" customHeight="false" outlineLevel="0" collapsed="false">
      <c r="A343" s="0" t="n">
        <v>4472473</v>
      </c>
      <c r="B343" s="130" t="n">
        <v>42151</v>
      </c>
      <c r="C343" s="0" t="s">
        <v>11</v>
      </c>
      <c r="D343" s="0" t="s">
        <v>1894</v>
      </c>
      <c r="E343" s="0" t="n">
        <v>200000</v>
      </c>
      <c r="F343" s="0" t="s">
        <v>1227</v>
      </c>
      <c r="G343" s="0" t="s">
        <v>1895</v>
      </c>
      <c r="H343" s="0" t="s">
        <v>200</v>
      </c>
    </row>
    <row r="344" customFormat="false" ht="12.8" hidden="false" customHeight="false" outlineLevel="0" collapsed="false">
      <c r="A344" s="0" t="n">
        <v>4472476</v>
      </c>
      <c r="B344" s="130" t="n">
        <v>42151</v>
      </c>
      <c r="C344" s="0" t="s">
        <v>10</v>
      </c>
      <c r="D344" s="0" t="s">
        <v>1896</v>
      </c>
      <c r="E344" s="0" t="n">
        <v>287500</v>
      </c>
      <c r="F344" s="0" t="s">
        <v>1227</v>
      </c>
      <c r="G344" s="0" t="s">
        <v>1897</v>
      </c>
      <c r="H344" s="0" t="s">
        <v>132</v>
      </c>
    </row>
    <row r="345" customFormat="false" ht="12.8" hidden="false" customHeight="false" outlineLevel="0" collapsed="false">
      <c r="A345" s="0" t="n">
        <v>4472479</v>
      </c>
      <c r="B345" s="130" t="n">
        <v>42151</v>
      </c>
      <c r="C345" s="0" t="s">
        <v>8</v>
      </c>
      <c r="D345" s="0" t="s">
        <v>1898</v>
      </c>
      <c r="E345" s="0" t="n">
        <v>375000</v>
      </c>
      <c r="F345" s="0" t="s">
        <v>1227</v>
      </c>
      <c r="G345" s="0" t="s">
        <v>1899</v>
      </c>
      <c r="H345" s="0" t="s">
        <v>125</v>
      </c>
    </row>
    <row r="346" customFormat="false" ht="12.8" hidden="false" customHeight="false" outlineLevel="0" collapsed="false">
      <c r="A346" s="0" t="n">
        <v>4472496</v>
      </c>
      <c r="B346" s="130" t="n">
        <v>42151</v>
      </c>
      <c r="C346" s="0" t="s">
        <v>10</v>
      </c>
      <c r="D346" s="0" t="s">
        <v>1900</v>
      </c>
      <c r="E346" s="0" t="n">
        <v>198400</v>
      </c>
      <c r="F346" s="0" t="s">
        <v>1227</v>
      </c>
      <c r="G346" s="0" t="s">
        <v>1901</v>
      </c>
      <c r="H346" s="0" t="s">
        <v>118</v>
      </c>
    </row>
    <row r="347" customFormat="false" ht="12.8" hidden="false" customHeight="false" outlineLevel="0" collapsed="false">
      <c r="A347" s="0" t="n">
        <v>4472503</v>
      </c>
      <c r="B347" s="130" t="n">
        <v>42151</v>
      </c>
      <c r="C347" s="0" t="s">
        <v>12</v>
      </c>
      <c r="D347" s="0" t="s">
        <v>1902</v>
      </c>
      <c r="E347" s="0" t="n">
        <v>100000</v>
      </c>
      <c r="F347" s="0" t="s">
        <v>1222</v>
      </c>
      <c r="G347" s="0" t="s">
        <v>1903</v>
      </c>
      <c r="H347" s="0" t="s">
        <v>141</v>
      </c>
    </row>
    <row r="348" customFormat="false" ht="12.8" hidden="false" customHeight="false" outlineLevel="0" collapsed="false">
      <c r="A348" s="0" t="n">
        <v>4472506</v>
      </c>
      <c r="B348" s="130" t="n">
        <v>42151</v>
      </c>
      <c r="C348" s="0" t="s">
        <v>8</v>
      </c>
      <c r="D348" s="0" t="s">
        <v>1904</v>
      </c>
      <c r="E348" s="0" t="n">
        <v>277300</v>
      </c>
      <c r="F348" s="0" t="s">
        <v>1227</v>
      </c>
      <c r="G348" s="0" t="s">
        <v>1905</v>
      </c>
      <c r="H348" s="0" t="s">
        <v>182</v>
      </c>
    </row>
    <row r="349" customFormat="false" ht="12.8" hidden="false" customHeight="false" outlineLevel="0" collapsed="false">
      <c r="A349" s="0" t="n">
        <v>4472507</v>
      </c>
      <c r="B349" s="130" t="n">
        <v>42151</v>
      </c>
      <c r="C349" s="0" t="s">
        <v>11</v>
      </c>
      <c r="D349" s="0" t="s">
        <v>1906</v>
      </c>
      <c r="E349" s="0" t="n">
        <v>160000</v>
      </c>
      <c r="F349" s="0" t="s">
        <v>1227</v>
      </c>
      <c r="G349" s="0" t="s">
        <v>1907</v>
      </c>
      <c r="H349" s="0" t="s">
        <v>207</v>
      </c>
    </row>
    <row r="350" customFormat="false" ht="12.8" hidden="false" customHeight="false" outlineLevel="0" collapsed="false">
      <c r="A350" s="0" t="n">
        <v>4472523</v>
      </c>
      <c r="B350" s="130" t="n">
        <v>42151</v>
      </c>
      <c r="C350" s="0" t="s">
        <v>9</v>
      </c>
      <c r="D350" s="0" t="s">
        <v>1908</v>
      </c>
      <c r="E350" s="0" t="n">
        <v>152000</v>
      </c>
      <c r="F350" s="0" t="s">
        <v>1227</v>
      </c>
      <c r="G350" s="0" t="s">
        <v>1909</v>
      </c>
      <c r="H350" s="0" t="s">
        <v>144</v>
      </c>
    </row>
    <row r="351" customFormat="false" ht="12.8" hidden="false" customHeight="false" outlineLevel="0" collapsed="false">
      <c r="A351" s="0" t="n">
        <v>4472534</v>
      </c>
      <c r="B351" s="130" t="n">
        <v>42151</v>
      </c>
      <c r="C351" s="0" t="s">
        <v>9</v>
      </c>
      <c r="D351" s="0" t="s">
        <v>1910</v>
      </c>
      <c r="E351" s="0" t="n">
        <v>166000</v>
      </c>
      <c r="F351" s="0" t="s">
        <v>1227</v>
      </c>
      <c r="G351" s="0" t="s">
        <v>1911</v>
      </c>
      <c r="H351" s="0" t="s">
        <v>122</v>
      </c>
    </row>
    <row r="352" customFormat="false" ht="12.8" hidden="false" customHeight="false" outlineLevel="0" collapsed="false">
      <c r="A352" s="0" t="n">
        <v>4472540</v>
      </c>
      <c r="B352" s="130" t="n">
        <v>42151</v>
      </c>
      <c r="C352" s="0" t="s">
        <v>9</v>
      </c>
      <c r="D352" s="0" t="s">
        <v>1912</v>
      </c>
      <c r="E352" s="0" t="n">
        <v>179000</v>
      </c>
      <c r="F352" s="0" t="s">
        <v>1227</v>
      </c>
      <c r="G352" s="0" t="s">
        <v>1913</v>
      </c>
      <c r="H352" s="0" t="s">
        <v>206</v>
      </c>
    </row>
    <row r="353" customFormat="false" ht="12.8" hidden="false" customHeight="false" outlineLevel="0" collapsed="false">
      <c r="A353" s="0" t="n">
        <v>4472550</v>
      </c>
      <c r="B353" s="130" t="n">
        <v>42151</v>
      </c>
      <c r="C353" s="0" t="s">
        <v>9</v>
      </c>
      <c r="D353" s="0" t="s">
        <v>1914</v>
      </c>
      <c r="E353" s="0" t="n">
        <v>135500</v>
      </c>
      <c r="F353" s="0" t="s">
        <v>1227</v>
      </c>
      <c r="G353" s="0" t="s">
        <v>1915</v>
      </c>
      <c r="H353" s="0" t="s">
        <v>206</v>
      </c>
    </row>
    <row r="354" customFormat="false" ht="12.8" hidden="false" customHeight="false" outlineLevel="0" collapsed="false">
      <c r="A354" s="0" t="n">
        <v>4472552</v>
      </c>
      <c r="B354" s="130" t="n">
        <v>42151</v>
      </c>
      <c r="C354" s="0" t="s">
        <v>10</v>
      </c>
      <c r="D354" s="0" t="s">
        <v>1916</v>
      </c>
      <c r="E354" s="0" t="n">
        <v>142800</v>
      </c>
      <c r="F354" s="0" t="s">
        <v>1227</v>
      </c>
      <c r="G354" s="0" t="s">
        <v>1917</v>
      </c>
      <c r="H354" s="0" t="s">
        <v>182</v>
      </c>
    </row>
    <row r="355" customFormat="false" ht="12.8" hidden="false" customHeight="false" outlineLevel="0" collapsed="false">
      <c r="A355" s="0" t="n">
        <v>4472558</v>
      </c>
      <c r="B355" s="130" t="n">
        <v>42151</v>
      </c>
      <c r="C355" s="0" t="s">
        <v>8</v>
      </c>
      <c r="D355" s="0" t="s">
        <v>1918</v>
      </c>
      <c r="E355" s="0" t="n">
        <v>177548</v>
      </c>
      <c r="F355" s="0" t="s">
        <v>1266</v>
      </c>
      <c r="G355" s="0" t="s">
        <v>1919</v>
      </c>
      <c r="H355" s="0" t="s">
        <v>144</v>
      </c>
    </row>
    <row r="356" customFormat="false" ht="12.8" hidden="false" customHeight="false" outlineLevel="0" collapsed="false">
      <c r="A356" s="0" t="n">
        <v>4472565</v>
      </c>
      <c r="B356" s="130" t="n">
        <v>42151</v>
      </c>
      <c r="C356" s="0" t="s">
        <v>8</v>
      </c>
      <c r="D356" s="0" t="s">
        <v>1920</v>
      </c>
      <c r="E356" s="0" t="n">
        <v>280000</v>
      </c>
      <c r="F356" s="0" t="s">
        <v>1227</v>
      </c>
      <c r="G356" s="0" t="s">
        <v>1921</v>
      </c>
      <c r="H356" s="0" t="s">
        <v>154</v>
      </c>
    </row>
    <row r="357" customFormat="false" ht="12.8" hidden="false" customHeight="false" outlineLevel="0" collapsed="false">
      <c r="A357" s="0" t="n">
        <v>4472568</v>
      </c>
      <c r="B357" s="130" t="n">
        <v>42151</v>
      </c>
      <c r="C357" s="0" t="s">
        <v>8</v>
      </c>
      <c r="D357" s="0" t="s">
        <v>1922</v>
      </c>
      <c r="E357" s="0" t="n">
        <v>286000</v>
      </c>
      <c r="F357" s="0" t="s">
        <v>1322</v>
      </c>
      <c r="G357" s="0" t="s">
        <v>1923</v>
      </c>
      <c r="H357" s="0" t="s">
        <v>158</v>
      </c>
    </row>
    <row r="358" customFormat="false" ht="12.8" hidden="false" customHeight="false" outlineLevel="0" collapsed="false">
      <c r="A358" s="0" t="n">
        <v>4472601</v>
      </c>
      <c r="B358" s="130" t="n">
        <v>42151</v>
      </c>
      <c r="C358" s="0" t="s">
        <v>9</v>
      </c>
      <c r="D358" s="0" t="s">
        <v>1924</v>
      </c>
      <c r="E358" s="0" t="n">
        <v>221000</v>
      </c>
      <c r="F358" s="0" t="s">
        <v>1227</v>
      </c>
      <c r="G358" s="0" t="s">
        <v>1925</v>
      </c>
      <c r="H358" s="0" t="s">
        <v>170</v>
      </c>
    </row>
    <row r="359" customFormat="false" ht="12.8" hidden="false" customHeight="false" outlineLevel="0" collapsed="false">
      <c r="A359" s="0" t="n">
        <v>4472604</v>
      </c>
      <c r="B359" s="130" t="n">
        <v>42151</v>
      </c>
      <c r="C359" s="0" t="s">
        <v>8</v>
      </c>
      <c r="D359" s="0" t="s">
        <v>1926</v>
      </c>
      <c r="E359" s="0" t="n">
        <v>35000</v>
      </c>
      <c r="F359" s="0" t="s">
        <v>1222</v>
      </c>
      <c r="G359" s="0" t="s">
        <v>1927</v>
      </c>
      <c r="H359" s="0" t="s">
        <v>140</v>
      </c>
    </row>
    <row r="360" customFormat="false" ht="12.8" hidden="false" customHeight="false" outlineLevel="0" collapsed="false">
      <c r="A360" s="0" t="n">
        <v>4472619</v>
      </c>
      <c r="B360" s="130" t="n">
        <v>42151</v>
      </c>
      <c r="C360" s="0" t="s">
        <v>9</v>
      </c>
      <c r="D360" s="0" t="s">
        <v>1928</v>
      </c>
      <c r="E360" s="0" t="n">
        <v>315000</v>
      </c>
      <c r="F360" s="0" t="s">
        <v>1345</v>
      </c>
      <c r="G360" s="0" t="s">
        <v>1929</v>
      </c>
      <c r="H360" s="0" t="s">
        <v>151</v>
      </c>
    </row>
    <row r="361" customFormat="false" ht="12.8" hidden="false" customHeight="false" outlineLevel="0" collapsed="false">
      <c r="A361" s="0" t="n">
        <v>4472624</v>
      </c>
      <c r="B361" s="130" t="n">
        <v>42151</v>
      </c>
      <c r="C361" s="0" t="s">
        <v>8</v>
      </c>
      <c r="D361" s="0" t="s">
        <v>735</v>
      </c>
      <c r="E361" s="0" t="n">
        <v>157000</v>
      </c>
      <c r="F361" s="0" t="s">
        <v>1257</v>
      </c>
      <c r="G361" s="0" t="s">
        <v>1930</v>
      </c>
      <c r="H361" s="0" t="s">
        <v>171</v>
      </c>
    </row>
    <row r="362" customFormat="false" ht="12.8" hidden="false" customHeight="false" outlineLevel="0" collapsed="false">
      <c r="A362" s="0" t="n">
        <v>4472766</v>
      </c>
      <c r="B362" s="130" t="n">
        <v>42151</v>
      </c>
      <c r="C362" s="0" t="s">
        <v>10</v>
      </c>
      <c r="D362" s="0" t="s">
        <v>1931</v>
      </c>
      <c r="E362" s="0" t="n">
        <v>64000</v>
      </c>
      <c r="F362" s="0" t="s">
        <v>1227</v>
      </c>
      <c r="G362" s="0" t="s">
        <v>1932</v>
      </c>
      <c r="H362" s="0" t="s">
        <v>182</v>
      </c>
    </row>
    <row r="363" customFormat="false" ht="12.8" hidden="false" customHeight="false" outlineLevel="0" collapsed="false">
      <c r="A363" s="0" t="n">
        <v>4472774</v>
      </c>
      <c r="B363" s="130" t="n">
        <v>42151</v>
      </c>
      <c r="C363" s="0" t="s">
        <v>9</v>
      </c>
      <c r="D363" s="0" t="s">
        <v>1933</v>
      </c>
      <c r="E363" s="0" t="n">
        <v>156800</v>
      </c>
      <c r="F363" s="0" t="s">
        <v>1227</v>
      </c>
      <c r="G363" s="0" t="s">
        <v>1934</v>
      </c>
      <c r="H363" s="0" t="s">
        <v>174</v>
      </c>
    </row>
    <row r="364" customFormat="false" ht="12.8" hidden="false" customHeight="false" outlineLevel="0" collapsed="false">
      <c r="A364" s="0" t="n">
        <v>4472829</v>
      </c>
      <c r="B364" s="130" t="n">
        <v>42151</v>
      </c>
      <c r="C364" s="0" t="s">
        <v>11</v>
      </c>
      <c r="D364" s="0" t="s">
        <v>1935</v>
      </c>
      <c r="E364" s="0" t="n">
        <v>111000</v>
      </c>
      <c r="F364" s="0" t="s">
        <v>1227</v>
      </c>
      <c r="G364" s="0" t="s">
        <v>1936</v>
      </c>
      <c r="H364" s="0" t="s">
        <v>113</v>
      </c>
    </row>
    <row r="365" customFormat="false" ht="12.8" hidden="false" customHeight="false" outlineLevel="0" collapsed="false">
      <c r="A365" s="0" t="n">
        <v>4472882</v>
      </c>
      <c r="B365" s="130" t="n">
        <v>42151</v>
      </c>
      <c r="C365" s="0" t="s">
        <v>10</v>
      </c>
      <c r="D365" s="0" t="s">
        <v>1937</v>
      </c>
      <c r="E365" s="0" t="n">
        <v>399500</v>
      </c>
      <c r="F365" s="0" t="s">
        <v>1227</v>
      </c>
      <c r="G365" s="0" t="s">
        <v>1938</v>
      </c>
      <c r="H365" s="0" t="s">
        <v>138</v>
      </c>
    </row>
    <row r="366" customFormat="false" ht="12.8" hidden="false" customHeight="false" outlineLevel="0" collapsed="false">
      <c r="A366" s="0" t="n">
        <v>4472916</v>
      </c>
      <c r="B366" s="130" t="n">
        <v>42152</v>
      </c>
      <c r="C366" s="0" t="s">
        <v>9</v>
      </c>
      <c r="D366" s="0" t="s">
        <v>1939</v>
      </c>
      <c r="E366" s="0" t="n">
        <v>196500</v>
      </c>
      <c r="F366" s="0" t="s">
        <v>1227</v>
      </c>
      <c r="G366" s="0" t="s">
        <v>1940</v>
      </c>
      <c r="H366" s="0" t="s">
        <v>118</v>
      </c>
    </row>
    <row r="367" customFormat="false" ht="12.8" hidden="false" customHeight="false" outlineLevel="0" collapsed="false">
      <c r="A367" s="0" t="n">
        <v>4472923</v>
      </c>
      <c r="B367" s="130" t="n">
        <v>42152</v>
      </c>
      <c r="C367" s="0" t="s">
        <v>12</v>
      </c>
      <c r="D367" s="0" t="s">
        <v>1941</v>
      </c>
      <c r="E367" s="0" t="n">
        <v>166000</v>
      </c>
      <c r="F367" s="0" t="s">
        <v>1227</v>
      </c>
      <c r="G367" s="0" t="s">
        <v>1942</v>
      </c>
      <c r="H367" s="0" t="s">
        <v>210</v>
      </c>
    </row>
    <row r="368" customFormat="false" ht="12.8" hidden="false" customHeight="false" outlineLevel="0" collapsed="false">
      <c r="A368" s="0" t="n">
        <v>4472941</v>
      </c>
      <c r="B368" s="130" t="n">
        <v>42152</v>
      </c>
      <c r="C368" s="0" t="s">
        <v>11</v>
      </c>
      <c r="D368" s="0" t="s">
        <v>1943</v>
      </c>
      <c r="E368" s="0" t="n">
        <v>371400</v>
      </c>
      <c r="F368" s="0" t="s">
        <v>1227</v>
      </c>
      <c r="G368" s="0" t="s">
        <v>1944</v>
      </c>
      <c r="H368" s="0" t="s">
        <v>197</v>
      </c>
    </row>
    <row r="369" customFormat="false" ht="12.8" hidden="false" customHeight="false" outlineLevel="0" collapsed="false">
      <c r="A369" s="0" t="n">
        <v>4472944</v>
      </c>
      <c r="B369" s="130" t="n">
        <v>42152</v>
      </c>
      <c r="C369" s="0" t="s">
        <v>11</v>
      </c>
      <c r="D369" s="0" t="s">
        <v>1945</v>
      </c>
      <c r="E369" s="0" t="n">
        <v>156000</v>
      </c>
      <c r="F369" s="0" t="s">
        <v>1227</v>
      </c>
      <c r="G369" s="0" t="s">
        <v>1946</v>
      </c>
      <c r="H369" s="0" t="s">
        <v>144</v>
      </c>
    </row>
    <row r="370" customFormat="false" ht="12.8" hidden="false" customHeight="false" outlineLevel="0" collapsed="false">
      <c r="A370" s="0" t="n">
        <v>4472959</v>
      </c>
      <c r="B370" s="130" t="n">
        <v>42152</v>
      </c>
      <c r="C370" s="0" t="s">
        <v>11</v>
      </c>
      <c r="D370" s="0" t="s">
        <v>1947</v>
      </c>
      <c r="E370" s="0" t="n">
        <v>479900</v>
      </c>
      <c r="F370" s="0" t="s">
        <v>1322</v>
      </c>
      <c r="G370" s="0" t="s">
        <v>1948</v>
      </c>
      <c r="H370" s="0" t="s">
        <v>210</v>
      </c>
    </row>
    <row r="371" customFormat="false" ht="12.8" hidden="false" customHeight="false" outlineLevel="0" collapsed="false">
      <c r="A371" s="0" t="n">
        <v>4472963</v>
      </c>
      <c r="B371" s="130" t="n">
        <v>42152</v>
      </c>
      <c r="C371" s="0" t="s">
        <v>11</v>
      </c>
      <c r="D371" s="0" t="s">
        <v>1949</v>
      </c>
      <c r="E371" s="0" t="n">
        <v>152900</v>
      </c>
      <c r="F371" s="0" t="s">
        <v>1227</v>
      </c>
      <c r="G371" s="0" t="s">
        <v>1950</v>
      </c>
      <c r="H371" s="0" t="s">
        <v>210</v>
      </c>
    </row>
    <row r="372" customFormat="false" ht="12.8" hidden="false" customHeight="false" outlineLevel="0" collapsed="false">
      <c r="A372" s="0" t="n">
        <v>4472975</v>
      </c>
      <c r="B372" s="130" t="n">
        <v>42152</v>
      </c>
      <c r="C372" s="0" t="s">
        <v>8</v>
      </c>
      <c r="D372" s="0" t="s">
        <v>1951</v>
      </c>
      <c r="E372" s="0" t="n">
        <v>131500</v>
      </c>
      <c r="F372" s="0" t="s">
        <v>1227</v>
      </c>
      <c r="G372" s="0" t="s">
        <v>1952</v>
      </c>
      <c r="H372" s="0" t="s">
        <v>210</v>
      </c>
    </row>
    <row r="373" customFormat="false" ht="12.8" hidden="false" customHeight="false" outlineLevel="0" collapsed="false">
      <c r="A373" s="0" t="n">
        <v>4472996</v>
      </c>
      <c r="B373" s="130" t="n">
        <v>42152</v>
      </c>
      <c r="C373" s="0" t="s">
        <v>12</v>
      </c>
      <c r="D373" s="0" t="s">
        <v>1953</v>
      </c>
      <c r="E373" s="0" t="n">
        <v>228600</v>
      </c>
      <c r="F373" s="0" t="s">
        <v>1227</v>
      </c>
      <c r="G373" s="0" t="s">
        <v>1954</v>
      </c>
      <c r="H373" s="0" t="s">
        <v>210</v>
      </c>
    </row>
    <row r="374" customFormat="false" ht="12.8" hidden="false" customHeight="false" outlineLevel="0" collapsed="false">
      <c r="A374" s="0" t="n">
        <v>4473020</v>
      </c>
      <c r="B374" s="130" t="n">
        <v>42152</v>
      </c>
      <c r="C374" s="0" t="s">
        <v>9</v>
      </c>
      <c r="D374" s="0" t="s">
        <v>1955</v>
      </c>
      <c r="E374" s="0" t="n">
        <v>202000</v>
      </c>
      <c r="F374" s="0" t="s">
        <v>1227</v>
      </c>
      <c r="G374" s="0" t="s">
        <v>1956</v>
      </c>
      <c r="H374" s="0" t="s">
        <v>144</v>
      </c>
    </row>
    <row r="375" customFormat="false" ht="12.8" hidden="false" customHeight="false" outlineLevel="0" collapsed="false">
      <c r="A375" s="0" t="n">
        <v>4473034</v>
      </c>
      <c r="B375" s="130" t="n">
        <v>42152</v>
      </c>
      <c r="C375" s="0" t="s">
        <v>11</v>
      </c>
      <c r="D375" s="0" t="s">
        <v>1957</v>
      </c>
      <c r="E375" s="0" t="n">
        <v>315000</v>
      </c>
      <c r="F375" s="0" t="s">
        <v>1227</v>
      </c>
      <c r="G375" s="0" t="s">
        <v>1958</v>
      </c>
      <c r="H375" s="0" t="s">
        <v>144</v>
      </c>
    </row>
    <row r="376" customFormat="false" ht="12.8" hidden="false" customHeight="false" outlineLevel="0" collapsed="false">
      <c r="A376" s="0" t="n">
        <v>4473036</v>
      </c>
      <c r="B376" s="130" t="n">
        <v>42152</v>
      </c>
      <c r="C376" s="0" t="s">
        <v>11</v>
      </c>
      <c r="D376" s="0" t="s">
        <v>1959</v>
      </c>
      <c r="E376" s="0" t="n">
        <v>256000</v>
      </c>
      <c r="F376" s="0" t="s">
        <v>1227</v>
      </c>
      <c r="G376" s="0" t="s">
        <v>1960</v>
      </c>
      <c r="H376" s="0" t="s">
        <v>164</v>
      </c>
    </row>
    <row r="377" customFormat="false" ht="12.8" hidden="false" customHeight="false" outlineLevel="0" collapsed="false">
      <c r="A377" s="0" t="n">
        <v>4473055</v>
      </c>
      <c r="B377" s="130" t="n">
        <v>42152</v>
      </c>
      <c r="C377" s="0" t="s">
        <v>8</v>
      </c>
      <c r="D377" s="0" t="s">
        <v>1961</v>
      </c>
      <c r="E377" s="0" t="n">
        <v>81400</v>
      </c>
      <c r="F377" s="0" t="s">
        <v>1227</v>
      </c>
      <c r="G377" s="0" t="s">
        <v>1962</v>
      </c>
      <c r="H377" s="0" t="s">
        <v>122</v>
      </c>
    </row>
    <row r="378" customFormat="false" ht="12.8" hidden="false" customHeight="false" outlineLevel="0" collapsed="false">
      <c r="A378" s="0" t="n">
        <v>4473059</v>
      </c>
      <c r="B378" s="130" t="n">
        <v>42152</v>
      </c>
      <c r="C378" s="0" t="s">
        <v>11</v>
      </c>
      <c r="D378" s="0" t="s">
        <v>1963</v>
      </c>
      <c r="E378" s="0" t="n">
        <v>176000</v>
      </c>
      <c r="F378" s="0" t="s">
        <v>1227</v>
      </c>
      <c r="G378" s="0" t="s">
        <v>1964</v>
      </c>
      <c r="H378" s="0" t="s">
        <v>144</v>
      </c>
    </row>
    <row r="379" customFormat="false" ht="12.8" hidden="false" customHeight="false" outlineLevel="0" collapsed="false">
      <c r="A379" s="0" t="n">
        <v>4473071</v>
      </c>
      <c r="B379" s="130" t="n">
        <v>42152</v>
      </c>
      <c r="C379" s="0" t="s">
        <v>12</v>
      </c>
      <c r="D379" s="0" t="s">
        <v>1965</v>
      </c>
      <c r="E379" s="0" t="n">
        <v>406400</v>
      </c>
      <c r="F379" s="0" t="s">
        <v>1227</v>
      </c>
      <c r="G379" s="0" t="s">
        <v>1966</v>
      </c>
      <c r="H379" s="0" t="s">
        <v>166</v>
      </c>
    </row>
    <row r="380" customFormat="false" ht="12.8" hidden="false" customHeight="false" outlineLevel="0" collapsed="false">
      <c r="A380" s="0" t="n">
        <v>4473073</v>
      </c>
      <c r="B380" s="130" t="n">
        <v>42152</v>
      </c>
      <c r="C380" s="0" t="s">
        <v>8</v>
      </c>
      <c r="D380" s="0" t="s">
        <v>1967</v>
      </c>
      <c r="E380" s="0" t="n">
        <v>227300</v>
      </c>
      <c r="F380" s="0" t="s">
        <v>1227</v>
      </c>
      <c r="G380" s="0" t="s">
        <v>1968</v>
      </c>
      <c r="H380" s="0" t="s">
        <v>203</v>
      </c>
    </row>
    <row r="381" customFormat="false" ht="12.8" hidden="false" customHeight="false" outlineLevel="0" collapsed="false">
      <c r="A381" s="0" t="n">
        <v>4473090</v>
      </c>
      <c r="B381" s="130" t="n">
        <v>42152</v>
      </c>
      <c r="C381" s="0" t="s">
        <v>10</v>
      </c>
      <c r="D381" s="0" t="s">
        <v>1969</v>
      </c>
      <c r="E381" s="0" t="n">
        <v>287000</v>
      </c>
      <c r="F381" s="0" t="s">
        <v>1227</v>
      </c>
      <c r="G381" s="0" t="s">
        <v>1970</v>
      </c>
      <c r="H381" s="0" t="s">
        <v>144</v>
      </c>
    </row>
    <row r="382" customFormat="false" ht="12.8" hidden="false" customHeight="false" outlineLevel="0" collapsed="false">
      <c r="A382" s="0" t="n">
        <v>4473094</v>
      </c>
      <c r="B382" s="130" t="n">
        <v>42152</v>
      </c>
      <c r="C382" s="0" t="s">
        <v>11</v>
      </c>
      <c r="D382" s="0" t="s">
        <v>1971</v>
      </c>
      <c r="E382" s="0" t="n">
        <v>208000</v>
      </c>
      <c r="F382" s="0" t="s">
        <v>1227</v>
      </c>
      <c r="G382" s="0" t="s">
        <v>1972</v>
      </c>
      <c r="H382" s="0" t="s">
        <v>144</v>
      </c>
    </row>
    <row r="383" customFormat="false" ht="12.8" hidden="false" customHeight="false" outlineLevel="0" collapsed="false">
      <c r="A383" s="0" t="n">
        <v>4473101</v>
      </c>
      <c r="B383" s="130" t="n">
        <v>42152</v>
      </c>
      <c r="C383" s="0" t="s">
        <v>10</v>
      </c>
      <c r="D383" s="0" t="s">
        <v>1973</v>
      </c>
      <c r="E383" s="0" t="n">
        <v>173500</v>
      </c>
      <c r="F383" s="0" t="s">
        <v>1227</v>
      </c>
      <c r="G383" s="0" t="s">
        <v>1974</v>
      </c>
      <c r="H383" s="0" t="s">
        <v>210</v>
      </c>
    </row>
    <row r="384" customFormat="false" ht="12.8" hidden="false" customHeight="false" outlineLevel="0" collapsed="false">
      <c r="A384" s="0" t="n">
        <v>4473106</v>
      </c>
      <c r="B384" s="130" t="n">
        <v>42152</v>
      </c>
      <c r="C384" s="0" t="s">
        <v>12</v>
      </c>
      <c r="D384" s="0" t="s">
        <v>1975</v>
      </c>
      <c r="E384" s="0" t="n">
        <v>216000</v>
      </c>
      <c r="F384" s="0" t="s">
        <v>1227</v>
      </c>
      <c r="G384" s="0" t="s">
        <v>1976</v>
      </c>
      <c r="H384" s="0" t="s">
        <v>175</v>
      </c>
    </row>
    <row r="385" customFormat="false" ht="12.8" hidden="false" customHeight="false" outlineLevel="0" collapsed="false">
      <c r="A385" s="0" t="n">
        <v>4473107</v>
      </c>
      <c r="B385" s="130" t="n">
        <v>42152</v>
      </c>
      <c r="C385" s="0" t="s">
        <v>11</v>
      </c>
      <c r="D385" s="0" t="s">
        <v>1977</v>
      </c>
      <c r="E385" s="0" t="n">
        <v>183000</v>
      </c>
      <c r="F385" s="0" t="s">
        <v>1227</v>
      </c>
      <c r="G385" s="0" t="s">
        <v>1978</v>
      </c>
      <c r="H385" s="0" t="s">
        <v>134</v>
      </c>
    </row>
    <row r="386" customFormat="false" ht="12.8" hidden="false" customHeight="false" outlineLevel="0" collapsed="false">
      <c r="A386" s="0" t="n">
        <v>4473124</v>
      </c>
      <c r="B386" s="130" t="n">
        <v>42152</v>
      </c>
      <c r="C386" s="0" t="s">
        <v>8</v>
      </c>
      <c r="D386" s="0" t="s">
        <v>1979</v>
      </c>
      <c r="E386" s="0" t="n">
        <v>165000</v>
      </c>
      <c r="F386" s="0" t="s">
        <v>1227</v>
      </c>
      <c r="G386" s="0" t="s">
        <v>1980</v>
      </c>
      <c r="H386" s="0" t="s">
        <v>118</v>
      </c>
    </row>
    <row r="387" customFormat="false" ht="12.8" hidden="false" customHeight="false" outlineLevel="0" collapsed="false">
      <c r="A387" s="0" t="n">
        <v>4473125</v>
      </c>
      <c r="B387" s="130" t="n">
        <v>42152</v>
      </c>
      <c r="C387" s="0" t="s">
        <v>11</v>
      </c>
      <c r="D387" s="0" t="s">
        <v>1981</v>
      </c>
      <c r="E387" s="0" t="n">
        <v>256000</v>
      </c>
      <c r="F387" s="0" t="s">
        <v>1279</v>
      </c>
      <c r="G387" s="0" t="s">
        <v>1982</v>
      </c>
      <c r="H387" s="0" t="s">
        <v>153</v>
      </c>
    </row>
    <row r="388" customFormat="false" ht="12.8" hidden="false" customHeight="false" outlineLevel="0" collapsed="false">
      <c r="A388" s="0" t="n">
        <v>4473136</v>
      </c>
      <c r="B388" s="130" t="n">
        <v>42152</v>
      </c>
      <c r="C388" s="0" t="s">
        <v>10</v>
      </c>
      <c r="D388" s="0" t="s">
        <v>1983</v>
      </c>
      <c r="E388" s="0" t="n">
        <v>218250</v>
      </c>
      <c r="F388" s="0" t="s">
        <v>1227</v>
      </c>
      <c r="G388" s="0" t="s">
        <v>1984</v>
      </c>
      <c r="H388" s="0" t="s">
        <v>118</v>
      </c>
    </row>
    <row r="389" customFormat="false" ht="12.8" hidden="false" customHeight="false" outlineLevel="0" collapsed="false">
      <c r="A389" s="0" t="n">
        <v>4473138</v>
      </c>
      <c r="B389" s="130" t="n">
        <v>42152</v>
      </c>
      <c r="C389" s="0" t="s">
        <v>9</v>
      </c>
      <c r="D389" s="0" t="s">
        <v>1985</v>
      </c>
      <c r="E389" s="0" t="n">
        <v>140000</v>
      </c>
      <c r="F389" s="0" t="s">
        <v>1227</v>
      </c>
      <c r="G389" s="0" t="s">
        <v>1986</v>
      </c>
      <c r="H389" s="0" t="s">
        <v>200</v>
      </c>
    </row>
    <row r="390" customFormat="false" ht="12.8" hidden="false" customHeight="false" outlineLevel="0" collapsed="false">
      <c r="A390" s="0" t="n">
        <v>4473142</v>
      </c>
      <c r="B390" s="130" t="n">
        <v>42152</v>
      </c>
      <c r="C390" s="0" t="s">
        <v>10</v>
      </c>
      <c r="D390" s="0" t="s">
        <v>1987</v>
      </c>
      <c r="E390" s="0" t="n">
        <v>244000</v>
      </c>
      <c r="F390" s="0" t="s">
        <v>1227</v>
      </c>
      <c r="G390" s="0" t="s">
        <v>1988</v>
      </c>
      <c r="H390" s="0" t="s">
        <v>164</v>
      </c>
    </row>
    <row r="391" customFormat="false" ht="12.8" hidden="false" customHeight="false" outlineLevel="0" collapsed="false">
      <c r="A391" s="0" t="n">
        <v>4473155</v>
      </c>
      <c r="B391" s="130" t="n">
        <v>42152</v>
      </c>
      <c r="C391" s="0" t="s">
        <v>11</v>
      </c>
      <c r="D391" s="0" t="s">
        <v>1989</v>
      </c>
      <c r="E391" s="0" t="n">
        <v>600000</v>
      </c>
      <c r="F391" s="0" t="s">
        <v>1234</v>
      </c>
      <c r="G391" s="0" t="s">
        <v>1990</v>
      </c>
      <c r="H391" s="0" t="s">
        <v>207</v>
      </c>
    </row>
    <row r="392" customFormat="false" ht="12.8" hidden="false" customHeight="false" outlineLevel="0" collapsed="false">
      <c r="A392" s="0" t="n">
        <v>4473168</v>
      </c>
      <c r="B392" s="130" t="n">
        <v>42152</v>
      </c>
      <c r="C392" s="0" t="s">
        <v>8</v>
      </c>
      <c r="D392" s="0" t="s">
        <v>1991</v>
      </c>
      <c r="E392" s="0" t="n">
        <v>173822</v>
      </c>
      <c r="F392" s="0" t="s">
        <v>1266</v>
      </c>
      <c r="G392" s="0" t="s">
        <v>1992</v>
      </c>
      <c r="H392" s="0" t="s">
        <v>154</v>
      </c>
    </row>
    <row r="393" customFormat="false" ht="12.8" hidden="false" customHeight="false" outlineLevel="0" collapsed="false">
      <c r="A393" s="0" t="n">
        <v>4473176</v>
      </c>
      <c r="B393" s="130" t="n">
        <v>42152</v>
      </c>
      <c r="C393" s="0" t="s">
        <v>11</v>
      </c>
      <c r="D393" s="0" t="s">
        <v>1993</v>
      </c>
      <c r="E393" s="0" t="n">
        <v>283462</v>
      </c>
      <c r="F393" s="0" t="s">
        <v>1266</v>
      </c>
      <c r="G393" s="0" t="s">
        <v>1994</v>
      </c>
      <c r="H393" s="0" t="s">
        <v>144</v>
      </c>
    </row>
    <row r="394" customFormat="false" ht="12.8" hidden="false" customHeight="false" outlineLevel="0" collapsed="false">
      <c r="A394" s="0" t="n">
        <v>4473177</v>
      </c>
      <c r="B394" s="130" t="n">
        <v>42152</v>
      </c>
      <c r="C394" s="0" t="s">
        <v>11</v>
      </c>
      <c r="D394" s="0" t="s">
        <v>1995</v>
      </c>
      <c r="E394" s="0" t="n">
        <v>166211</v>
      </c>
      <c r="F394" s="0" t="s">
        <v>1227</v>
      </c>
      <c r="G394" s="0" t="s">
        <v>1996</v>
      </c>
      <c r="H394" s="0" t="s">
        <v>144</v>
      </c>
    </row>
    <row r="395" customFormat="false" ht="12.8" hidden="false" customHeight="false" outlineLevel="0" collapsed="false">
      <c r="A395" s="0" t="n">
        <v>4473188</v>
      </c>
      <c r="B395" s="130" t="n">
        <v>42152</v>
      </c>
      <c r="C395" s="0" t="s">
        <v>8</v>
      </c>
      <c r="D395" s="0" t="s">
        <v>1997</v>
      </c>
      <c r="E395" s="0" t="n">
        <v>204592</v>
      </c>
      <c r="F395" s="0" t="s">
        <v>1266</v>
      </c>
      <c r="G395" s="0" t="s">
        <v>1998</v>
      </c>
      <c r="H395" s="0" t="s">
        <v>144</v>
      </c>
    </row>
    <row r="396" customFormat="false" ht="12.8" hidden="false" customHeight="false" outlineLevel="0" collapsed="false">
      <c r="A396" s="0" t="n">
        <v>4473190</v>
      </c>
      <c r="B396" s="130" t="n">
        <v>42152</v>
      </c>
      <c r="C396" s="0" t="s">
        <v>8</v>
      </c>
      <c r="D396" s="0" t="s">
        <v>1999</v>
      </c>
      <c r="E396" s="0" t="n">
        <v>200000</v>
      </c>
      <c r="F396" s="0" t="s">
        <v>1227</v>
      </c>
      <c r="G396" s="0" t="s">
        <v>2000</v>
      </c>
      <c r="H396" s="0" t="s">
        <v>206</v>
      </c>
    </row>
    <row r="397" customFormat="false" ht="12.8" hidden="false" customHeight="false" outlineLevel="0" collapsed="false">
      <c r="A397" s="0" t="n">
        <v>4473192</v>
      </c>
      <c r="B397" s="130" t="n">
        <v>42152</v>
      </c>
      <c r="C397" s="0" t="s">
        <v>8</v>
      </c>
      <c r="D397" s="0" t="s">
        <v>2001</v>
      </c>
      <c r="E397" s="0" t="n">
        <v>417000</v>
      </c>
      <c r="F397" s="0" t="s">
        <v>1227</v>
      </c>
      <c r="G397" s="0" t="s">
        <v>2002</v>
      </c>
      <c r="H397" s="0" t="s">
        <v>206</v>
      </c>
    </row>
    <row r="398" customFormat="false" ht="12.8" hidden="false" customHeight="false" outlineLevel="0" collapsed="false">
      <c r="A398" s="0" t="n">
        <v>4473272</v>
      </c>
      <c r="B398" s="130" t="n">
        <v>42152</v>
      </c>
      <c r="C398" s="0" t="s">
        <v>10</v>
      </c>
      <c r="D398" s="0" t="s">
        <v>2003</v>
      </c>
      <c r="E398" s="0" t="n">
        <v>242832</v>
      </c>
      <c r="F398" s="0" t="s">
        <v>1227</v>
      </c>
      <c r="G398" s="0" t="s">
        <v>2004</v>
      </c>
      <c r="H398" s="0" t="s">
        <v>144</v>
      </c>
    </row>
    <row r="399" customFormat="false" ht="12.8" hidden="false" customHeight="false" outlineLevel="0" collapsed="false">
      <c r="A399" s="0" t="n">
        <v>4473380</v>
      </c>
      <c r="B399" s="130" t="n">
        <v>42152</v>
      </c>
      <c r="C399" s="0" t="s">
        <v>9</v>
      </c>
      <c r="D399" s="0" t="s">
        <v>2005</v>
      </c>
      <c r="E399" s="0" t="n">
        <v>900000</v>
      </c>
      <c r="F399" s="0" t="s">
        <v>1266</v>
      </c>
      <c r="G399" s="0" t="s">
        <v>2006</v>
      </c>
      <c r="H399" s="0" t="s">
        <v>176</v>
      </c>
    </row>
    <row r="400" customFormat="false" ht="12.8" hidden="false" customHeight="false" outlineLevel="0" collapsed="false">
      <c r="A400" s="0" t="n">
        <v>4473384</v>
      </c>
      <c r="B400" s="130" t="n">
        <v>42152</v>
      </c>
      <c r="C400" s="0" t="s">
        <v>9</v>
      </c>
      <c r="D400" s="0" t="s">
        <v>2007</v>
      </c>
      <c r="E400" s="0" t="n">
        <v>337900</v>
      </c>
      <c r="F400" s="0" t="s">
        <v>1227</v>
      </c>
      <c r="G400" s="0" t="s">
        <v>2008</v>
      </c>
      <c r="H400" s="0" t="s">
        <v>182</v>
      </c>
    </row>
    <row r="401" customFormat="false" ht="12.8" hidden="false" customHeight="false" outlineLevel="0" collapsed="false">
      <c r="A401" s="0" t="n">
        <v>4473412</v>
      </c>
      <c r="B401" s="130" t="n">
        <v>42152</v>
      </c>
      <c r="C401" s="0" t="s">
        <v>9</v>
      </c>
      <c r="D401" s="0" t="s">
        <v>2009</v>
      </c>
      <c r="E401" s="0" t="n">
        <v>179406</v>
      </c>
      <c r="F401" s="0" t="s">
        <v>1266</v>
      </c>
      <c r="G401" s="0" t="s">
        <v>2010</v>
      </c>
      <c r="H401" s="0" t="s">
        <v>161</v>
      </c>
    </row>
    <row r="402" customFormat="false" ht="12.8" hidden="false" customHeight="false" outlineLevel="0" collapsed="false">
      <c r="A402" s="0" t="n">
        <v>4473417</v>
      </c>
      <c r="B402" s="130" t="n">
        <v>42152</v>
      </c>
      <c r="C402" s="0" t="s">
        <v>11</v>
      </c>
      <c r="D402" s="0" t="s">
        <v>2011</v>
      </c>
      <c r="E402" s="0" t="n">
        <v>248000</v>
      </c>
      <c r="F402" s="0" t="s">
        <v>1227</v>
      </c>
      <c r="G402" s="0" t="s">
        <v>2012</v>
      </c>
      <c r="H402" s="0" t="s">
        <v>144</v>
      </c>
    </row>
    <row r="403" customFormat="false" ht="12.8" hidden="false" customHeight="false" outlineLevel="0" collapsed="false">
      <c r="A403" s="0" t="n">
        <v>4473418</v>
      </c>
      <c r="B403" s="130" t="n">
        <v>42152</v>
      </c>
      <c r="C403" s="0" t="s">
        <v>9</v>
      </c>
      <c r="D403" s="0" t="s">
        <v>2013</v>
      </c>
      <c r="E403" s="0" t="n">
        <v>125000</v>
      </c>
      <c r="F403" s="0" t="s">
        <v>1345</v>
      </c>
      <c r="G403" s="0" t="s">
        <v>2014</v>
      </c>
      <c r="H403" s="0" t="s">
        <v>191</v>
      </c>
    </row>
    <row r="404" customFormat="false" ht="12.8" hidden="false" customHeight="false" outlineLevel="0" collapsed="false">
      <c r="A404" s="0" t="n">
        <v>4473421</v>
      </c>
      <c r="B404" s="130" t="n">
        <v>42152</v>
      </c>
      <c r="C404" s="0" t="s">
        <v>10</v>
      </c>
      <c r="D404" s="0" t="s">
        <v>2015</v>
      </c>
      <c r="E404" s="0" t="n">
        <v>199900</v>
      </c>
      <c r="F404" s="0" t="s">
        <v>1227</v>
      </c>
      <c r="G404" s="0" t="s">
        <v>2016</v>
      </c>
      <c r="H404" s="0" t="s">
        <v>144</v>
      </c>
    </row>
    <row r="405" customFormat="false" ht="12.8" hidden="false" customHeight="false" outlineLevel="0" collapsed="false">
      <c r="A405" s="0" t="n">
        <v>4473470</v>
      </c>
      <c r="B405" s="130" t="n">
        <v>42152</v>
      </c>
      <c r="C405" s="0" t="s">
        <v>9</v>
      </c>
      <c r="D405" s="0" t="s">
        <v>2017</v>
      </c>
      <c r="E405" s="0" t="n">
        <v>105500</v>
      </c>
      <c r="F405" s="0" t="s">
        <v>1227</v>
      </c>
      <c r="G405" s="0" t="s">
        <v>2018</v>
      </c>
      <c r="H405" s="0" t="s">
        <v>174</v>
      </c>
    </row>
    <row r="406" customFormat="false" ht="12.8" hidden="false" customHeight="false" outlineLevel="0" collapsed="false">
      <c r="A406" s="0" t="n">
        <v>4473528</v>
      </c>
      <c r="B406" s="130" t="n">
        <v>42152</v>
      </c>
      <c r="C406" s="0" t="s">
        <v>13</v>
      </c>
      <c r="D406" s="0" t="s">
        <v>2019</v>
      </c>
      <c r="E406" s="0" t="n">
        <v>740000</v>
      </c>
      <c r="F406" s="0" t="s">
        <v>1227</v>
      </c>
      <c r="G406" s="0" t="s">
        <v>2020</v>
      </c>
      <c r="H406" s="0" t="s">
        <v>210</v>
      </c>
    </row>
    <row r="407" customFormat="false" ht="12.8" hidden="false" customHeight="false" outlineLevel="0" collapsed="false">
      <c r="A407" s="0" t="n">
        <v>4473554</v>
      </c>
      <c r="B407" s="130" t="n">
        <v>42152</v>
      </c>
      <c r="C407" s="0" t="s">
        <v>8</v>
      </c>
      <c r="D407" s="0" t="s">
        <v>2021</v>
      </c>
      <c r="E407" s="0" t="n">
        <v>108600</v>
      </c>
      <c r="F407" s="0" t="s">
        <v>1227</v>
      </c>
      <c r="G407" s="0" t="s">
        <v>2022</v>
      </c>
      <c r="H407" s="0" t="s">
        <v>196</v>
      </c>
    </row>
    <row r="408" customFormat="false" ht="12.8" hidden="false" customHeight="false" outlineLevel="0" collapsed="false">
      <c r="A408" s="0" t="n">
        <v>4473557</v>
      </c>
      <c r="B408" s="130" t="n">
        <v>42152</v>
      </c>
      <c r="C408" s="0" t="s">
        <v>11</v>
      </c>
      <c r="D408" s="0" t="s">
        <v>2023</v>
      </c>
      <c r="E408" s="0" t="n">
        <v>313500</v>
      </c>
      <c r="F408" s="0" t="s">
        <v>1227</v>
      </c>
      <c r="G408" s="0" t="s">
        <v>2024</v>
      </c>
      <c r="H408" s="0" t="s">
        <v>113</v>
      </c>
    </row>
    <row r="409" customFormat="false" ht="12.8" hidden="false" customHeight="false" outlineLevel="0" collapsed="false">
      <c r="A409" s="0" t="n">
        <v>4473656</v>
      </c>
      <c r="B409" s="130" t="n">
        <v>42152</v>
      </c>
      <c r="C409" s="0" t="s">
        <v>8</v>
      </c>
      <c r="D409" s="0" t="s">
        <v>2025</v>
      </c>
      <c r="E409" s="0" t="n">
        <v>597577</v>
      </c>
      <c r="F409" s="0" t="s">
        <v>1322</v>
      </c>
      <c r="G409" s="0" t="s">
        <v>2026</v>
      </c>
      <c r="H409" s="0" t="s">
        <v>208</v>
      </c>
    </row>
    <row r="410" customFormat="false" ht="12.8" hidden="false" customHeight="false" outlineLevel="0" collapsed="false">
      <c r="A410" s="0" t="n">
        <v>4473671</v>
      </c>
      <c r="B410" s="130" t="n">
        <v>42152</v>
      </c>
      <c r="C410" s="0" t="s">
        <v>8</v>
      </c>
      <c r="D410" s="0" t="s">
        <v>2027</v>
      </c>
      <c r="E410" s="0" t="n">
        <v>270000</v>
      </c>
      <c r="F410" s="0" t="s">
        <v>1227</v>
      </c>
      <c r="G410" s="0" t="s">
        <v>2028</v>
      </c>
      <c r="H410" s="0" t="s">
        <v>208</v>
      </c>
    </row>
    <row r="411" customFormat="false" ht="12.8" hidden="false" customHeight="false" outlineLevel="0" collapsed="false">
      <c r="A411" s="0" t="n">
        <v>4473678</v>
      </c>
      <c r="B411" s="130" t="n">
        <v>42152</v>
      </c>
      <c r="C411" s="0" t="s">
        <v>8</v>
      </c>
      <c r="D411" s="0" t="s">
        <v>2029</v>
      </c>
      <c r="E411" s="0" t="n">
        <v>650000</v>
      </c>
      <c r="F411" s="0" t="s">
        <v>1227</v>
      </c>
      <c r="G411" s="0" t="s">
        <v>2030</v>
      </c>
      <c r="H411" s="0" t="s">
        <v>142</v>
      </c>
    </row>
    <row r="412" customFormat="false" ht="12.8" hidden="false" customHeight="false" outlineLevel="0" collapsed="false">
      <c r="A412" s="0" t="n">
        <v>4473680</v>
      </c>
      <c r="B412" s="130" t="n">
        <v>42152</v>
      </c>
      <c r="C412" s="0" t="s">
        <v>10</v>
      </c>
      <c r="D412" s="0" t="s">
        <v>2031</v>
      </c>
      <c r="E412" s="0" t="n">
        <v>180000</v>
      </c>
      <c r="F412" s="0" t="s">
        <v>1227</v>
      </c>
      <c r="G412" s="0" t="s">
        <v>2032</v>
      </c>
      <c r="H412" s="0" t="s">
        <v>118</v>
      </c>
    </row>
    <row r="413" customFormat="false" ht="12.8" hidden="false" customHeight="false" outlineLevel="0" collapsed="false">
      <c r="A413" s="0" t="n">
        <v>4473689</v>
      </c>
      <c r="B413" s="130" t="n">
        <v>42152</v>
      </c>
      <c r="C413" s="0" t="s">
        <v>8</v>
      </c>
      <c r="D413" s="0" t="s">
        <v>2033</v>
      </c>
      <c r="E413" s="0" t="n">
        <v>175100</v>
      </c>
      <c r="F413" s="0" t="s">
        <v>1227</v>
      </c>
      <c r="G413" s="0" t="s">
        <v>2034</v>
      </c>
      <c r="H413" s="0" t="s">
        <v>210</v>
      </c>
    </row>
    <row r="414" customFormat="false" ht="12.8" hidden="false" customHeight="false" outlineLevel="0" collapsed="false">
      <c r="A414" s="0" t="n">
        <v>4473693</v>
      </c>
      <c r="B414" s="130" t="n">
        <v>42152</v>
      </c>
      <c r="C414" s="0" t="s">
        <v>8</v>
      </c>
      <c r="D414" s="0" t="s">
        <v>2035</v>
      </c>
      <c r="E414" s="0" t="n">
        <v>208587</v>
      </c>
      <c r="F414" s="0" t="s">
        <v>1266</v>
      </c>
      <c r="G414" s="0" t="s">
        <v>2036</v>
      </c>
      <c r="H414" s="0" t="s">
        <v>120</v>
      </c>
    </row>
    <row r="415" customFormat="false" ht="12.8" hidden="false" customHeight="false" outlineLevel="0" collapsed="false">
      <c r="A415" s="0" t="n">
        <v>4473809</v>
      </c>
      <c r="B415" s="130" t="n">
        <v>42153</v>
      </c>
      <c r="C415" s="0" t="s">
        <v>8</v>
      </c>
      <c r="D415" s="0" t="s">
        <v>2037</v>
      </c>
      <c r="E415" s="0" t="n">
        <v>199000</v>
      </c>
      <c r="F415" s="0" t="s">
        <v>1227</v>
      </c>
      <c r="G415" s="0" t="s">
        <v>2038</v>
      </c>
      <c r="H415" s="0" t="s">
        <v>179</v>
      </c>
    </row>
    <row r="416" customFormat="false" ht="12.8" hidden="false" customHeight="false" outlineLevel="0" collapsed="false">
      <c r="A416" s="0" t="n">
        <v>4473851</v>
      </c>
      <c r="B416" s="130" t="n">
        <v>42153</v>
      </c>
      <c r="C416" s="0" t="s">
        <v>11</v>
      </c>
      <c r="D416" s="0" t="s">
        <v>2039</v>
      </c>
      <c r="E416" s="0" t="n">
        <v>128000</v>
      </c>
      <c r="F416" s="0" t="s">
        <v>1227</v>
      </c>
      <c r="G416" s="0" t="s">
        <v>2040</v>
      </c>
      <c r="H416" s="0" t="s">
        <v>144</v>
      </c>
    </row>
    <row r="417" customFormat="false" ht="12.8" hidden="false" customHeight="false" outlineLevel="0" collapsed="false">
      <c r="A417" s="0" t="n">
        <v>4473864</v>
      </c>
      <c r="B417" s="130" t="n">
        <v>42153</v>
      </c>
      <c r="C417" s="0" t="s">
        <v>11</v>
      </c>
      <c r="D417" s="0" t="s">
        <v>2041</v>
      </c>
      <c r="E417" s="0" t="n">
        <v>100000</v>
      </c>
      <c r="F417" s="0" t="s">
        <v>1345</v>
      </c>
      <c r="G417" s="0" t="s">
        <v>2042</v>
      </c>
      <c r="H417" s="0" t="s">
        <v>194</v>
      </c>
    </row>
    <row r="418" customFormat="false" ht="12.8" hidden="false" customHeight="false" outlineLevel="0" collapsed="false">
      <c r="A418" s="0" t="n">
        <v>4473941</v>
      </c>
      <c r="B418" s="130" t="n">
        <v>42153</v>
      </c>
      <c r="C418" s="0" t="s">
        <v>8</v>
      </c>
      <c r="D418" s="0" t="s">
        <v>2043</v>
      </c>
      <c r="E418" s="0" t="n">
        <v>251322</v>
      </c>
      <c r="F418" s="0" t="s">
        <v>1266</v>
      </c>
      <c r="G418" s="0" t="s">
        <v>2044</v>
      </c>
      <c r="H418" s="0" t="s">
        <v>198</v>
      </c>
    </row>
    <row r="419" customFormat="false" ht="12.8" hidden="false" customHeight="false" outlineLevel="0" collapsed="false">
      <c r="A419" s="0" t="n">
        <v>4473957</v>
      </c>
      <c r="B419" s="130" t="n">
        <v>42153</v>
      </c>
      <c r="C419" s="0" t="s">
        <v>9</v>
      </c>
      <c r="D419" s="0" t="s">
        <v>2045</v>
      </c>
      <c r="E419" s="0" t="n">
        <v>116000</v>
      </c>
      <c r="F419" s="0" t="s">
        <v>1227</v>
      </c>
      <c r="G419" s="0" t="s">
        <v>2046</v>
      </c>
      <c r="H419" s="0" t="s">
        <v>118</v>
      </c>
    </row>
    <row r="420" customFormat="false" ht="12.8" hidden="false" customHeight="false" outlineLevel="0" collapsed="false">
      <c r="A420" s="0" t="n">
        <v>4473968</v>
      </c>
      <c r="B420" s="130" t="n">
        <v>42153</v>
      </c>
      <c r="C420" s="0" t="s">
        <v>11</v>
      </c>
      <c r="D420" s="0" t="s">
        <v>2047</v>
      </c>
      <c r="E420" s="0" t="n">
        <v>215000</v>
      </c>
      <c r="F420" s="0" t="s">
        <v>1227</v>
      </c>
      <c r="G420" s="0" t="s">
        <v>2048</v>
      </c>
      <c r="H420" s="0" t="s">
        <v>193</v>
      </c>
    </row>
    <row r="421" customFormat="false" ht="12.8" hidden="false" customHeight="false" outlineLevel="0" collapsed="false">
      <c r="A421" s="0" t="n">
        <v>4473975</v>
      </c>
      <c r="B421" s="130" t="n">
        <v>42153</v>
      </c>
      <c r="C421" s="0" t="s">
        <v>9</v>
      </c>
      <c r="D421" s="0" t="s">
        <v>2049</v>
      </c>
      <c r="E421" s="0" t="n">
        <v>213827</v>
      </c>
      <c r="F421" s="0" t="s">
        <v>1266</v>
      </c>
      <c r="G421" s="0" t="s">
        <v>2050</v>
      </c>
      <c r="H421" s="0" t="s">
        <v>173</v>
      </c>
    </row>
    <row r="422" customFormat="false" ht="12.8" hidden="false" customHeight="false" outlineLevel="0" collapsed="false">
      <c r="A422" s="0" t="n">
        <v>4473980</v>
      </c>
      <c r="B422" s="130" t="n">
        <v>42153</v>
      </c>
      <c r="C422" s="0" t="s">
        <v>8</v>
      </c>
      <c r="D422" s="0" t="s">
        <v>2051</v>
      </c>
      <c r="E422" s="0" t="n">
        <v>467000</v>
      </c>
      <c r="F422" s="0" t="s">
        <v>1227</v>
      </c>
      <c r="G422" s="0" t="s">
        <v>2052</v>
      </c>
      <c r="H422" s="0" t="s">
        <v>124</v>
      </c>
    </row>
    <row r="423" customFormat="false" ht="12.8" hidden="false" customHeight="false" outlineLevel="0" collapsed="false">
      <c r="A423" s="0" t="n">
        <v>4474057</v>
      </c>
      <c r="B423" s="130" t="n">
        <v>42153</v>
      </c>
      <c r="C423" s="0" t="s">
        <v>9</v>
      </c>
      <c r="D423" s="0" t="s">
        <v>2053</v>
      </c>
      <c r="E423" s="0" t="n">
        <v>109500</v>
      </c>
      <c r="F423" s="0" t="s">
        <v>1227</v>
      </c>
      <c r="G423" s="0" t="s">
        <v>2054</v>
      </c>
      <c r="H423" s="0" t="s">
        <v>118</v>
      </c>
    </row>
    <row r="424" customFormat="false" ht="12.8" hidden="false" customHeight="false" outlineLevel="0" collapsed="false">
      <c r="A424" s="0" t="n">
        <v>4474067</v>
      </c>
      <c r="B424" s="130" t="n">
        <v>42153</v>
      </c>
      <c r="C424" s="0" t="s">
        <v>8</v>
      </c>
      <c r="D424" s="0" t="s">
        <v>2055</v>
      </c>
      <c r="E424" s="0" t="n">
        <v>150000</v>
      </c>
      <c r="F424" s="0" t="s">
        <v>1227</v>
      </c>
      <c r="G424" s="0" t="s">
        <v>2056</v>
      </c>
      <c r="H424" s="0" t="s">
        <v>144</v>
      </c>
    </row>
    <row r="425" customFormat="false" ht="12.8" hidden="false" customHeight="false" outlineLevel="0" collapsed="false">
      <c r="A425" s="0" t="n">
        <v>4474076</v>
      </c>
      <c r="B425" s="130" t="n">
        <v>42153</v>
      </c>
      <c r="C425" s="0" t="s">
        <v>11</v>
      </c>
      <c r="D425" s="0" t="s">
        <v>2057</v>
      </c>
      <c r="E425" s="0" t="n">
        <v>132000</v>
      </c>
      <c r="F425" s="0" t="s">
        <v>1227</v>
      </c>
      <c r="G425" s="0" t="s">
        <v>2058</v>
      </c>
      <c r="H425" s="0" t="s">
        <v>144</v>
      </c>
    </row>
    <row r="426" customFormat="false" ht="12.8" hidden="false" customHeight="false" outlineLevel="0" collapsed="false">
      <c r="A426" s="0" t="n">
        <v>4474077</v>
      </c>
      <c r="B426" s="130" t="n">
        <v>42153</v>
      </c>
      <c r="C426" s="0" t="s">
        <v>10</v>
      </c>
      <c r="D426" s="0" t="s">
        <v>2059</v>
      </c>
      <c r="E426" s="0" t="n">
        <v>170000</v>
      </c>
      <c r="F426" s="0" t="s">
        <v>1234</v>
      </c>
      <c r="G426" s="0" t="s">
        <v>2060</v>
      </c>
      <c r="H426" s="0" t="s">
        <v>163</v>
      </c>
    </row>
    <row r="427" customFormat="false" ht="12.8" hidden="false" customHeight="false" outlineLevel="0" collapsed="false">
      <c r="A427" s="0" t="n">
        <v>4474086</v>
      </c>
      <c r="B427" s="130" t="n">
        <v>42153</v>
      </c>
      <c r="C427" s="0" t="s">
        <v>8</v>
      </c>
      <c r="D427" s="0" t="s">
        <v>2061</v>
      </c>
      <c r="E427" s="0" t="n">
        <v>315000</v>
      </c>
      <c r="F427" s="0" t="s">
        <v>1227</v>
      </c>
      <c r="G427" s="0" t="s">
        <v>2062</v>
      </c>
      <c r="H427" s="0" t="s">
        <v>150</v>
      </c>
    </row>
    <row r="428" customFormat="false" ht="12.8" hidden="false" customHeight="false" outlineLevel="0" collapsed="false">
      <c r="A428" s="0" t="n">
        <v>4474097</v>
      </c>
      <c r="B428" s="130" t="n">
        <v>42153</v>
      </c>
      <c r="C428" s="0" t="s">
        <v>8</v>
      </c>
      <c r="D428" s="0" t="s">
        <v>2063</v>
      </c>
      <c r="E428" s="0" t="n">
        <v>172403</v>
      </c>
      <c r="F428" s="0" t="s">
        <v>1266</v>
      </c>
      <c r="G428" s="0" t="s">
        <v>2064</v>
      </c>
      <c r="H428" s="0" t="s">
        <v>178</v>
      </c>
    </row>
    <row r="429" customFormat="false" ht="12.8" hidden="false" customHeight="false" outlineLevel="0" collapsed="false">
      <c r="A429" s="0" t="n">
        <v>4474109</v>
      </c>
      <c r="B429" s="130" t="n">
        <v>42153</v>
      </c>
      <c r="C429" s="0" t="s">
        <v>11</v>
      </c>
      <c r="D429" s="0" t="s">
        <v>2065</v>
      </c>
      <c r="E429" s="0" t="n">
        <v>622000</v>
      </c>
      <c r="F429" s="0" t="s">
        <v>1227</v>
      </c>
      <c r="G429" s="0" t="s">
        <v>2066</v>
      </c>
      <c r="H429" s="0" t="s">
        <v>210</v>
      </c>
    </row>
    <row r="430" customFormat="false" ht="12.8" hidden="false" customHeight="false" outlineLevel="0" collapsed="false">
      <c r="A430" s="0" t="n">
        <v>4474125</v>
      </c>
      <c r="B430" s="130" t="n">
        <v>42153</v>
      </c>
      <c r="C430" s="0" t="s">
        <v>8</v>
      </c>
      <c r="D430" s="0" t="s">
        <v>2067</v>
      </c>
      <c r="E430" s="0" t="n">
        <v>246250</v>
      </c>
      <c r="F430" s="0" t="s">
        <v>1227</v>
      </c>
      <c r="G430" s="0" t="s">
        <v>2068</v>
      </c>
      <c r="H430" s="0" t="s">
        <v>182</v>
      </c>
    </row>
    <row r="431" customFormat="false" ht="12.8" hidden="false" customHeight="false" outlineLevel="0" collapsed="false">
      <c r="A431" s="0" t="n">
        <v>4474161</v>
      </c>
      <c r="B431" s="130" t="n">
        <v>42153</v>
      </c>
      <c r="C431" s="0" t="s">
        <v>9</v>
      </c>
      <c r="D431" s="0" t="s">
        <v>2069</v>
      </c>
      <c r="E431" s="0" t="n">
        <v>392000</v>
      </c>
      <c r="F431" s="0" t="s">
        <v>1227</v>
      </c>
      <c r="G431" s="0" t="s">
        <v>2070</v>
      </c>
      <c r="H431" s="0" t="s">
        <v>208</v>
      </c>
    </row>
    <row r="432" customFormat="false" ht="12.8" hidden="false" customHeight="false" outlineLevel="0" collapsed="false">
      <c r="A432" s="0" t="n">
        <v>4474162</v>
      </c>
      <c r="B432" s="130" t="n">
        <v>42153</v>
      </c>
      <c r="C432" s="0" t="s">
        <v>8</v>
      </c>
      <c r="D432" s="0" t="s">
        <v>2071</v>
      </c>
      <c r="E432" s="0" t="n">
        <v>257070</v>
      </c>
      <c r="F432" s="0" t="s">
        <v>1266</v>
      </c>
      <c r="G432" s="0" t="s">
        <v>2072</v>
      </c>
      <c r="H432" s="0" t="s">
        <v>144</v>
      </c>
    </row>
    <row r="433" customFormat="false" ht="12.8" hidden="false" customHeight="false" outlineLevel="0" collapsed="false">
      <c r="A433" s="0" t="n">
        <v>4474186</v>
      </c>
      <c r="B433" s="130" t="n">
        <v>42153</v>
      </c>
      <c r="C433" s="0" t="s">
        <v>10</v>
      </c>
      <c r="D433" s="0" t="s">
        <v>2073</v>
      </c>
      <c r="E433" s="0" t="n">
        <v>60000</v>
      </c>
      <c r="F433" s="0" t="s">
        <v>1345</v>
      </c>
      <c r="G433" s="0" t="s">
        <v>2074</v>
      </c>
      <c r="H433" s="0" t="s">
        <v>199</v>
      </c>
    </row>
    <row r="434" customFormat="false" ht="12.8" hidden="false" customHeight="false" outlineLevel="0" collapsed="false">
      <c r="A434" s="0" t="n">
        <v>4474220</v>
      </c>
      <c r="B434" s="130" t="n">
        <v>42153</v>
      </c>
      <c r="C434" s="0" t="s">
        <v>11</v>
      </c>
      <c r="D434" s="0" t="s">
        <v>2075</v>
      </c>
      <c r="E434" s="0" t="n">
        <v>30000</v>
      </c>
      <c r="F434" s="0" t="s">
        <v>1222</v>
      </c>
      <c r="G434" s="0" t="s">
        <v>2076</v>
      </c>
      <c r="H434" s="0" t="s">
        <v>141</v>
      </c>
    </row>
    <row r="435" customFormat="false" ht="12.8" hidden="false" customHeight="false" outlineLevel="0" collapsed="false">
      <c r="A435" s="0" t="n">
        <v>4474221</v>
      </c>
      <c r="B435" s="130" t="n">
        <v>42153</v>
      </c>
      <c r="C435" s="0" t="s">
        <v>8</v>
      </c>
      <c r="D435" s="0" t="s">
        <v>2077</v>
      </c>
      <c r="E435" s="0" t="n">
        <v>51000</v>
      </c>
      <c r="F435" s="0" t="s">
        <v>1345</v>
      </c>
      <c r="G435" s="0" t="s">
        <v>2078</v>
      </c>
      <c r="H435" s="0" t="s">
        <v>156</v>
      </c>
    </row>
    <row r="436" customFormat="false" ht="12.8" hidden="false" customHeight="false" outlineLevel="0" collapsed="false">
      <c r="A436" s="0" t="n">
        <v>4474230</v>
      </c>
      <c r="B436" s="130" t="n">
        <v>42153</v>
      </c>
      <c r="C436" s="0" t="s">
        <v>8</v>
      </c>
      <c r="D436" s="0" t="s">
        <v>2079</v>
      </c>
      <c r="E436" s="0" t="n">
        <v>90750</v>
      </c>
      <c r="F436" s="0" t="s">
        <v>1227</v>
      </c>
      <c r="G436" s="0" t="s">
        <v>2080</v>
      </c>
      <c r="H436" s="0" t="s">
        <v>142</v>
      </c>
    </row>
    <row r="437" customFormat="false" ht="12.8" hidden="false" customHeight="false" outlineLevel="0" collapsed="false">
      <c r="A437" s="0" t="n">
        <v>4474257</v>
      </c>
      <c r="B437" s="130" t="n">
        <v>42153</v>
      </c>
      <c r="C437" s="0" t="s">
        <v>8</v>
      </c>
      <c r="D437" s="0" t="s">
        <v>2081</v>
      </c>
      <c r="E437" s="0" t="n">
        <v>200000</v>
      </c>
      <c r="F437" s="0" t="s">
        <v>1227</v>
      </c>
      <c r="G437" s="0" t="s">
        <v>2082</v>
      </c>
      <c r="H437" s="0" t="s">
        <v>206</v>
      </c>
    </row>
    <row r="438" customFormat="false" ht="12.8" hidden="false" customHeight="false" outlineLevel="0" collapsed="false">
      <c r="A438" s="0" t="n">
        <v>4474264</v>
      </c>
      <c r="B438" s="130" t="n">
        <v>42153</v>
      </c>
      <c r="C438" s="0" t="s">
        <v>8</v>
      </c>
      <c r="D438" s="0" t="s">
        <v>2083</v>
      </c>
      <c r="E438" s="0" t="n">
        <v>675000</v>
      </c>
      <c r="F438" s="0" t="s">
        <v>1234</v>
      </c>
      <c r="G438" s="0" t="s">
        <v>2084</v>
      </c>
      <c r="H438" s="0" t="s">
        <v>212</v>
      </c>
    </row>
    <row r="439" customFormat="false" ht="12.8" hidden="false" customHeight="false" outlineLevel="0" collapsed="false">
      <c r="A439" s="0" t="n">
        <v>4474274</v>
      </c>
      <c r="B439" s="130" t="n">
        <v>42153</v>
      </c>
      <c r="C439" s="0" t="s">
        <v>8</v>
      </c>
      <c r="D439" s="0" t="s">
        <v>2085</v>
      </c>
      <c r="E439" s="0" t="n">
        <v>97500</v>
      </c>
      <c r="F439" s="0" t="s">
        <v>1227</v>
      </c>
      <c r="G439" s="0" t="s">
        <v>2086</v>
      </c>
      <c r="H439" s="0" t="s">
        <v>142</v>
      </c>
    </row>
    <row r="440" customFormat="false" ht="12.8" hidden="false" customHeight="false" outlineLevel="0" collapsed="false">
      <c r="A440" s="0" t="n">
        <v>4474313</v>
      </c>
      <c r="B440" s="130" t="n">
        <v>42153</v>
      </c>
      <c r="C440" s="0" t="s">
        <v>11</v>
      </c>
      <c r="D440" s="0" t="s">
        <v>2087</v>
      </c>
      <c r="E440" s="0" t="n">
        <v>193700</v>
      </c>
      <c r="F440" s="0" t="s">
        <v>1227</v>
      </c>
      <c r="G440" s="0" t="s">
        <v>2088</v>
      </c>
      <c r="H440" s="0" t="s">
        <v>113</v>
      </c>
    </row>
    <row r="441" customFormat="false" ht="12.8" hidden="false" customHeight="false" outlineLevel="0" collapsed="false">
      <c r="A441" s="0" t="n">
        <v>4474323</v>
      </c>
      <c r="B441" s="130" t="n">
        <v>42153</v>
      </c>
      <c r="C441" s="0" t="s">
        <v>9</v>
      </c>
      <c r="D441" s="0" t="s">
        <v>2089</v>
      </c>
      <c r="E441" s="0" t="n">
        <v>340000</v>
      </c>
      <c r="F441" s="0" t="s">
        <v>1227</v>
      </c>
      <c r="G441" s="0" t="s">
        <v>2090</v>
      </c>
      <c r="H441" s="0" t="s">
        <v>146</v>
      </c>
    </row>
    <row r="442" customFormat="false" ht="12.8" hidden="false" customHeight="false" outlineLevel="0" collapsed="false">
      <c r="A442" s="0" t="n">
        <v>4474338</v>
      </c>
      <c r="B442" s="130" t="n">
        <v>42153</v>
      </c>
      <c r="C442" s="0" t="s">
        <v>11</v>
      </c>
      <c r="D442" s="0" t="s">
        <v>2091</v>
      </c>
      <c r="E442" s="0" t="n">
        <v>133600</v>
      </c>
      <c r="F442" s="0" t="s">
        <v>1227</v>
      </c>
      <c r="G442" s="0" t="s">
        <v>2092</v>
      </c>
      <c r="H442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6-03T17:34:10Z</dcterms:modified>
  <cp:revision>0</cp:revision>
  <dc:subject/>
  <dc:title/>
</cp:coreProperties>
</file>