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8" uniqueCount="1535">
  <si>
    <t xml:space="preserve">OVERALL TITLE COMPANY MARKET STATISTICS (Washoe County, NV)</t>
  </si>
  <si>
    <t xml:space="preserve">Reporting Period: MAY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NORTHERN NEVADA TITLE</t>
  </si>
  <si>
    <t xml:space="preserve">STEWART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ZEPHYR COVE</t>
  </si>
  <si>
    <t xml:space="preserve">HENDERSON</t>
  </si>
  <si>
    <t xml:space="preserve">N/A</t>
  </si>
  <si>
    <t xml:space="preserve">INCLINE</t>
  </si>
  <si>
    <t xml:space="preserve">CHT</t>
  </si>
  <si>
    <t xml:space="preserve">KIETZKE</t>
  </si>
  <si>
    <t xml:space="preserve">A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LAS VEGAS</t>
  </si>
  <si>
    <t xml:space="preserve">NCS</t>
  </si>
  <si>
    <t xml:space="preserve">MINDEN</t>
  </si>
  <si>
    <t xml:space="preserve">RT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16</t>
  </si>
  <si>
    <t xml:space="preserve">LAKESIDE</t>
  </si>
  <si>
    <t xml:space="preserve">1</t>
  </si>
  <si>
    <t xml:space="preserve">5</t>
  </si>
  <si>
    <t xml:space="preserve">RIDGEVIEW</t>
  </si>
  <si>
    <t xml:space="preserve">11</t>
  </si>
  <si>
    <t xml:space="preserve">12</t>
  </si>
  <si>
    <t xml:space="preserve">13</t>
  </si>
  <si>
    <t xml:space="preserve">14</t>
  </si>
  <si>
    <t xml:space="preserve">2</t>
  </si>
  <si>
    <t xml:space="preserve">23</t>
  </si>
  <si>
    <t xml:space="preserve">3</t>
  </si>
  <si>
    <t xml:space="preserve">4</t>
  </si>
  <si>
    <t xml:space="preserve">6</t>
  </si>
  <si>
    <t xml:space="preserve">CB</t>
  </si>
  <si>
    <t xml:space="preserve">LH</t>
  </si>
  <si>
    <t xml:space="preserve">LT</t>
  </si>
  <si>
    <t xml:space="preserve">DV</t>
  </si>
  <si>
    <t xml:space="preserve">LI</t>
  </si>
  <si>
    <t xml:space="preserve">GARDNERVILLE</t>
  </si>
  <si>
    <t xml:space="preserve">WD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ARJ</t>
  </si>
  <si>
    <t xml:space="preserve">TEA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FINANCIAL RESOURCES INC</t>
  </si>
  <si>
    <t xml:space="preserve">AMERICAN PACIFIC MORTGAGE CORPORATION</t>
  </si>
  <si>
    <t xml:space="preserve">AXIA FINANCIAL LLC</t>
  </si>
  <si>
    <t xml:space="preserve">BACKSTAGE EQUIPMENT INC DEFINED BENEFIT PLAN, BARNETT &amp; ASSOCIATES ACCOUNTANCY CORPORATION PROFIT SHARI..., BROTHERS DEANNA M, NEFF BRIAN W RETIREMENT PLAN</t>
  </si>
  <si>
    <t xml:space="preserve">BANC OF CALIFORNIA, BANC HOME LOANS</t>
  </si>
  <si>
    <t xml:space="preserve">BANK OF AMERICA NA</t>
  </si>
  <si>
    <t xml:space="preserve">BANK OF THE WEST</t>
  </si>
  <si>
    <t xml:space="preserve">BAY EQUITY LLC</t>
  </si>
  <si>
    <t xml:space="preserve">BG KAUFMAN LENDERS LLC</t>
  </si>
  <si>
    <t xml:space="preserve">BOSTON MUTUAL LIFE INSURANCE COMPANY</t>
  </si>
  <si>
    <t xml:space="preserve">CHRISTENSEN FAMILY TRUST, CHRISTENSEN LEWIS V TR</t>
  </si>
  <si>
    <t xml:space="preserve">CITY NATIONAL BANK</t>
  </si>
  <si>
    <t xml:space="preserve">CMG MORTGAGE INC</t>
  </si>
  <si>
    <t xml:space="preserve">COBALT MORTGAGE INC</t>
  </si>
  <si>
    <t xml:space="preserve">COMPUTERIZED SCREENING INC</t>
  </si>
  <si>
    <t xml:space="preserve">DUBUQUE BANK &amp; TRUST COMPANY</t>
  </si>
  <si>
    <t xml:space="preserve">EAST WEST BANK, GENERAL ELECTRIC CAPITAL CORPORATION</t>
  </si>
  <si>
    <t xml:space="preserve">EL DORADO SAVINGS BANK</t>
  </si>
  <si>
    <t xml:space="preserve">ENTRUST GROUP INC, MOORE CHARLES G</t>
  </si>
  <si>
    <t xml:space="preserve">ESSLIN PROPERTIES LLC</t>
  </si>
  <si>
    <t xml:space="preserve">FEDERAL CREDIT UNION ACT</t>
  </si>
  <si>
    <t xml:space="preserve">FENNER BRETT A TR, FENNER KIMBERLEY PALMER TR, FENNER FAMILY TRUST</t>
  </si>
  <si>
    <t xml:space="preserve">FIRST CALIFORNIA MORTGAGE COMPANY</t>
  </si>
  <si>
    <t xml:space="preserve">FRONTIER FINANCIAL CREDIT UNION</t>
  </si>
  <si>
    <t xml:space="preserve">GENERAL ELECTRIC CAPITAL CORPORATION</t>
  </si>
  <si>
    <t xml:space="preserve">GREAT BASIN FEDERAL CREDIT UNION</t>
  </si>
  <si>
    <t xml:space="preserve">GREAT PLAINS NATIONAL BANK</t>
  </si>
  <si>
    <t xml:space="preserve">GREATER NEVADA CREDIT UNION</t>
  </si>
  <si>
    <t xml:space="preserve">GREATER NEVADA MORTGAGE SERVICES</t>
  </si>
  <si>
    <t xml:space="preserve">GUILD MORTGAGE COMPANY</t>
  </si>
  <si>
    <t xml:space="preserve">HATFIELD GARY</t>
  </si>
  <si>
    <t xml:space="preserve">HENDERSON CORY A</t>
  </si>
  <si>
    <t xml:space="preserve">HERITAGE BANK OF NEVADA</t>
  </si>
  <si>
    <t xml:space="preserve">IMORTGAGE.COM INC</t>
  </si>
  <si>
    <t xml:space="preserve">JOHNSON MARILYN TRUST, JOHNSON MARILYN TR</t>
  </si>
  <si>
    <t xml:space="preserve">JOHNSON WADE A, JOHHNSON DENISE M\</t>
  </si>
  <si>
    <t xml:space="preserve">JOHNSON WADE A, JOHNSON DENISE M</t>
  </si>
  <si>
    <t xml:space="preserve">KAUFFMAN DYKE F, KAUFFMAN BETH</t>
  </si>
  <si>
    <t xml:space="preserve">KAUFFMANN DYKE F TR, KAUFFMANN DYKE F REVOCABLE LIVING TRUST AGREEMENT</t>
  </si>
  <si>
    <t xml:space="preserve">LAND HOME FINANCIAL SERVICES</t>
  </si>
  <si>
    <t xml:space="preserve">LOANDEPOT.COM LLC</t>
  </si>
  <si>
    <t xml:space="preserve">LUCRECIA LLC</t>
  </si>
  <si>
    <t xml:space="preserve">MEADOWS BANK</t>
  </si>
  <si>
    <t xml:space="preserve">MOORE CHARLES G TR, CGM SEPARATE PROPERTY TRUST</t>
  </si>
  <si>
    <t xml:space="preserve">MORGAN KENNETH R</t>
  </si>
  <si>
    <t xml:space="preserve">MOVEMENT MORTGAGE LLC</t>
  </si>
  <si>
    <t xml:space="preserve">MUTUAL OF OMAHA BANK</t>
  </si>
  <si>
    <t xml:space="preserve">NATIONAL BANK OF GEORGIA</t>
  </si>
  <si>
    <t xml:space="preserve">NATIONAL HOMEBUYERS FUND INC</t>
  </si>
  <si>
    <t xml:space="preserve">NEVADA STATE BANK</t>
  </si>
  <si>
    <t xml:space="preserve">OAKTREE FUNDING CORP</t>
  </si>
  <si>
    <t xml:space="preserve">ONE NEVADA CREDIT UNION</t>
  </si>
  <si>
    <t xml:space="preserve">PARAMOUNT RESIDENTIAL MORTGAGE GROUP INC</t>
  </si>
  <si>
    <t xml:space="preserve">PCD ASSET GROUP</t>
  </si>
  <si>
    <t xml:space="preserve">PLUMAS BANK</t>
  </si>
  <si>
    <t xml:space="preserve">PRIMELENDING</t>
  </si>
  <si>
    <t xml:space="preserve">PROSPECT MORTGAGE LLC</t>
  </si>
  <si>
    <t xml:space="preserve">QUICKEN LOANS INC</t>
  </si>
  <si>
    <t xml:space="preserve">QUILICI PAUL A TR, QUILICI ELAINA E TR, QUILICI PAUL A FAMILY TRUST</t>
  </si>
  <si>
    <t xml:space="preserve">REVERSE MORTGAGE SOLUTIONS INC</t>
  </si>
  <si>
    <t xml:space="preserve">SACRAMENTO BANK OF COMMERCE</t>
  </si>
  <si>
    <t xml:space="preserve">SIERRA PACIFIC FEDERAL CREDIT UNION</t>
  </si>
  <si>
    <t xml:space="preserve">SIERRA PACIFIC MORTGAGE COMPANY INC</t>
  </si>
  <si>
    <t xml:space="preserve">SIERRA PACIFIC MORTGAGE SERVICES INC</t>
  </si>
  <si>
    <t xml:space="preserve">SOUTH PACIFIC FINANCIAL CORPORATION</t>
  </si>
  <si>
    <t xml:space="preserve">SPARKS LEGENDS DEVELOPMENT INC</t>
  </si>
  <si>
    <t xml:space="preserve">SUMMIT FUNDING INC</t>
  </si>
  <si>
    <t xml:space="preserve">SUMMITT FUNDING INC</t>
  </si>
  <si>
    <t xml:space="preserve">TUTTLE STEVEN A, TUTTLE NANCY R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W J BRADLEY MORTGAGE CAPITAL LLC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</t>
  </si>
  <si>
    <t xml:space="preserve">DILORETO HOMES OF NEVADA</t>
  </si>
  <si>
    <t xml:space="preserve">TOLL SOUTH RENO LLC</t>
  </si>
  <si>
    <t xml:space="preserve">PN II INC</t>
  </si>
  <si>
    <t xml:space="preserve">D R HORTON INC SACRAMENTO</t>
  </si>
  <si>
    <t xml:space="preserve">CORONA LASENDA 2 LLC</t>
  </si>
  <si>
    <t xml:space="preserve">PEBBLE CREEK 29 LLC</t>
  </si>
  <si>
    <t xml:space="preserve">MOUNTAIN VIEW LEDGES LLC</t>
  </si>
  <si>
    <t xml:space="preserve">TOLL NORTH RENO LLC</t>
  </si>
  <si>
    <t xml:space="preserve">MOUNTAINSIDE PARTNERS LLC</t>
  </si>
  <si>
    <t xml:space="preserve">RENO SUN LLC</t>
  </si>
  <si>
    <t xml:space="preserve">SILVERADO VILLAGE 8 LLC</t>
  </si>
  <si>
    <t xml:space="preserve">KDH BUILDERS WILDCREEK LLC</t>
  </si>
  <si>
    <t xml:space="preserve">PHD CONSTRUCTION</t>
  </si>
  <si>
    <t xml:space="preserve">JENUANE COMMUNITIES STONE RIDGE LLC</t>
  </si>
  <si>
    <t xml:space="preserve">BETTER BUILDING COMPANY LLC</t>
  </si>
  <si>
    <t xml:space="preserve">HOMECRAFTERS LTD</t>
  </si>
  <si>
    <t xml:space="preserve">YORK REYNEN CUSTOM HOMES LLC</t>
  </si>
  <si>
    <t xml:space="preserve">TL MT ROSE ESTATES LP</t>
  </si>
  <si>
    <t xml:space="preserve">HOMCRAFTERS LTD</t>
  </si>
  <si>
    <t xml:space="preserve">TL HIGHLANDS LP</t>
  </si>
  <si>
    <t xml:space="preserve">MAYBERRY PROPERTIES LLC</t>
  </si>
  <si>
    <t xml:space="preserve">PEBBLE CREEKL 29 LLC</t>
  </si>
  <si>
    <t xml:space="preserve">DI LORETO HOMES OF NEVADA</t>
  </si>
  <si>
    <t xml:space="preserve">ESTANCIA RENO LLC</t>
  </si>
  <si>
    <t xml:space="preserve">RENO 37 LLC</t>
  </si>
  <si>
    <t xml:space="preserve">JENUANE COMMUNITIES PINNACLES 2 LLC</t>
  </si>
  <si>
    <t xml:space="preserve">BEAVER POND 1 LLC</t>
  </si>
  <si>
    <t xml:space="preserve">PRESERVE PARTNERS LLC</t>
  </si>
  <si>
    <t xml:space="preserve">KDH BUIKLDERS WILDCREEK LLC</t>
  </si>
  <si>
    <t xml:space="preserve">SILVERADO VILLAGE I LLC</t>
  </si>
  <si>
    <t xml:space="preserve">FIRST TEE DEVELOPMENT LLC</t>
  </si>
  <si>
    <t xml:space="preserve">HAMILTON PROPERTIES INC</t>
  </si>
  <si>
    <t xml:space="preserve">PANVAL INVESTMENTS LLC</t>
  </si>
  <si>
    <t xml:space="preserve">PAN VAL INVESTMENT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25-570-01</t>
  </si>
  <si>
    <t xml:space="preserve">COMMERCIAL</t>
  </si>
  <si>
    <t xml:space="preserve">ZAGARI SAL S TR, ZAGARI SAL S RECOCABLE TRUST, WEISS RONALD A TR, WEISS TRUST, WEISS JOCELYN R TR, ...</t>
  </si>
  <si>
    <t xml:space="preserve">514-442-02</t>
  </si>
  <si>
    <t xml:space="preserve">CONVENTIONAL</t>
  </si>
  <si>
    <t xml:space="preserve">BOHACH JOHN L JR TR, BOHACH BARBARA A TR, BOHACH JOHN L &amp; BARBARA A 1997 REVOCABLE TRUST</t>
  </si>
  <si>
    <t xml:space="preserve">002-314-06</t>
  </si>
  <si>
    <t xml:space="preserve">CREDIT LINE</t>
  </si>
  <si>
    <t xml:space="preserve">EGGERS JERRY C TR, EGGERS JERRY C TRUST AGREEMENT</t>
  </si>
  <si>
    <t xml:space="preserve">554-114-16</t>
  </si>
  <si>
    <t xml:space="preserve">ALLFREE CHRISTOPHER, ALLFREE AMY</t>
  </si>
  <si>
    <t xml:space="preserve">160-686-14</t>
  </si>
  <si>
    <t xml:space="preserve">HARD MONEY</t>
  </si>
  <si>
    <t xml:space="preserve">EISAN ROCKY, AUSTIN NANCY</t>
  </si>
  <si>
    <t xml:space="preserve">556-433-01</t>
  </si>
  <si>
    <t xml:space="preserve">QUAYLE ANTHONY, QUAYLE COLLEEN</t>
  </si>
  <si>
    <t xml:space="preserve">007-054-05</t>
  </si>
  <si>
    <t xml:space="preserve">MAI TONY H, WOO ELLEN Y</t>
  </si>
  <si>
    <t xml:space="preserve">049-186-10</t>
  </si>
  <si>
    <t xml:space="preserve">GUSTAFSON KEVIN</t>
  </si>
  <si>
    <t xml:space="preserve">520-362-02</t>
  </si>
  <si>
    <t xml:space="preserve">DOOLIN MICHAEL B JR, DOOLIN SANDRA Y</t>
  </si>
  <si>
    <t xml:space="preserve">122-127-15</t>
  </si>
  <si>
    <t xml:space="preserve">NAUMOV SERGEY, NAUMOV LYUBOV, NAUMOV ANDREY, NAUMOV ALEKSANDR</t>
  </si>
  <si>
    <t xml:space="preserve">140-051-11</t>
  </si>
  <si>
    <t xml:space="preserve">FUREY WILLIAM M III TR, FUREY WILLIAM M III TRUST</t>
  </si>
  <si>
    <t xml:space="preserve">036-624-13</t>
  </si>
  <si>
    <t xml:space="preserve">SWANSON TANYA M</t>
  </si>
  <si>
    <t xml:space="preserve">552-173-12</t>
  </si>
  <si>
    <t xml:space="preserve">STADE PIMPL ALLYSON, PIMPL KEITH W</t>
  </si>
  <si>
    <t xml:space="preserve">047-031-30</t>
  </si>
  <si>
    <t xml:space="preserve">TOMCZAK ROBERT J, TOMCZAK SUSAN H</t>
  </si>
  <si>
    <t xml:space="preserve">039-622-10</t>
  </si>
  <si>
    <t xml:space="preserve">HOME EQUITY</t>
  </si>
  <si>
    <t xml:space="preserve">PRICE AARON T, SIMON LORI M</t>
  </si>
  <si>
    <t xml:space="preserve">232-554-10</t>
  </si>
  <si>
    <t xml:space="preserve">HOFFBUHR TYLER, HOFFBUHR SARAH</t>
  </si>
  <si>
    <t xml:space="preserve">526-221-19</t>
  </si>
  <si>
    <t xml:space="preserve">PINION WILLIAM M, PINION HEATHER A</t>
  </si>
  <si>
    <t xml:space="preserve">047-162-17</t>
  </si>
  <si>
    <t xml:space="preserve">RITTER SHIRLEY L</t>
  </si>
  <si>
    <t xml:space="preserve">014-091-01</t>
  </si>
  <si>
    <t xml:space="preserve">MORRISON WILLIAM D, BRUGGEMAN INGE V</t>
  </si>
  <si>
    <t xml:space="preserve">090-232-04</t>
  </si>
  <si>
    <t xml:space="preserve">FHA</t>
  </si>
  <si>
    <t xml:space="preserve">HOLT PAUL R, HOLT SUSAN E</t>
  </si>
  <si>
    <t xml:space="preserve">208-663-13</t>
  </si>
  <si>
    <t xml:space="preserve">VA</t>
  </si>
  <si>
    <t xml:space="preserve">WALLS DONALD Q II, WALLS CLAUDIA R</t>
  </si>
  <si>
    <t xml:space="preserve">232-401-08</t>
  </si>
  <si>
    <t xml:space="preserve">HOFFBUHR TYLER J, HOFFBUHR SARAH T</t>
  </si>
  <si>
    <t xml:space="preserve">050-302-11</t>
  </si>
  <si>
    <t xml:space="preserve">POLLOCK SHIRLEY</t>
  </si>
  <si>
    <t xml:space="preserve">554-112-12</t>
  </si>
  <si>
    <t xml:space="preserve">TAKAHASHI PHILLIP Y, TAKAHASHI SARAH E</t>
  </si>
  <si>
    <t xml:space="preserve">019-863-20</t>
  </si>
  <si>
    <t xml:space="preserve">ROI STRATEGIES LLC, HUGHES CAPITAL LLC</t>
  </si>
  <si>
    <t xml:space="preserve">012-121-48 &amp; 52</t>
  </si>
  <si>
    <t xml:space="preserve">CONSTRUCTION</t>
  </si>
  <si>
    <t xml:space="preserve">FRANCIS PETER, FRANCIS ALMA</t>
  </si>
  <si>
    <t xml:space="preserve">008-341-06</t>
  </si>
  <si>
    <t xml:space="preserve">JUNIPER VILLAGE PARTNERS</t>
  </si>
  <si>
    <t xml:space="preserve">526-404-12</t>
  </si>
  <si>
    <t xml:space="preserve">ALESANMI QUADRI O, ALESANMI FUNMILAYO T</t>
  </si>
  <si>
    <t xml:space="preserve">530-444-14</t>
  </si>
  <si>
    <t xml:space="preserve">PINE NUT HOSPITALITIES LLC</t>
  </si>
  <si>
    <t xml:space="preserve">140-283-07</t>
  </si>
  <si>
    <t xml:space="preserve">051-062-02</t>
  </si>
  <si>
    <t xml:space="preserve">084-470-17</t>
  </si>
  <si>
    <t xml:space="preserve">MARTINEZ RICHARD EUGENE, MARTINEZ LEILIA MAZZIE</t>
  </si>
  <si>
    <t xml:space="preserve">030-073-11</t>
  </si>
  <si>
    <t xml:space="preserve">SYAD ASGHAR, SYAD MARIA G</t>
  </si>
  <si>
    <t xml:space="preserve">080-564-03</t>
  </si>
  <si>
    <t xml:space="preserve">HAGGARD THOMAS L, HAGGARD WANDA P</t>
  </si>
  <si>
    <t xml:space="preserve">162-271-15</t>
  </si>
  <si>
    <t xml:space="preserve">SCHLER JOSEPH BRADLEY TR, ADAMS SCHLER AMY H TR, SCHLER FAMILY TRUST</t>
  </si>
  <si>
    <t xml:space="preserve">025-541-33</t>
  </si>
  <si>
    <t xml:space="preserve">OLCESE TILLIO G III</t>
  </si>
  <si>
    <t xml:space="preserve">516-311-01</t>
  </si>
  <si>
    <t xml:space="preserve">SULLIVAN JANICE R</t>
  </si>
  <si>
    <t xml:space="preserve">026-592-15</t>
  </si>
  <si>
    <t xml:space="preserve">SUBLIME SALON STUDIOS LLC</t>
  </si>
  <si>
    <t xml:space="preserve">152-160-07</t>
  </si>
  <si>
    <t xml:space="preserve">MILLER RONALD E TR, CRUM BRENDA J TR, MILLER RONALD E REVOCABLE TRUST, CRUM BRENDA J REVOCABLE TRUST, MILLER RONALD E, ...</t>
  </si>
  <si>
    <t xml:space="preserve">021-371-18</t>
  </si>
  <si>
    <t xml:space="preserve">HANSEN MARNIE L</t>
  </si>
  <si>
    <t xml:space="preserve">013-431-12</t>
  </si>
  <si>
    <t xml:space="preserve">VILLANUEVA ROMEO O, VILLANUEVA IMEE</t>
  </si>
  <si>
    <t xml:space="preserve">090-302-19</t>
  </si>
  <si>
    <t xml:space="preserve">MEADORS DEENA M, MEADORS JERALD A</t>
  </si>
  <si>
    <t xml:space="preserve">040-181-27</t>
  </si>
  <si>
    <t xml:space="preserve">BOLES RONALD D, BOLES ALLISON K</t>
  </si>
  <si>
    <t xml:space="preserve">007-172-03</t>
  </si>
  <si>
    <t xml:space="preserve">WAITE BRADLEY H, WAITE JORDAN N</t>
  </si>
  <si>
    <t xml:space="preserve">011-042-19</t>
  </si>
  <si>
    <t xml:space="preserve">SENATOR RENO HOLDINGS LLC</t>
  </si>
  <si>
    <t xml:space="preserve">522-931-13</t>
  </si>
  <si>
    <t xml:space="preserve">MALER CAROL, MALER JONELL, SONNE MICHAEL, MALER CAROL A</t>
  </si>
  <si>
    <t xml:space="preserve">NOT GIVEN</t>
  </si>
  <si>
    <t xml:space="preserve">SWD NVL LLC</t>
  </si>
  <si>
    <t xml:space="preserve">530-342-14</t>
  </si>
  <si>
    <t xml:space="preserve">JANKE DIANE N</t>
  </si>
  <si>
    <t xml:space="preserve">526-112-09</t>
  </si>
  <si>
    <t xml:space="preserve">MCALPINE KATHY M</t>
  </si>
  <si>
    <t xml:space="preserve">042-453-02</t>
  </si>
  <si>
    <t xml:space="preserve">080-321-16</t>
  </si>
  <si>
    <t xml:space="preserve">BIGLIERI KRISTENE</t>
  </si>
  <si>
    <t xml:space="preserve">030-493-23</t>
  </si>
  <si>
    <t xml:space="preserve">NUNEZ KAREN V</t>
  </si>
  <si>
    <t xml:space="preserve">003-592-05</t>
  </si>
  <si>
    <t xml:space="preserve">CHITTENDEN TRACEY, CHITTENDEN BRIAN K</t>
  </si>
  <si>
    <t xml:space="preserve">530-341-06</t>
  </si>
  <si>
    <t xml:space="preserve">ZARATE JOSE T</t>
  </si>
  <si>
    <t xml:space="preserve">086-174-05</t>
  </si>
  <si>
    <t xml:space="preserve">035-365-06</t>
  </si>
  <si>
    <t xml:space="preserve">RUELAS DOMINGO MARISCAL, LOPEZ LIBERTAD CABRERA</t>
  </si>
  <si>
    <t xml:space="preserve">009-541-17</t>
  </si>
  <si>
    <t xml:space="preserve">GOSAL BALBIR S</t>
  </si>
  <si>
    <t xml:space="preserve">534-531-25</t>
  </si>
  <si>
    <t xml:space="preserve">HOPKINS DWIGHT A, HOPKINS BARBARA A</t>
  </si>
  <si>
    <t xml:space="preserve">550-471-01</t>
  </si>
  <si>
    <t xml:space="preserve">NG HELEN C Y TR, NG BENG KUI TR, NG BENG KUI &amp; HELEN C Y 1994 REVOCABLE TRUST, NG BEN KUI, NG HELEN C Y</t>
  </si>
  <si>
    <t xml:space="preserve">089-571-02</t>
  </si>
  <si>
    <t xml:space="preserve">MEDELLIN DIAZ JOSE M</t>
  </si>
  <si>
    <t xml:space="preserve">530-552-19</t>
  </si>
  <si>
    <t xml:space="preserve">ELY JOSHUA D, ELY AIMEE J</t>
  </si>
  <si>
    <t xml:space="preserve">122-135-03</t>
  </si>
  <si>
    <t xml:space="preserve">KLINE MELVIN, KLINE C JAYE</t>
  </si>
  <si>
    <t xml:space="preserve">152-110-20</t>
  </si>
  <si>
    <t xml:space="preserve">KELLEHER BRIAN D, KELLEHER NICOLE R</t>
  </si>
  <si>
    <t xml:space="preserve">550-451-07</t>
  </si>
  <si>
    <t xml:space="preserve">MARTINETTI TERI B</t>
  </si>
  <si>
    <t xml:space="preserve">130-201-20</t>
  </si>
  <si>
    <t xml:space="preserve">DURFEE JOHN ERIC TR, DURFEE HELEN TR, DURFEE FAMILY TRUST</t>
  </si>
  <si>
    <t xml:space="preserve">163-140-15</t>
  </si>
  <si>
    <t xml:space="preserve">BIANCHI ESTATES LLC</t>
  </si>
  <si>
    <t xml:space="preserve">161-341-16</t>
  </si>
  <si>
    <t xml:space="preserve">HOLMER NICKOLAS R</t>
  </si>
  <si>
    <t xml:space="preserve">051-431-05</t>
  </si>
  <si>
    <t xml:space="preserve">SCHAUB DIANE M</t>
  </si>
  <si>
    <t xml:space="preserve">141-174-08</t>
  </si>
  <si>
    <t xml:space="preserve">DRYDEN SHARON A, DRYDEN FOREST W</t>
  </si>
  <si>
    <t xml:space="preserve">041-130-08</t>
  </si>
  <si>
    <t xml:space="preserve">ELLIOTT GORDON L</t>
  </si>
  <si>
    <t xml:space="preserve">234-432-01</t>
  </si>
  <si>
    <t xml:space="preserve">CERBERUS HOLDINGS LLC</t>
  </si>
  <si>
    <t xml:space="preserve">400-052-30</t>
  </si>
  <si>
    <t xml:space="preserve">DHILLON OPINDER S, DHILLON DEVINDER K</t>
  </si>
  <si>
    <t xml:space="preserve">526-441-01 AND MORE</t>
  </si>
  <si>
    <t xml:space="preserve">080-573-03</t>
  </si>
  <si>
    <t xml:space="preserve">BALL MICHAEL R, LAM BALL MOUNKING TOVE</t>
  </si>
  <si>
    <t xml:space="preserve">046-170-15</t>
  </si>
  <si>
    <t xml:space="preserve">RILEY RICHARD L, RILEY JILL A DICKINSON, RILEY FAMILY TRUST, RILEY RICHARD LEE TR, RILEY JILL DICKINSON TR, ...</t>
  </si>
  <si>
    <t xml:space="preserve">080-497-53</t>
  </si>
  <si>
    <t xml:space="preserve">CARRILLO VILLEBALDO A, CARRILLO OLENIA FONCECA DE, AGUAYO VILLEBALDO CARRILLO</t>
  </si>
  <si>
    <t xml:space="preserve">152-462-02</t>
  </si>
  <si>
    <t xml:space="preserve">HOFMAN DAVID G TR, HOFMAN LISA T TR, HOFMAN FAMILY 2014 TRUST</t>
  </si>
  <si>
    <t xml:space="preserve">510-052-01</t>
  </si>
  <si>
    <t xml:space="preserve">BAUER CANDICE</t>
  </si>
  <si>
    <t xml:space="preserve">021-431-01</t>
  </si>
  <si>
    <t xml:space="preserve">DUVALL WILLIAM A, DUVALL MELISSA A</t>
  </si>
  <si>
    <t xml:space="preserve">522-881-09</t>
  </si>
  <si>
    <t xml:space="preserve">034-132-09</t>
  </si>
  <si>
    <t xml:space="preserve">SEVEN FOUR FIVE 755 E GREG STREET LLC, 745 755 E GREG STREET LLC</t>
  </si>
  <si>
    <t xml:space="preserve">011-562-17</t>
  </si>
  <si>
    <t xml:space="preserve">KHOURI JEFFREY ALBERT, KHOURI KAREN JEAN</t>
  </si>
  <si>
    <t xml:space="preserve">030-491-13</t>
  </si>
  <si>
    <t xml:space="preserve">AUSTIN RACHEL</t>
  </si>
  <si>
    <t xml:space="preserve">534-531-36</t>
  </si>
  <si>
    <t xml:space="preserve">004-152-12</t>
  </si>
  <si>
    <t xml:space="preserve">DELANEY PABLO A</t>
  </si>
  <si>
    <t xml:space="preserve">001-243-30</t>
  </si>
  <si>
    <t xml:space="preserve">BARKER NICOLE C</t>
  </si>
  <si>
    <t xml:space="preserve">027-510-02</t>
  </si>
  <si>
    <t xml:space="preserve">FARRIS PAUL C, FARRIS LIZA I</t>
  </si>
  <si>
    <t xml:space="preserve">028-361-05</t>
  </si>
  <si>
    <t xml:space="preserve">KAUFMAN GREENBRAE CENTER LLC, AVENUE L GREENBRAE LLC</t>
  </si>
  <si>
    <t xml:space="preserve">KAUFMAN GREENBRAE LLC, AVENUE L GREENBRAE LLC</t>
  </si>
  <si>
    <t xml:space="preserve">140-823-01</t>
  </si>
  <si>
    <t xml:space="preserve">POZARSKI CHRISTOPHER A</t>
  </si>
  <si>
    <t xml:space="preserve">204-531-04</t>
  </si>
  <si>
    <t xml:space="preserve">RICHERS MARIE P</t>
  </si>
  <si>
    <t xml:space="preserve">556-521-22</t>
  </si>
  <si>
    <t xml:space="preserve">RICCI JOHN A, RICCI CYNTHIA K</t>
  </si>
  <si>
    <t xml:space="preserve">552-164-01</t>
  </si>
  <si>
    <t xml:space="preserve">ROBISON DEBRA J, ROBISON RANDALL C</t>
  </si>
  <si>
    <t xml:space="preserve">534-531-16</t>
  </si>
  <si>
    <t xml:space="preserve">534-542-11</t>
  </si>
  <si>
    <t xml:space="preserve">014-122-17 AND MORE</t>
  </si>
  <si>
    <t xml:space="preserve">MARMOT REOF I LLC</t>
  </si>
  <si>
    <t xml:space="preserve">014-122-02 AND MORE</t>
  </si>
  <si>
    <t xml:space="preserve">MARMOT REOF II LLC</t>
  </si>
  <si>
    <t xml:space="preserve">007-125-02</t>
  </si>
  <si>
    <t xml:space="preserve">PETRAWEST LTD</t>
  </si>
  <si>
    <t xml:space="preserve">522-755-14</t>
  </si>
  <si>
    <t xml:space="preserve">SPIROPOULOS ANNA M, KAFTON MICHELLE D</t>
  </si>
  <si>
    <t xml:space="preserve">082-351-15</t>
  </si>
  <si>
    <t xml:space="preserve">BROWN MICHAEL R</t>
  </si>
  <si>
    <t xml:space="preserve">044-136-01</t>
  </si>
  <si>
    <t xml:space="preserve">SWEGLES ROWENA K, SWEGLES ROWENA</t>
  </si>
  <si>
    <t xml:space="preserve">160-913-24</t>
  </si>
  <si>
    <t xml:space="preserve">BOWERS ROY F, BOWERS ALICE M</t>
  </si>
  <si>
    <t xml:space="preserve">027-173-16</t>
  </si>
  <si>
    <t xml:space="preserve">ASHER ANTHONY, ASHER JENNIFER</t>
  </si>
  <si>
    <t xml:space="preserve">160-914-32</t>
  </si>
  <si>
    <t xml:space="preserve">COTE JOSEPH N, COTE PATSY J</t>
  </si>
  <si>
    <t xml:space="preserve">508-410-36</t>
  </si>
  <si>
    <t xml:space="preserve">RODRIGUEZ MARIA I, VICIOSO GABRIEL</t>
  </si>
  <si>
    <t xml:space="preserve">142-422-01</t>
  </si>
  <si>
    <t xml:space="preserve">MONTE ROSA LLC</t>
  </si>
  <si>
    <t xml:space="preserve">011-325-06</t>
  </si>
  <si>
    <t xml:space="preserve">MILLER DENVER J JR, MILLER LUZ REYNA</t>
  </si>
  <si>
    <t xml:space="preserve">011-561-17</t>
  </si>
  <si>
    <t xml:space="preserve">MCGINNIS WILLIAM P, BOUNTIS SANDRA</t>
  </si>
  <si>
    <t xml:space="preserve">234-454-33</t>
  </si>
  <si>
    <t xml:space="preserve">HUEBNER SHERRY L</t>
  </si>
  <si>
    <t xml:space="preserve">143-142-29</t>
  </si>
  <si>
    <t xml:space="preserve">MCGINNESS BRETT M, MCGINNESS SARA R</t>
  </si>
  <si>
    <t xml:space="preserve">200-033-03</t>
  </si>
  <si>
    <t xml:space="preserve">CARIAS MARTINEZ ESTHER A</t>
  </si>
  <si>
    <t xml:space="preserve">030-468-02</t>
  </si>
  <si>
    <t xml:space="preserve">CHURCHILL SANDI</t>
  </si>
  <si>
    <t xml:space="preserve">018-112-14</t>
  </si>
  <si>
    <t xml:space="preserve">FARINA THOMAS</t>
  </si>
  <si>
    <t xml:space="preserve">019-052-08</t>
  </si>
  <si>
    <t xml:space="preserve">QUAIN KYLE, QUILICI QUAIN SHAYNA</t>
  </si>
  <si>
    <t xml:space="preserve">082-224-12</t>
  </si>
  <si>
    <t xml:space="preserve">SMILEY MARK S</t>
  </si>
  <si>
    <t xml:space="preserve">002-423-23</t>
  </si>
  <si>
    <t xml:space="preserve">HUNING CONSTANCE E</t>
  </si>
  <si>
    <t xml:space="preserve">076-371-50</t>
  </si>
  <si>
    <t xml:space="preserve">CANARY ROGER D, CANARY NORMA J</t>
  </si>
  <si>
    <t xml:space="preserve">001-113-05</t>
  </si>
  <si>
    <t xml:space="preserve">BORACCHIA KRISTI G</t>
  </si>
  <si>
    <t xml:space="preserve">124-032-19</t>
  </si>
  <si>
    <t xml:space="preserve">STEELBIRD GHETTO PROPERTIES LLC</t>
  </si>
  <si>
    <t xml:space="preserve">502-571-06</t>
  </si>
  <si>
    <t xml:space="preserve">ROGERS RODERIC M, ROGERS MARIA E</t>
  </si>
  <si>
    <t xml:space="preserve">025-111-75</t>
  </si>
  <si>
    <t xml:space="preserve">HARTMAN ALLEN J</t>
  </si>
  <si>
    <t xml:space="preserve">040-890-04</t>
  </si>
  <si>
    <t xml:space="preserve">ROSSER PETER FRANCIS, ROSSER JENNIFER ANNE</t>
  </si>
  <si>
    <t xml:space="preserve">160-772-16</t>
  </si>
  <si>
    <t xml:space="preserve">BETTENCOURT ROY S, CIARDELLA TARYN L</t>
  </si>
  <si>
    <t xml:space="preserve">530-442-02</t>
  </si>
  <si>
    <t xml:space="preserve">SCHUSTER RACHEL L</t>
  </si>
  <si>
    <t xml:space="preserve">516-502-12, 13, 17 &amp; 18</t>
  </si>
  <si>
    <t xml:space="preserve">043-323-01 &amp; 02</t>
  </si>
  <si>
    <t xml:space="preserve">DBR HOLDINGS LLC</t>
  </si>
  <si>
    <t xml:space="preserve">023-561-14</t>
  </si>
  <si>
    <t xml:space="preserve">FISHER MCKENZIE GOLD LLC</t>
  </si>
  <si>
    <t xml:space="preserve">030-071-02</t>
  </si>
  <si>
    <t xml:space="preserve">RICHARD NANCY, RICHARD DELBERT J</t>
  </si>
  <si>
    <t xml:space="preserve">002-423-04</t>
  </si>
  <si>
    <t xml:space="preserve">CAVALLO VALARIE Y</t>
  </si>
  <si>
    <t xml:space="preserve">164-211-04</t>
  </si>
  <si>
    <t xml:space="preserve">ARRIAGA WILLIAM R JR, ARRIAGA AUDREY A</t>
  </si>
  <si>
    <t xml:space="preserve">088-220-26</t>
  </si>
  <si>
    <t xml:space="preserve">CASH BRENDA S</t>
  </si>
  <si>
    <t xml:space="preserve">152-183-22</t>
  </si>
  <si>
    <t xml:space="preserve">GOEGELINE KENNETH J TR, ASTRAQUILLO DIVINIA J TR, ASTRAQUILLO GOEGELINE LIVING TRUST</t>
  </si>
  <si>
    <t xml:space="preserve">045-333-03</t>
  </si>
  <si>
    <t xml:space="preserve">CILONIS ADAM S, CILONIS ZEONA C</t>
  </si>
  <si>
    <t xml:space="preserve">232-642-01</t>
  </si>
  <si>
    <t xml:space="preserve">LORANGER MICHAEL J, LORANGER KIMBERLEY A</t>
  </si>
  <si>
    <t xml:space="preserve">556-342-20</t>
  </si>
  <si>
    <t xml:space="preserve">KEITH BRETT A, KEITH DONNA M</t>
  </si>
  <si>
    <t xml:space="preserve">212-078-16</t>
  </si>
  <si>
    <t xml:space="preserve">DANIELY RANDALL</t>
  </si>
  <si>
    <t xml:space="preserve">504-551-09</t>
  </si>
  <si>
    <t xml:space="preserve">MCINTOSH KIRK, MCINTOSH DANIELLE</t>
  </si>
  <si>
    <t xml:space="preserve">032-075-09</t>
  </si>
  <si>
    <t xml:space="preserve">BOUTEILLER DAVID, BOUTEILLER MICHELLE</t>
  </si>
  <si>
    <t xml:space="preserve">142-422-04</t>
  </si>
  <si>
    <t xml:space="preserve">208-351-13</t>
  </si>
  <si>
    <t xml:space="preserve">SLAUGHTER JOEL</t>
  </si>
  <si>
    <t xml:space="preserve">164-150-06</t>
  </si>
  <si>
    <t xml:space="preserve">RUSSELL JANET A</t>
  </si>
  <si>
    <t xml:space="preserve">036-503-18</t>
  </si>
  <si>
    <t xml:space="preserve">VALDEZ SILVIA JUDITH</t>
  </si>
  <si>
    <t xml:space="preserve">002-343-04</t>
  </si>
  <si>
    <t xml:space="preserve">GREGORY MARK ANDREW, GREGORY MARY ELIZABETH, GREGORY WILLIAM B SR</t>
  </si>
  <si>
    <t xml:space="preserve">023-235-05</t>
  </si>
  <si>
    <t xml:space="preserve">MCCORMICK DANIEL</t>
  </si>
  <si>
    <t xml:space="preserve">160-142-05</t>
  </si>
  <si>
    <t xml:space="preserve">BUELTEL CHRISTOPHER P, POINTER BUELTEL CHENAY M</t>
  </si>
  <si>
    <t xml:space="preserve">516-301-01</t>
  </si>
  <si>
    <t xml:space="preserve">LAURI KATHRYN B</t>
  </si>
  <si>
    <t xml:space="preserve">082-232-01</t>
  </si>
  <si>
    <t xml:space="preserve">LEKTORICH DAVID R, LEKTORICH KATJA M</t>
  </si>
  <si>
    <t xml:space="preserve">030-641-15</t>
  </si>
  <si>
    <t xml:space="preserve">SEIDEL WAYNE A TR, SEIDEL MARY TR, SEIDEL LIVING TRUST</t>
  </si>
  <si>
    <t xml:space="preserve">028-114-36</t>
  </si>
  <si>
    <t xml:space="preserve">DUSKIN DANNY</t>
  </si>
  <si>
    <t xml:space="preserve">019-071-15</t>
  </si>
  <si>
    <t xml:space="preserve">SMITH JAMES C, SMITH JENNI SUE</t>
  </si>
  <si>
    <t xml:space="preserve">218-081-07</t>
  </si>
  <si>
    <t xml:space="preserve">CAMERON MICHAEL W, STITSER CHRISTINE M</t>
  </si>
  <si>
    <t xml:space="preserve">009-552-03</t>
  </si>
  <si>
    <t xml:space="preserve">SWAINSTON ROLF K, SWAINSTON PAULINE F</t>
  </si>
  <si>
    <t xml:space="preserve">143-111-31</t>
  </si>
  <si>
    <t xml:space="preserve">WYLLIE LEESA, WYLLIE RICHARD J</t>
  </si>
  <si>
    <t xml:space="preserve">502-642-08</t>
  </si>
  <si>
    <t xml:space="preserve">FREGOSO ZUNIGA JONATHAN E</t>
  </si>
  <si>
    <t xml:space="preserve">552-271-08</t>
  </si>
  <si>
    <t xml:space="preserve">RILEY ANTHONY W, BOLLINGER STACY L</t>
  </si>
  <si>
    <t xml:space="preserve">204-492-07</t>
  </si>
  <si>
    <t xml:space="preserve">HINES ANDREW</t>
  </si>
  <si>
    <t xml:space="preserve">039-042-03</t>
  </si>
  <si>
    <t xml:space="preserve">MARTINMAAS LUKE F</t>
  </si>
  <si>
    <t xml:space="preserve">089-363-12</t>
  </si>
  <si>
    <t xml:space="preserve">NEMETH SOLEIL</t>
  </si>
  <si>
    <t xml:space="preserve">550-512-07</t>
  </si>
  <si>
    <t xml:space="preserve">RAY GEORGE E, RAY JUANTIA M</t>
  </si>
  <si>
    <t xml:space="preserve">021-172-13</t>
  </si>
  <si>
    <t xml:space="preserve">ORTEGA ALFREDO RODRIGUEZ, RODRIGUEZ MARIA G</t>
  </si>
  <si>
    <t xml:space="preserve">554-221-10</t>
  </si>
  <si>
    <t xml:space="preserve">POTTS STEVEN</t>
  </si>
  <si>
    <t xml:space="preserve">524-161-09</t>
  </si>
  <si>
    <t xml:space="preserve">CARSON GEORGE L, CARSON LINDA J</t>
  </si>
  <si>
    <t xml:space="preserve">524-011-05</t>
  </si>
  <si>
    <t xml:space="preserve">GRIFFIN LESLIE</t>
  </si>
  <si>
    <t xml:space="preserve">512-091-11</t>
  </si>
  <si>
    <t xml:space="preserve">ROSEN RICHARD B, ROSEN TINA E</t>
  </si>
  <si>
    <t xml:space="preserve">047-032-34</t>
  </si>
  <si>
    <t xml:space="preserve">SCHEETZ ERIC E</t>
  </si>
  <si>
    <t xml:space="preserve">200-223-07</t>
  </si>
  <si>
    <t xml:space="preserve">GLENSOR RONALD A, GLENSOR KATHERINE R</t>
  </si>
  <si>
    <t xml:space="preserve">554-057-01</t>
  </si>
  <si>
    <t xml:space="preserve">HULSE ERICH R</t>
  </si>
  <si>
    <t xml:space="preserve">530-074-21</t>
  </si>
  <si>
    <t xml:space="preserve">524-041-06</t>
  </si>
  <si>
    <t xml:space="preserve">KREK SHAYLA M, KREK BLAKE</t>
  </si>
  <si>
    <t xml:space="preserve">504-611-24</t>
  </si>
  <si>
    <t xml:space="preserve">PEARSON GARY</t>
  </si>
  <si>
    <t xml:space="preserve">042-272-05</t>
  </si>
  <si>
    <t xml:space="preserve">MCELROY KILEY L</t>
  </si>
  <si>
    <t xml:space="preserve">123-145-08</t>
  </si>
  <si>
    <t xml:space="preserve">OPPIO CATHERINE, PITTS ARNOLD C, PITTS TRACI B</t>
  </si>
  <si>
    <t xml:space="preserve">009-132-02</t>
  </si>
  <si>
    <t xml:space="preserve">FEGERT TAMARA H, FEGERT KEVIN L, FEGERT TAMARA HILL, FEGERT KEVIN</t>
  </si>
  <si>
    <t xml:space="preserve">013-443-06</t>
  </si>
  <si>
    <t xml:space="preserve">VILLALOBOS MARIA L, VILLALOBOS JOSE F</t>
  </si>
  <si>
    <t xml:space="preserve">218-143-07</t>
  </si>
  <si>
    <t xml:space="preserve">REALM CONSTRUCTORS LLC</t>
  </si>
  <si>
    <t xml:space="preserve">028-322-14</t>
  </si>
  <si>
    <t xml:space="preserve">SATULAN ROLANDO, SATULAN TERESITA Q</t>
  </si>
  <si>
    <t xml:space="preserve">518-212-09</t>
  </si>
  <si>
    <t xml:space="preserve">GESIT TSIGE</t>
  </si>
  <si>
    <t xml:space="preserve">148-231-02</t>
  </si>
  <si>
    <t xml:space="preserve">MCDONALD RONALD T TR, MCDONALD DOROTHY A TR, MCDONALD FAMILY TRUST, MCDONALD RONALD T, MCDONALD DOROTHY A</t>
  </si>
  <si>
    <t xml:space="preserve">530-813-10</t>
  </si>
  <si>
    <t xml:space="preserve">FRIERY MARY JO</t>
  </si>
  <si>
    <t xml:space="preserve">010-151-41</t>
  </si>
  <si>
    <t xml:space="preserve">RICHARDS CHARLES B, RICHARDS MICHELE A</t>
  </si>
  <si>
    <t xml:space="preserve">051-083-12</t>
  </si>
  <si>
    <t xml:space="preserve">FOOTE DAN</t>
  </si>
  <si>
    <t xml:space="preserve">504-542-12</t>
  </si>
  <si>
    <t xml:space="preserve">KALTENBACH PAUL</t>
  </si>
  <si>
    <t xml:space="preserve">021-633-24</t>
  </si>
  <si>
    <t xml:space="preserve">WHITE LAURA D</t>
  </si>
  <si>
    <t xml:space="preserve">528-101-46</t>
  </si>
  <si>
    <t xml:space="preserve">ANSOTEGUI LOUIS M, ANSOTEGUI REBECCA J</t>
  </si>
  <si>
    <t xml:space="preserve">049-023-08</t>
  </si>
  <si>
    <t xml:space="preserve">THORNLEY DEBORAH K</t>
  </si>
  <si>
    <t xml:space="preserve">132-380-01</t>
  </si>
  <si>
    <t xml:space="preserve">FORISTER JANA L</t>
  </si>
  <si>
    <t xml:space="preserve">122-215-07</t>
  </si>
  <si>
    <t xml:space="preserve">CORKER THOMAS A, CORKER TRISTA L</t>
  </si>
  <si>
    <t xml:space="preserve">030-481-14</t>
  </si>
  <si>
    <t xml:space="preserve">FRAGA ERICA</t>
  </si>
  <si>
    <t xml:space="preserve">508-360-12</t>
  </si>
  <si>
    <t xml:space="preserve">BRENNER KEVIN J, BRENNER KELLY L</t>
  </si>
  <si>
    <t xml:space="preserve">027-262-12</t>
  </si>
  <si>
    <t xml:space="preserve">LOPEZ MEDINA JOSE M</t>
  </si>
  <si>
    <t xml:space="preserve">524-300-05</t>
  </si>
  <si>
    <t xml:space="preserve">HEUER ADAM S</t>
  </si>
  <si>
    <t xml:space="preserve">502-572-03</t>
  </si>
  <si>
    <t xml:space="preserve">LI ZHONG F</t>
  </si>
  <si>
    <t xml:space="preserve">009-691-10</t>
  </si>
  <si>
    <t xml:space="preserve">HARRIET GEORGAN L</t>
  </si>
  <si>
    <t xml:space="preserve">041-522-01</t>
  </si>
  <si>
    <t xml:space="preserve">ODRISCOLL CHELSEA M</t>
  </si>
  <si>
    <t xml:space="preserve">160-372-19</t>
  </si>
  <si>
    <t xml:space="preserve">KONOLD KAMERON W, KONOLD JACULINE L</t>
  </si>
  <si>
    <t xml:space="preserve">030-343-01</t>
  </si>
  <si>
    <t xml:space="preserve">TAN STEVEN Y</t>
  </si>
  <si>
    <t xml:space="preserve">009-070-04</t>
  </si>
  <si>
    <t xml:space="preserve">MASON TIMOTHY D, MASON CYNTHIA F</t>
  </si>
  <si>
    <t xml:space="preserve">556-252-23</t>
  </si>
  <si>
    <t xml:space="preserve">MELENDEZ JACK TR, MELENDEZ LIVING TRUST, MELENDEZ JACK</t>
  </si>
  <si>
    <t xml:space="preserve">036-272-09</t>
  </si>
  <si>
    <t xml:space="preserve">BRUNNER CLAIR O, BRUNNER RUTH J</t>
  </si>
  <si>
    <t xml:space="preserve">150-022-03</t>
  </si>
  <si>
    <t xml:space="preserve">MCNEALL BRUCE N, MCNEALL M EILEEN</t>
  </si>
  <si>
    <t xml:space="preserve">019-021-07</t>
  </si>
  <si>
    <t xml:space="preserve">REA KYLE G, REA JILLIAN C</t>
  </si>
  <si>
    <t xml:space="preserve">164-191-42</t>
  </si>
  <si>
    <t xml:space="preserve">DOBBS KENNETH R</t>
  </si>
  <si>
    <t xml:space="preserve">003-332-01; 002-030-05</t>
  </si>
  <si>
    <t xml:space="preserve">NORTHERN NEVADA HOMES LLC</t>
  </si>
  <si>
    <t xml:space="preserve">042-120-08</t>
  </si>
  <si>
    <t xml:space="preserve">MORKIN MICHAEL J TR, LAZZARINI CHRISTINE TR, MORKIN LIVING TRUST</t>
  </si>
  <si>
    <t xml:space="preserve">028-232-08</t>
  </si>
  <si>
    <t xml:space="preserve">WHITE MARTIN J</t>
  </si>
  <si>
    <t xml:space="preserve">031-293-31; 035-062-12; 087-153-01; 087-183-02</t>
  </si>
  <si>
    <t xml:space="preserve">WOOD BRO CAPITAL LLC</t>
  </si>
  <si>
    <t xml:space="preserve">008-183-20</t>
  </si>
  <si>
    <t xml:space="preserve">BROWN DAVID</t>
  </si>
  <si>
    <t xml:space="preserve">038-591-01</t>
  </si>
  <si>
    <t xml:space="preserve">PATULA DAVID G</t>
  </si>
  <si>
    <t xml:space="preserve">009-401-09</t>
  </si>
  <si>
    <t xml:space="preserve">ROSSI NICHOLAS D E JR TR, ROSSI DEBRA A TR, ROSSI NICHOLAS D E JR FAMILY TRUST</t>
  </si>
  <si>
    <t xml:space="preserve">516-052-12</t>
  </si>
  <si>
    <t xml:space="preserve">WARD KEITH A, WARD BRENDA L</t>
  </si>
  <si>
    <t xml:space="preserve">504-473-06</t>
  </si>
  <si>
    <t xml:space="preserve">AUJERO CATHERINE H, AUJERO SHERWIN D</t>
  </si>
  <si>
    <t xml:space="preserve">502-052-11</t>
  </si>
  <si>
    <t xml:space="preserve">ROI STRATEGIES LLC</t>
  </si>
  <si>
    <t xml:space="preserve">160-853-05</t>
  </si>
  <si>
    <t xml:space="preserve">CARTERCO LLC</t>
  </si>
  <si>
    <t xml:space="preserve">030-613-02</t>
  </si>
  <si>
    <t xml:space="preserve">POKAKAA DUDLEY C, POKAKAA MARGARET B</t>
  </si>
  <si>
    <t xml:space="preserve">037-320-08</t>
  </si>
  <si>
    <t xml:space="preserve">KELLER GARY JOSEPH TR, KELLER JOY RAE TR, KELLER FAMILY REVOCABLE TRUST</t>
  </si>
  <si>
    <t xml:space="preserve">220-221-02</t>
  </si>
  <si>
    <t xml:space="preserve">VOLPA DARIK, VOLPA TIFFANY R</t>
  </si>
  <si>
    <t xml:space="preserve">125-552-04</t>
  </si>
  <si>
    <t xml:space="preserve">526-202-04</t>
  </si>
  <si>
    <t xml:space="preserve">KWONG BENJAMIN</t>
  </si>
  <si>
    <t xml:space="preserve">028-041-15</t>
  </si>
  <si>
    <t xml:space="preserve">PERRY JENNIFER L</t>
  </si>
  <si>
    <t xml:space="preserve">530-132-22</t>
  </si>
  <si>
    <t xml:space="preserve">WILLIAMS JACK G, WILLIOAMS NORMA J</t>
  </si>
  <si>
    <t xml:space="preserve">122-181-25</t>
  </si>
  <si>
    <t xml:space="preserve">ASHLEY RONALD TR, ASHLEY MAUREEN TR, ASHLEY 2012 FAMILY TRUST</t>
  </si>
  <si>
    <t xml:space="preserve">160-134-03</t>
  </si>
  <si>
    <t xml:space="preserve">HUENE DONALD SCOTT, HUENE PATRICIA MARIE</t>
  </si>
  <si>
    <t xml:space="preserve">514-333-01</t>
  </si>
  <si>
    <t xml:space="preserve">037-030-89</t>
  </si>
  <si>
    <t xml:space="preserve">OLYMPIA GAMING CRS SPARKS LLC</t>
  </si>
  <si>
    <t xml:space="preserve">530-793-03</t>
  </si>
  <si>
    <t xml:space="preserve">MORRIS KEVIN G</t>
  </si>
  <si>
    <t xml:space="preserve">142-071-03</t>
  </si>
  <si>
    <t xml:space="preserve">HAGAN MICHELE ANN TR, HAGAN FAMILY 2001 TRUST, HAGAN MICHELE ANN</t>
  </si>
  <si>
    <t xml:space="preserve">556-251-06</t>
  </si>
  <si>
    <t xml:space="preserve">WILKINSON AMANDA LEA</t>
  </si>
  <si>
    <t xml:space="preserve">520-262-08</t>
  </si>
  <si>
    <t xml:space="preserve">MONTOYA ROLAND, MONTOYA LOLITA</t>
  </si>
  <si>
    <t xml:space="preserve">400-151-04; 400-152-02, 03 &amp; 04</t>
  </si>
  <si>
    <t xml:space="preserve">DELS RENTALS INC</t>
  </si>
  <si>
    <t xml:space="preserve">202-235-09</t>
  </si>
  <si>
    <t xml:space="preserve">GRECO DENNIS M, GRECO GLORIA J</t>
  </si>
  <si>
    <t xml:space="preserve">SALESPRICE</t>
  </si>
  <si>
    <t xml:space="preserve">001-422-08</t>
  </si>
  <si>
    <t xml:space="preserve">SINGLE FAM RES.</t>
  </si>
  <si>
    <t xml:space="preserve">128-160-03</t>
  </si>
  <si>
    <t xml:space="preserve">CONDO/TWNHSE</t>
  </si>
  <si>
    <t xml:space="preserve">125-243-30</t>
  </si>
  <si>
    <t xml:space="preserve">504-020-18</t>
  </si>
  <si>
    <t xml:space="preserve">VACANT LAND</t>
  </si>
  <si>
    <t xml:space="preserve">034-510-13 &amp; 16</t>
  </si>
  <si>
    <t xml:space="preserve">COMM'L/IND'L</t>
  </si>
  <si>
    <t xml:space="preserve">127-362-06</t>
  </si>
  <si>
    <t xml:space="preserve">017-071-29 &amp; 21</t>
  </si>
  <si>
    <t xml:space="preserve">027-031-15</t>
  </si>
  <si>
    <t xml:space="preserve">005-133-24</t>
  </si>
  <si>
    <t xml:space="preserve">200-102-12</t>
  </si>
  <si>
    <t xml:space="preserve">033-173-12</t>
  </si>
  <si>
    <t xml:space="preserve">516-272-02</t>
  </si>
  <si>
    <t xml:space="preserve">001-052-46</t>
  </si>
  <si>
    <t xml:space="preserve">049-661-09</t>
  </si>
  <si>
    <t xml:space="preserve">045-221-01</t>
  </si>
  <si>
    <t xml:space="preserve">142-412-03</t>
  </si>
  <si>
    <t xml:space="preserve">526-254-06</t>
  </si>
  <si>
    <t xml:space="preserve">035-424-68</t>
  </si>
  <si>
    <t xml:space="preserve">027-323-17</t>
  </si>
  <si>
    <t xml:space="preserve">152-382-05</t>
  </si>
  <si>
    <t xml:space="preserve">050-435-13</t>
  </si>
  <si>
    <t xml:space="preserve">570-032-03</t>
  </si>
  <si>
    <t xml:space="preserve">232-732-33</t>
  </si>
  <si>
    <t xml:space="preserve">164-267-08</t>
  </si>
  <si>
    <t xml:space="preserve">011-283-07</t>
  </si>
  <si>
    <t xml:space="preserve">510-031-16</t>
  </si>
  <si>
    <t xml:space="preserve">522-071-13</t>
  </si>
  <si>
    <t xml:space="preserve">001-282-06</t>
  </si>
  <si>
    <t xml:space="preserve">013-033-07</t>
  </si>
  <si>
    <t xml:space="preserve">023-662-18</t>
  </si>
  <si>
    <t xml:space="preserve">152-873-04</t>
  </si>
  <si>
    <t xml:space="preserve">130-162-10</t>
  </si>
  <si>
    <t xml:space="preserve">037-104-08</t>
  </si>
  <si>
    <t xml:space="preserve">012-138-29</t>
  </si>
  <si>
    <t xml:space="preserve">234-163-05</t>
  </si>
  <si>
    <t xml:space="preserve">152-052-06</t>
  </si>
  <si>
    <t xml:space="preserve">238-152-06</t>
  </si>
  <si>
    <t xml:space="preserve">036-301-24</t>
  </si>
  <si>
    <t xml:space="preserve">085-640-24</t>
  </si>
  <si>
    <t xml:space="preserve">162-252-03</t>
  </si>
  <si>
    <t xml:space="preserve">141-184-02</t>
  </si>
  <si>
    <t xml:space="preserve">526-411-21</t>
  </si>
  <si>
    <t xml:space="preserve">122-129-15</t>
  </si>
  <si>
    <t xml:space="preserve">028-276-13</t>
  </si>
  <si>
    <t xml:space="preserve">164-043-08</t>
  </si>
  <si>
    <t xml:space="preserve">510-012-07</t>
  </si>
  <si>
    <t xml:space="preserve">023-561-25</t>
  </si>
  <si>
    <t xml:space="preserve">516-144-02</t>
  </si>
  <si>
    <t xml:space="preserve">005-033-13</t>
  </si>
  <si>
    <t xml:space="preserve">204-550-18</t>
  </si>
  <si>
    <t xml:space="preserve">514-572-13</t>
  </si>
  <si>
    <t xml:space="preserve">208-092-05</t>
  </si>
  <si>
    <t xml:space="preserve">050-043-02</t>
  </si>
  <si>
    <t xml:space="preserve">160-470-19</t>
  </si>
  <si>
    <t xml:space="preserve">007-162-14</t>
  </si>
  <si>
    <t xml:space="preserve">2-4 PLEX</t>
  </si>
  <si>
    <t xml:space="preserve">534-183-03</t>
  </si>
  <si>
    <t xml:space="preserve">538-092-11</t>
  </si>
  <si>
    <t xml:space="preserve">036-513-10</t>
  </si>
  <si>
    <t xml:space="preserve">538-093-03</t>
  </si>
  <si>
    <t xml:space="preserve">164-042-06</t>
  </si>
  <si>
    <t xml:space="preserve">140-432-04</t>
  </si>
  <si>
    <t xml:space="preserve">152-110-24</t>
  </si>
  <si>
    <t xml:space="preserve">019-171-03</t>
  </si>
  <si>
    <t xml:space="preserve">006-094-03; 006-151-49</t>
  </si>
  <si>
    <t xml:space="preserve">013-222-02</t>
  </si>
  <si>
    <t xml:space="preserve">080-191-06</t>
  </si>
  <si>
    <t xml:space="preserve">554-056-22</t>
  </si>
  <si>
    <t xml:space="preserve">033-304-05</t>
  </si>
  <si>
    <t xml:space="preserve">200-433-02</t>
  </si>
  <si>
    <t xml:space="preserve">504-591-42</t>
  </si>
  <si>
    <t xml:space="preserve">042-120-22</t>
  </si>
  <si>
    <t xml:space="preserve">028-382-12</t>
  </si>
  <si>
    <t xml:space="preserve">127-077-18</t>
  </si>
  <si>
    <t xml:space="preserve">402-084-04</t>
  </si>
  <si>
    <t xml:space="preserve">011-012-14</t>
  </si>
  <si>
    <t xml:space="preserve">508-221-10</t>
  </si>
  <si>
    <t xml:space="preserve">152-903-02</t>
  </si>
  <si>
    <t xml:space="preserve">023-124-03</t>
  </si>
  <si>
    <t xml:space="preserve">514-531-04</t>
  </si>
  <si>
    <t xml:space="preserve">518-042-03</t>
  </si>
  <si>
    <t xml:space="preserve">220-192-05</t>
  </si>
  <si>
    <t xml:space="preserve">510-551-06</t>
  </si>
  <si>
    <t xml:space="preserve">127-300-24</t>
  </si>
  <si>
    <t xml:space="preserve">566-151-04</t>
  </si>
  <si>
    <t xml:space="preserve">033-051-07</t>
  </si>
  <si>
    <t xml:space="preserve">232-552-07</t>
  </si>
  <si>
    <t xml:space="preserve">036-132-15</t>
  </si>
  <si>
    <t xml:space="preserve">516-451-17</t>
  </si>
  <si>
    <t xml:space="preserve">510-472-15</t>
  </si>
  <si>
    <t xml:space="preserve">234-203-12</t>
  </si>
  <si>
    <t xml:space="preserve">027-444-09</t>
  </si>
  <si>
    <t xml:space="preserve">152-622-07</t>
  </si>
  <si>
    <t xml:space="preserve">152-861-05</t>
  </si>
  <si>
    <t xml:space="preserve">127-100-08</t>
  </si>
  <si>
    <t xml:space="preserve">011-494-25</t>
  </si>
  <si>
    <t xml:space="preserve">161-363-05</t>
  </si>
  <si>
    <t xml:space="preserve">041-312-08</t>
  </si>
  <si>
    <t xml:space="preserve">076-190-26</t>
  </si>
  <si>
    <t xml:space="preserve">516-361-08</t>
  </si>
  <si>
    <t xml:space="preserve">085-132-25</t>
  </si>
  <si>
    <t xml:space="preserve">140-943-29</t>
  </si>
  <si>
    <t xml:space="preserve">145-181-09</t>
  </si>
  <si>
    <t xml:space="preserve">514-322-02</t>
  </si>
  <si>
    <t xml:space="preserve">554-252-12</t>
  </si>
  <si>
    <t xml:space="preserve">164-266-02</t>
  </si>
  <si>
    <t xml:space="preserve">036-351-31</t>
  </si>
  <si>
    <t xml:space="preserve">502-652-11</t>
  </si>
  <si>
    <t xml:space="preserve">218-172-01</t>
  </si>
  <si>
    <t xml:space="preserve">554-056-16</t>
  </si>
  <si>
    <t xml:space="preserve">027-423-11</t>
  </si>
  <si>
    <t xml:space="preserve">512-201-06</t>
  </si>
  <si>
    <t xml:space="preserve">051-121-21</t>
  </si>
  <si>
    <t xml:space="preserve">030-571-04</t>
  </si>
  <si>
    <t xml:space="preserve">240-012-31</t>
  </si>
  <si>
    <t xml:space="preserve">050-234-24</t>
  </si>
  <si>
    <t xml:space="preserve">055-060-39</t>
  </si>
  <si>
    <t xml:space="preserve">079-351-03</t>
  </si>
  <si>
    <t xml:space="preserve">055-060-38</t>
  </si>
  <si>
    <t xml:space="preserve">055-060-37</t>
  </si>
  <si>
    <t xml:space="preserve">145-162-13</t>
  </si>
  <si>
    <t xml:space="preserve">550-294-33</t>
  </si>
  <si>
    <t xml:space="preserve">010-191-11</t>
  </si>
  <si>
    <t xml:space="preserve">023-552-05</t>
  </si>
  <si>
    <t xml:space="preserve">012-163-06</t>
  </si>
  <si>
    <t xml:space="preserve">APARTMENT BLDG.</t>
  </si>
  <si>
    <t xml:space="preserve">009-301-15</t>
  </si>
  <si>
    <t xml:space="preserve">510-363-03</t>
  </si>
  <si>
    <t xml:space="preserve">508-221-48</t>
  </si>
  <si>
    <t xml:space="preserve">085-610-38</t>
  </si>
  <si>
    <t xml:space="preserve">086-791-08</t>
  </si>
  <si>
    <t xml:space="preserve">087-572-04</t>
  </si>
  <si>
    <t xml:space="preserve">204-632-13</t>
  </si>
  <si>
    <t xml:space="preserve">030-534-07</t>
  </si>
  <si>
    <t xml:space="preserve">003-562-01</t>
  </si>
  <si>
    <t xml:space="preserve">082-701-35</t>
  </si>
  <si>
    <t xml:space="preserve">162-141-29 &amp; 30</t>
  </si>
  <si>
    <t xml:space="preserve">085-132-17</t>
  </si>
  <si>
    <t xml:space="preserve">023-620-13</t>
  </si>
  <si>
    <t xml:space="preserve">082-701-22</t>
  </si>
  <si>
    <t xml:space="preserve">028-153-01</t>
  </si>
  <si>
    <t xml:space="preserve">140-862-09</t>
  </si>
  <si>
    <t xml:space="preserve">514-531-06</t>
  </si>
  <si>
    <t xml:space="preserve">013-101-04</t>
  </si>
  <si>
    <t xml:space="preserve">013-051-21</t>
  </si>
  <si>
    <t xml:space="preserve">238-152-08</t>
  </si>
  <si>
    <t xml:space="preserve">031-264-04</t>
  </si>
  <si>
    <t xml:space="preserve">526-441-15</t>
  </si>
  <si>
    <t xml:space="preserve">524-293-14</t>
  </si>
  <si>
    <t xml:space="preserve">005-350-09</t>
  </si>
  <si>
    <t xml:space="preserve">526-492-22</t>
  </si>
  <si>
    <t xml:space="preserve">161-085-04</t>
  </si>
  <si>
    <t xml:space="preserve">518-124-04</t>
  </si>
  <si>
    <t xml:space="preserve">150-292-04</t>
  </si>
  <si>
    <t xml:space="preserve">036-496-09</t>
  </si>
  <si>
    <t xml:space="preserve">003-882-10</t>
  </si>
  <si>
    <t xml:space="preserve">510-301-04</t>
  </si>
  <si>
    <t xml:space="preserve">036-197-14</t>
  </si>
  <si>
    <t xml:space="preserve">086-250-68</t>
  </si>
  <si>
    <t xml:space="preserve">126-430-21</t>
  </si>
  <si>
    <t xml:space="preserve">148-061-12</t>
  </si>
  <si>
    <t xml:space="preserve">148-352-02</t>
  </si>
  <si>
    <t xml:space="preserve">023-404-03</t>
  </si>
  <si>
    <t xml:space="preserve">566-091-19</t>
  </si>
  <si>
    <t xml:space="preserve">552-272-05</t>
  </si>
  <si>
    <t xml:space="preserve">021-334-12</t>
  </si>
  <si>
    <t xml:space="preserve">234-541-01</t>
  </si>
  <si>
    <t xml:space="preserve">076-200-14</t>
  </si>
  <si>
    <t xml:space="preserve">141-184-03</t>
  </si>
  <si>
    <t xml:space="preserve">141-132-05</t>
  </si>
  <si>
    <t xml:space="preserve">520-241-02</t>
  </si>
  <si>
    <t xml:space="preserve">087-361-03</t>
  </si>
  <si>
    <t xml:space="preserve">238-152-07</t>
  </si>
  <si>
    <t xml:space="preserve">007-141-01</t>
  </si>
  <si>
    <t xml:space="preserve">011-560-14</t>
  </si>
  <si>
    <t xml:space="preserve">086-772-02</t>
  </si>
  <si>
    <t xml:space="preserve">080-623-06</t>
  </si>
  <si>
    <t xml:space="preserve">035-344-08</t>
  </si>
  <si>
    <t xml:space="preserve">011-553-17</t>
  </si>
  <si>
    <t xml:space="preserve">552-241-11</t>
  </si>
  <si>
    <t xml:space="preserve">010-472-13</t>
  </si>
  <si>
    <t xml:space="preserve">504-742-16</t>
  </si>
  <si>
    <t xml:space="preserve">044-020-24</t>
  </si>
  <si>
    <t xml:space="preserve">508-452-13</t>
  </si>
  <si>
    <t xml:space="preserve">026-051-25</t>
  </si>
  <si>
    <t xml:space="preserve">003-492-01</t>
  </si>
  <si>
    <t xml:space="preserve">126-081-03</t>
  </si>
  <si>
    <t xml:space="preserve">512-202-02</t>
  </si>
  <si>
    <t xml:space="preserve">508-171-13</t>
  </si>
  <si>
    <t xml:space="preserve">042-453-04</t>
  </si>
  <si>
    <t xml:space="preserve">004-352-09</t>
  </si>
  <si>
    <t xml:space="preserve">043-213-11</t>
  </si>
  <si>
    <t xml:space="preserve">086-482-10</t>
  </si>
  <si>
    <t xml:space="preserve">074-131-02; 074-201-16</t>
  </si>
  <si>
    <t xml:space="preserve">152-451-03</t>
  </si>
  <si>
    <t xml:space="preserve">090-342-13</t>
  </si>
  <si>
    <t xml:space="preserve">128-370-03</t>
  </si>
  <si>
    <t xml:space="preserve">051-472-01</t>
  </si>
  <si>
    <t xml:space="preserve">154-051-07</t>
  </si>
  <si>
    <t xml:space="preserve">508-476-21</t>
  </si>
  <si>
    <t xml:space="preserve">526-361-05</t>
  </si>
  <si>
    <t xml:space="preserve">008-304-02</t>
  </si>
  <si>
    <t xml:space="preserve">079-400-05</t>
  </si>
  <si>
    <t xml:space="preserve">508-251-38</t>
  </si>
  <si>
    <t xml:space="preserve">010-413-02</t>
  </si>
  <si>
    <t xml:space="preserve">534-450-13 AND MORE</t>
  </si>
  <si>
    <t xml:space="preserve">502-372-08</t>
  </si>
  <si>
    <t xml:space="preserve">402-283-02</t>
  </si>
  <si>
    <t xml:space="preserve">200-350-24</t>
  </si>
  <si>
    <t xml:space="preserve">148-412-07</t>
  </si>
  <si>
    <t xml:space="preserve">082-822-17</t>
  </si>
  <si>
    <t xml:space="preserve">086-782-08</t>
  </si>
  <si>
    <t xml:space="preserve">534-171-04</t>
  </si>
  <si>
    <t xml:space="preserve">025-241-17</t>
  </si>
  <si>
    <t xml:space="preserve">082-222-15</t>
  </si>
  <si>
    <t xml:space="preserve">126-151-35</t>
  </si>
  <si>
    <t xml:space="preserve">025-140-12</t>
  </si>
  <si>
    <t xml:space="preserve">015-311-26</t>
  </si>
  <si>
    <t xml:space="preserve">001-182-11</t>
  </si>
  <si>
    <t xml:space="preserve">036-513-05</t>
  </si>
  <si>
    <t xml:space="preserve">508-211-29</t>
  </si>
  <si>
    <t xml:space="preserve">556-142-19</t>
  </si>
  <si>
    <t xml:space="preserve">003-886-04</t>
  </si>
  <si>
    <t xml:space="preserve">003-883-07</t>
  </si>
  <si>
    <t xml:space="preserve">003-892-03</t>
  </si>
  <si>
    <t xml:space="preserve">526-503-02</t>
  </si>
  <si>
    <t xml:space="preserve">041-401-13</t>
  </si>
  <si>
    <t xml:space="preserve">129-292-01</t>
  </si>
  <si>
    <t xml:space="preserve">140-854-09</t>
  </si>
  <si>
    <t xml:space="preserve">001-183-10</t>
  </si>
  <si>
    <t xml:space="preserve">234-172-15</t>
  </si>
  <si>
    <t xml:space="preserve">003-462-39</t>
  </si>
  <si>
    <t xml:space="preserve">532-083-17</t>
  </si>
  <si>
    <t xml:space="preserve">030-231-06</t>
  </si>
  <si>
    <t xml:space="preserve">140-721-10</t>
  </si>
  <si>
    <t xml:space="preserve">140-853-09</t>
  </si>
  <si>
    <t xml:space="preserve">001-340-42</t>
  </si>
  <si>
    <t xml:space="preserve">510-472-11</t>
  </si>
  <si>
    <t xml:space="preserve">141-184-04</t>
  </si>
  <si>
    <t xml:space="preserve">554-152-12</t>
  </si>
  <si>
    <t xml:space="preserve">556-531-07</t>
  </si>
  <si>
    <t xml:space="preserve">033-111-22</t>
  </si>
  <si>
    <t xml:space="preserve">502-051-14</t>
  </si>
  <si>
    <t xml:space="preserve">200-421-06</t>
  </si>
  <si>
    <t xml:space="preserve">030-444-04</t>
  </si>
  <si>
    <t xml:space="preserve">145-182-03</t>
  </si>
  <si>
    <t xml:space="preserve">033-391-09</t>
  </si>
  <si>
    <t xml:space="preserve">160-084-01</t>
  </si>
  <si>
    <t xml:space="preserve">512-201-04</t>
  </si>
  <si>
    <t xml:space="preserve">011-226-16</t>
  </si>
  <si>
    <t xml:space="preserve">152-681-10</t>
  </si>
  <si>
    <t xml:space="preserve">087-102-09</t>
  </si>
  <si>
    <t xml:space="preserve">526-431-09 THRU 12; 526-431-04 THRU 07 &amp; 14</t>
  </si>
  <si>
    <t xml:space="preserve">003-831-15</t>
  </si>
  <si>
    <t xml:space="preserve">161-082-13</t>
  </si>
  <si>
    <t xml:space="preserve">013-081-11</t>
  </si>
  <si>
    <t xml:space="preserve">516-491-16</t>
  </si>
  <si>
    <t xml:space="preserve">526-111-06</t>
  </si>
  <si>
    <t xml:space="preserve">031-060-40</t>
  </si>
  <si>
    <t xml:space="preserve">078-171-08</t>
  </si>
  <si>
    <t xml:space="preserve">232-642-08</t>
  </si>
  <si>
    <t xml:space="preserve">202-234-09</t>
  </si>
  <si>
    <t xml:space="preserve">004-391-03</t>
  </si>
  <si>
    <t xml:space="preserve">238-152-09</t>
  </si>
  <si>
    <t xml:space="preserve">510-012-01</t>
  </si>
  <si>
    <t xml:space="preserve">003-390-10</t>
  </si>
  <si>
    <t xml:space="preserve">020-450-11</t>
  </si>
  <si>
    <t xml:space="preserve">030-442-15</t>
  </si>
  <si>
    <t xml:space="preserve">516-411-14</t>
  </si>
  <si>
    <t xml:space="preserve">526-501-17</t>
  </si>
  <si>
    <t xml:space="preserve">512-202-03</t>
  </si>
  <si>
    <t xml:space="preserve">050-030-09</t>
  </si>
  <si>
    <t xml:space="preserve">212-083-02</t>
  </si>
  <si>
    <t xml:space="preserve">080-395-05</t>
  </si>
  <si>
    <t xml:space="preserve">055-412-01</t>
  </si>
  <si>
    <t xml:space="preserve">050-210-47</t>
  </si>
  <si>
    <t xml:space="preserve">520-142-15</t>
  </si>
  <si>
    <t xml:space="preserve">001-041-48, 49 &amp; 54</t>
  </si>
  <si>
    <t xml:space="preserve">047-130-32</t>
  </si>
  <si>
    <t xml:space="preserve">140-873-04</t>
  </si>
  <si>
    <t xml:space="preserve">160-821-08</t>
  </si>
  <si>
    <t xml:space="preserve">520-371-01 &amp; 02; 520-401-02</t>
  </si>
  <si>
    <t xml:space="preserve">520-401-04</t>
  </si>
  <si>
    <t xml:space="preserve">520-371-06</t>
  </si>
  <si>
    <t xml:space="preserve">516-112-09</t>
  </si>
  <si>
    <t xml:space="preserve">534-531-23</t>
  </si>
  <si>
    <t xml:space="preserve">526-473-09</t>
  </si>
  <si>
    <t xml:space="preserve">148-412-09</t>
  </si>
  <si>
    <t xml:space="preserve">087-242-04</t>
  </si>
  <si>
    <t xml:space="preserve">534-492-01</t>
  </si>
  <si>
    <t xml:space="preserve">002-134-12</t>
  </si>
  <si>
    <t xml:space="preserve">143-104-01</t>
  </si>
  <si>
    <t xml:space="preserve">009-381-03</t>
  </si>
  <si>
    <t xml:space="preserve">508-171-05</t>
  </si>
  <si>
    <t xml:space="preserve">208-311-07</t>
  </si>
  <si>
    <t xml:space="preserve">402-541-13</t>
  </si>
  <si>
    <t xml:space="preserve">140-823-19</t>
  </si>
  <si>
    <t xml:space="preserve">150-074-07</t>
  </si>
  <si>
    <t xml:space="preserve">510-563-08</t>
  </si>
  <si>
    <t xml:space="preserve">516-112-04</t>
  </si>
  <si>
    <t xml:space="preserve">140-854-10</t>
  </si>
  <si>
    <t xml:space="preserve">019-221-07</t>
  </si>
  <si>
    <t xml:space="preserve">033-021-16</t>
  </si>
  <si>
    <t xml:space="preserve">402-481-08</t>
  </si>
  <si>
    <t xml:space="preserve">018-211-08</t>
  </si>
  <si>
    <t xml:space="preserve">021-663-24</t>
  </si>
  <si>
    <t xml:space="preserve">005-153-28</t>
  </si>
  <si>
    <t xml:space="preserve">526-202-07</t>
  </si>
  <si>
    <t xml:space="preserve">080-764-08</t>
  </si>
  <si>
    <t xml:space="preserve">232-502-06</t>
  </si>
  <si>
    <t xml:space="preserve">030-153-07</t>
  </si>
  <si>
    <t xml:space="preserve">021-113-10</t>
  </si>
  <si>
    <t xml:space="preserve">142-053-05</t>
  </si>
  <si>
    <t xml:space="preserve">164-072-17</t>
  </si>
  <si>
    <t xml:space="preserve">208-352-24</t>
  </si>
  <si>
    <t xml:space="preserve">524-342-04</t>
  </si>
  <si>
    <t xml:space="preserve">042-171-01 AND MANY MORE</t>
  </si>
  <si>
    <t xml:space="preserve">208-260-10</t>
  </si>
  <si>
    <t xml:space="preserve">021-684-09</t>
  </si>
  <si>
    <t xml:space="preserve">200-162-12</t>
  </si>
  <si>
    <t xml:space="preserve">021-753-05</t>
  </si>
  <si>
    <t xml:space="preserve">502-491-01</t>
  </si>
  <si>
    <t xml:space="preserve">550-511-04</t>
  </si>
  <si>
    <t xml:space="preserve">082-262-10</t>
  </si>
  <si>
    <t xml:space="preserve">023-612-12</t>
  </si>
  <si>
    <t xml:space="preserve">510-273-15</t>
  </si>
  <si>
    <t xml:space="preserve">162-251-07</t>
  </si>
  <si>
    <t xml:space="preserve">024-064-02</t>
  </si>
  <si>
    <t xml:space="preserve">013-432-21</t>
  </si>
  <si>
    <t xml:space="preserve">017-231-06</t>
  </si>
  <si>
    <t xml:space="preserve">MOBILE HOME</t>
  </si>
  <si>
    <t xml:space="preserve">049-752-02</t>
  </si>
  <si>
    <t xml:space="preserve">018-191-67</t>
  </si>
  <si>
    <t xml:space="preserve">026-322-04</t>
  </si>
  <si>
    <t xml:space="preserve">126-090-07</t>
  </si>
  <si>
    <t xml:space="preserve">031-351-06</t>
  </si>
  <si>
    <t xml:space="preserve">150-391-07</t>
  </si>
  <si>
    <t xml:space="preserve">021-691-16</t>
  </si>
  <si>
    <t xml:space="preserve">036-631-13</t>
  </si>
  <si>
    <t xml:space="preserve">041-273-12</t>
  </si>
  <si>
    <t xml:space="preserve">077-180-22</t>
  </si>
  <si>
    <t xml:space="preserve">049-722-10</t>
  </si>
  <si>
    <t xml:space="preserve">232-104-18</t>
  </si>
  <si>
    <t xml:space="preserve">208-590-21</t>
  </si>
  <si>
    <t xml:space="preserve">524-421-14</t>
  </si>
  <si>
    <t xml:space="preserve">028-404-20</t>
  </si>
  <si>
    <t xml:space="preserve">045-572-06</t>
  </si>
  <si>
    <t xml:space="preserve">165-091-08</t>
  </si>
  <si>
    <t xml:space="preserve">530-692-05</t>
  </si>
  <si>
    <t xml:space="preserve">514-075-10</t>
  </si>
  <si>
    <t xml:space="preserve">089-181-53</t>
  </si>
  <si>
    <t xml:space="preserve">004-288-20</t>
  </si>
  <si>
    <t xml:space="preserve">009-372-06</t>
  </si>
  <si>
    <t xml:space="preserve">002-232-09</t>
  </si>
  <si>
    <t xml:space="preserve">232-391-13</t>
  </si>
  <si>
    <t xml:space="preserve">160-923-21</t>
  </si>
  <si>
    <t xml:space="preserve">035-632-12</t>
  </si>
  <si>
    <t xml:space="preserve">402-311-08</t>
  </si>
  <si>
    <t xml:space="preserve">008-144-12</t>
  </si>
  <si>
    <t xml:space="preserve">080-852-01</t>
  </si>
  <si>
    <t xml:space="preserve">023-106-02</t>
  </si>
  <si>
    <t xml:space="preserve">528-241-06</t>
  </si>
  <si>
    <t xml:space="preserve">402-481-09</t>
  </si>
  <si>
    <t xml:space="preserve">550-401-02</t>
  </si>
  <si>
    <t xml:space="preserve">011-203-08</t>
  </si>
  <si>
    <t xml:space="preserve">050-303-11</t>
  </si>
  <si>
    <t xml:space="preserve">026-812-04 THRU 08</t>
  </si>
  <si>
    <t xml:space="preserve">042-323-02</t>
  </si>
  <si>
    <t xml:space="preserve">516-301-13</t>
  </si>
  <si>
    <t xml:space="preserve">026-055-11</t>
  </si>
  <si>
    <t xml:space="preserve">140-862-12</t>
  </si>
  <si>
    <t xml:space="preserve">530-092-07</t>
  </si>
  <si>
    <t xml:space="preserve">232-621-09</t>
  </si>
  <si>
    <t xml:space="preserve">028-033-14</t>
  </si>
  <si>
    <t xml:space="preserve">502-591-02</t>
  </si>
  <si>
    <t xml:space="preserve">502-231-01</t>
  </si>
  <si>
    <t xml:space="preserve">010-195-24</t>
  </si>
  <si>
    <t xml:space="preserve">031-401-19</t>
  </si>
  <si>
    <t xml:space="preserve">234-163-06</t>
  </si>
  <si>
    <t xml:space="preserve">036-671-05</t>
  </si>
  <si>
    <t xml:space="preserve">082-224-19</t>
  </si>
  <si>
    <t xml:space="preserve">078-311-08</t>
  </si>
  <si>
    <t xml:space="preserve">023-460-18</t>
  </si>
  <si>
    <t xml:space="preserve">234-504-01</t>
  </si>
  <si>
    <t xml:space="preserve">502-641-01</t>
  </si>
  <si>
    <t xml:space="preserve">030-171-27</t>
  </si>
  <si>
    <t xml:space="preserve">161-122-41</t>
  </si>
  <si>
    <t xml:space="preserve">161-103-03</t>
  </si>
  <si>
    <t xml:space="preserve">002-343-19</t>
  </si>
  <si>
    <t xml:space="preserve">164-071-42</t>
  </si>
  <si>
    <t xml:space="preserve">560-061-08</t>
  </si>
  <si>
    <t xml:space="preserve">027-272-03</t>
  </si>
  <si>
    <t xml:space="preserve">021-832-02</t>
  </si>
  <si>
    <t xml:space="preserve">232-623-32</t>
  </si>
  <si>
    <t xml:space="preserve">161-342-21</t>
  </si>
  <si>
    <t xml:space="preserve">039-063-48</t>
  </si>
  <si>
    <t xml:space="preserve">084-612-09</t>
  </si>
  <si>
    <t xml:space="preserve">009-151-44</t>
  </si>
  <si>
    <t xml:space="preserve">023-693-15</t>
  </si>
  <si>
    <t xml:space="preserve">520-344-01</t>
  </si>
  <si>
    <t xml:space="preserve">232-152-11</t>
  </si>
  <si>
    <t xml:space="preserve">030-461-14</t>
  </si>
  <si>
    <t xml:space="preserve">534-403-03</t>
  </si>
  <si>
    <t xml:space="preserve">514-392-01</t>
  </si>
  <si>
    <t xml:space="preserve">045-571-17</t>
  </si>
  <si>
    <t xml:space="preserve">125-511-02</t>
  </si>
  <si>
    <t xml:space="preserve">011-525-10</t>
  </si>
  <si>
    <t xml:space="preserve">083-854-05</t>
  </si>
  <si>
    <t xml:space="preserve">042-071-12</t>
  </si>
  <si>
    <t xml:space="preserve">010-536-03</t>
  </si>
  <si>
    <t xml:space="preserve">039-064-26</t>
  </si>
  <si>
    <t xml:space="preserve">009-600-39</t>
  </si>
  <si>
    <t xml:space="preserve">035-364-14</t>
  </si>
  <si>
    <t xml:space="preserve">009-151-52</t>
  </si>
  <si>
    <t xml:space="preserve">148-081-12</t>
  </si>
  <si>
    <t xml:space="preserve">021-303-08</t>
  </si>
  <si>
    <t xml:space="preserve">550-371-07</t>
  </si>
  <si>
    <t xml:space="preserve">126-570-12</t>
  </si>
  <si>
    <t xml:space="preserve">079-372-10</t>
  </si>
  <si>
    <t xml:space="preserve">026-052-14</t>
  </si>
  <si>
    <t xml:space="preserve">238-152-10</t>
  </si>
  <si>
    <t xml:space="preserve">011-556-13</t>
  </si>
  <si>
    <t xml:space="preserve">076-220-28 &amp; 29</t>
  </si>
  <si>
    <t xml:space="preserve">027-181-18</t>
  </si>
  <si>
    <t xml:space="preserve">504-611-15</t>
  </si>
  <si>
    <t xml:space="preserve">126-294-36</t>
  </si>
  <si>
    <t xml:space="preserve">141-181-13</t>
  </si>
  <si>
    <t xml:space="preserve">025-201-26</t>
  </si>
  <si>
    <t xml:space="preserve">145-141-02</t>
  </si>
  <si>
    <t xml:space="preserve">002-262-07</t>
  </si>
  <si>
    <t xml:space="preserve">030-041-08</t>
  </si>
  <si>
    <t xml:space="preserve">160-822-04</t>
  </si>
  <si>
    <t xml:space="preserve">006-131-03</t>
  </si>
  <si>
    <t xml:space="preserve">042-323-30</t>
  </si>
  <si>
    <t xml:space="preserve">004-392-57</t>
  </si>
  <si>
    <t xml:space="preserve">550-131-10</t>
  </si>
  <si>
    <t xml:space="preserve">140-943-28</t>
  </si>
  <si>
    <t xml:space="preserve">502-471-05</t>
  </si>
  <si>
    <t xml:space="preserve">013-124-23</t>
  </si>
  <si>
    <t xml:space="preserve">150-072-04</t>
  </si>
  <si>
    <t xml:space="preserve">090-401-03</t>
  </si>
  <si>
    <t xml:space="preserve">011-261-13</t>
  </si>
  <si>
    <t xml:space="preserve">524-032-12</t>
  </si>
  <si>
    <t xml:space="preserve">200-202-17</t>
  </si>
  <si>
    <t xml:space="preserve">004-393-50</t>
  </si>
  <si>
    <t xml:space="preserve">568-061-15</t>
  </si>
  <si>
    <t xml:space="preserve">021-401-11</t>
  </si>
  <si>
    <t xml:space="preserve">004-242-29</t>
  </si>
  <si>
    <t xml:space="preserve">160-833-06</t>
  </si>
  <si>
    <t xml:space="preserve">526-412-03</t>
  </si>
  <si>
    <t xml:space="preserve">014-065-36, 40 &amp; 50</t>
  </si>
  <si>
    <t xml:space="preserve">031-261-12</t>
  </si>
  <si>
    <t xml:space="preserve">161-211-11</t>
  </si>
  <si>
    <t xml:space="preserve">085-021-84</t>
  </si>
  <si>
    <t xml:space="preserve">150-072-12</t>
  </si>
  <si>
    <t xml:space="preserve">013-473-06</t>
  </si>
  <si>
    <t xml:space="preserve">165-153-03</t>
  </si>
  <si>
    <t xml:space="preserve">126-580-09</t>
  </si>
  <si>
    <t xml:space="preserve">556-071-17</t>
  </si>
  <si>
    <t xml:space="preserve">043-302-01</t>
  </si>
  <si>
    <t xml:space="preserve">232-622-35</t>
  </si>
  <si>
    <t xml:space="preserve">077-170-13</t>
  </si>
  <si>
    <t xml:space="preserve">150-073-02</t>
  </si>
  <si>
    <t xml:space="preserve">510-532-07</t>
  </si>
  <si>
    <t xml:space="preserve">200-382-02</t>
  </si>
  <si>
    <t xml:space="preserve">516-502-12 &amp; 13</t>
  </si>
  <si>
    <t xml:space="preserve">011-550-05</t>
  </si>
  <si>
    <t xml:space="preserve">082-392-18</t>
  </si>
  <si>
    <t xml:space="preserve">086-203-28</t>
  </si>
  <si>
    <t xml:space="preserve">126-231-04</t>
  </si>
  <si>
    <t xml:space="preserve">140-224-03</t>
  </si>
  <si>
    <t xml:space="preserve">039-623-29</t>
  </si>
  <si>
    <t xml:space="preserve">003-662-04</t>
  </si>
  <si>
    <t xml:space="preserve">160-918-24</t>
  </si>
  <si>
    <t xml:space="preserve">514-061-20</t>
  </si>
  <si>
    <t xml:space="preserve">518-182-13</t>
  </si>
  <si>
    <t xml:space="preserve">508-063-03</t>
  </si>
  <si>
    <t xml:space="preserve">019-193-08</t>
  </si>
  <si>
    <t xml:space="preserve">125-174-04</t>
  </si>
  <si>
    <t xml:space="preserve">028-201-14</t>
  </si>
  <si>
    <t xml:space="preserve">510-212-10</t>
  </si>
  <si>
    <t xml:space="preserve">017-052-06</t>
  </si>
  <si>
    <t xml:space="preserve">026-061-21</t>
  </si>
  <si>
    <t xml:space="preserve">526-501-15</t>
  </si>
  <si>
    <t xml:space="preserve">033-262-09</t>
  </si>
  <si>
    <t xml:space="preserve">140-823-20</t>
  </si>
  <si>
    <t xml:space="preserve">028-211-09</t>
  </si>
  <si>
    <t xml:space="preserve">013-031-48</t>
  </si>
  <si>
    <t xml:space="preserve">538-092-07</t>
  </si>
  <si>
    <t xml:space="preserve">011-594-10</t>
  </si>
  <si>
    <t xml:space="preserve">085-155-50</t>
  </si>
  <si>
    <t xml:space="preserve">086-572-43</t>
  </si>
  <si>
    <t xml:space="preserve">232-102-04</t>
  </si>
  <si>
    <t xml:space="preserve">568-071-03</t>
  </si>
  <si>
    <t xml:space="preserve">071-282-05</t>
  </si>
  <si>
    <t xml:space="preserve">030-504-36</t>
  </si>
  <si>
    <t xml:space="preserve">140-071-08</t>
  </si>
  <si>
    <t xml:space="preserve">047-021-33</t>
  </si>
  <si>
    <t xml:space="preserve">042-300-16</t>
  </si>
  <si>
    <t xml:space="preserve">570-022-03</t>
  </si>
  <si>
    <t xml:space="preserve">080-341-05</t>
  </si>
  <si>
    <t xml:space="preserve">027-362-09</t>
  </si>
  <si>
    <t xml:space="preserve">036-281-14</t>
  </si>
  <si>
    <t xml:space="preserve">028-272-04</t>
  </si>
  <si>
    <t xml:space="preserve">556-541-01; 556-542-06; 556-552-07</t>
  </si>
  <si>
    <t xml:space="preserve">220-052-03</t>
  </si>
  <si>
    <t xml:space="preserve">041-051-51</t>
  </si>
  <si>
    <t xml:space="preserve">148-062-01</t>
  </si>
  <si>
    <t xml:space="preserve">234-543-08</t>
  </si>
  <si>
    <t xml:space="preserve">008-121-07</t>
  </si>
  <si>
    <t xml:space="preserve">402-532-06</t>
  </si>
  <si>
    <t xml:space="preserve">050-464-06</t>
  </si>
  <si>
    <t xml:space="preserve">234-571-02</t>
  </si>
  <si>
    <t xml:space="preserve">014-160-04</t>
  </si>
  <si>
    <t xml:space="preserve">530-521-02</t>
  </si>
  <si>
    <t xml:space="preserve">400-190-11</t>
  </si>
  <si>
    <t xml:space="preserve">130-222-15</t>
  </si>
  <si>
    <t xml:space="preserve">051-553-08</t>
  </si>
  <si>
    <t xml:space="preserve">002-364-02</t>
  </si>
  <si>
    <t xml:space="preserve">530-783-06</t>
  </si>
  <si>
    <t xml:space="preserve">145-162-14</t>
  </si>
  <si>
    <t xml:space="preserve">522-633-12</t>
  </si>
  <si>
    <t xml:space="preserve">026-062-02</t>
  </si>
  <si>
    <t xml:space="preserve">042-423-11</t>
  </si>
  <si>
    <t xml:space="preserve">033-061-30</t>
  </si>
  <si>
    <t xml:space="preserve">526-501-13</t>
  </si>
  <si>
    <t xml:space="preserve">085-523-07</t>
  </si>
  <si>
    <t xml:space="preserve">140-941-03</t>
  </si>
  <si>
    <t xml:space="preserve">234-163-17</t>
  </si>
  <si>
    <t xml:space="preserve">538-082-09</t>
  </si>
  <si>
    <t xml:space="preserve">036-043-04</t>
  </si>
  <si>
    <t xml:space="preserve">087-043-04</t>
  </si>
  <si>
    <t xml:space="preserve">036-274-17</t>
  </si>
  <si>
    <t xml:space="preserve">160-571-02</t>
  </si>
  <si>
    <t xml:space="preserve">025-112-06</t>
  </si>
  <si>
    <t xml:space="preserve">050-383-07</t>
  </si>
  <si>
    <t xml:space="preserve">049-410-02</t>
  </si>
  <si>
    <t xml:space="preserve">516-141-08</t>
  </si>
  <si>
    <t xml:space="preserve">028-213-31</t>
  </si>
  <si>
    <t xml:space="preserve">140-892-23</t>
  </si>
  <si>
    <t xml:space="preserve">027-033-20</t>
  </si>
  <si>
    <t xml:space="preserve">051-241-03</t>
  </si>
  <si>
    <t xml:space="preserve">530-891-06</t>
  </si>
  <si>
    <t xml:space="preserve">534-271-03</t>
  </si>
  <si>
    <t xml:space="preserve">036-423-01</t>
  </si>
  <si>
    <t xml:space="preserve">232-240-16</t>
  </si>
  <si>
    <t xml:space="preserve">049-823-08</t>
  </si>
  <si>
    <t xml:space="preserve">522-472-03</t>
  </si>
  <si>
    <t xml:space="preserve">011-546-14</t>
  </si>
  <si>
    <t xml:space="preserve">033-172-09</t>
  </si>
  <si>
    <t xml:space="preserve">528-145-01</t>
  </si>
  <si>
    <t xml:space="preserve">021-364-08</t>
  </si>
  <si>
    <t xml:space="preserve">017-231-04</t>
  </si>
  <si>
    <t xml:space="preserve">522-161-10</t>
  </si>
  <si>
    <t xml:space="preserve">554-102-01</t>
  </si>
  <si>
    <t xml:space="preserve">043-213-42</t>
  </si>
  <si>
    <t xml:space="preserve">165-153-01</t>
  </si>
  <si>
    <t xml:space="preserve">055-174-01</t>
  </si>
  <si>
    <t xml:space="preserve">085-750-40</t>
  </si>
  <si>
    <t xml:space="preserve">036-044-15</t>
  </si>
  <si>
    <t xml:space="preserve">036-062-06</t>
  </si>
  <si>
    <t xml:space="preserve">015-183-13</t>
  </si>
  <si>
    <t xml:space="preserve">516-491-11</t>
  </si>
  <si>
    <t xml:space="preserve">036-475-01</t>
  </si>
  <si>
    <t xml:space="preserve">526-191-11</t>
  </si>
  <si>
    <t xml:space="preserve">004-352-16</t>
  </si>
  <si>
    <t xml:space="preserve">085-230-03</t>
  </si>
  <si>
    <t xml:space="preserve">083-751-11</t>
  </si>
  <si>
    <t xml:space="preserve">021-633-40</t>
  </si>
  <si>
    <t xml:space="preserve">007-242-05</t>
  </si>
  <si>
    <t xml:space="preserve">013-193-16</t>
  </si>
  <si>
    <t xml:space="preserve">002-272-23</t>
  </si>
  <si>
    <t xml:space="preserve">234-291-04</t>
  </si>
  <si>
    <t xml:space="preserve">234-522-04</t>
  </si>
  <si>
    <t xml:space="preserve">152-773-06</t>
  </si>
  <si>
    <t xml:space="preserve">043-262-05</t>
  </si>
  <si>
    <t xml:space="preserve">141-181-14</t>
  </si>
  <si>
    <t xml:space="preserve">027-062-23</t>
  </si>
  <si>
    <t xml:space="preserve">026-602-03</t>
  </si>
  <si>
    <t xml:space="preserve">080-272-09</t>
  </si>
  <si>
    <t xml:space="preserve">027-172-20</t>
  </si>
  <si>
    <t xml:space="preserve">026-053-19</t>
  </si>
  <si>
    <t xml:space="preserve">122-202-05</t>
  </si>
  <si>
    <t xml:space="preserve">526-503-01</t>
  </si>
  <si>
    <t xml:space="preserve">123-272-05</t>
  </si>
  <si>
    <t xml:space="preserve">130-180-23</t>
  </si>
  <si>
    <t xml:space="preserve">028-411-40</t>
  </si>
  <si>
    <t xml:space="preserve">566-091-05</t>
  </si>
  <si>
    <t xml:space="preserve">208-641-18</t>
  </si>
  <si>
    <t xml:space="preserve">018-430-07</t>
  </si>
  <si>
    <t xml:space="preserve">007-242-03</t>
  </si>
  <si>
    <t xml:space="preserve">023-233-10</t>
  </si>
  <si>
    <t xml:space="preserve">160-922-08</t>
  </si>
  <si>
    <t xml:space="preserve">019-191-16</t>
  </si>
  <si>
    <t xml:space="preserve">161-313-17</t>
  </si>
  <si>
    <t xml:space="preserve">011-550-16</t>
  </si>
  <si>
    <t xml:space="preserve">510-533-04</t>
  </si>
  <si>
    <t xml:space="preserve">043-213-37</t>
  </si>
  <si>
    <t xml:space="preserve">011-174-02</t>
  </si>
  <si>
    <t xml:space="preserve">143-181-26</t>
  </si>
  <si>
    <t xml:space="preserve">522-911-02</t>
  </si>
  <si>
    <t xml:space="preserve">504-641-07</t>
  </si>
  <si>
    <t xml:space="preserve">142-321-15</t>
  </si>
  <si>
    <t xml:space="preserve">006-082-02</t>
  </si>
  <si>
    <t xml:space="preserve">089-234-09</t>
  </si>
  <si>
    <t xml:space="preserve">508-143-02</t>
  </si>
  <si>
    <t xml:space="preserve">031-060-15</t>
  </si>
  <si>
    <t xml:space="preserve">514-444-04</t>
  </si>
  <si>
    <t xml:space="preserve">001-352-08</t>
  </si>
  <si>
    <t xml:space="preserve">028-021-06</t>
  </si>
  <si>
    <t xml:space="preserve">526-501-14</t>
  </si>
  <si>
    <t xml:space="preserve">161-233-13</t>
  </si>
  <si>
    <t xml:space="preserve">024-172-09</t>
  </si>
  <si>
    <t xml:space="preserve">140-183-01</t>
  </si>
  <si>
    <t xml:space="preserve">011-592-10</t>
  </si>
  <si>
    <t xml:space="preserve">143-102-20</t>
  </si>
  <si>
    <t xml:space="preserve">010-253-15</t>
  </si>
  <si>
    <t xml:space="preserve">076-310-48, 49 &amp; 53</t>
  </si>
  <si>
    <t xml:space="preserve">140-942-12</t>
  </si>
  <si>
    <t xml:space="preserve">011-563-11</t>
  </si>
  <si>
    <t xml:space="preserve">160-612-20</t>
  </si>
  <si>
    <t xml:space="preserve">165-091-09 THRU 18</t>
  </si>
  <si>
    <t xml:space="preserve">165-152-14</t>
  </si>
  <si>
    <t xml:space="preserve">028-153-34</t>
  </si>
  <si>
    <t xml:space="preserve">516-491-17</t>
  </si>
  <si>
    <t xml:space="preserve">021-684-39</t>
  </si>
  <si>
    <t xml:space="preserve">086-671-17</t>
  </si>
  <si>
    <t xml:space="preserve">087-585-02</t>
  </si>
  <si>
    <t xml:space="preserve">520-113-05</t>
  </si>
  <si>
    <t xml:space="preserve">140-472-11</t>
  </si>
  <si>
    <t xml:space="preserve">071-251-09</t>
  </si>
  <si>
    <t xml:space="preserve">005-152-20</t>
  </si>
  <si>
    <t xml:space="preserve">202-201-27</t>
  </si>
  <si>
    <t xml:space="preserve">019-411-01</t>
  </si>
  <si>
    <t xml:space="preserve">028-022-10</t>
  </si>
  <si>
    <t xml:space="preserve">508-430-15</t>
  </si>
  <si>
    <t xml:space="preserve">526-441-07</t>
  </si>
  <si>
    <t xml:space="preserve">030-362-16</t>
  </si>
  <si>
    <t xml:space="preserve">025-230-37</t>
  </si>
  <si>
    <t xml:space="preserve">001-421-18</t>
  </si>
  <si>
    <t xml:space="preserve">232-351-11</t>
  </si>
  <si>
    <t xml:space="preserve">140-521-10</t>
  </si>
  <si>
    <t xml:space="preserve">013-141-04</t>
  </si>
  <si>
    <t xml:space="preserve">050-435-16</t>
  </si>
  <si>
    <t xml:space="preserve">038-250-09</t>
  </si>
  <si>
    <t xml:space="preserve">049-693-18</t>
  </si>
  <si>
    <t xml:space="preserve">232-554-13</t>
  </si>
  <si>
    <t xml:space="preserve">085-740-53</t>
  </si>
  <si>
    <t xml:space="preserve">514-444-01</t>
  </si>
  <si>
    <t xml:space="preserve">526-072-07</t>
  </si>
  <si>
    <t xml:space="preserve">027-450-01</t>
  </si>
  <si>
    <t xml:space="preserve">028-062-01</t>
  </si>
  <si>
    <t xml:space="preserve">152-102-12</t>
  </si>
  <si>
    <t xml:space="preserve">090-362-05</t>
  </si>
  <si>
    <t xml:space="preserve">165-152-15</t>
  </si>
  <si>
    <t xml:space="preserve">042-330-08</t>
  </si>
  <si>
    <t xml:space="preserve">014-022-20</t>
  </si>
  <si>
    <t xml:space="preserve">010-536-26</t>
  </si>
  <si>
    <t xml:space="preserve">142-431-01</t>
  </si>
  <si>
    <t xml:space="preserve">526-501-12</t>
  </si>
  <si>
    <t xml:space="preserve">028-183-08</t>
  </si>
  <si>
    <t xml:space="preserve">044-163-14</t>
  </si>
  <si>
    <t xml:space="preserve">049-721-01</t>
  </si>
  <si>
    <t xml:space="preserve">033-131-03</t>
  </si>
  <si>
    <t xml:space="preserve">086-751-05</t>
  </si>
  <si>
    <t xml:space="preserve">021-216-32</t>
  </si>
  <si>
    <t xml:space="preserve">200-062-08</t>
  </si>
  <si>
    <t xml:space="preserve">402-481-13</t>
  </si>
  <si>
    <t xml:space="preserve">018-131-37</t>
  </si>
  <si>
    <t xml:space="preserve">164-142-07</t>
  </si>
  <si>
    <t xml:space="preserve">150-073-03</t>
  </si>
  <si>
    <t xml:space="preserve">042-251-10</t>
  </si>
  <si>
    <t xml:space="preserve">036-412-15</t>
  </si>
  <si>
    <t xml:space="preserve">004-054-17</t>
  </si>
  <si>
    <t xml:space="preserve">011-590-04</t>
  </si>
  <si>
    <t xml:space="preserve">021-292-02</t>
  </si>
  <si>
    <t xml:space="preserve">400-072-03</t>
  </si>
  <si>
    <t xml:space="preserve">142-271-04</t>
  </si>
  <si>
    <t xml:space="preserve">534-171-03</t>
  </si>
  <si>
    <t xml:space="preserve">019-292-03</t>
  </si>
  <si>
    <t xml:space="preserve">025-190-30</t>
  </si>
  <si>
    <t xml:space="preserve">143-133-06</t>
  </si>
  <si>
    <t xml:space="preserve">021-731-05</t>
  </si>
  <si>
    <t xml:space="preserve">083-723-02</t>
  </si>
  <si>
    <t xml:space="preserve">160-881-10</t>
  </si>
  <si>
    <t xml:space="preserve">013-374-08</t>
  </si>
  <si>
    <t xml:space="preserve">047-114-15</t>
  </si>
  <si>
    <t xml:space="preserve">045-611-08</t>
  </si>
  <si>
    <t xml:space="preserve">504-501-22</t>
  </si>
  <si>
    <t xml:space="preserve">520-153-01</t>
  </si>
  <si>
    <t xml:space="preserve">018-181-09</t>
  </si>
  <si>
    <t xml:space="preserve">036-281-07</t>
  </si>
  <si>
    <t xml:space="preserve">200-421-14</t>
  </si>
  <si>
    <t xml:space="preserve">085-050-24</t>
  </si>
  <si>
    <t xml:space="preserve">152-370-19</t>
  </si>
  <si>
    <t xml:space="preserve">021-414-05</t>
  </si>
  <si>
    <t xml:space="preserve">004-401-16</t>
  </si>
  <si>
    <t xml:space="preserve">051-471-03</t>
  </si>
  <si>
    <t xml:space="preserve">208-041-09</t>
  </si>
  <si>
    <t xml:space="preserve">084-492-08</t>
  </si>
  <si>
    <t xml:space="preserve">232-603-08</t>
  </si>
  <si>
    <t xml:space="preserve">568-061-14</t>
  </si>
  <si>
    <t xml:space="preserve">019-413-27</t>
  </si>
  <si>
    <t xml:space="preserve">528-153-09</t>
  </si>
  <si>
    <t xml:space="preserve">080-416-06</t>
  </si>
  <si>
    <t xml:space="preserve">024-211-17</t>
  </si>
  <si>
    <t xml:space="preserve">528-191-02</t>
  </si>
  <si>
    <t xml:space="preserve">554-182-06</t>
  </si>
  <si>
    <t xml:space="preserve">036-442-18</t>
  </si>
  <si>
    <t xml:space="preserve">140-741-10</t>
  </si>
  <si>
    <t xml:space="preserve">160-592-02</t>
  </si>
  <si>
    <t xml:space="preserve">132-400-03</t>
  </si>
  <si>
    <t xml:space="preserve">140-112-04</t>
  </si>
  <si>
    <t xml:space="preserve">145-161-12</t>
  </si>
  <si>
    <t xml:space="preserve">021-423-10</t>
  </si>
  <si>
    <t xml:space="preserve">512-121-25</t>
  </si>
  <si>
    <t xml:space="preserve">011-078-07</t>
  </si>
  <si>
    <t xml:space="preserve">083-592-19</t>
  </si>
  <si>
    <t xml:space="preserve">026-472-15</t>
  </si>
  <si>
    <t xml:space="preserve">140-442-04</t>
  </si>
  <si>
    <t xml:space="preserve">023-611-14</t>
  </si>
  <si>
    <t xml:space="preserve">009-511-17</t>
  </si>
  <si>
    <t xml:space="preserve">402-232-01</t>
  </si>
  <si>
    <t xml:space="preserve">232-554-16</t>
  </si>
  <si>
    <t xml:space="preserve">520-112-01</t>
  </si>
  <si>
    <t xml:space="preserve">041-462-04</t>
  </si>
  <si>
    <t xml:space="preserve">047-086-32</t>
  </si>
  <si>
    <t xml:space="preserve">220-212-06</t>
  </si>
  <si>
    <t xml:space="preserve">232-623-30</t>
  </si>
  <si>
    <t xml:space="preserve">003-642-06</t>
  </si>
  <si>
    <t xml:space="preserve">001-553-10</t>
  </si>
  <si>
    <t xml:space="preserve">021-351-02</t>
  </si>
  <si>
    <t xml:space="preserve">011-559-07</t>
  </si>
  <si>
    <t xml:space="preserve">526-253-14</t>
  </si>
  <si>
    <t xml:space="preserve">004-392-38</t>
  </si>
  <si>
    <t xml:space="preserve">010-341-08</t>
  </si>
  <si>
    <t xml:space="preserve">524-061-06</t>
  </si>
  <si>
    <t xml:space="preserve">152-741-05</t>
  </si>
  <si>
    <t xml:space="preserve">036-372-30</t>
  </si>
  <si>
    <t xml:space="preserve">021-821-07</t>
  </si>
  <si>
    <t xml:space="preserve">004-285-25</t>
  </si>
  <si>
    <t xml:space="preserve">122-212-10</t>
  </si>
  <si>
    <t xml:space="preserve">142-291-01</t>
  </si>
  <si>
    <t xml:space="preserve">085-802-26</t>
  </si>
  <si>
    <t xml:space="preserve">554-221-21</t>
  </si>
  <si>
    <t xml:space="preserve">018-300-04</t>
  </si>
  <si>
    <t xml:space="preserve">516-502-07</t>
  </si>
  <si>
    <t xml:space="preserve">514-391-07</t>
  </si>
  <si>
    <t xml:space="preserve">036-063-03</t>
  </si>
  <si>
    <t xml:space="preserve">126-450-11</t>
  </si>
  <si>
    <t xml:space="preserve">232-351-18</t>
  </si>
  <si>
    <t xml:space="preserve">200-335-02</t>
  </si>
  <si>
    <t xml:space="preserve">025-062-12</t>
  </si>
  <si>
    <t xml:space="preserve">080-871-02</t>
  </si>
  <si>
    <t xml:space="preserve">524-193-13</t>
  </si>
  <si>
    <t xml:space="preserve">087-182-01</t>
  </si>
  <si>
    <t xml:space="preserve">030-662-06</t>
  </si>
  <si>
    <t xml:space="preserve">508-161-13</t>
  </si>
  <si>
    <t xml:space="preserve">526-103-31</t>
  </si>
  <si>
    <t xml:space="preserve">089-442-05</t>
  </si>
  <si>
    <t xml:space="preserve">232-731-06</t>
  </si>
  <si>
    <t xml:space="preserve">208-532-15</t>
  </si>
  <si>
    <t xml:space="preserve">013-021-36</t>
  </si>
  <si>
    <t xml:space="preserve">534-531-32</t>
  </si>
  <si>
    <t xml:space="preserve">001-541-01</t>
  </si>
  <si>
    <t xml:space="preserve">013-242-17</t>
  </si>
  <si>
    <t xml:space="preserve">010-473-10</t>
  </si>
  <si>
    <t xml:space="preserve">400-083-09</t>
  </si>
  <si>
    <t xml:space="preserve">161-306-17</t>
  </si>
  <si>
    <t xml:space="preserve">083-751-13</t>
  </si>
  <si>
    <t xml:space="preserve">003-562-05</t>
  </si>
  <si>
    <t xml:space="preserve">502-652-10 AND MORE</t>
  </si>
  <si>
    <t xml:space="preserve">013-032-20</t>
  </si>
  <si>
    <t xml:space="preserve">502-491-03</t>
  </si>
  <si>
    <t xml:space="preserve">050-275-03</t>
  </si>
  <si>
    <t xml:space="preserve">140-823-09</t>
  </si>
  <si>
    <t xml:space="preserve">040-181-25</t>
  </si>
  <si>
    <t xml:space="preserve">556-531-05</t>
  </si>
  <si>
    <t xml:space="preserve">030-491-18</t>
  </si>
  <si>
    <t xml:space="preserve">161-104-01</t>
  </si>
  <si>
    <t xml:space="preserve">030-482-04</t>
  </si>
  <si>
    <t xml:space="preserve">003-340-19</t>
  </si>
  <si>
    <t xml:space="preserve">080-315-02</t>
  </si>
  <si>
    <t xml:space="preserve">161-304-15</t>
  </si>
  <si>
    <t xml:space="preserve">514-512-14</t>
  </si>
  <si>
    <t xml:space="preserve">027-393-15</t>
  </si>
  <si>
    <t xml:space="preserve">526-372-07</t>
  </si>
  <si>
    <t xml:space="preserve">044-163-13</t>
  </si>
  <si>
    <t xml:space="preserve">017-380-09</t>
  </si>
  <si>
    <t xml:space="preserve">160-231-03</t>
  </si>
  <si>
    <t xml:space="preserve">150-492-01</t>
  </si>
  <si>
    <t xml:space="preserve">045-690-04</t>
  </si>
  <si>
    <t xml:space="preserve">527-162-06</t>
  </si>
  <si>
    <t xml:space="preserve">035-074-02</t>
  </si>
  <si>
    <t xml:space="preserve">516-042-05</t>
  </si>
  <si>
    <t xml:space="preserve">090-224-01</t>
  </si>
  <si>
    <t xml:space="preserve">141-181-11</t>
  </si>
  <si>
    <t xml:space="preserve">145-161-13</t>
  </si>
  <si>
    <t xml:space="preserve">036-071-08</t>
  </si>
  <si>
    <t xml:space="preserve">010-196-14</t>
  </si>
  <si>
    <t xml:space="preserve">003-710-32</t>
  </si>
  <si>
    <t xml:space="preserve">530-191-03</t>
  </si>
  <si>
    <t xml:space="preserve">082-821-06</t>
  </si>
  <si>
    <t xml:space="preserve">027-433-04</t>
  </si>
  <si>
    <t xml:space="preserve">152-454-03</t>
  </si>
  <si>
    <t xml:space="preserve">033-033-10</t>
  </si>
  <si>
    <t xml:space="preserve">009-771-04</t>
  </si>
  <si>
    <t xml:space="preserve">200-394-01</t>
  </si>
  <si>
    <t xml:space="preserve">240-011-35</t>
  </si>
  <si>
    <t xml:space="preserve">030-153-09</t>
  </si>
  <si>
    <t xml:space="preserve">502-451-01 THRU 06 AND MORE</t>
  </si>
  <si>
    <t xml:space="preserve">522-181-09</t>
  </si>
  <si>
    <t xml:space="preserve">013-114-21</t>
  </si>
  <si>
    <t xml:space="preserve">045-341-04</t>
  </si>
  <si>
    <t xml:space="preserve">552-272-06</t>
  </si>
  <si>
    <t xml:space="preserve">086-734-12</t>
  </si>
  <si>
    <t xml:space="preserve">200-152-20</t>
  </si>
  <si>
    <t xml:space="preserve">027-311-02</t>
  </si>
  <si>
    <t xml:space="preserve">208-121-06</t>
  </si>
  <si>
    <t xml:space="preserve">526-601-08</t>
  </si>
  <si>
    <t xml:space="preserve">028-011-47</t>
  </si>
  <si>
    <t xml:space="preserve">042-362-01</t>
  </si>
  <si>
    <t xml:space="preserve">532-053-07</t>
  </si>
  <si>
    <t xml:space="preserve">047-052-09</t>
  </si>
  <si>
    <t xml:space="preserve">526-491-03</t>
  </si>
  <si>
    <t xml:space="preserve">013-444-16</t>
  </si>
  <si>
    <t xml:space="preserve">526-163-04</t>
  </si>
  <si>
    <t xml:space="preserve">526-372-08</t>
  </si>
  <si>
    <t xml:space="preserve">015-312-23</t>
  </si>
  <si>
    <t xml:space="preserve">141-181-12</t>
  </si>
  <si>
    <t xml:space="preserve">083-506-17</t>
  </si>
  <si>
    <t xml:space="preserve">011-193-06</t>
  </si>
  <si>
    <t xml:space="preserve">165-042-06</t>
  </si>
  <si>
    <t xml:space="preserve">026-062-25</t>
  </si>
  <si>
    <t xml:space="preserve">018-133-06</t>
  </si>
  <si>
    <t xml:space="preserve">232-501-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5" createdVersion="3">
  <cacheSource type="worksheet">
    <worksheetSource ref="A1:I846" sheet="DPCache_2"/>
  </cacheSource>
  <cacheFields count="9">
    <cacheField name="DOCNUM" numFmtId="0">
      <sharedItems containsSemiMixedTypes="0" containsString="0" containsNumber="1" containsInteger="1" minValue="4350556" maxValue="4359477" count="845">
        <n v="4350556"/>
        <n v="4350572"/>
        <n v="4350575"/>
        <n v="4350585"/>
        <n v="4350590"/>
        <n v="4350613"/>
        <n v="4350619"/>
        <n v="4350621"/>
        <n v="4350624"/>
        <n v="4350627"/>
        <n v="4350635"/>
        <n v="4350647"/>
        <n v="4350659"/>
        <n v="4350662"/>
        <n v="4350691"/>
        <n v="4350697"/>
        <n v="4350700"/>
        <n v="4350706"/>
        <n v="4350716"/>
        <n v="4350719"/>
        <n v="4350893"/>
        <n v="4350898"/>
        <n v="4350908"/>
        <n v="4351011"/>
        <n v="4351013"/>
        <n v="4351016"/>
        <n v="4351022"/>
        <n v="4351137"/>
        <n v="4351140"/>
        <n v="4351305"/>
        <n v="4351308"/>
        <n v="4351429"/>
        <n v="4351431"/>
        <n v="4351456"/>
        <n v="4351476"/>
        <n v="4351494"/>
        <n v="4351496"/>
        <n v="4351497"/>
        <n v="4351501"/>
        <n v="4351507"/>
        <n v="4351511"/>
        <n v="4351519"/>
        <n v="4351540"/>
        <n v="4351543"/>
        <n v="4351551"/>
        <n v="4351560"/>
        <n v="4351562"/>
        <n v="4351566"/>
        <n v="4351568"/>
        <n v="4351570"/>
        <n v="4351573"/>
        <n v="4351575"/>
        <n v="4351579"/>
        <n v="4351581"/>
        <n v="4351582"/>
        <n v="4351584"/>
        <n v="4351588"/>
        <n v="4351593"/>
        <n v="4351595"/>
        <n v="4351602"/>
        <n v="4351604"/>
        <n v="4351607"/>
        <n v="4351615"/>
        <n v="4351620"/>
        <n v="4351622"/>
        <n v="4351624"/>
        <n v="4351633"/>
        <n v="4351654"/>
        <n v="4351658"/>
        <n v="4351661"/>
        <n v="4351750"/>
        <n v="4351759"/>
        <n v="4351792"/>
        <n v="4351795"/>
        <n v="4351800"/>
        <n v="4351836"/>
        <n v="4351840"/>
        <n v="4351842"/>
        <n v="4351852"/>
        <n v="4351855"/>
        <n v="4351864"/>
        <n v="4351866"/>
        <n v="4351882"/>
        <n v="4351884"/>
        <n v="4351890"/>
        <n v="4351905"/>
        <n v="4351908"/>
        <n v="4351911"/>
        <n v="4351915"/>
        <n v="4351917"/>
        <n v="4351919"/>
        <n v="4351920"/>
        <n v="4351923"/>
        <n v="4351931"/>
        <n v="4351932"/>
        <n v="4351933"/>
        <n v="4351942"/>
        <n v="4352038"/>
        <n v="4352041"/>
        <n v="4352093"/>
        <n v="4352127"/>
        <n v="4352131"/>
        <n v="4352147"/>
        <n v="4352149"/>
        <n v="4352150"/>
        <n v="4352180"/>
        <n v="4352185"/>
        <n v="4352186"/>
        <n v="4352188"/>
        <n v="4352200"/>
        <n v="4352208"/>
        <n v="4352211"/>
        <n v="4352217"/>
        <n v="4352227"/>
        <n v="4352231"/>
        <n v="4352257"/>
        <n v="4352266"/>
        <n v="4352269"/>
        <n v="4352285"/>
        <n v="4352287"/>
        <n v="4352292"/>
        <n v="4352300"/>
        <n v="4352401"/>
        <n v="4352412"/>
        <n v="4352419"/>
        <n v="4352434"/>
        <n v="4352453"/>
        <n v="4352469"/>
        <n v="4352495"/>
        <n v="4352502"/>
        <n v="4352515"/>
        <n v="4352521"/>
        <n v="4352536"/>
        <n v="4352545"/>
        <n v="4352551"/>
        <n v="4352562"/>
        <n v="4352567"/>
        <n v="4352569"/>
        <n v="4352572"/>
        <n v="4352583"/>
        <n v="4352590"/>
        <n v="4352653"/>
        <n v="4352679"/>
        <n v="4352687"/>
        <n v="4352688"/>
        <n v="4352728"/>
        <n v="4352731"/>
        <n v="4352741"/>
        <n v="4352754"/>
        <n v="4352759"/>
        <n v="4352794"/>
        <n v="4352796"/>
        <n v="4352803"/>
        <n v="4352806"/>
        <n v="4352809"/>
        <n v="4352813"/>
        <n v="4352826"/>
        <n v="4352837"/>
        <n v="4352849"/>
        <n v="4352850"/>
        <n v="4352859"/>
        <n v="4352861"/>
        <n v="4352863"/>
        <n v="4352864"/>
        <n v="4352931"/>
        <n v="4352934"/>
        <n v="4352937"/>
        <n v="4352942"/>
        <n v="4352958"/>
        <n v="4352979"/>
        <n v="4352995"/>
        <n v="4353014"/>
        <n v="4353017"/>
        <n v="4353019"/>
        <n v="4353022"/>
        <n v="4353032"/>
        <n v="4353060"/>
        <n v="4353066"/>
        <n v="4353069"/>
        <n v="4353072"/>
        <n v="4353084"/>
        <n v="4353091"/>
        <n v="4353094"/>
        <n v="4353114"/>
        <n v="4353115"/>
        <n v="4353122"/>
        <n v="4353129"/>
        <n v="4353131"/>
        <n v="4353146"/>
        <n v="4353151"/>
        <n v="4353161"/>
        <n v="4353167"/>
        <n v="4353172"/>
        <n v="4353178"/>
        <n v="4353184"/>
        <n v="4353186"/>
        <n v="4353190"/>
        <n v="4353199"/>
        <n v="4353208"/>
        <n v="4353215"/>
        <n v="4353220"/>
        <n v="4353223"/>
        <n v="4353225"/>
        <n v="4353228"/>
        <n v="4353232"/>
        <n v="4353249"/>
        <n v="4353257"/>
        <n v="4353259"/>
        <n v="4353263"/>
        <n v="4353269"/>
        <n v="4353271"/>
        <n v="4353276"/>
        <n v="4353282"/>
        <n v="4353289"/>
        <n v="4353364"/>
        <n v="4353369"/>
        <n v="4353386"/>
        <n v="4353436"/>
        <n v="4353450"/>
        <n v="4353455"/>
        <n v="4353456"/>
        <n v="4353463"/>
        <n v="4353476"/>
        <n v="4353478"/>
        <n v="4353487"/>
        <n v="4353515"/>
        <n v="4353516"/>
        <n v="4353517"/>
        <n v="4353550"/>
        <n v="4353552"/>
        <n v="4353561"/>
        <n v="4353567"/>
        <n v="4353571"/>
        <n v="4353578"/>
        <n v="4353584"/>
        <n v="4353591"/>
        <n v="4353595"/>
        <n v="4353607"/>
        <n v="4353725"/>
        <n v="4353728"/>
        <n v="4353739"/>
        <n v="4353742"/>
        <n v="4353748"/>
        <n v="4353761"/>
        <n v="4353789"/>
        <n v="4353802"/>
        <n v="4353803"/>
        <n v="4353806"/>
        <n v="4353811"/>
        <n v="4353817"/>
        <n v="4353820"/>
        <n v="4353824"/>
        <n v="4353848"/>
        <n v="4353866"/>
        <n v="4353922"/>
        <n v="4353923"/>
        <n v="4353933"/>
        <n v="4353935"/>
        <n v="4353936"/>
        <n v="4353938"/>
        <n v="4353948"/>
        <n v="4353951"/>
        <n v="4353956"/>
        <n v="4353958"/>
        <n v="4354035"/>
        <n v="4354047"/>
        <n v="4354059"/>
        <n v="4354097"/>
        <n v="4354110"/>
        <n v="4354114"/>
        <n v="4354122"/>
        <n v="4354124"/>
        <n v="4354135"/>
        <n v="4354140"/>
        <n v="4354147"/>
        <n v="4354154"/>
        <n v="4354166"/>
        <n v="4354173"/>
        <n v="4354176"/>
        <n v="4354183"/>
        <n v="4354187"/>
        <n v="4354196"/>
        <n v="4354204"/>
        <n v="4354212"/>
        <n v="4354218"/>
        <n v="4354219"/>
        <n v="4354220"/>
        <n v="4354237"/>
        <n v="4354257"/>
        <n v="4354260"/>
        <n v="4354277"/>
        <n v="4354284"/>
        <n v="4354287"/>
        <n v="4354288"/>
        <n v="4354300"/>
        <n v="4354302"/>
        <n v="4354305"/>
        <n v="4354307"/>
        <n v="4354394"/>
        <n v="4354398"/>
        <n v="4354406"/>
        <n v="4354416"/>
        <n v="4354433"/>
        <n v="4354436"/>
        <n v="4354445"/>
        <n v="4354450"/>
        <n v="4354455"/>
        <n v="4354469"/>
        <n v="4354473"/>
        <n v="4354479"/>
        <n v="4354484"/>
        <n v="4354485"/>
        <n v="4354490"/>
        <n v="4354501"/>
        <n v="4354504"/>
        <n v="4354517"/>
        <n v="4354525"/>
        <n v="4354539"/>
        <n v="4354551"/>
        <n v="4354558"/>
        <n v="4354568"/>
        <n v="4354572"/>
        <n v="4354575"/>
        <n v="4354583"/>
        <n v="4354592"/>
        <n v="4354597"/>
        <n v="4354600"/>
        <n v="4354605"/>
        <n v="4354607"/>
        <n v="4354620"/>
        <n v="4354639"/>
        <n v="4354645"/>
        <n v="4354668"/>
        <n v="4354671"/>
        <n v="4354678"/>
        <n v="4354720"/>
        <n v="4354759"/>
        <n v="4354772"/>
        <n v="4354776"/>
        <n v="4354784"/>
        <n v="4354785"/>
        <n v="4354792"/>
        <n v="4354808"/>
        <n v="4354829"/>
        <n v="4354834"/>
        <n v="4354836"/>
        <n v="4354839"/>
        <n v="4354841"/>
        <n v="4354844"/>
        <n v="4354847"/>
        <n v="4354848"/>
        <n v="4354850"/>
        <n v="4354853"/>
        <n v="4354861"/>
        <n v="4354881"/>
        <n v="4354886"/>
        <n v="4354887"/>
        <n v="4354890"/>
        <n v="4354895"/>
        <n v="4354908"/>
        <n v="4354910"/>
        <n v="4354918"/>
        <n v="4354920"/>
        <n v="4354925"/>
        <n v="4354932"/>
        <n v="4354935"/>
        <n v="4354938"/>
        <n v="4354942"/>
        <n v="4354955"/>
        <n v="4354960"/>
        <n v="4354975"/>
        <n v="4354977"/>
        <n v="4354983"/>
        <n v="4354985"/>
        <n v="4354988"/>
        <n v="4354998"/>
        <n v="4355009"/>
        <n v="4355012"/>
        <n v="4355015"/>
        <n v="4355019"/>
        <n v="4355021"/>
        <n v="4355027"/>
        <n v="4355029"/>
        <n v="4355046"/>
        <n v="4355055"/>
        <n v="4355062"/>
        <n v="4355065"/>
        <n v="4355067"/>
        <n v="4355072"/>
        <n v="4355075"/>
        <n v="4355080"/>
        <n v="4355082"/>
        <n v="4355089"/>
        <n v="4355093"/>
        <n v="4355097"/>
        <n v="4355099"/>
        <n v="4355105"/>
        <n v="4355108"/>
        <n v="4355118"/>
        <n v="4355124"/>
        <n v="4355133"/>
        <n v="4355137"/>
        <n v="4355140"/>
        <n v="4355147"/>
        <n v="4355232"/>
        <n v="4355297"/>
        <n v="4355313"/>
        <n v="4355318"/>
        <n v="4355328"/>
        <n v="4355355"/>
        <n v="4355363"/>
        <n v="4355390"/>
        <n v="4355399"/>
        <n v="4355433"/>
        <n v="4355440"/>
        <n v="4355462"/>
        <n v="4355472"/>
        <n v="4355494"/>
        <n v="4355505"/>
        <n v="4355506"/>
        <n v="4355525"/>
        <n v="4355528"/>
        <n v="4355547"/>
        <n v="4355640"/>
        <n v="4355643"/>
        <n v="4355676"/>
        <n v="4355683"/>
        <n v="4355699"/>
        <n v="4355719"/>
        <n v="4355744"/>
        <n v="4355749"/>
        <n v="4355774"/>
        <n v="4355911"/>
        <n v="4355913"/>
        <n v="4355939"/>
        <n v="4355947"/>
        <n v="4355949"/>
        <n v="4355965"/>
        <n v="4355980"/>
        <n v="4355981"/>
        <n v="4355984"/>
        <n v="4355992"/>
        <n v="4356001"/>
        <n v="4356003"/>
        <n v="4356007"/>
        <n v="4356011"/>
        <n v="4356021"/>
        <n v="4356039"/>
        <n v="4356068"/>
        <n v="4356070"/>
        <n v="4356073"/>
        <n v="4356189"/>
        <n v="4356192"/>
        <n v="4356203"/>
        <n v="4356212"/>
        <n v="4356300"/>
        <n v="4356314"/>
        <n v="4356318"/>
        <n v="4356368"/>
        <n v="4356392"/>
        <n v="4356422"/>
        <n v="4356440"/>
        <n v="4356453"/>
        <n v="4356454"/>
        <n v="4356458"/>
        <n v="4356467"/>
        <n v="4356474"/>
        <n v="4356476"/>
        <n v="4356479"/>
        <n v="4356487"/>
        <n v="4356502"/>
        <n v="4356507"/>
        <n v="4356518"/>
        <n v="4356520"/>
        <n v="4356521"/>
        <n v="4356525"/>
        <n v="4356527"/>
        <n v="4356530"/>
        <n v="4356532"/>
        <n v="4356536"/>
        <n v="4356541"/>
        <n v="4356604"/>
        <n v="4356629"/>
        <n v="4356656"/>
        <n v="4356703"/>
        <n v="4356707"/>
        <n v="4356717"/>
        <n v="4356731"/>
        <n v="4356733"/>
        <n v="4356747"/>
        <n v="4356752"/>
        <n v="4356758"/>
        <n v="4356763"/>
        <n v="4356766"/>
        <n v="4356771"/>
        <n v="4356786"/>
        <n v="4356791"/>
        <n v="4356800"/>
        <n v="4356803"/>
        <n v="4356812"/>
        <n v="4356828"/>
        <n v="4356850"/>
        <n v="4356858"/>
        <n v="4356859"/>
        <n v="4356869"/>
        <n v="4356877"/>
        <n v="4356879"/>
        <n v="4356886"/>
        <n v="4356897"/>
        <n v="4356904"/>
        <n v="4356913"/>
        <n v="4356938"/>
        <n v="4357020"/>
        <n v="4357025"/>
        <n v="4357031"/>
        <n v="4357036"/>
        <n v="4357037"/>
        <n v="4357039"/>
        <n v="4357044"/>
        <n v="4357077"/>
        <n v="4357085"/>
        <n v="4357091"/>
        <n v="4357097"/>
        <n v="4357101"/>
        <n v="4357103"/>
        <n v="4357106"/>
        <n v="4357115"/>
        <n v="4357117"/>
        <n v="4357129"/>
        <n v="4357134"/>
        <n v="4357139"/>
        <n v="4357142"/>
        <n v="4357145"/>
        <n v="4357146"/>
        <n v="4357148"/>
        <n v="4357149"/>
        <n v="4357151"/>
        <n v="4357156"/>
        <n v="4357162"/>
        <n v="4357189"/>
        <n v="4357204"/>
        <n v="4357211"/>
        <n v="4357218"/>
        <n v="4357220"/>
        <n v="4357222"/>
        <n v="4357229"/>
        <n v="4357231"/>
        <n v="4357233"/>
        <n v="4357240"/>
        <n v="4357242"/>
        <n v="4357246"/>
        <n v="4357252"/>
        <n v="4357259"/>
        <n v="4357263"/>
        <n v="4357271"/>
        <n v="4357279"/>
        <n v="4357286"/>
        <n v="4357288"/>
        <n v="4357289"/>
        <n v="4357293"/>
        <n v="4357295"/>
        <n v="4357299"/>
        <n v="4357303"/>
        <n v="4357308"/>
        <n v="4357310"/>
        <n v="4357321"/>
        <n v="4357330"/>
        <n v="4357333"/>
        <n v="4357337"/>
        <n v="4357342"/>
        <n v="4357348"/>
        <n v="4357351"/>
        <n v="4357352"/>
        <n v="4357355"/>
        <n v="4357358"/>
        <n v="4357361"/>
        <n v="4357364"/>
        <n v="4357368"/>
        <n v="4357370"/>
        <n v="4357374"/>
        <n v="4357378"/>
        <n v="4357382"/>
        <n v="4357390"/>
        <n v="4357391"/>
        <n v="4357398"/>
        <n v="4357401"/>
        <n v="4357428"/>
        <n v="4357430"/>
        <n v="4357465"/>
        <n v="4357509"/>
        <n v="4357525"/>
        <n v="4357561"/>
        <n v="4357563"/>
        <n v="4357570"/>
        <n v="4357579"/>
        <n v="4357589"/>
        <n v="4357594"/>
        <n v="4357597"/>
        <n v="4357617"/>
        <n v="4357622"/>
        <n v="4357624"/>
        <n v="4357629"/>
        <n v="4357631"/>
        <n v="4357634"/>
        <n v="4357639"/>
        <n v="4357641"/>
        <n v="4357651"/>
        <n v="4357672"/>
        <n v="4357676"/>
        <n v="4357689"/>
        <n v="4357694"/>
        <n v="4357695"/>
        <n v="4357698"/>
        <n v="4357707"/>
        <n v="4357708"/>
        <n v="4357755"/>
        <n v="4357770"/>
        <n v="4357778"/>
        <n v="4357780"/>
        <n v="4357796"/>
        <n v="4357804"/>
        <n v="4357809"/>
        <n v="4357815"/>
        <n v="4357836"/>
        <n v="4357846"/>
        <n v="4357865"/>
        <n v="4357875"/>
        <n v="4357883"/>
        <n v="4357886"/>
        <n v="4357893"/>
        <n v="4357905"/>
        <n v="4357910"/>
        <n v="4357912"/>
        <n v="4357919"/>
        <n v="4357926"/>
        <n v="4357934"/>
        <n v="4357941"/>
        <n v="4357947"/>
        <n v="4357954"/>
        <n v="4357972"/>
        <n v="4357974"/>
        <n v="4357978"/>
        <n v="4357980"/>
        <n v="4357985"/>
        <n v="4357986"/>
        <n v="4357990"/>
        <n v="4357999"/>
        <n v="4358002"/>
        <n v="4358013"/>
        <n v="4358015"/>
        <n v="4358036"/>
        <n v="4358047"/>
        <n v="4358054"/>
        <n v="4358055"/>
        <n v="4358064"/>
        <n v="4358066"/>
        <n v="4358077"/>
        <n v="4358090"/>
        <n v="4358092"/>
        <n v="4358101"/>
        <n v="4358102"/>
        <n v="4358106"/>
        <n v="4358109"/>
        <n v="4358111"/>
        <n v="4358117"/>
        <n v="4358190"/>
        <n v="4358192"/>
        <n v="4358201"/>
        <n v="4358203"/>
        <n v="4358205"/>
        <n v="4358209"/>
        <n v="4358210"/>
        <n v="4358216"/>
        <n v="4358233"/>
        <n v="4358237"/>
        <n v="4358240"/>
        <n v="4358242"/>
        <n v="4358244"/>
        <n v="4358248"/>
        <n v="4358259"/>
        <n v="4358264"/>
        <n v="4358272"/>
        <n v="4358274"/>
        <n v="4358280"/>
        <n v="4358285"/>
        <n v="4358287"/>
        <n v="4358291"/>
        <n v="4358298"/>
        <n v="4358303"/>
        <n v="4358306"/>
        <n v="4358309"/>
        <n v="4358323"/>
        <n v="4358328"/>
        <n v="4358334"/>
        <n v="4358336"/>
        <n v="4358339"/>
        <n v="4358343"/>
        <n v="4358352"/>
        <n v="4358355"/>
        <n v="4358357"/>
        <n v="4358361"/>
        <n v="4358363"/>
        <n v="4358364"/>
        <n v="4358371"/>
        <n v="4358376"/>
        <n v="4358377"/>
        <n v="4358378"/>
        <n v="4358380"/>
        <n v="4358383"/>
        <n v="4358389"/>
        <n v="4358391"/>
        <n v="4358393"/>
        <n v="4358395"/>
        <n v="4358399"/>
        <n v="4358401"/>
        <n v="4358405"/>
        <n v="4358408"/>
        <n v="4358415"/>
        <n v="4358416"/>
        <n v="4358418"/>
        <n v="4358426"/>
        <n v="4358428"/>
        <n v="4358437"/>
        <n v="4358439"/>
        <n v="4358442"/>
        <n v="4358445"/>
        <n v="4358475"/>
        <n v="4358480"/>
        <n v="4358482"/>
        <n v="4358483"/>
        <n v="4358495"/>
        <n v="4358501"/>
        <n v="4358515"/>
        <n v="4358517"/>
        <n v="4358543"/>
        <n v="4358555"/>
        <n v="4358559"/>
        <n v="4358562"/>
        <n v="4358564"/>
        <n v="4358569"/>
        <n v="4358570"/>
        <n v="4358572"/>
        <n v="4358574"/>
        <n v="4358577"/>
        <n v="4358588"/>
        <n v="4358595"/>
        <n v="4358600"/>
        <n v="4358603"/>
        <n v="4358604"/>
        <n v="4358607"/>
        <n v="4358608"/>
        <n v="4358610"/>
        <n v="4358617"/>
        <n v="4358623"/>
        <n v="4358626"/>
        <n v="4358629"/>
        <n v="4358634"/>
        <n v="4358636"/>
        <n v="4358658"/>
        <n v="4358660"/>
        <n v="4358667"/>
        <n v="4358669"/>
        <n v="4358673"/>
        <n v="4358686"/>
        <n v="4358696"/>
        <n v="4358711"/>
        <n v="4358713"/>
        <n v="4358719"/>
        <n v="4358725"/>
        <n v="4358729"/>
        <n v="4358731"/>
        <n v="4358735"/>
        <n v="4358739"/>
        <n v="4358742"/>
        <n v="4358744"/>
        <n v="4358749"/>
        <n v="4358752"/>
        <n v="4358755"/>
        <n v="4358758"/>
        <n v="4358761"/>
        <n v="4358762"/>
        <n v="4358764"/>
        <n v="4358769"/>
        <n v="4358770"/>
        <n v="4358772"/>
        <n v="4358775"/>
        <n v="4358882"/>
        <n v="4358884"/>
        <n v="4358887"/>
        <n v="4358990"/>
        <n v="4358993"/>
        <n v="4359109"/>
        <n v="4359110"/>
        <n v="4359112"/>
        <n v="4359214"/>
        <n v="4359217"/>
        <n v="4359220"/>
        <n v="4359223"/>
        <n v="4359225"/>
        <n v="4359229"/>
        <n v="4359233"/>
        <n v="4359236"/>
        <n v="4359238"/>
        <n v="4359241"/>
        <n v="4359243"/>
        <n v="4359247"/>
        <n v="4359250"/>
        <n v="4359254"/>
        <n v="4359256"/>
        <n v="4359263"/>
        <n v="4359265"/>
        <n v="4359267"/>
        <n v="4359269"/>
        <n v="4359371"/>
        <n v="4359372"/>
        <n v="4359374"/>
        <n v="4359379"/>
        <n v="4359382"/>
        <n v="4359385"/>
        <n v="4359388"/>
        <n v="4359389"/>
        <n v="4359391"/>
        <n v="4359393"/>
        <n v="4359395"/>
        <n v="4359397"/>
        <n v="4359403"/>
        <n v="4359406"/>
        <n v="4359410"/>
        <n v="4359412"/>
        <n v="4359416"/>
        <n v="4359420"/>
        <n v="4359427"/>
        <n v="4359431"/>
        <n v="4359433"/>
        <n v="4359439"/>
        <n v="4359442"/>
        <n v="4359448"/>
        <n v="4359451"/>
        <n v="4359455"/>
        <n v="4359458"/>
        <n v="4359463"/>
        <n v="4359464"/>
        <n v="4359467"/>
        <n v="4359475"/>
        <n v="4359477"/>
      </sharedItems>
    </cacheField>
    <cacheField name="RECDATE" numFmtId="0">
      <sharedItems containsSemiMixedTypes="0" containsNonDate="0" containsDate="1" containsString="0" minDate="2014-05-01T00:00:00" maxDate="2014-05-30T00:00:00" count="21">
        <d v="2014-05-01T00:00:00"/>
        <d v="2014-05-02T00:00:00"/>
        <d v="2014-05-05T00:00:00"/>
        <d v="2014-05-06T00:00:00"/>
        <d v="2014-05-07T00:00:00"/>
        <d v="2014-05-08T00:00:00"/>
        <d v="2014-05-09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7T00:00:00"/>
        <d v="2014-05-28T00:00:00"/>
        <d v="2014-05-29T00:00:00"/>
        <d v="2014-05-30T00:00:00"/>
      </sharedItems>
    </cacheField>
    <cacheField name="TITLE CO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38">
        <s v="001-041-48, 49 &amp; 54"/>
        <s v="001-052-46"/>
        <s v="001-182-11"/>
        <s v="001-183-10"/>
        <s v="001-282-06"/>
        <s v="001-340-42"/>
        <s v="001-352-08"/>
        <s v="001-421-18"/>
        <s v="001-422-08"/>
        <s v="001-541-01"/>
        <s v="001-553-10"/>
        <s v="002-134-12"/>
        <s v="002-232-09"/>
        <s v="002-262-07"/>
        <s v="002-272-23"/>
        <s v="002-343-19"/>
        <s v="002-364-02"/>
        <s v="003-340-19"/>
        <s v="003-390-10"/>
        <s v="003-462-39"/>
        <s v="003-492-01"/>
        <s v="003-562-01"/>
        <s v="003-562-05"/>
        <s v="003-642-06"/>
        <s v="003-662-04"/>
        <s v="003-710-32"/>
        <s v="003-831-15"/>
        <s v="003-882-10"/>
        <s v="003-883-07"/>
        <s v="003-886-04"/>
        <s v="003-892-03"/>
        <s v="004-054-17"/>
        <s v="004-242-29"/>
        <s v="004-285-25"/>
        <s v="004-288-20"/>
        <s v="004-352-09"/>
        <s v="004-352-16"/>
        <s v="004-391-03"/>
        <s v="004-392-38"/>
        <s v="004-392-57"/>
        <s v="004-393-50"/>
        <s v="004-401-16"/>
        <s v="005-033-13"/>
        <s v="005-133-24"/>
        <s v="005-152-20"/>
        <s v="005-153-28"/>
        <s v="005-350-09"/>
        <s v="006-082-02"/>
        <s v="006-094-03; 006-151-49"/>
        <s v="006-131-03"/>
        <s v="007-141-01"/>
        <s v="007-162-14"/>
        <s v="007-242-03"/>
        <s v="007-242-05"/>
        <s v="008-121-07"/>
        <s v="008-144-12"/>
        <s v="008-304-02"/>
        <s v="009-151-44"/>
        <s v="009-151-52"/>
        <s v="009-301-15"/>
        <s v="009-372-06"/>
        <s v="009-381-03"/>
        <s v="009-511-17"/>
        <s v="009-600-39"/>
        <s v="009-771-04"/>
        <s v="010-191-11"/>
        <s v="010-195-24"/>
        <s v="010-196-14"/>
        <s v="010-253-15"/>
        <s v="010-341-08"/>
        <s v="010-413-02"/>
        <s v="010-472-13"/>
        <s v="010-473-10"/>
        <s v="010-536-03"/>
        <s v="010-536-26"/>
        <s v="011-012-14"/>
        <s v="011-078-07"/>
        <s v="011-174-02"/>
        <s v="011-193-06"/>
        <s v="011-203-08"/>
        <s v="011-226-16"/>
        <s v="011-261-13"/>
        <s v="011-283-07"/>
        <s v="011-494-25"/>
        <s v="011-525-10"/>
        <s v="011-546-14"/>
        <s v="011-550-05"/>
        <s v="011-550-16"/>
        <s v="011-553-17"/>
        <s v="011-556-13"/>
        <s v="011-559-07"/>
        <s v="011-560-14"/>
        <s v="011-563-11"/>
        <s v="011-590-04"/>
        <s v="011-592-10"/>
        <s v="011-594-10"/>
        <s v="012-138-29"/>
        <s v="012-163-06"/>
        <s v="013-021-36"/>
        <s v="013-031-48"/>
        <s v="013-032-20"/>
        <s v="013-033-07"/>
        <s v="013-051-21"/>
        <s v="013-081-11"/>
        <s v="013-101-04"/>
        <s v="013-114-21"/>
        <s v="013-124-23"/>
        <s v="013-141-04"/>
        <s v="013-193-16"/>
        <s v="013-222-02"/>
        <s v="013-242-17"/>
        <s v="013-374-08"/>
        <s v="013-432-21"/>
        <s v="013-444-16"/>
        <s v="013-473-06"/>
        <s v="014-022-20"/>
        <s v="014-065-36, 40 &amp; 50"/>
        <s v="014-091-01"/>
        <s v="014-160-04"/>
        <s v="015-183-13"/>
        <s v="015-311-26"/>
        <s v="015-312-23"/>
        <s v="017-052-06"/>
        <s v="017-071-29 &amp; 21"/>
        <s v="017-231-04"/>
        <s v="017-231-06"/>
        <s v="017-380-09"/>
        <s v="018-112-14"/>
        <s v="018-131-37"/>
        <s v="018-133-06"/>
        <s v="018-181-09"/>
        <s v="018-191-67"/>
        <s v="018-211-08"/>
        <s v="018-300-04"/>
        <s v="018-430-07"/>
        <s v="019-171-03"/>
        <s v="019-191-16"/>
        <s v="019-193-08"/>
        <s v="019-221-07"/>
        <s v="019-292-03"/>
        <s v="019-411-01"/>
        <s v="019-413-27"/>
        <s v="020-450-11"/>
        <s v="021-113-10"/>
        <s v="021-216-32"/>
        <s v="021-292-02"/>
        <s v="021-303-08"/>
        <s v="021-334-12"/>
        <s v="021-351-02"/>
        <s v="021-364-08"/>
        <s v="021-401-11"/>
        <s v="021-414-05"/>
        <s v="021-423-10"/>
        <s v="021-633-40"/>
        <s v="021-663-24"/>
        <s v="021-684-09"/>
        <s v="021-684-39"/>
        <s v="021-691-16"/>
        <s v="021-731-05"/>
        <s v="021-753-05"/>
        <s v="021-821-07"/>
        <s v="021-832-02"/>
        <s v="023-106-02"/>
        <s v="023-124-03"/>
        <s v="023-233-10"/>
        <s v="023-404-03"/>
        <s v="023-460-18"/>
        <s v="023-552-05"/>
        <s v="023-561-25"/>
        <s v="023-611-14"/>
        <s v="023-612-12"/>
        <s v="023-620-13"/>
        <s v="023-662-18"/>
        <s v="023-693-15"/>
        <s v="024-064-02"/>
        <s v="024-172-09"/>
        <s v="024-211-17"/>
        <s v="025-062-12"/>
        <s v="025-112-06"/>
        <s v="025-140-12"/>
        <s v="025-190-30"/>
        <s v="025-201-26"/>
        <s v="025-230-37"/>
        <s v="025-241-17"/>
        <s v="026-051-25"/>
        <s v="026-052-14"/>
        <s v="026-053-19"/>
        <s v="026-055-11"/>
        <s v="026-061-21"/>
        <s v="026-062-02"/>
        <s v="026-062-25"/>
        <s v="026-322-04"/>
        <s v="026-472-15"/>
        <s v="026-602-03"/>
        <s v="026-812-04 THRU 08"/>
        <s v="027-031-15"/>
        <s v="027-033-20"/>
        <s v="027-062-23"/>
        <s v="027-172-20"/>
        <s v="027-181-18"/>
        <s v="027-272-03"/>
        <s v="027-311-02"/>
        <s v="027-323-17"/>
        <s v="027-362-09"/>
        <s v="027-393-15"/>
        <s v="027-423-11"/>
        <s v="027-433-04"/>
        <s v="027-444-09"/>
        <s v="027-450-01"/>
        <s v="028-011-47"/>
        <s v="028-021-06"/>
        <s v="028-022-10"/>
        <s v="028-033-14"/>
        <s v="028-062-01"/>
        <s v="028-153-01"/>
        <s v="028-153-34"/>
        <s v="028-183-08"/>
        <s v="028-201-14"/>
        <s v="028-211-09"/>
        <s v="028-213-31"/>
        <s v="028-272-04"/>
        <s v="028-276-13"/>
        <s v="028-382-12"/>
        <s v="028-404-20"/>
        <s v="028-411-40"/>
        <s v="030-041-08"/>
        <s v="030-153-07"/>
        <s v="030-153-09"/>
        <s v="030-171-27"/>
        <s v="030-231-06"/>
        <s v="030-362-16"/>
        <s v="030-442-15"/>
        <s v="030-444-04"/>
        <s v="030-461-14"/>
        <s v="030-482-04"/>
        <s v="030-491-18"/>
        <s v="030-504-36"/>
        <s v="030-534-07"/>
        <s v="030-571-04"/>
        <s v="030-662-06"/>
        <s v="031-060-15"/>
        <s v="031-060-40"/>
        <s v="031-261-12"/>
        <s v="031-264-04"/>
        <s v="031-351-06"/>
        <s v="031-401-19"/>
        <s v="033-021-16"/>
        <s v="033-033-10"/>
        <s v="033-051-07"/>
        <s v="033-061-30"/>
        <s v="033-111-22"/>
        <s v="033-131-03"/>
        <s v="033-172-09"/>
        <s v="033-173-12"/>
        <s v="033-262-09"/>
        <s v="033-304-05"/>
        <s v="033-391-09"/>
        <s v="034-510-13 &amp; 16"/>
        <s v="035-074-02"/>
        <s v="035-344-08"/>
        <s v="035-364-14"/>
        <s v="035-424-68"/>
        <s v="035-632-12"/>
        <s v="036-043-04"/>
        <s v="036-044-15"/>
        <s v="036-062-06"/>
        <s v="036-063-03"/>
        <s v="036-071-08"/>
        <s v="036-132-15"/>
        <s v="036-197-14"/>
        <s v="036-274-17"/>
        <s v="036-281-07"/>
        <s v="036-281-14"/>
        <s v="036-301-24"/>
        <s v="036-351-31"/>
        <s v="036-372-30"/>
        <s v="036-412-15"/>
        <s v="036-423-01"/>
        <s v="036-442-18"/>
        <s v="036-475-01"/>
        <s v="036-496-09"/>
        <s v="036-513-05"/>
        <s v="036-513-10"/>
        <s v="036-631-13"/>
        <s v="036-671-05"/>
        <s v="037-104-08"/>
        <s v="038-250-09"/>
        <s v="039-063-48"/>
        <s v="039-064-26"/>
        <s v="039-623-29"/>
        <s v="040-181-25"/>
        <s v="041-051-51"/>
        <s v="041-273-12"/>
        <s v="041-312-08"/>
        <s v="041-401-13"/>
        <s v="041-462-04"/>
        <s v="042-071-12"/>
        <s v="042-120-22"/>
        <s v="042-171-01 AND MANY MORE"/>
        <s v="042-251-10"/>
        <s v="042-300-16"/>
        <s v="042-323-02"/>
        <s v="042-323-30"/>
        <s v="042-330-08"/>
        <s v="042-362-01"/>
        <s v="042-423-11"/>
        <s v="042-453-04"/>
        <s v="043-213-11"/>
        <s v="043-213-37"/>
        <s v="043-213-42"/>
        <s v="043-262-05"/>
        <s v="043-302-01"/>
        <s v="044-020-24"/>
        <s v="044-163-13"/>
        <s v="044-163-14"/>
        <s v="045-221-01"/>
        <s v="045-341-04"/>
        <s v="045-571-17"/>
        <s v="045-572-06"/>
        <s v="045-611-08"/>
        <s v="045-690-04"/>
        <s v="047-021-33"/>
        <s v="047-052-09"/>
        <s v="047-086-32"/>
        <s v="047-114-15"/>
        <s v="047-130-32"/>
        <s v="049-410-02"/>
        <s v="049-661-09"/>
        <s v="049-693-18"/>
        <s v="049-721-01"/>
        <s v="049-722-10"/>
        <s v="049-752-02"/>
        <s v="049-823-08"/>
        <s v="050-030-09"/>
        <s v="050-043-02"/>
        <s v="050-210-47"/>
        <s v="050-234-24"/>
        <s v="050-275-03"/>
        <s v="050-303-11"/>
        <s v="050-383-07"/>
        <s v="050-435-13"/>
        <s v="050-435-16"/>
        <s v="050-464-06"/>
        <s v="051-121-21"/>
        <s v="051-241-03"/>
        <s v="051-471-03"/>
        <s v="051-472-01"/>
        <s v="051-553-08"/>
        <s v="055-060-37"/>
        <s v="055-060-38"/>
        <s v="055-060-39"/>
        <s v="055-174-01"/>
        <s v="055-412-01"/>
        <s v="071-251-09"/>
        <s v="071-282-05"/>
        <s v="074-131-02; 074-201-16"/>
        <s v="076-190-26"/>
        <s v="076-200-14"/>
        <s v="076-220-28 &amp; 29"/>
        <s v="076-310-48, 49 &amp; 53"/>
        <s v="077-170-13"/>
        <s v="077-180-22"/>
        <s v="078-171-08"/>
        <s v="078-311-08"/>
        <s v="079-351-03"/>
        <s v="079-372-10"/>
        <s v="079-400-05"/>
        <s v="080-191-06"/>
        <s v="080-272-09"/>
        <s v="080-315-02"/>
        <s v="080-341-05"/>
        <s v="080-395-05"/>
        <s v="080-416-06"/>
        <s v="080-623-06"/>
        <s v="080-764-08"/>
        <s v="080-852-01"/>
        <s v="080-871-02"/>
        <s v="082-222-15"/>
        <s v="082-224-19"/>
        <s v="082-262-10"/>
        <s v="082-392-18"/>
        <s v="082-701-22"/>
        <s v="082-701-35"/>
        <s v="082-821-06"/>
        <s v="082-822-17"/>
        <s v="083-506-17"/>
        <s v="083-592-19"/>
        <s v="083-723-02"/>
        <s v="083-751-11"/>
        <s v="083-751-13"/>
        <s v="083-854-05"/>
        <s v="084-492-08"/>
        <s v="084-612-09"/>
        <s v="085-021-84"/>
        <s v="085-050-24"/>
        <s v="085-132-17"/>
        <s v="085-132-25"/>
        <s v="085-155-50"/>
        <s v="085-230-03"/>
        <s v="085-523-07"/>
        <s v="085-610-38"/>
        <s v="085-640-24"/>
        <s v="085-740-53"/>
        <s v="085-750-40"/>
        <s v="085-802-26"/>
        <s v="086-203-28"/>
        <s v="086-250-68"/>
        <s v="086-482-10"/>
        <s v="086-572-43"/>
        <s v="086-671-17"/>
        <s v="086-734-12"/>
        <s v="086-751-05"/>
        <s v="086-772-02"/>
        <s v="086-782-08"/>
        <s v="086-791-08"/>
        <s v="087-043-04"/>
        <s v="087-102-09"/>
        <s v="087-182-01"/>
        <s v="087-242-04"/>
        <s v="087-361-03"/>
        <s v="087-572-04"/>
        <s v="087-585-02"/>
        <s v="089-181-53"/>
        <s v="089-234-09"/>
        <s v="089-442-05"/>
        <s v="090-224-01"/>
        <s v="090-342-13"/>
        <s v="090-362-05"/>
        <s v="090-401-03"/>
        <s v="122-129-15"/>
        <s v="122-202-05"/>
        <s v="122-212-10"/>
        <s v="123-272-05"/>
        <s v="125-174-04"/>
        <s v="125-243-30"/>
        <s v="125-511-02"/>
        <s v="126-081-03"/>
        <s v="126-090-07"/>
        <s v="126-151-35"/>
        <s v="126-231-04"/>
        <s v="126-294-36"/>
        <s v="126-430-21"/>
        <s v="126-450-11"/>
        <s v="126-570-12"/>
        <s v="126-580-09"/>
        <s v="127-077-18"/>
        <s v="127-100-08"/>
        <s v="127-300-24"/>
        <s v="127-362-06"/>
        <s v="128-160-03"/>
        <s v="128-370-03"/>
        <s v="129-292-01"/>
        <s v="130-162-10"/>
        <s v="130-180-23"/>
        <s v="130-222-15"/>
        <s v="132-400-03"/>
        <s v="140-071-08"/>
        <s v="140-112-04"/>
        <s v="140-183-01"/>
        <s v="140-224-03"/>
        <s v="140-432-04"/>
        <s v="140-442-04"/>
        <s v="140-472-11"/>
        <s v="140-521-10"/>
        <s v="140-721-10"/>
        <s v="140-741-10"/>
        <s v="140-823-09"/>
        <s v="140-823-19"/>
        <s v="140-823-20"/>
        <s v="140-853-09"/>
        <s v="140-854-09"/>
        <s v="140-854-10"/>
        <s v="140-862-09"/>
        <s v="140-862-12"/>
        <s v="140-873-04"/>
        <s v="140-892-23"/>
        <s v="140-941-03"/>
        <s v="140-942-12"/>
        <s v="140-943-28"/>
        <s v="140-943-29"/>
        <s v="141-132-05"/>
        <s v="141-181-11"/>
        <s v="141-181-12"/>
        <s v="141-181-13"/>
        <s v="141-181-14"/>
        <s v="141-184-02"/>
        <s v="141-184-03"/>
        <s v="141-184-04"/>
        <s v="142-053-05"/>
        <s v="142-271-04"/>
        <s v="142-291-01"/>
        <s v="142-321-15"/>
        <s v="142-412-03"/>
        <s v="142-431-01"/>
        <s v="143-102-20"/>
        <s v="143-104-01"/>
        <s v="143-133-06"/>
        <s v="143-181-26"/>
        <s v="145-141-02"/>
        <s v="145-161-12"/>
        <s v="145-161-13"/>
        <s v="145-162-13"/>
        <s v="145-162-14"/>
        <s v="145-181-09"/>
        <s v="145-182-03"/>
        <s v="148-061-12"/>
        <s v="148-062-01"/>
        <s v="148-081-12"/>
        <s v="148-352-02"/>
        <s v="148-412-07"/>
        <s v="148-412-09"/>
        <s v="150-072-04"/>
        <s v="150-072-12"/>
        <s v="150-073-02"/>
        <s v="150-073-03"/>
        <s v="150-074-07"/>
        <s v="150-292-04"/>
        <s v="150-391-07"/>
        <s v="150-492-01"/>
        <s v="152-052-06"/>
        <s v="152-102-12"/>
        <s v="152-110-24"/>
        <s v="152-370-19"/>
        <s v="152-382-05"/>
        <s v="152-451-03"/>
        <s v="152-454-03"/>
        <s v="152-622-07"/>
        <s v="152-681-10"/>
        <s v="152-741-05"/>
        <s v="152-773-06"/>
        <s v="152-861-05"/>
        <s v="152-873-04"/>
        <s v="152-903-02"/>
        <s v="154-051-07"/>
        <s v="160-084-01"/>
        <s v="160-231-03"/>
        <s v="160-470-19"/>
        <s v="160-571-02"/>
        <s v="160-592-02"/>
        <s v="160-612-20"/>
        <s v="160-821-08"/>
        <s v="160-822-04"/>
        <s v="160-833-06"/>
        <s v="160-881-10"/>
        <s v="160-918-24"/>
        <s v="160-922-08"/>
        <s v="160-923-21"/>
        <s v="161-082-13"/>
        <s v="161-085-04"/>
        <s v="161-103-03"/>
        <s v="161-104-01"/>
        <s v="161-122-41"/>
        <s v="161-211-11"/>
        <s v="161-233-13"/>
        <s v="161-304-15"/>
        <s v="161-306-17"/>
        <s v="161-313-17"/>
        <s v="161-342-21"/>
        <s v="161-363-05"/>
        <s v="162-141-29 &amp; 30"/>
        <s v="162-251-07"/>
        <s v="162-252-03"/>
        <s v="164-042-06"/>
        <s v="164-043-08"/>
        <s v="164-071-42"/>
        <s v="164-072-17"/>
        <s v="164-142-07"/>
        <s v="164-266-02"/>
        <s v="164-267-08"/>
        <s v="165-042-06"/>
        <s v="165-091-08"/>
        <s v="165-091-09 THRU 18"/>
        <s v="165-152-14"/>
        <s v="165-152-15"/>
        <s v="165-153-01"/>
        <s v="165-153-03"/>
        <s v="200-062-08"/>
        <s v="200-102-12"/>
        <s v="200-152-20"/>
        <s v="200-162-12"/>
        <s v="200-202-17"/>
        <s v="200-335-02"/>
        <s v="200-350-24"/>
        <s v="200-382-02"/>
        <s v="200-394-01"/>
        <s v="200-421-06"/>
        <s v="200-421-14"/>
        <s v="200-433-02"/>
        <s v="202-201-27"/>
        <s v="202-234-09"/>
        <s v="204-550-18"/>
        <s v="204-632-13"/>
        <s v="208-041-09"/>
        <s v="208-092-05"/>
        <s v="208-121-06"/>
        <s v="208-260-10"/>
        <s v="208-311-07"/>
        <s v="208-352-24"/>
        <s v="208-532-15"/>
        <s v="208-590-21"/>
        <s v="208-641-18"/>
        <s v="212-083-02"/>
        <s v="218-172-01"/>
        <s v="220-052-03"/>
        <s v="220-192-05"/>
        <s v="220-212-06"/>
        <s v="232-102-04"/>
        <s v="232-104-18"/>
        <s v="232-152-11"/>
        <s v="232-240-16"/>
        <s v="232-351-11"/>
        <s v="232-351-18"/>
        <s v="232-391-13"/>
        <s v="232-501-02"/>
        <s v="232-502-06"/>
        <s v="232-552-07"/>
        <s v="232-554-13"/>
        <s v="232-554-16"/>
        <s v="232-603-08"/>
        <s v="232-621-09"/>
        <s v="232-622-35"/>
        <s v="232-623-30"/>
        <s v="232-623-32"/>
        <s v="232-642-08"/>
        <s v="232-731-06"/>
        <s v="232-732-33"/>
        <s v="234-163-05"/>
        <s v="234-163-06"/>
        <s v="234-163-17"/>
        <s v="234-172-15"/>
        <s v="234-203-12"/>
        <s v="234-291-04"/>
        <s v="234-504-01"/>
        <s v="234-522-04"/>
        <s v="234-541-01"/>
        <s v="234-543-08"/>
        <s v="234-571-02"/>
        <s v="238-152-06"/>
        <s v="238-152-07"/>
        <s v="238-152-08"/>
        <s v="238-152-09"/>
        <s v="238-152-10"/>
        <s v="240-011-35"/>
        <s v="240-012-31"/>
        <s v="400-072-03"/>
        <s v="400-083-09"/>
        <s v="400-190-11"/>
        <s v="402-084-04"/>
        <s v="402-232-01"/>
        <s v="402-283-02"/>
        <s v="402-311-08"/>
        <s v="402-481-08"/>
        <s v="402-481-09"/>
        <s v="402-481-13"/>
        <s v="402-532-06"/>
        <s v="402-541-13"/>
        <s v="502-051-14"/>
        <s v="502-231-01"/>
        <s v="502-372-08"/>
        <s v="502-451-01 THRU 06 AND MORE"/>
        <s v="502-471-05"/>
        <s v="502-491-01"/>
        <s v="502-491-03"/>
        <s v="502-591-02"/>
        <s v="502-641-01"/>
        <s v="502-652-10 AND MORE"/>
        <s v="502-652-11"/>
        <s v="504-020-18"/>
        <s v="504-501-22"/>
        <s v="504-591-42"/>
        <s v="504-611-15"/>
        <s v="504-641-07"/>
        <s v="504-742-16"/>
        <s v="508-063-03"/>
        <s v="508-143-02"/>
        <s v="508-161-13"/>
        <s v="508-171-05"/>
        <s v="508-171-13"/>
        <s v="508-211-29"/>
        <s v="508-221-10"/>
        <s v="508-221-48"/>
        <s v="508-251-38"/>
        <s v="508-430-15"/>
        <s v="508-452-13"/>
        <s v="508-476-21"/>
        <s v="510-012-01"/>
        <s v="510-012-07"/>
        <s v="510-031-16"/>
        <s v="510-212-10"/>
        <s v="510-273-15"/>
        <s v="510-301-04"/>
        <s v="510-363-03"/>
        <s v="510-472-11"/>
        <s v="510-472-15"/>
        <s v="510-532-07"/>
        <s v="510-533-04"/>
        <s v="510-551-06"/>
        <s v="510-563-08"/>
        <s v="512-121-25"/>
        <s v="512-201-04"/>
        <s v="512-201-06"/>
        <s v="512-202-02"/>
        <s v="512-202-03"/>
        <s v="514-061-20"/>
        <s v="514-075-10"/>
        <s v="514-322-02"/>
        <s v="514-333-01"/>
        <s v="514-391-07"/>
        <s v="514-392-01"/>
        <s v="514-444-01"/>
        <s v="514-444-04"/>
        <s v="514-512-14"/>
        <s v="514-531-04"/>
        <s v="514-531-06"/>
        <s v="514-572-13"/>
        <s v="516-042-05"/>
        <s v="516-112-04"/>
        <s v="516-112-09"/>
        <s v="516-141-08"/>
        <s v="516-144-02"/>
        <s v="516-272-02"/>
        <s v="516-301-13"/>
        <s v="516-361-08"/>
        <s v="516-411-14"/>
        <s v="516-451-17"/>
        <s v="516-491-11"/>
        <s v="516-491-16"/>
        <s v="516-491-17"/>
        <s v="516-502-07"/>
        <s v="516-502-12 &amp; 13"/>
        <s v="518-042-03"/>
        <s v="518-124-04"/>
        <s v="518-182-13"/>
        <s v="520-112-01"/>
        <s v="520-113-05"/>
        <s v="520-142-15"/>
        <s v="520-153-01"/>
        <s v="520-241-02"/>
        <s v="520-344-01"/>
        <s v="520-371-01 &amp; 02; 520-401-02"/>
        <s v="520-371-06"/>
        <s v="520-401-04"/>
        <s v="522-071-13"/>
        <s v="522-161-10"/>
        <s v="522-181-09"/>
        <s v="522-472-03"/>
        <s v="522-633-12"/>
        <s v="522-911-02"/>
        <s v="524-032-12"/>
        <s v="524-061-06"/>
        <s v="524-193-13"/>
        <s v="524-293-14"/>
        <s v="524-342-04"/>
        <s v="524-421-14"/>
        <s v="526-072-07"/>
        <s v="526-103-31"/>
        <s v="526-111-06"/>
        <s v="526-163-04"/>
        <s v="526-191-11"/>
        <s v="526-202-07"/>
        <s v="526-253-14"/>
        <s v="526-254-06"/>
        <s v="526-361-05"/>
        <s v="526-372-07"/>
        <s v="526-372-08"/>
        <s v="526-411-21"/>
        <s v="526-412-03"/>
        <s v="526-431-09 THRU 12; 526-431-04 THRU 07 &amp; 14"/>
        <s v="526-441-07"/>
        <s v="526-441-15"/>
        <s v="526-473-09"/>
        <s v="526-491-03"/>
        <s v="526-492-22"/>
        <s v="526-501-12"/>
        <s v="526-501-13"/>
        <s v="526-501-14"/>
        <s v="526-501-15"/>
        <s v="526-501-17"/>
        <s v="526-503-01"/>
        <s v="526-503-02"/>
        <s v="526-601-08"/>
        <s v="527-162-06"/>
        <s v="528-145-01"/>
        <s v="528-153-09"/>
        <s v="528-191-02"/>
        <s v="528-241-06"/>
        <s v="530-092-07"/>
        <s v="530-191-03"/>
        <s v="530-521-02"/>
        <s v="530-692-05"/>
        <s v="530-783-06"/>
        <s v="530-891-06"/>
        <s v="532-053-07"/>
        <s v="532-083-17"/>
        <s v="534-171-03"/>
        <s v="534-171-04"/>
        <s v="534-183-03"/>
        <s v="534-271-03"/>
        <s v="534-403-03"/>
        <s v="534-450-13 AND MORE"/>
        <s v="534-492-01"/>
        <s v="534-531-23"/>
        <s v="534-531-32"/>
        <s v="538-082-09"/>
        <s v="538-092-07"/>
        <s v="538-092-11"/>
        <s v="538-093-03"/>
        <s v="550-131-10"/>
        <s v="550-294-33"/>
        <s v="550-371-07"/>
        <s v="550-401-02"/>
        <s v="550-511-04"/>
        <s v="552-241-11"/>
        <s v="552-272-05"/>
        <s v="552-272-06"/>
        <s v="554-056-16"/>
        <s v="554-056-22"/>
        <s v="554-102-01"/>
        <s v="554-112-12"/>
        <s v="554-114-16"/>
        <s v="554-152-12"/>
        <s v="554-182-06"/>
        <s v="554-221-21"/>
        <s v="554-252-12"/>
        <s v="556-071-17"/>
        <s v="556-142-19"/>
        <s v="556-531-05"/>
        <s v="556-531-07"/>
        <s v="556-541-01; 556-542-06; 556-552-07"/>
        <s v="560-061-08"/>
        <s v="566-091-05"/>
        <s v="566-091-19"/>
        <s v="566-151-04"/>
        <s v="568-061-14"/>
        <s v="568-061-15"/>
        <s v="568-071-03"/>
        <s v="570-022-03"/>
        <s v="570-032-03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10700000" count="520">
        <n v="0"/>
        <n v="8000"/>
        <n v="20000"/>
        <n v="22000"/>
        <n v="23000"/>
        <n v="25500"/>
        <n v="29000"/>
        <n v="30000"/>
        <n v="37000"/>
        <n v="40000"/>
        <n v="42000"/>
        <n v="45000"/>
        <n v="46900"/>
        <n v="48750"/>
        <n v="48999"/>
        <n v="49000"/>
        <n v="50000"/>
        <n v="54900"/>
        <n v="55000"/>
        <n v="55101"/>
        <n v="55500"/>
        <n v="56500"/>
        <n v="57000"/>
        <n v="58500"/>
        <n v="60000"/>
        <n v="62000"/>
        <n v="62500"/>
        <n v="65000"/>
        <n v="65900"/>
        <n v="67000"/>
        <n v="67500"/>
        <n v="68000"/>
        <n v="70000"/>
        <n v="71000"/>
        <n v="73000"/>
        <n v="75000"/>
        <n v="75500"/>
        <n v="76500"/>
        <n v="80000"/>
        <n v="81000"/>
        <n v="81300"/>
        <n v="82147"/>
        <n v="82500"/>
        <n v="84000"/>
        <n v="84900"/>
        <n v="85000"/>
        <n v="85100"/>
        <n v="87630"/>
        <n v="88000"/>
        <n v="88500"/>
        <n v="89500"/>
        <n v="90000"/>
        <n v="92000"/>
        <n v="94900"/>
        <n v="95000"/>
        <n v="98900"/>
        <n v="100000"/>
        <n v="100811.15"/>
        <n v="102000"/>
        <n v="104000"/>
        <n v="105000"/>
        <n v="105459"/>
        <n v="107000"/>
        <n v="109900"/>
        <n v="110000"/>
        <n v="114000"/>
        <n v="115000"/>
        <n v="116000"/>
        <n v="116250"/>
        <n v="117000"/>
        <n v="117500"/>
        <n v="118000"/>
        <n v="119000"/>
        <n v="119430"/>
        <n v="119900"/>
        <n v="120000"/>
        <n v="120500"/>
        <n v="121250"/>
        <n v="122050"/>
        <n v="122500"/>
        <n v="124000"/>
        <n v="125000"/>
        <n v="125700"/>
        <n v="129000"/>
        <n v="130000"/>
        <n v="131000"/>
        <n v="133000"/>
        <n v="134900"/>
        <n v="135000"/>
        <n v="136000"/>
        <n v="137000"/>
        <n v="139000"/>
        <n v="140000"/>
        <n v="141000"/>
        <n v="142000"/>
        <n v="143000"/>
        <n v="144000"/>
        <n v="144900"/>
        <n v="145000"/>
        <n v="146000"/>
        <n v="146500"/>
        <n v="147000"/>
        <n v="147500"/>
        <n v="148000"/>
        <n v="149000"/>
        <n v="149500"/>
        <n v="149900"/>
        <n v="150000"/>
        <n v="150500"/>
        <n v="151000"/>
        <n v="152500"/>
        <n v="155000"/>
        <n v="156000"/>
        <n v="157000"/>
        <n v="157400"/>
        <n v="157500"/>
        <n v="158000"/>
        <n v="159500"/>
        <n v="160000"/>
        <n v="160500"/>
        <n v="161000"/>
        <n v="162500"/>
        <n v="163000"/>
        <n v="163275"/>
        <n v="164000"/>
        <n v="165000"/>
        <n v="167500"/>
        <n v="168000"/>
        <n v="169000"/>
        <n v="170000"/>
        <n v="171000"/>
        <n v="172000"/>
        <n v="172125"/>
        <n v="173744"/>
        <n v="174900"/>
        <n v="175000"/>
        <n v="176000"/>
        <n v="177000"/>
        <n v="177500"/>
        <n v="178000"/>
        <n v="178500"/>
        <n v="178921"/>
        <n v="179000"/>
        <n v="179500"/>
        <n v="179900"/>
        <n v="180000"/>
        <n v="180689"/>
        <n v="183000"/>
        <n v="183200"/>
        <n v="183300"/>
        <n v="184000"/>
        <n v="185000"/>
        <n v="186000"/>
        <n v="187500"/>
        <n v="187777"/>
        <n v="189000"/>
        <n v="190000"/>
        <n v="192000"/>
        <n v="193000"/>
        <n v="194000"/>
        <n v="194900"/>
        <n v="195000"/>
        <n v="196000"/>
        <n v="196400"/>
        <n v="196900"/>
        <n v="197000"/>
        <n v="197895"/>
        <n v="198500"/>
        <n v="198850"/>
        <n v="198900"/>
        <n v="199000"/>
        <n v="199900"/>
        <n v="200000"/>
        <n v="201000"/>
        <n v="201100"/>
        <n v="201685"/>
        <n v="202000"/>
        <n v="202500"/>
        <n v="203000"/>
        <n v="204000"/>
        <n v="205000"/>
        <n v="206150"/>
        <n v="206270"/>
        <n v="207000"/>
        <n v="208000"/>
        <n v="209000"/>
        <n v="209900"/>
        <n v="210000"/>
        <n v="211000"/>
        <n v="213500"/>
        <n v="214000"/>
        <n v="214900"/>
        <n v="215000"/>
        <n v="215500"/>
        <n v="215505.89"/>
        <n v="216000"/>
        <n v="217000"/>
        <n v="217500"/>
        <n v="218283"/>
        <n v="219000"/>
        <n v="219900"/>
        <n v="220000"/>
        <n v="222000"/>
        <n v="224000"/>
        <n v="224500"/>
        <n v="224900"/>
        <n v="225000"/>
        <n v="225500"/>
        <n v="226100"/>
        <n v="226500"/>
        <n v="227000"/>
        <n v="227900"/>
        <n v="229900"/>
        <n v="230000"/>
        <n v="230200"/>
        <n v="231720"/>
        <n v="231900"/>
        <n v="233000"/>
        <n v="234000"/>
        <n v="234900"/>
        <n v="235000"/>
        <n v="236000"/>
        <n v="236500"/>
        <n v="238000"/>
        <n v="240000"/>
        <n v="242500"/>
        <n v="243000"/>
        <n v="245000"/>
        <n v="246000"/>
        <n v="247000"/>
        <n v="248000"/>
        <n v="249000"/>
        <n v="249500"/>
        <n v="249900"/>
        <n v="250000"/>
        <n v="251000"/>
        <n v="252000"/>
        <n v="254900"/>
        <n v="255000"/>
        <n v="256000"/>
        <n v="256250"/>
        <n v="256900"/>
        <n v="257000"/>
        <n v="258000"/>
        <n v="259900"/>
        <n v="259976"/>
        <n v="260000"/>
        <n v="260633"/>
        <n v="261360"/>
        <n v="261573"/>
        <n v="262500"/>
        <n v="263000"/>
        <n v="263500"/>
        <n v="263950"/>
        <n v="265000"/>
        <n v="265900"/>
        <n v="266500"/>
        <n v="267000"/>
        <n v="268000"/>
        <n v="269000"/>
        <n v="269198"/>
        <n v="269415"/>
        <n v="269500"/>
        <n v="269900"/>
        <n v="270000"/>
        <n v="270169"/>
        <n v="271900"/>
        <n v="272500"/>
        <n v="273380"/>
        <n v="273500"/>
        <n v="274000"/>
        <n v="274800"/>
        <n v="275000"/>
        <n v="276000"/>
        <n v="276660"/>
        <n v="277000"/>
        <n v="278000"/>
        <n v="278747"/>
        <n v="280000"/>
        <n v="281500"/>
        <n v="282000"/>
        <n v="282339"/>
        <n v="283515"/>
        <n v="285000"/>
        <n v="287500"/>
        <n v="288800"/>
        <n v="290000"/>
        <n v="290730"/>
        <n v="291000"/>
        <n v="291500"/>
        <n v="292500"/>
        <n v="294302.15"/>
        <n v="295000"/>
        <n v="295300"/>
        <n v="296000"/>
        <n v="297000"/>
        <n v="297254"/>
        <n v="297500"/>
        <n v="297848"/>
        <n v="297900"/>
        <n v="298000"/>
        <n v="299000"/>
        <n v="299579"/>
        <n v="299900"/>
        <n v="299950"/>
        <n v="300000"/>
        <n v="301651"/>
        <n v="302047"/>
        <n v="303000"/>
        <n v="303479"/>
        <n v="304600"/>
        <n v="305000"/>
        <n v="306951"/>
        <n v="307000"/>
        <n v="307900"/>
        <n v="310000"/>
        <n v="310933"/>
        <n v="312000"/>
        <n v="312500"/>
        <n v="313000"/>
        <n v="313229"/>
        <n v="313593"/>
        <n v="314321"/>
        <n v="314900"/>
        <n v="315000"/>
        <n v="315631"/>
        <n v="316500"/>
        <n v="317000"/>
        <n v="317551"/>
        <n v="319000"/>
        <n v="319500"/>
        <n v="319750"/>
        <n v="320000"/>
        <n v="322200"/>
        <n v="322616"/>
        <n v="322733"/>
        <n v="324685"/>
        <n v="325000"/>
        <n v="325197"/>
        <n v="325807"/>
        <n v="326900"/>
        <n v="327500"/>
        <n v="328950"/>
        <n v="329000"/>
        <n v="329900"/>
        <n v="330000"/>
        <n v="331800"/>
        <n v="331980"/>
        <n v="332000"/>
        <n v="332010"/>
        <n v="334000"/>
        <n v="334681"/>
        <n v="335000"/>
        <n v="337125"/>
        <n v="339500"/>
        <n v="340000"/>
        <n v="341000"/>
        <n v="342000"/>
        <n v="345000"/>
        <n v="346099"/>
        <n v="347000"/>
        <n v="350000"/>
        <n v="350849"/>
        <n v="352656"/>
        <n v="354471"/>
        <n v="355000"/>
        <n v="356000"/>
        <n v="356907"/>
        <n v="357229"/>
        <n v="358060"/>
        <n v="359000"/>
        <n v="359582"/>
        <n v="360000"/>
        <n v="362700"/>
        <n v="362725"/>
        <n v="365791"/>
        <n v="367500"/>
        <n v="368000"/>
        <n v="369000"/>
        <n v="372000"/>
        <n v="373308"/>
        <n v="374900"/>
        <n v="375000"/>
        <n v="377301"/>
        <n v="377894"/>
        <n v="380000"/>
        <n v="381932"/>
        <n v="382000"/>
        <n v="384000"/>
        <n v="385000"/>
        <n v="390000"/>
        <n v="391419"/>
        <n v="393500"/>
        <n v="398000"/>
        <n v="399000"/>
        <n v="400000"/>
        <n v="402744"/>
        <n v="405000"/>
        <n v="407496"/>
        <n v="407786"/>
        <n v="408145"/>
        <n v="409423"/>
        <n v="410000"/>
        <n v="412371"/>
        <n v="414000"/>
        <n v="414692"/>
        <n v="415000"/>
        <n v="415846"/>
        <n v="416400"/>
        <n v="419000"/>
        <n v="425000"/>
        <n v="425140"/>
        <n v="429943"/>
        <n v="430000"/>
        <n v="432500"/>
        <n v="437600"/>
        <n v="440000"/>
        <n v="442000"/>
        <n v="442500"/>
        <n v="445000"/>
        <n v="447100"/>
        <n v="450000"/>
        <n v="462301"/>
        <n v="462500"/>
        <n v="464000"/>
        <n v="465000"/>
        <n v="469000"/>
        <n v="472000"/>
        <n v="475000"/>
        <n v="479443"/>
        <n v="482500"/>
        <n v="484476"/>
        <n v="489091"/>
        <n v="493000"/>
        <n v="494000"/>
        <n v="498572.7"/>
        <n v="499000"/>
        <n v="500000"/>
        <n v="506995"/>
        <n v="509000"/>
        <n v="515000"/>
        <n v="516718"/>
        <n v="520000"/>
        <n v="525000"/>
        <n v="530000"/>
        <n v="532000"/>
        <n v="535000"/>
        <n v="540000"/>
        <n v="540310"/>
        <n v="545000"/>
        <n v="550000"/>
        <n v="552000"/>
        <n v="558804.95"/>
        <n v="560000"/>
        <n v="561000"/>
        <n v="561406"/>
        <n v="565000"/>
        <n v="569500"/>
        <n v="574000"/>
        <n v="575000"/>
        <n v="576849"/>
        <n v="580000"/>
        <n v="583000"/>
        <n v="590000"/>
        <n v="595000"/>
        <n v="600000"/>
        <n v="620000"/>
        <n v="626000"/>
        <n v="639000"/>
        <n v="649565"/>
        <n v="650000"/>
        <n v="665000"/>
        <n v="669282.33"/>
        <n v="673300"/>
        <n v="675000"/>
        <n v="702000"/>
        <n v="705000"/>
        <n v="720000"/>
        <n v="722000"/>
        <n v="733500"/>
        <n v="739000"/>
        <n v="785000"/>
        <n v="795600"/>
        <n v="796354"/>
        <n v="799000"/>
        <n v="801000"/>
        <n v="812500"/>
        <n v="825000"/>
        <n v="830000"/>
        <n v="880000"/>
        <n v="885000"/>
        <n v="950000"/>
        <n v="980000"/>
        <n v="1000000"/>
        <n v="1029000"/>
        <n v="1062000"/>
        <n v="1062625"/>
        <n v="1074000"/>
        <n v="1200000"/>
        <n v="1215285"/>
        <n v="1230000"/>
        <n v="1250000"/>
        <n v="1265000"/>
        <n v="1273518"/>
        <n v="1495000"/>
        <n v="1500000"/>
        <n v="1760000"/>
        <n v="1950000"/>
        <n v="2170000"/>
        <n v="2200000"/>
        <n v="2325000"/>
        <n v="2400000"/>
        <n v="2493000"/>
        <n v="3058000"/>
        <n v="3100000"/>
        <n v="3200000"/>
        <n v="3300000"/>
        <n v="3800000"/>
        <n v="4117965"/>
        <n v="10700000"/>
      </sharedItems>
    </cacheField>
    <cacheField name="BRANCH" numFmtId="0">
      <sharedItems count="13">
        <s v="CARSON CITY"/>
        <s v="GARDNERVILLE"/>
        <s v="HENDERSON"/>
        <s v="INCLINE"/>
        <s v="KIETZKE"/>
        <s v="LAKESIDE"/>
        <s v="LAS VEGAS"/>
        <s v="MINDEN"/>
        <s v="PROFESSIONAL"/>
        <s v="RIDGEVIEW"/>
        <s v="SIERRA ROSE"/>
        <s v="SPARKS"/>
        <s v="ZEPHYR COVE"/>
      </sharedItems>
    </cacheField>
    <cacheField name="EO" numFmtId="0">
      <sharedItems count="52">
        <s v="1"/>
        <s v="11"/>
        <s v="12"/>
        <s v="13"/>
        <s v="14"/>
        <s v="15"/>
        <s v="16"/>
        <s v="2"/>
        <s v="23"/>
        <s v="3"/>
        <s v="4"/>
        <s v="5"/>
        <s v="6"/>
        <s v="AE"/>
        <s v="AM"/>
        <s v="ARJ"/>
        <s v="ASK"/>
        <s v="CAL"/>
        <s v="CB"/>
        <s v="CC"/>
        <s v="CD"/>
        <s v="CHT"/>
        <s v="CL"/>
        <s v="CY"/>
        <s v="DJA"/>
        <s v="DV"/>
        <s v="JMS"/>
        <s v="JMW"/>
        <s v="JN"/>
        <s v="JP"/>
        <s v="KAS"/>
        <s v="KLB"/>
        <s v="LH"/>
        <s v="LI"/>
        <s v="LRS"/>
        <s v="LS"/>
        <s v="LT"/>
        <s v="MDD"/>
        <s v="MF"/>
        <s v="MLM"/>
        <s v="MLR"/>
        <s v="N/A"/>
        <s v="NCS"/>
        <s v="PAH"/>
        <s v="RT"/>
        <s v="RTO"/>
        <s v="SAB"/>
        <s v="SL"/>
        <s v="TEA"/>
        <s v="TO"/>
        <s v="UNK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36" createdVersion="3">
  <cacheSource type="worksheet">
    <worksheetSource ref="A1:H237" sheet="DPCache"/>
  </cacheSource>
  <cacheFields count="8">
    <cacheField name="DOCNUM" numFmtId="0">
      <sharedItems containsSemiMixedTypes="0" containsString="0" containsNumber="1" containsInteger="1" minValue="4350766" maxValue="4359479" count="236">
        <n v="4350766"/>
        <n v="4351015"/>
        <n v="4351129"/>
        <n v="4351541"/>
        <n v="4351544"/>
        <n v="4351599"/>
        <n v="4351617"/>
        <n v="4351667"/>
        <n v="4351715"/>
        <n v="4351727"/>
        <n v="4351732"/>
        <n v="4351740"/>
        <n v="4351756"/>
        <n v="4351783"/>
        <n v="4351789"/>
        <n v="4351802"/>
        <n v="4351838"/>
        <n v="4351888"/>
        <n v="4351889"/>
        <n v="4351896"/>
        <n v="4351922"/>
        <n v="4351935"/>
        <n v="4351941"/>
        <n v="4352129"/>
        <n v="4352202"/>
        <n v="4352219"/>
        <n v="4352414"/>
        <n v="4352443"/>
        <n v="4352481"/>
        <n v="4352482"/>
        <n v="4352483"/>
        <n v="4352484"/>
        <n v="4352490"/>
        <n v="4352510"/>
        <n v="4352516"/>
        <n v="4352582"/>
        <n v="4352769"/>
        <n v="4352817"/>
        <n v="4352819"/>
        <n v="4352882"/>
        <n v="4352928"/>
        <n v="4353006"/>
        <n v="4353089"/>
        <n v="4353125"/>
        <n v="4353191"/>
        <n v="4353192"/>
        <n v="4353246"/>
        <n v="4353286"/>
        <n v="4353287"/>
        <n v="4353347"/>
        <n v="4353380"/>
        <n v="4353383"/>
        <n v="4353387"/>
        <n v="4353405"/>
        <n v="4353407"/>
        <n v="4353410"/>
        <n v="4353433"/>
        <n v="4353446"/>
        <n v="4353454"/>
        <n v="4353465"/>
        <n v="4353466"/>
        <n v="4353470"/>
        <n v="4353493"/>
        <n v="4353499"/>
        <n v="4353513"/>
        <n v="4353575"/>
        <n v="4353576"/>
        <n v="4353583"/>
        <n v="4353664"/>
        <n v="4353679"/>
        <n v="4353683"/>
        <n v="4353734"/>
        <n v="4353756"/>
        <n v="4353826"/>
        <n v="4353862"/>
        <n v="4353930"/>
        <n v="4353961"/>
        <n v="4354051"/>
        <n v="4354076"/>
        <n v="4354116"/>
        <n v="4354119"/>
        <n v="4354201"/>
        <n v="4354207"/>
        <n v="4354223"/>
        <n v="4354233"/>
        <n v="4354259"/>
        <n v="4354498"/>
        <n v="4354515"/>
        <n v="4354561"/>
        <n v="4354614"/>
        <n v="4354739"/>
        <n v="4354756"/>
        <n v="4354757"/>
        <n v="4354796"/>
        <n v="4354826"/>
        <n v="4354857"/>
        <n v="4355032"/>
        <n v="4355053"/>
        <n v="4355109"/>
        <n v="4355120"/>
        <n v="4355122"/>
        <n v="4355129"/>
        <n v="4355146"/>
        <n v="4355215"/>
        <n v="4355259"/>
        <n v="4355275"/>
        <n v="4355301"/>
        <n v="4355345"/>
        <n v="4355391"/>
        <n v="4355412"/>
        <n v="4355415"/>
        <n v="4355435"/>
        <n v="4355437"/>
        <n v="4355520"/>
        <n v="4355523"/>
        <n v="4355529"/>
        <n v="4355609"/>
        <n v="4355642"/>
        <n v="4355722"/>
        <n v="4356065"/>
        <n v="4356292"/>
        <n v="4356309"/>
        <n v="4356310"/>
        <n v="4356321"/>
        <n v="4356362"/>
        <n v="4356364"/>
        <n v="4356399"/>
        <n v="4356427"/>
        <n v="4356539"/>
        <n v="4356701"/>
        <n v="4356702"/>
        <n v="4356893"/>
        <n v="4356894"/>
        <n v="4356895"/>
        <n v="4357071"/>
        <n v="4357089"/>
        <n v="4357090"/>
        <n v="4357132"/>
        <n v="4357133"/>
        <n v="4357141"/>
        <n v="4357196"/>
        <n v="4357306"/>
        <n v="4357324"/>
        <n v="4357387"/>
        <n v="4357448"/>
        <n v="4357468"/>
        <n v="4357475"/>
        <n v="4357520"/>
        <n v="4357567"/>
        <n v="4357590"/>
        <n v="4357601"/>
        <n v="4357609"/>
        <n v="4357628"/>
        <n v="4357633"/>
        <n v="4357669"/>
        <n v="4357674"/>
        <n v="4357675"/>
        <n v="4357705"/>
        <n v="4357758"/>
        <n v="4357767"/>
        <n v="4357808"/>
        <n v="4357818"/>
        <n v="4357824"/>
        <n v="4357857"/>
        <n v="4357872"/>
        <n v="4357878"/>
        <n v="4357901"/>
        <n v="4357903"/>
        <n v="4357915"/>
        <n v="4357931"/>
        <n v="4357953"/>
        <n v="4357959"/>
        <n v="4357969"/>
        <n v="4358032"/>
        <n v="4358035"/>
        <n v="4358058"/>
        <n v="4358099"/>
        <n v="4358155"/>
        <n v="4358165"/>
        <n v="4358196"/>
        <n v="4358198"/>
        <n v="4358213"/>
        <n v="4358214"/>
        <n v="4358215"/>
        <n v="4358217"/>
        <n v="4358225"/>
        <n v="4358231"/>
        <n v="4358232"/>
        <n v="4358236"/>
        <n v="4358253"/>
        <n v="4358263"/>
        <n v="4358269"/>
        <n v="4358295"/>
        <n v="4358301"/>
        <n v="4358316"/>
        <n v="4358321"/>
        <n v="4358326"/>
        <n v="4358327"/>
        <n v="4358333"/>
        <n v="4358347"/>
        <n v="4358351"/>
        <n v="4358382"/>
        <n v="4358403"/>
        <n v="4358404"/>
        <n v="4358410"/>
        <n v="4358414"/>
        <n v="4358432"/>
        <n v="4358433"/>
        <n v="4358459"/>
        <n v="4358477"/>
        <n v="4358494"/>
        <n v="4358498"/>
        <n v="4358509"/>
        <n v="4358510"/>
        <n v="4358556"/>
        <n v="4358566"/>
        <n v="4358580"/>
        <n v="4358585"/>
        <n v="4358611"/>
        <n v="4358645"/>
        <n v="4358723"/>
        <n v="4358741"/>
        <n v="4358747"/>
        <n v="4358878"/>
        <n v="4358881"/>
        <n v="4359096"/>
        <n v="4359097"/>
        <n v="4359102"/>
        <n v="4359105"/>
        <n v="4359232"/>
        <n v="4359245"/>
        <n v="4359262"/>
        <n v="4359409"/>
        <n v="4359414"/>
        <n v="4359471"/>
        <n v="4359479"/>
      </sharedItems>
    </cacheField>
    <cacheField name="RECDATE" numFmtId="0">
      <sharedItems containsSemiMixedTypes="0" containsNonDate="0" containsDate="1" containsString="0" minDate="2014-05-01T00:00:00" maxDate="2014-05-30T00:00:00" count="21">
        <d v="2014-05-01T00:00:00"/>
        <d v="2014-05-02T00:00:00"/>
        <d v="2014-05-05T00:00:00"/>
        <d v="2014-05-06T00:00:00"/>
        <d v="2014-05-07T00:00:00"/>
        <d v="2014-05-08T00:00:00"/>
        <d v="2014-05-09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7T00:00:00"/>
        <d v="2014-05-28T00:00:00"/>
        <d v="2014-05-29T00:00:00"/>
        <d v="2014-05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29">
        <s v="001-113-05"/>
        <s v="001-243-30"/>
        <s v="002-314-06"/>
        <s v="002-343-04"/>
        <s v="002-423-04"/>
        <s v="002-423-23"/>
        <s v="003-332-01; 002-030-05"/>
        <s v="003-592-05"/>
        <s v="004-152-12"/>
        <s v="007-054-05"/>
        <s v="007-125-02"/>
        <s v="007-172-03"/>
        <s v="008-183-20"/>
        <s v="008-341-06"/>
        <s v="009-070-04"/>
        <s v="009-132-02"/>
        <s v="009-401-09"/>
        <s v="009-541-17"/>
        <s v="009-552-03"/>
        <s v="009-691-10"/>
        <s v="010-151-41"/>
        <s v="011-042-19"/>
        <s v="011-325-06"/>
        <s v="011-561-17"/>
        <s v="011-562-17"/>
        <s v="012-121-48 &amp; 52"/>
        <s v="013-431-12"/>
        <s v="013-443-06"/>
        <s v="014-091-01"/>
        <s v="014-122-02 AND MORE"/>
        <s v="014-122-17 AND MORE"/>
        <s v="018-112-14"/>
        <s v="019-021-07"/>
        <s v="019-052-08"/>
        <s v="019-071-15"/>
        <s v="019-863-20"/>
        <s v="021-172-13"/>
        <s v="021-371-18"/>
        <s v="021-431-01"/>
        <s v="021-633-24"/>
        <s v="023-235-05"/>
        <s v="023-561-14"/>
        <s v="025-111-75"/>
        <s v="025-541-33"/>
        <s v="025-570-01"/>
        <s v="026-592-15"/>
        <s v="027-173-16"/>
        <s v="027-262-12"/>
        <s v="027-510-02"/>
        <s v="028-041-15"/>
        <s v="028-114-36"/>
        <s v="028-232-08"/>
        <s v="028-322-14"/>
        <s v="028-361-05"/>
        <s v="030-071-02"/>
        <s v="030-073-11"/>
        <s v="030-343-01"/>
        <s v="030-468-02"/>
        <s v="030-481-14"/>
        <s v="030-491-13"/>
        <s v="030-493-23"/>
        <s v="030-613-02"/>
        <s v="030-641-15"/>
        <s v="031-293-31; 035-062-12; 087-153-01; 087-183-02"/>
        <s v="032-075-09"/>
        <s v="034-132-09"/>
        <s v="035-365-06"/>
        <s v="036-272-09"/>
        <s v="036-503-18"/>
        <s v="036-624-13"/>
        <s v="037-030-89"/>
        <s v="037-320-08"/>
        <s v="038-591-01"/>
        <s v="039-042-03"/>
        <s v="039-622-10"/>
        <s v="040-181-27"/>
        <s v="040-890-04"/>
        <s v="041-130-08"/>
        <s v="041-522-01"/>
        <s v="042-120-08"/>
        <s v="042-272-05"/>
        <s v="042-453-02"/>
        <s v="043-323-01 &amp; 02"/>
        <s v="044-136-01"/>
        <s v="045-333-03"/>
        <s v="046-170-15"/>
        <s v="047-031-30"/>
        <s v="047-032-34"/>
        <s v="047-162-17"/>
        <s v="049-023-08"/>
        <s v="049-186-10"/>
        <s v="050-302-11"/>
        <s v="051-062-02"/>
        <s v="051-083-12"/>
        <s v="051-431-05"/>
        <s v="076-371-50"/>
        <s v="080-321-16"/>
        <s v="080-497-53"/>
        <s v="080-564-03"/>
        <s v="080-573-03"/>
        <s v="082-224-12"/>
        <s v="082-232-01"/>
        <s v="082-351-15"/>
        <s v="084-470-17"/>
        <s v="086-174-05"/>
        <s v="088-220-26"/>
        <s v="089-363-12"/>
        <s v="089-571-02"/>
        <s v="090-232-04"/>
        <s v="090-302-19"/>
        <s v="122-127-15"/>
        <s v="122-135-03"/>
        <s v="122-181-25"/>
        <s v="122-215-07"/>
        <s v="123-145-08"/>
        <s v="124-032-19"/>
        <s v="125-552-04"/>
        <s v="130-201-20"/>
        <s v="132-380-01"/>
        <s v="140-051-11"/>
        <s v="140-283-07"/>
        <s v="140-823-01"/>
        <s v="141-174-08"/>
        <s v="142-071-03"/>
        <s v="142-422-01"/>
        <s v="142-422-04"/>
        <s v="143-111-31"/>
        <s v="143-142-29"/>
        <s v="148-231-02"/>
        <s v="150-022-03"/>
        <s v="152-110-20"/>
        <s v="152-160-07"/>
        <s v="152-183-22"/>
        <s v="152-462-02"/>
        <s v="160-134-03"/>
        <s v="160-142-05"/>
        <s v="160-372-19"/>
        <s v="160-686-14"/>
        <s v="160-772-16"/>
        <s v="160-853-05"/>
        <s v="160-913-24"/>
        <s v="160-914-32"/>
        <s v="161-341-16"/>
        <s v="162-271-15"/>
        <s v="163-140-15"/>
        <s v="164-150-06"/>
        <s v="164-191-42"/>
        <s v="164-211-04"/>
        <s v="200-033-03"/>
        <s v="200-223-07"/>
        <s v="202-235-09"/>
        <s v="204-492-07"/>
        <s v="204-531-04"/>
        <s v="208-351-13"/>
        <s v="208-663-13"/>
        <s v="212-078-16"/>
        <s v="218-081-07"/>
        <s v="218-143-07"/>
        <s v="220-221-02"/>
        <s v="232-401-08"/>
        <s v="232-554-10"/>
        <s v="232-642-01"/>
        <s v="234-432-01"/>
        <s v="234-454-33"/>
        <s v="400-052-30"/>
        <s v="400-151-04; 400-152-02, 03 &amp; 04"/>
        <s v="502-052-11"/>
        <s v="502-571-06"/>
        <s v="502-572-03"/>
        <s v="502-642-08"/>
        <s v="504-473-06"/>
        <s v="504-542-12"/>
        <s v="504-551-09"/>
        <s v="504-611-24"/>
        <s v="508-360-12"/>
        <s v="508-410-36"/>
        <s v="510-052-01"/>
        <s v="512-091-11"/>
        <s v="514-333-01"/>
        <s v="514-442-02"/>
        <s v="516-052-12"/>
        <s v="516-301-01"/>
        <s v="516-311-01"/>
        <s v="516-502-12, 13, 17 &amp; 18"/>
        <s v="518-212-09"/>
        <s v="520-262-08"/>
        <s v="520-362-02"/>
        <s v="522-755-14"/>
        <s v="522-881-09"/>
        <s v="522-931-13"/>
        <s v="524-011-05"/>
        <s v="524-041-06"/>
        <s v="524-161-09"/>
        <s v="524-300-05"/>
        <s v="526-112-09"/>
        <s v="526-202-04"/>
        <s v="526-221-19"/>
        <s v="526-404-12"/>
        <s v="526-441-01 AND MORE"/>
        <s v="528-101-46"/>
        <s v="530-074-21"/>
        <s v="530-132-22"/>
        <s v="530-341-06"/>
        <s v="530-342-14"/>
        <s v="530-442-02"/>
        <s v="530-444-14"/>
        <s v="530-552-19"/>
        <s v="530-793-03"/>
        <s v="530-813-10"/>
        <s v="534-531-16"/>
        <s v="534-531-25"/>
        <s v="534-531-36"/>
        <s v="534-542-11"/>
        <s v="550-451-07"/>
        <s v="550-471-01"/>
        <s v="550-512-07"/>
        <s v="552-164-01"/>
        <s v="552-173-12"/>
        <s v="552-271-08"/>
        <s v="554-057-01"/>
        <s v="554-112-12"/>
        <s v="554-114-16"/>
        <s v="554-221-10"/>
        <s v="556-251-06"/>
        <s v="556-252-23"/>
        <s v="556-342-20"/>
        <s v="556-433-01"/>
        <s v="556-521-22"/>
        <s v="NOT GIVEN"/>
      </sharedItems>
    </cacheField>
    <cacheField name="LOAN AMOUNT" numFmtId="0">
      <sharedItems containsSemiMixedTypes="0" containsString="0" containsNumber="1" minValue="5250" maxValue="33124000" count="191">
        <n v="5250"/>
        <n v="11500"/>
        <n v="15000"/>
        <n v="20000"/>
        <n v="25000"/>
        <n v="30000"/>
        <n v="33150"/>
        <n v="40000"/>
        <n v="40500"/>
        <n v="43842.5"/>
        <n v="45500"/>
        <n v="50000"/>
        <n v="52000"/>
        <n v="58000"/>
        <n v="60000"/>
        <n v="64000"/>
        <n v="64800"/>
        <n v="66000"/>
        <n v="71250"/>
        <n v="72000"/>
        <n v="75000"/>
        <n v="76500"/>
        <n v="80000"/>
        <n v="81000"/>
        <n v="83435"/>
        <n v="84000"/>
        <n v="85000"/>
        <n v="86000"/>
        <n v="90000"/>
        <n v="91200"/>
        <n v="91700"/>
        <n v="95000"/>
        <n v="96000"/>
        <n v="96662"/>
        <n v="98000"/>
        <n v="100000"/>
        <n v="101000"/>
        <n v="104250"/>
        <n v="104800"/>
        <n v="107000"/>
        <n v="107500"/>
        <n v="108109"/>
        <n v="108500"/>
        <n v="108750"/>
        <n v="109200"/>
        <n v="109500"/>
        <n v="110000"/>
        <n v="111000"/>
        <n v="112500"/>
        <n v="115000"/>
        <n v="115500"/>
        <n v="115760"/>
        <n v="116400"/>
        <n v="117500"/>
        <n v="120000"/>
        <n v="122000"/>
        <n v="125000"/>
        <n v="125070"/>
        <n v="125700"/>
        <n v="125800"/>
        <n v="126500"/>
        <n v="128001"/>
        <n v="130000"/>
        <n v="131000"/>
        <n v="131500"/>
        <n v="132000"/>
        <n v="132500"/>
        <n v="133000"/>
        <n v="136450"/>
        <n v="137900"/>
        <n v="139455"/>
        <n v="142000"/>
        <n v="144000"/>
        <n v="145000"/>
        <n v="145850"/>
        <n v="148400"/>
        <n v="150000"/>
        <n v="153500"/>
        <n v="154850"/>
        <n v="155000"/>
        <n v="156898"/>
        <n v="157282"/>
        <n v="158000"/>
        <n v="158272"/>
        <n v="159000"/>
        <n v="159848"/>
        <n v="160000"/>
        <n v="160100"/>
        <n v="161400"/>
        <n v="163000"/>
        <n v="163285"/>
        <n v="164000"/>
        <n v="164800"/>
        <n v="165000"/>
        <n v="166400"/>
        <n v="166700"/>
        <n v="167000"/>
        <n v="167500"/>
        <n v="168000"/>
        <n v="169600"/>
        <n v="169700"/>
        <n v="171200"/>
        <n v="171478"/>
        <n v="173150"/>
        <n v="173430"/>
        <n v="174823"/>
        <n v="175200"/>
        <n v="176300"/>
        <n v="178000"/>
        <n v="180000"/>
        <n v="181000"/>
        <n v="184500"/>
        <n v="188000"/>
        <n v="188700"/>
        <n v="190000"/>
        <n v="190500"/>
        <n v="191250"/>
        <n v="192816"/>
        <n v="198921"/>
        <n v="202500"/>
        <n v="204250"/>
        <n v="209600"/>
        <n v="210000"/>
        <n v="210500"/>
        <n v="216750"/>
        <n v="216800"/>
        <n v="222800"/>
        <n v="223000"/>
        <n v="225000"/>
        <n v="225250"/>
        <n v="228000"/>
        <n v="230752"/>
        <n v="234800"/>
        <n v="240000"/>
        <n v="242165"/>
        <n v="246500"/>
        <n v="247840"/>
        <n v="248500"/>
        <n v="250000"/>
        <n v="250800"/>
        <n v="253535.25"/>
        <n v="258000"/>
        <n v="274000"/>
        <n v="285000"/>
        <n v="292500"/>
        <n v="293726"/>
        <n v="300000"/>
        <n v="311000"/>
        <n v="312500"/>
        <n v="313100"/>
        <n v="319700"/>
        <n v="325300"/>
        <n v="335200"/>
        <n v="360000"/>
        <n v="364500"/>
        <n v="365000"/>
        <n v="375000"/>
        <n v="393600"/>
        <n v="400000"/>
        <n v="433500"/>
        <n v="435000"/>
        <n v="449655.2"/>
        <n v="450000"/>
        <n v="500000"/>
        <n v="538137.6"/>
        <n v="550000"/>
        <n v="580000"/>
        <n v="640000"/>
        <n v="660000"/>
        <n v="680000"/>
        <n v="725000"/>
        <n v="747600"/>
        <n v="869000"/>
        <n v="876000"/>
        <n v="912652.87"/>
        <n v="970000"/>
        <n v="1000000"/>
        <n v="1300000"/>
        <n v="1447500"/>
        <n v="1453000"/>
        <n v="1500000"/>
        <n v="2100000"/>
        <n v="3335200"/>
        <n v="3575000"/>
        <n v="4382500"/>
        <n v="4500000"/>
        <n v="5850000"/>
        <n v="5963446.26"/>
        <n v="6000000"/>
        <n v="26500000"/>
        <n v="33124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220">
        <s v="ALESANMI QUADRI O, ALESANMI FUNMILAYO T"/>
        <s v="ALLFREE CHRISTOPHER, ALLFREE AMY"/>
        <s v="ANSOTEGUI LOUIS M, ANSOTEGUI REBECCA J"/>
        <s v="ARRIAGA WILLIAM R JR, ARRIAGA AUDREY A"/>
        <s v="ASHER ANTHONY, ASHER JENNIFER"/>
        <s v="ASHLEY RONALD TR, ASHLEY MAUREEN TR, ASHLEY 2012 FAMILY TRUST"/>
        <s v="AUJERO CATHERINE H, AUJERO SHERWIN D"/>
        <s v="AUSTIN RACHEL"/>
        <s v="BALL MICHAEL R, LAM BALL MOUNKING TOVE"/>
        <s v="BARKER NICOLE C"/>
        <s v="BAUER CANDICE"/>
        <s v="BETTENCOURT ROY S, CIARDELLA TARYN L"/>
        <s v="BIANCHI ESTATES LLC"/>
        <s v="BIGLIERI KRISTENE"/>
        <s v="BOHACH JOHN L JR TR, BOHACH BARBARA A TR, BOHACH JOHN L &amp; BARBARA A 1997 REVOCABLE TRUST"/>
        <s v="BOLES RONALD D, BOLES ALLISON K"/>
        <s v="BORACCHIA KRISTI G"/>
        <s v="BOUTEILLER DAVID, BOUTEILLER MICHELLE"/>
        <s v="BOWERS ROY F, BOWERS ALICE M"/>
        <s v="BRENNER KEVIN J, BRENNER KELLY L"/>
        <s v="BROWN DAVID"/>
        <s v="BROWN MICHAEL R"/>
        <s v="BRUNNER CLAIR O, BRUNNER RUTH J"/>
        <s v="BUELTEL CHRISTOPHER P, POINTER BUELTEL CHENAY M"/>
        <s v="CAMERON MICHAEL W, STITSER CHRISTINE M"/>
        <s v="CANARY ROGER D, CANARY NORMA J"/>
        <s v="CARIAS MARTINEZ ESTHER A"/>
        <s v="CARRILLO VILLEBALDO A, CARRILLO OLENIA FONCECA DE, AGUAYO VILLEBALDO CARRILLO"/>
        <s v="CARSON GEORGE L, CARSON LINDA J"/>
        <s v="CARTERCO LLC"/>
        <s v="CASH BRENDA S"/>
        <s v="CAVALLO VALARIE Y"/>
        <s v="CERBERUS HOLDINGS LLC"/>
        <s v="CHITTENDEN TRACEY, CHITTENDEN BRIAN K"/>
        <s v="CHURCHILL SANDI"/>
        <s v="CILONIS ADAM S, CILONIS ZEONA C"/>
        <s v="CORKER THOMAS A, CORKER TRISTA L"/>
        <s v="COTE JOSEPH N, COTE PATSY J"/>
        <s v="DANIELY RANDALL"/>
        <s v="DBR HOLDINGS LLC"/>
        <s v="DELANEY PABLO A"/>
        <s v="DELS RENTALS INC"/>
        <s v="DHILLON OPINDER S, DHILLON DEVINDER K"/>
        <s v="DOBBS KENNETH R"/>
        <s v="DOOLIN MICHAEL B JR, DOOLIN SANDRA Y"/>
        <s v="DRYDEN SHARON A, DRYDEN FOREST W"/>
        <s v="DURFEE JOHN ERIC TR, DURFEE HELEN TR, DURFEE FAMILY TRUST"/>
        <s v="DUSKIN DANNY"/>
        <s v="DUVALL WILLIAM A, DUVALL MELISSA A"/>
        <s v="EGGERS JERRY C TR, EGGERS JERRY C TRUST AGREEMENT"/>
        <s v="EISAN ROCKY, AUSTIN NANCY"/>
        <s v="ELLIOTT GORDON L"/>
        <s v="ELY JOSHUA D, ELY AIMEE J"/>
        <s v="FARINA THOMAS"/>
        <s v="FARRIS PAUL C, FARRIS LIZA I"/>
        <s v="FEGERT TAMARA H, FEGERT KEVIN L, FEGERT TAMARA HILL, FEGERT KEVIN"/>
        <s v="FISHER MCKENZIE GOLD LLC"/>
        <s v="FOOTE DAN"/>
        <s v="FORISTER JANA L"/>
        <s v="FRAGA ERICA"/>
        <s v="FRANCIS PETER, FRANCIS ALMA"/>
        <s v="FREGOSO ZUNIGA JONATHAN E"/>
        <s v="FRIERY MARY JO"/>
        <s v="FUREY WILLIAM M III TR, FUREY WILLIAM M III TRUST"/>
        <s v="GESIT TSIGE"/>
        <s v="GLENSOR RONALD A, GLENSOR KATHERINE R"/>
        <s v="GOEGELINE KENNETH J TR, ASTRAQUILLO DIVINIA J TR, ASTRAQUILLO GOEGELINE LIVING TRUST"/>
        <s v="GOSAL BALBIR S"/>
        <s v="GRECO DENNIS M, GRECO GLORIA J"/>
        <s v="GREGORY MARK ANDREW, GREGORY MARY ELIZABETH, GREGORY WILLIAM B SR"/>
        <s v="GRIFFIN LESLIE"/>
        <s v="GUSTAFSON KEVIN"/>
        <s v="HAGAN MICHELE ANN TR, HAGAN FAMILY 2001 TRUST, HAGAN MICHELE ANN"/>
        <s v="HAGGARD THOMAS L, HAGGARD WANDA P"/>
        <s v="HANSEN MARNIE L"/>
        <s v="HARRIET GEORGAN L"/>
        <s v="HARTMAN ALLEN J"/>
        <s v="HEUER ADAM S"/>
        <s v="HINES ANDREW"/>
        <s v="HOFFBUHR TYLER J, HOFFBUHR SARAH T"/>
        <s v="HOFFBUHR TYLER, HOFFBUHR SARAH"/>
        <s v="HOFMAN DAVID G TR, HOFMAN LISA T TR, HOFMAN FAMILY 2014 TRUST"/>
        <s v="HOLMER NICKOLAS R"/>
        <s v="HOLT PAUL R, HOLT SUSAN E"/>
        <s v="HOPKINS DWIGHT A, HOPKINS BARBARA A"/>
        <s v="HUEBNER SHERRY L"/>
        <s v="HUENE DONALD SCOTT, HUENE PATRICIA MARIE"/>
        <s v="HULSE ERICH R"/>
        <s v="HUNING CONSTANCE E"/>
        <s v="JANKE DIANE N"/>
        <s v="JENUANE COMMUNITIES PINNACLES 2 LLC"/>
        <s v="JENUANE COMMUNITIES STONE RIDGE LLC"/>
        <s v="JUNIPER VILLAGE PARTNERS"/>
        <s v="KALTENBACH PAUL"/>
        <s v="KAUFMAN GREENBRAE CENTER LLC, AVENUE L GREENBRAE LLC"/>
        <s v="KAUFMAN GREENBRAE LLC, AVENUE L GREENBRAE LLC"/>
        <s v="KEITH BRETT A, KEITH DONNA M"/>
        <s v="KELLEHER BRIAN D, KELLEHER NICOLE R"/>
        <s v="KELLER GARY JOSEPH TR, KELLER JOY RAE TR, KELLER FAMILY REVOCABLE TRUST"/>
        <s v="KHOURI JEFFREY ALBERT, KHOURI KAREN JEAN"/>
        <s v="KLINE MELVIN, KLINE C JAYE"/>
        <s v="KONOLD KAMERON W, KONOLD JACULINE L"/>
        <s v="KREK SHAYLA M, KREK BLAKE"/>
        <s v="KWONG BENJAMIN"/>
        <s v="LAURI KATHRYN B"/>
        <s v="LEKTORICH DAVID R, LEKTORICH KATJA M"/>
        <s v="LI ZHONG F"/>
        <s v="LOPEZ MEDINA JOSE M"/>
        <s v="LORANGER MICHAEL J, LORANGER KIMBERLEY A"/>
        <s v="MAI TONY H, WOO ELLEN Y"/>
        <s v="MALER CAROL, MALER JONELL, SONNE MICHAEL, MALER CAROL A"/>
        <s v="MARMOT REOF I LLC"/>
        <s v="MARMOT REOF II LLC"/>
        <s v="MARTINETTI TERI B"/>
        <s v="MARTINEZ RICHARD EUGENE, MARTINEZ LEILIA MAZZIE"/>
        <s v="MARTINMAAS LUKE F"/>
        <s v="MASON TIMOTHY D, MASON CYNTHIA F"/>
        <s v="MCALPINE KATHY M"/>
        <s v="MCCORMICK DANIEL"/>
        <s v="MCDONALD RONALD T TR, MCDONALD DOROTHY A TR, MCDONALD FAMILY TRUST, MCDONALD RONALD T, MCDONALD DOROTHY A"/>
        <s v="MCELROY KILEY L"/>
        <s v="MCGINNESS BRETT M, MCGINNESS SARA R"/>
        <s v="MCGINNIS WILLIAM P, BOUNTIS SANDRA"/>
        <s v="MCINTOSH KIRK, MCINTOSH DANIELLE"/>
        <s v="MCNEALL BRUCE N, MCNEALL M EILEEN"/>
        <s v="MEADORS DEENA M, MEADORS JERALD A"/>
        <s v="MEDELLIN DIAZ JOSE M"/>
        <s v="MELENDEZ JACK TR, MELENDEZ LIVING TRUST, MELENDEZ JACK"/>
        <s v="MILLER DENVER J JR, MILLER LUZ REYNA"/>
        <s v="MILLER RONALD E TR, CRUM BRENDA J TR, MILLER RONALD E REVOCABLE TRUST, CRUM BRENDA J REVOCABLE TRUST, MILLER RONALD E, ..."/>
        <s v="MONTE ROSA LLC"/>
        <s v="MONTOYA ROLAND, MONTOYA LOLITA"/>
        <s v="MOORE CHARLES G TR, CGM SEPARATE PROPERTY TRUST"/>
        <s v="MORKIN MICHAEL J TR, LAZZARINI CHRISTINE TR, MORKIN LIVING TRUST"/>
        <s v="MORRIS KEVIN G"/>
        <s v="MORRISON WILLIAM D, BRUGGEMAN INGE V"/>
        <s v="NAUMOV SERGEY, NAUMOV LYUBOV, NAUMOV ANDREY, NAUMOV ALEKSANDR"/>
        <s v="NEMETH SOLEIL"/>
        <s v="NG HELEN C Y TR, NG BENG KUI TR, NG BENG KUI &amp; HELEN C Y 1994 REVOCABLE TRUST, NG BEN KUI, NG HELEN C Y"/>
        <s v="NORTHERN NEVADA HOMES LLC"/>
        <s v="NUNEZ KAREN V"/>
        <s v="ODRISCOLL CHELSEA M"/>
        <s v="OLCESE TILLIO G III"/>
        <s v="OLYMPIA GAMING CRS SPARKS LLC"/>
        <s v="OPPIO CATHERINE, PITTS ARNOLD C, PITTS TRACI B"/>
        <s v="ORTEGA ALFREDO RODRIGUEZ, RODRIGUEZ MARIA G"/>
        <s v="PATULA DAVID G"/>
        <s v="PEARSON GARY"/>
        <s v="PERRY JENNIFER L"/>
        <s v="PETRAWEST LTD"/>
        <s v="PHD CONSTRUCTION"/>
        <s v="PINE NUT HOSPITALITIES LLC"/>
        <s v="PINION WILLIAM M, PINION HEATHER A"/>
        <s v="POKAKAA DUDLEY C, POKAKAA MARGARET B"/>
        <s v="POLLOCK SHIRLEY"/>
        <s v="POTTS STEVEN"/>
        <s v="POZARSKI CHRISTOPHER A"/>
        <s v="PRICE AARON T, SIMON LORI M"/>
        <s v="QUAIN KYLE, QUILICI QUAIN SHAYNA"/>
        <s v="QUAYLE ANTHONY, QUAYLE COLLEEN"/>
        <s v="RAY GEORGE E, RAY JUANTIA M"/>
        <s v="REA KYLE G, REA JILLIAN C"/>
        <s v="REALM CONSTRUCTORS LLC"/>
        <s v="RICCI JOHN A, RICCI CYNTHIA K"/>
        <s v="RICHARD NANCY, RICHARD DELBERT J"/>
        <s v="RICHARDS CHARLES B, RICHARDS MICHELE A"/>
        <s v="RICHERS MARIE P"/>
        <s v="RILEY ANTHONY W, BOLLINGER STACY L"/>
        <s v="RILEY RICHARD L, RILEY JILL A DICKINSON, RILEY FAMILY TRUST, RILEY RICHARD LEE TR, RILEY JILL DICKINSON TR, ..."/>
        <s v="RITTER SHIRLEY L"/>
        <s v="ROBISON DEBRA J, ROBISON RANDALL C"/>
        <s v="RODRIGUEZ MARIA I, VICIOSO GABRIEL"/>
        <s v="ROGERS RODERIC M, ROGERS MARIA E"/>
        <s v="ROI STRATEGIES LLC"/>
        <s v="ROI STRATEGIES LLC, HUGHES CAPITAL LLC"/>
        <s v="ROSEN RICHARD B, ROSEN TINA E"/>
        <s v="ROSSER PETER FRANCIS, ROSSER JENNIFER ANNE"/>
        <s v="ROSSI NICHOLAS D E JR TR, ROSSI DEBRA A TR, ROSSI NICHOLAS D E JR FAMILY TRUST"/>
        <s v="RUELAS DOMINGO MARISCAL, LOPEZ LIBERTAD CABRERA"/>
        <s v="RUSSELL JANET A"/>
        <s v="SATULAN ROLANDO, SATULAN TERESITA Q"/>
        <s v="SCHAUB DIANE M"/>
        <s v="SCHEETZ ERIC E"/>
        <s v="SCHLER JOSEPH BRADLEY TR, ADAMS SCHLER AMY H TR, SCHLER FAMILY TRUST"/>
        <s v="SCHUSTER RACHEL L"/>
        <s v="SEIDEL WAYNE A TR, SEIDEL MARY TR, SEIDEL LIVING TRUST"/>
        <s v="SENATOR RENO HOLDINGS LLC"/>
        <s v="SEVEN FOUR FIVE 755 E GREG STREET LLC, 745 755 E GREG STREET LLC"/>
        <s v="SLAUGHTER JOEL"/>
        <s v="SMILEY MARK S"/>
        <s v="SMITH JAMES C, SMITH JENNI SUE"/>
        <s v="SPIROPOULOS ANNA M, KAFTON MICHELLE D"/>
        <s v="STADE PIMPL ALLYSON, PIMPL KEITH W"/>
        <s v="STEELBIRD GHETTO PROPERTIES LLC"/>
        <s v="SUBLIME SALON STUDIOS LLC"/>
        <s v="SULLIVAN JANICE R"/>
        <s v="SWAINSTON ROLF K, SWAINSTON PAULINE F"/>
        <s v="SWANSON TANYA M"/>
        <s v="SWD NVL LLC"/>
        <s v="SWEGLES ROWENA K, SWEGLES ROWENA"/>
        <s v="SYAD ASGHAR, SYAD MARIA G"/>
        <s v="TAKAHASHI PHILLIP Y, TAKAHASHI SARAH E"/>
        <s v="TAN STEVEN Y"/>
        <s v="THORNLEY DEBORAH K"/>
        <s v="TOMCZAK ROBERT J, TOMCZAK SUSAN H"/>
        <s v="VALDEZ SILVIA JUDITH"/>
        <s v="VILLALOBOS MARIA L, VILLALOBOS JOSE F"/>
        <s v="VILLANUEVA ROMEO O, VILLANUEVA IMEE"/>
        <s v="VOLPA DARIK, VOLPA TIFFANY R"/>
        <s v="WAITE BRADLEY H, WAITE JORDAN N"/>
        <s v="WALLS DONALD Q II, WALLS CLAUDIA R"/>
        <s v="WARD KEITH A, WARD BRENDA L"/>
        <s v="WHITE LAURA D"/>
        <s v="WHITE MARTIN J"/>
        <s v="WILKINSON AMANDA LEA"/>
        <s v="WILLIAMS JACK G, WILLIOAMS NORMA J"/>
        <s v="WOOD BRO CAPITAL LLC"/>
        <s v="WYLLIE LEESA, WYLLIE RICHARD J"/>
        <s v="ZAGARI SAL S TR, ZAGARI SAL S RECOCABLE TRUST, WEISS RONALD A TR, WEISS TRUST, WEISS JOCELYN R TR, ..."/>
        <s v="ZARATE JOSE T"/>
      </sharedItems>
    </cacheField>
    <cacheField name="BENEFICIARY" numFmtId="0">
      <sharedItems count="79">
        <s v="ACADEMY MORTGAGE CORPORATION"/>
        <s v="ALL WESTERN MORTGAGE INC"/>
        <s v="AMERICAN FINANCIAL RESOURCES INC"/>
        <s v="AMERICAN PACIFIC MORTGAGE CORPORATION"/>
        <s v="AXIA FINANCIAL LLC"/>
        <s v="BACKSTAGE EQUIPMENT INC DEFINED BENEFIT PLAN, BARNETT &amp; ASSOCIATES ACCOUNTANCY CORPORATION PROFIT SHARI..., BROTHERS DEANNA M, NEFF BRIAN W RETIREMENT PLAN"/>
        <s v="BANC OF CALIFORNIA, BANC HOME LOANS"/>
        <s v="BANK OF AMERICA NA"/>
        <s v="BANK OF THE WEST"/>
        <s v="BAY EQUITY LLC"/>
        <s v="BG KAUFMAN LENDERS LLC"/>
        <s v="BOSTON MUTUAL LIFE INSURANCE COMPANY"/>
        <s v="CHRISTENSEN FAMILY TRUST, CHRISTENSEN LEWIS V TR"/>
        <s v="CITY NATIONAL BANK"/>
        <s v="CMG MORTGAGE INC"/>
        <s v="COBALT MORTGAGE INC"/>
        <s v="COMPUTERIZED SCREENING INC"/>
        <s v="DUBUQUE BANK &amp; TRUST COMPANY"/>
        <s v="EAST WEST BANK, GENERAL ELECTRIC CAPITAL CORPORATION"/>
        <s v="EL DORADO SAVINGS BANK"/>
        <s v="ENTRUST GROUP INC, MOORE CHARLES G"/>
        <s v="ESSLIN PROPERTIES LLC"/>
        <s v="FEDERAL CREDIT UNION ACT"/>
        <s v="FENNER BRETT A TR, FENNER KIMBERLEY PALMER TR, FENNER FAMILY TRUST"/>
        <s v="FIRST CALIFORNIA MORTGAGE COMPANY"/>
        <s v="FRONTIER FINANCIAL CREDIT UNION"/>
        <s v="GENERAL ELECTRIC CAPITAL CORPORATION"/>
        <s v="GREAT BASIN FEDERAL CREDIT UNION"/>
        <s v="GREAT PLAINS NATIONAL BANK"/>
        <s v="GREATER NEVADA CREDIT UNION"/>
        <s v="GREATER NEVADA MORTGAGE SERVICES"/>
        <s v="GUILD MORTGAGE COMPANY"/>
        <s v="HATFIELD GARY"/>
        <s v="HENDERSON CORY A"/>
        <s v="HERITAGE BANK OF NEVADA"/>
        <s v="IMORTGAGE.COM INC"/>
        <s v="JOHNSON MARILYN TRUST, JOHNSON MARILYN TR"/>
        <s v="JOHNSON WADE A, JOHHNSON DENISE M\"/>
        <s v="JOHNSON WADE A, JOHNSON DENISE M"/>
        <s v="KAUFFMAN DYKE F, KAUFFMAN BETH"/>
        <s v="KAUFFMANN DYKE F TR, KAUFFMANN DYKE F REVOCABLE LIVING TRUST AGREEMENT"/>
        <s v="LAND HOME FINANCIAL SERVICES"/>
        <s v="LOANDEPOT.COM LLC"/>
        <s v="LUCRECIA LLC"/>
        <s v="MEADOWS BANK"/>
        <s v="MOORE CHARLES G TR, CGM SEPARATE PROPERTY TRUST"/>
        <s v="MORGAN KENNETH R"/>
        <s v="MOVEMENT MORTGAGE LLC"/>
        <s v="MUTUAL OF OMAHA BANK"/>
        <s v="NATIONAL BANK OF GEORGIA"/>
        <s v="NATIONAL HOMEBUYERS FUND INC"/>
        <s v="NEVADA STATE BANK"/>
        <s v="OAKTREE FUNDING CORP"/>
        <s v="ONE NEVADA CREDIT UNION"/>
        <s v="PARAMOUNT RESIDENTIAL MORTGAGE GROUP INC"/>
        <s v="PCD ASSET GROUP"/>
        <s v="PLUMAS BANK"/>
        <s v="PRIMELENDING"/>
        <s v="PROSPECT MORTGAGE LLC"/>
        <s v="QUICKEN LOANS INC"/>
        <s v="QUILICI PAUL A TR, QUILICI ELAINA E TR, QUILICI PAUL A FAMILY TRUST"/>
        <s v="REVERSE MORTGAGE SOLUTIONS INC"/>
        <s v="SACRAMENTO BANK OF COMMERCE"/>
        <s v="SIERRA PACIFIC FEDERAL CREDIT UNION"/>
        <s v="SIERRA PACIFIC MORTGAGE COMPANY INC"/>
        <s v="SIERRA PACIFIC MORTGAGE SERVICES INC"/>
        <s v="SOUTH PACIFIC FINANCIAL CORPORATION"/>
        <s v="SPARKS LEGENDS DEVELOPMENT INC"/>
        <s v="SUMMIT FUNDING INC"/>
        <s v="SUMMITT FUNDING INC"/>
        <s v="TUTTLE STEVEN A, TUTTLE NANCY R"/>
        <s v="UMPQUA BANK"/>
        <s v="UNITED FEDERAL CREDIT UNION"/>
        <s v="UNITED WHOLESALE MORTGAGE"/>
        <s v="UNIVERSAL AMERICAN MORTGAGE COMPANY OF CALIFORNIA"/>
        <s v="US BANK NA"/>
        <s v="W J BRADLEY MORTGAGE CAPITAL LLC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5">
  <r>
    <x v="0"/>
    <x v="0"/>
    <x v="2"/>
    <x v="8"/>
    <x v="5"/>
    <x v="145"/>
    <x v="9"/>
    <x v="0"/>
    <x v="0"/>
  </r>
  <r>
    <x v="1"/>
    <x v="0"/>
    <x v="1"/>
    <x v="449"/>
    <x v="3"/>
    <x v="377"/>
    <x v="3"/>
    <x v="21"/>
    <x v="0"/>
  </r>
  <r>
    <x v="2"/>
    <x v="0"/>
    <x v="1"/>
    <x v="434"/>
    <x v="5"/>
    <x v="473"/>
    <x v="3"/>
    <x v="21"/>
    <x v="0"/>
  </r>
  <r>
    <x v="3"/>
    <x v="0"/>
    <x v="2"/>
    <x v="667"/>
    <x v="6"/>
    <x v="16"/>
    <x v="9"/>
    <x v="9"/>
    <x v="0"/>
  </r>
  <r>
    <x v="4"/>
    <x v="0"/>
    <x v="6"/>
    <x v="257"/>
    <x v="2"/>
    <x v="482"/>
    <x v="4"/>
    <x v="20"/>
    <x v="0"/>
  </r>
  <r>
    <x v="5"/>
    <x v="0"/>
    <x v="1"/>
    <x v="448"/>
    <x v="3"/>
    <x v="151"/>
    <x v="3"/>
    <x v="21"/>
    <x v="0"/>
  </r>
  <r>
    <x v="6"/>
    <x v="0"/>
    <x v="2"/>
    <x v="123"/>
    <x v="6"/>
    <x v="92"/>
    <x v="9"/>
    <x v="50"/>
    <x v="0"/>
  </r>
  <r>
    <x v="7"/>
    <x v="0"/>
    <x v="7"/>
    <x v="195"/>
    <x v="3"/>
    <x v="54"/>
    <x v="10"/>
    <x v="16"/>
    <x v="0"/>
  </r>
  <r>
    <x v="8"/>
    <x v="0"/>
    <x v="2"/>
    <x v="43"/>
    <x v="5"/>
    <x v="201"/>
    <x v="9"/>
    <x v="50"/>
    <x v="0"/>
  </r>
  <r>
    <x v="9"/>
    <x v="0"/>
    <x v="2"/>
    <x v="577"/>
    <x v="5"/>
    <x v="188"/>
    <x v="9"/>
    <x v="3"/>
    <x v="0"/>
  </r>
  <r>
    <x v="10"/>
    <x v="0"/>
    <x v="6"/>
    <x v="253"/>
    <x v="5"/>
    <x v="88"/>
    <x v="4"/>
    <x v="13"/>
    <x v="0"/>
  </r>
  <r>
    <x v="11"/>
    <x v="0"/>
    <x v="2"/>
    <x v="720"/>
    <x v="5"/>
    <x v="178"/>
    <x v="9"/>
    <x v="3"/>
    <x v="0"/>
  </r>
  <r>
    <x v="12"/>
    <x v="0"/>
    <x v="2"/>
    <x v="1"/>
    <x v="5"/>
    <x v="272"/>
    <x v="9"/>
    <x v="2"/>
    <x v="0"/>
  </r>
  <r>
    <x v="13"/>
    <x v="0"/>
    <x v="6"/>
    <x v="327"/>
    <x v="5"/>
    <x v="479"/>
    <x v="4"/>
    <x v="20"/>
    <x v="0"/>
  </r>
  <r>
    <x v="14"/>
    <x v="0"/>
    <x v="1"/>
    <x v="315"/>
    <x v="5"/>
    <x v="125"/>
    <x v="4"/>
    <x v="19"/>
    <x v="0"/>
  </r>
  <r>
    <x v="15"/>
    <x v="0"/>
    <x v="2"/>
    <x v="492"/>
    <x v="5"/>
    <x v="483"/>
    <x v="9"/>
    <x v="2"/>
    <x v="1"/>
  </r>
  <r>
    <x v="16"/>
    <x v="0"/>
    <x v="1"/>
    <x v="761"/>
    <x v="5"/>
    <x v="245"/>
    <x v="11"/>
    <x v="23"/>
    <x v="1"/>
  </r>
  <r>
    <x v="17"/>
    <x v="0"/>
    <x v="1"/>
    <x v="261"/>
    <x v="3"/>
    <x v="24"/>
    <x v="4"/>
    <x v="31"/>
    <x v="0"/>
  </r>
  <r>
    <x v="18"/>
    <x v="0"/>
    <x v="1"/>
    <x v="202"/>
    <x v="5"/>
    <x v="79"/>
    <x v="4"/>
    <x v="19"/>
    <x v="0"/>
  </r>
  <r>
    <x v="19"/>
    <x v="0"/>
    <x v="1"/>
    <x v="523"/>
    <x v="6"/>
    <x v="125"/>
    <x v="4"/>
    <x v="40"/>
    <x v="0"/>
  </r>
  <r>
    <x v="20"/>
    <x v="0"/>
    <x v="2"/>
    <x v="340"/>
    <x v="5"/>
    <x v="239"/>
    <x v="9"/>
    <x v="44"/>
    <x v="0"/>
  </r>
  <r>
    <x v="21"/>
    <x v="0"/>
    <x v="1"/>
    <x v="837"/>
    <x v="5"/>
    <x v="201"/>
    <x v="4"/>
    <x v="35"/>
    <x v="0"/>
  </r>
  <r>
    <x v="22"/>
    <x v="0"/>
    <x v="3"/>
    <x v="625"/>
    <x v="5"/>
    <x v="396"/>
    <x v="8"/>
    <x v="32"/>
    <x v="1"/>
  </r>
  <r>
    <x v="23"/>
    <x v="0"/>
    <x v="7"/>
    <x v="568"/>
    <x v="5"/>
    <x v="205"/>
    <x v="10"/>
    <x v="24"/>
    <x v="0"/>
  </r>
  <r>
    <x v="24"/>
    <x v="0"/>
    <x v="2"/>
    <x v="82"/>
    <x v="5"/>
    <x v="428"/>
    <x v="9"/>
    <x v="2"/>
    <x v="0"/>
  </r>
  <r>
    <x v="25"/>
    <x v="0"/>
    <x v="2"/>
    <x v="687"/>
    <x v="5"/>
    <x v="125"/>
    <x v="11"/>
    <x v="2"/>
    <x v="0"/>
  </r>
  <r>
    <x v="26"/>
    <x v="0"/>
    <x v="7"/>
    <x v="742"/>
    <x v="5"/>
    <x v="381"/>
    <x v="4"/>
    <x v="26"/>
    <x v="0"/>
  </r>
  <r>
    <x v="27"/>
    <x v="0"/>
    <x v="7"/>
    <x v="4"/>
    <x v="5"/>
    <x v="93"/>
    <x v="4"/>
    <x v="26"/>
    <x v="0"/>
  </r>
  <r>
    <x v="28"/>
    <x v="0"/>
    <x v="7"/>
    <x v="101"/>
    <x v="5"/>
    <x v="90"/>
    <x v="10"/>
    <x v="24"/>
    <x v="0"/>
  </r>
  <r>
    <x v="29"/>
    <x v="1"/>
    <x v="2"/>
    <x v="172"/>
    <x v="5"/>
    <x v="468"/>
    <x v="9"/>
    <x v="2"/>
    <x v="0"/>
  </r>
  <r>
    <x v="30"/>
    <x v="1"/>
    <x v="1"/>
    <x v="531"/>
    <x v="6"/>
    <x v="66"/>
    <x v="4"/>
    <x v="40"/>
    <x v="0"/>
  </r>
  <r>
    <x v="31"/>
    <x v="1"/>
    <x v="2"/>
    <x v="452"/>
    <x v="5"/>
    <x v="504"/>
    <x v="3"/>
    <x v="6"/>
    <x v="0"/>
  </r>
  <r>
    <x v="32"/>
    <x v="1"/>
    <x v="2"/>
    <x v="285"/>
    <x v="5"/>
    <x v="107"/>
    <x v="9"/>
    <x v="7"/>
    <x v="0"/>
  </r>
  <r>
    <x v="33"/>
    <x v="1"/>
    <x v="2"/>
    <x v="96"/>
    <x v="6"/>
    <x v="220"/>
    <x v="9"/>
    <x v="12"/>
    <x v="0"/>
  </r>
  <r>
    <x v="34"/>
    <x v="1"/>
    <x v="6"/>
    <x v="626"/>
    <x v="5"/>
    <x v="384"/>
    <x v="4"/>
    <x v="13"/>
    <x v="1"/>
  </r>
  <r>
    <x v="35"/>
    <x v="1"/>
    <x v="1"/>
    <x v="519"/>
    <x v="6"/>
    <x v="125"/>
    <x v="4"/>
    <x v="40"/>
    <x v="0"/>
  </r>
  <r>
    <x v="36"/>
    <x v="1"/>
    <x v="1"/>
    <x v="637"/>
    <x v="5"/>
    <x v="282"/>
    <x v="11"/>
    <x v="29"/>
    <x v="1"/>
  </r>
  <r>
    <x v="37"/>
    <x v="1"/>
    <x v="1"/>
    <x v="273"/>
    <x v="5"/>
    <x v="134"/>
    <x v="4"/>
    <x v="40"/>
    <x v="0"/>
  </r>
  <r>
    <x v="38"/>
    <x v="1"/>
    <x v="2"/>
    <x v="401"/>
    <x v="5"/>
    <x v="71"/>
    <x v="9"/>
    <x v="12"/>
    <x v="0"/>
  </r>
  <r>
    <x v="39"/>
    <x v="1"/>
    <x v="7"/>
    <x v="561"/>
    <x v="6"/>
    <x v="373"/>
    <x v="4"/>
    <x v="27"/>
    <x v="0"/>
  </r>
  <r>
    <x v="40"/>
    <x v="1"/>
    <x v="7"/>
    <x v="485"/>
    <x v="5"/>
    <x v="335"/>
    <x v="4"/>
    <x v="43"/>
    <x v="1"/>
  </r>
  <r>
    <x v="41"/>
    <x v="1"/>
    <x v="2"/>
    <x v="765"/>
    <x v="5"/>
    <x v="197"/>
    <x v="9"/>
    <x v="2"/>
    <x v="0"/>
  </r>
  <r>
    <x v="42"/>
    <x v="1"/>
    <x v="6"/>
    <x v="819"/>
    <x v="5"/>
    <x v="122"/>
    <x v="5"/>
    <x v="47"/>
    <x v="0"/>
  </r>
  <r>
    <x v="43"/>
    <x v="1"/>
    <x v="2"/>
    <x v="429"/>
    <x v="5"/>
    <x v="488"/>
    <x v="3"/>
    <x v="6"/>
    <x v="0"/>
  </r>
  <r>
    <x v="44"/>
    <x v="1"/>
    <x v="6"/>
    <x v="221"/>
    <x v="5"/>
    <x v="91"/>
    <x v="5"/>
    <x v="28"/>
    <x v="0"/>
  </r>
  <r>
    <x v="45"/>
    <x v="1"/>
    <x v="0"/>
    <x v="563"/>
    <x v="5"/>
    <x v="226"/>
    <x v="8"/>
    <x v="50"/>
    <x v="0"/>
  </r>
  <r>
    <x v="46"/>
    <x v="1"/>
    <x v="6"/>
    <x v="686"/>
    <x v="5"/>
    <x v="152"/>
    <x v="4"/>
    <x v="49"/>
    <x v="0"/>
  </r>
  <r>
    <x v="47"/>
    <x v="1"/>
    <x v="1"/>
    <x v="168"/>
    <x v="3"/>
    <x v="81"/>
    <x v="4"/>
    <x v="22"/>
    <x v="0"/>
  </r>
  <r>
    <x v="48"/>
    <x v="1"/>
    <x v="6"/>
    <x v="719"/>
    <x v="5"/>
    <x v="222"/>
    <x v="5"/>
    <x v="47"/>
    <x v="0"/>
  </r>
  <r>
    <x v="49"/>
    <x v="1"/>
    <x v="6"/>
    <x v="42"/>
    <x v="5"/>
    <x v="125"/>
    <x v="4"/>
    <x v="34"/>
    <x v="0"/>
  </r>
  <r>
    <x v="50"/>
    <x v="1"/>
    <x v="1"/>
    <x v="590"/>
    <x v="5"/>
    <x v="173"/>
    <x v="4"/>
    <x v="35"/>
    <x v="0"/>
  </r>
  <r>
    <x v="51"/>
    <x v="1"/>
    <x v="6"/>
    <x v="714"/>
    <x v="5"/>
    <x v="352"/>
    <x v="4"/>
    <x v="13"/>
    <x v="0"/>
  </r>
  <r>
    <x v="52"/>
    <x v="1"/>
    <x v="4"/>
    <x v="593"/>
    <x v="5"/>
    <x v="389"/>
    <x v="0"/>
    <x v="33"/>
    <x v="0"/>
  </r>
  <r>
    <x v="53"/>
    <x v="1"/>
    <x v="7"/>
    <x v="334"/>
    <x v="5"/>
    <x v="206"/>
    <x v="4"/>
    <x v="43"/>
    <x v="0"/>
  </r>
  <r>
    <x v="54"/>
    <x v="1"/>
    <x v="1"/>
    <x v="536"/>
    <x v="5"/>
    <x v="305"/>
    <x v="4"/>
    <x v="19"/>
    <x v="0"/>
  </r>
  <r>
    <x v="55"/>
    <x v="1"/>
    <x v="7"/>
    <x v="51"/>
    <x v="0"/>
    <x v="230"/>
    <x v="4"/>
    <x v="46"/>
    <x v="0"/>
  </r>
  <r>
    <x v="56"/>
    <x v="1"/>
    <x v="1"/>
    <x v="796"/>
    <x v="5"/>
    <x v="213"/>
    <x v="11"/>
    <x v="23"/>
    <x v="0"/>
  </r>
  <r>
    <x v="57"/>
    <x v="1"/>
    <x v="1"/>
    <x v="805"/>
    <x v="5"/>
    <x v="375"/>
    <x v="11"/>
    <x v="29"/>
    <x v="1"/>
  </r>
  <r>
    <x v="58"/>
    <x v="1"/>
    <x v="6"/>
    <x v="282"/>
    <x v="5"/>
    <x v="110"/>
    <x v="4"/>
    <x v="13"/>
    <x v="0"/>
  </r>
  <r>
    <x v="59"/>
    <x v="1"/>
    <x v="1"/>
    <x v="806"/>
    <x v="5"/>
    <x v="391"/>
    <x v="11"/>
    <x v="29"/>
    <x v="1"/>
  </r>
  <r>
    <x v="60"/>
    <x v="1"/>
    <x v="6"/>
    <x v="562"/>
    <x v="5"/>
    <x v="170"/>
    <x v="4"/>
    <x v="38"/>
    <x v="0"/>
  </r>
  <r>
    <x v="61"/>
    <x v="1"/>
    <x v="0"/>
    <x v="460"/>
    <x v="5"/>
    <x v="456"/>
    <x v="8"/>
    <x v="50"/>
    <x v="0"/>
  </r>
  <r>
    <x v="62"/>
    <x v="1"/>
    <x v="5"/>
    <x v="521"/>
    <x v="5"/>
    <x v="436"/>
    <x v="4"/>
    <x v="50"/>
    <x v="0"/>
  </r>
  <r>
    <x v="63"/>
    <x v="1"/>
    <x v="2"/>
    <x v="135"/>
    <x v="5"/>
    <x v="345"/>
    <x v="9"/>
    <x v="2"/>
    <x v="0"/>
  </r>
  <r>
    <x v="64"/>
    <x v="1"/>
    <x v="7"/>
    <x v="48"/>
    <x v="5"/>
    <x v="128"/>
    <x v="10"/>
    <x v="24"/>
    <x v="0"/>
  </r>
  <r>
    <x v="65"/>
    <x v="1"/>
    <x v="2"/>
    <x v="109"/>
    <x v="5"/>
    <x v="289"/>
    <x v="9"/>
    <x v="1"/>
    <x v="0"/>
  </r>
  <r>
    <x v="66"/>
    <x v="1"/>
    <x v="2"/>
    <x v="367"/>
    <x v="2"/>
    <x v="155"/>
    <x v="9"/>
    <x v="50"/>
    <x v="0"/>
  </r>
  <r>
    <x v="67"/>
    <x v="1"/>
    <x v="6"/>
    <x v="816"/>
    <x v="5"/>
    <x v="45"/>
    <x v="4"/>
    <x v="34"/>
    <x v="0"/>
  </r>
  <r>
    <x v="68"/>
    <x v="1"/>
    <x v="2"/>
    <x v="255"/>
    <x v="5"/>
    <x v="64"/>
    <x v="9"/>
    <x v="0"/>
    <x v="0"/>
  </r>
  <r>
    <x v="69"/>
    <x v="1"/>
    <x v="7"/>
    <x v="587"/>
    <x v="5"/>
    <x v="220"/>
    <x v="10"/>
    <x v="24"/>
    <x v="0"/>
  </r>
  <r>
    <x v="70"/>
    <x v="2"/>
    <x v="2"/>
    <x v="669"/>
    <x v="5"/>
    <x v="142"/>
    <x v="9"/>
    <x v="4"/>
    <x v="0"/>
  </r>
  <r>
    <x v="71"/>
    <x v="2"/>
    <x v="2"/>
    <x v="297"/>
    <x v="5"/>
    <x v="485"/>
    <x v="9"/>
    <x v="50"/>
    <x v="0"/>
  </r>
  <r>
    <x v="72"/>
    <x v="2"/>
    <x v="6"/>
    <x v="222"/>
    <x v="5"/>
    <x v="92"/>
    <x v="4"/>
    <x v="30"/>
    <x v="0"/>
  </r>
  <r>
    <x v="73"/>
    <x v="2"/>
    <x v="1"/>
    <x v="445"/>
    <x v="3"/>
    <x v="415"/>
    <x v="3"/>
    <x v="21"/>
    <x v="0"/>
  </r>
  <r>
    <x v="74"/>
    <x v="2"/>
    <x v="6"/>
    <x v="647"/>
    <x v="5"/>
    <x v="199"/>
    <x v="4"/>
    <x v="13"/>
    <x v="0"/>
  </r>
  <r>
    <x v="75"/>
    <x v="2"/>
    <x v="6"/>
    <x v="75"/>
    <x v="5"/>
    <x v="51"/>
    <x v="5"/>
    <x v="47"/>
    <x v="0"/>
  </r>
  <r>
    <x v="76"/>
    <x v="2"/>
    <x v="2"/>
    <x v="679"/>
    <x v="5"/>
    <x v="127"/>
    <x v="9"/>
    <x v="1"/>
    <x v="0"/>
  </r>
  <r>
    <x v="77"/>
    <x v="2"/>
    <x v="6"/>
    <x v="532"/>
    <x v="6"/>
    <x v="135"/>
    <x v="5"/>
    <x v="47"/>
    <x v="0"/>
  </r>
  <r>
    <x v="78"/>
    <x v="2"/>
    <x v="1"/>
    <x v="163"/>
    <x v="5"/>
    <x v="484"/>
    <x v="4"/>
    <x v="22"/>
    <x v="0"/>
  </r>
  <r>
    <x v="79"/>
    <x v="2"/>
    <x v="1"/>
    <x v="712"/>
    <x v="5"/>
    <x v="283"/>
    <x v="4"/>
    <x v="35"/>
    <x v="0"/>
  </r>
  <r>
    <x v="80"/>
    <x v="2"/>
    <x v="2"/>
    <x v="117"/>
    <x v="5"/>
    <x v="445"/>
    <x v="9"/>
    <x v="4"/>
    <x v="0"/>
  </r>
  <r>
    <x v="81"/>
    <x v="2"/>
    <x v="2"/>
    <x v="730"/>
    <x v="5"/>
    <x v="272"/>
    <x v="9"/>
    <x v="0"/>
    <x v="0"/>
  </r>
  <r>
    <x v="82"/>
    <x v="2"/>
    <x v="2"/>
    <x v="604"/>
    <x v="5"/>
    <x v="463"/>
    <x v="9"/>
    <x v="2"/>
    <x v="0"/>
  </r>
  <r>
    <x v="83"/>
    <x v="2"/>
    <x v="6"/>
    <x v="696"/>
    <x v="5"/>
    <x v="267"/>
    <x v="4"/>
    <x v="34"/>
    <x v="0"/>
  </r>
  <r>
    <x v="84"/>
    <x v="2"/>
    <x v="2"/>
    <x v="447"/>
    <x v="3"/>
    <x v="450"/>
    <x v="3"/>
    <x v="6"/>
    <x v="0"/>
  </r>
  <r>
    <x v="85"/>
    <x v="2"/>
    <x v="0"/>
    <x v="832"/>
    <x v="5"/>
    <x v="206"/>
    <x v="8"/>
    <x v="50"/>
    <x v="0"/>
  </r>
  <r>
    <x v="86"/>
    <x v="2"/>
    <x v="6"/>
    <x v="248"/>
    <x v="5"/>
    <x v="122"/>
    <x v="5"/>
    <x v="47"/>
    <x v="0"/>
  </r>
  <r>
    <x v="87"/>
    <x v="2"/>
    <x v="6"/>
    <x v="615"/>
    <x v="5"/>
    <x v="232"/>
    <x v="4"/>
    <x v="34"/>
    <x v="0"/>
  </r>
  <r>
    <x v="88"/>
    <x v="2"/>
    <x v="2"/>
    <x v="268"/>
    <x v="3"/>
    <x v="52"/>
    <x v="9"/>
    <x v="50"/>
    <x v="0"/>
  </r>
  <r>
    <x v="89"/>
    <x v="2"/>
    <x v="7"/>
    <x v="724"/>
    <x v="5"/>
    <x v="311"/>
    <x v="4"/>
    <x v="46"/>
    <x v="0"/>
  </r>
  <r>
    <x v="90"/>
    <x v="2"/>
    <x v="6"/>
    <x v="693"/>
    <x v="5"/>
    <x v="255"/>
    <x v="4"/>
    <x v="13"/>
    <x v="0"/>
  </r>
  <r>
    <x v="91"/>
    <x v="2"/>
    <x v="6"/>
    <x v="630"/>
    <x v="5"/>
    <x v="35"/>
    <x v="4"/>
    <x v="30"/>
    <x v="0"/>
  </r>
  <r>
    <x v="92"/>
    <x v="2"/>
    <x v="7"/>
    <x v="207"/>
    <x v="5"/>
    <x v="115"/>
    <x v="4"/>
    <x v="37"/>
    <x v="0"/>
  </r>
  <r>
    <x v="93"/>
    <x v="2"/>
    <x v="0"/>
    <x v="526"/>
    <x v="6"/>
    <x v="47"/>
    <x v="8"/>
    <x v="50"/>
    <x v="0"/>
  </r>
  <r>
    <x v="94"/>
    <x v="2"/>
    <x v="0"/>
    <x v="530"/>
    <x v="6"/>
    <x v="47"/>
    <x v="8"/>
    <x v="50"/>
    <x v="0"/>
  </r>
  <r>
    <x v="95"/>
    <x v="2"/>
    <x v="1"/>
    <x v="446"/>
    <x v="3"/>
    <x v="376"/>
    <x v="3"/>
    <x v="21"/>
    <x v="0"/>
  </r>
  <r>
    <x v="96"/>
    <x v="2"/>
    <x v="2"/>
    <x v="83"/>
    <x v="3"/>
    <x v="187"/>
    <x v="5"/>
    <x v="11"/>
    <x v="0"/>
  </r>
  <r>
    <x v="97"/>
    <x v="3"/>
    <x v="2"/>
    <x v="558"/>
    <x v="5"/>
    <x v="434"/>
    <x v="9"/>
    <x v="3"/>
    <x v="0"/>
  </r>
  <r>
    <x v="98"/>
    <x v="3"/>
    <x v="2"/>
    <x v="293"/>
    <x v="5"/>
    <x v="365"/>
    <x v="9"/>
    <x v="3"/>
    <x v="0"/>
  </r>
  <r>
    <x v="99"/>
    <x v="3"/>
    <x v="6"/>
    <x v="356"/>
    <x v="5"/>
    <x v="301"/>
    <x v="5"/>
    <x v="47"/>
    <x v="0"/>
  </r>
  <r>
    <x v="100"/>
    <x v="3"/>
    <x v="6"/>
    <x v="722"/>
    <x v="5"/>
    <x v="234"/>
    <x v="5"/>
    <x v="47"/>
    <x v="0"/>
  </r>
  <r>
    <x v="101"/>
    <x v="3"/>
    <x v="2"/>
    <x v="396"/>
    <x v="6"/>
    <x v="18"/>
    <x v="9"/>
    <x v="9"/>
    <x v="0"/>
  </r>
  <r>
    <x v="102"/>
    <x v="3"/>
    <x v="3"/>
    <x v="479"/>
    <x v="5"/>
    <x v="304"/>
    <x v="8"/>
    <x v="32"/>
    <x v="1"/>
  </r>
  <r>
    <x v="103"/>
    <x v="3"/>
    <x v="3"/>
    <x v="503"/>
    <x v="5"/>
    <x v="398"/>
    <x v="8"/>
    <x v="32"/>
    <x v="1"/>
  </r>
  <r>
    <x v="104"/>
    <x v="3"/>
    <x v="2"/>
    <x v="705"/>
    <x v="5"/>
    <x v="176"/>
    <x v="5"/>
    <x v="11"/>
    <x v="0"/>
  </r>
  <r>
    <x v="105"/>
    <x v="3"/>
    <x v="2"/>
    <x v="823"/>
    <x v="5"/>
    <x v="125"/>
    <x v="5"/>
    <x v="0"/>
    <x v="0"/>
  </r>
  <r>
    <x v="106"/>
    <x v="3"/>
    <x v="6"/>
    <x v="567"/>
    <x v="5"/>
    <x v="149"/>
    <x v="5"/>
    <x v="28"/>
    <x v="0"/>
  </r>
  <r>
    <x v="107"/>
    <x v="3"/>
    <x v="6"/>
    <x v="274"/>
    <x v="5"/>
    <x v="144"/>
    <x v="5"/>
    <x v="28"/>
    <x v="0"/>
  </r>
  <r>
    <x v="108"/>
    <x v="3"/>
    <x v="2"/>
    <x v="666"/>
    <x v="5"/>
    <x v="317"/>
    <x v="9"/>
    <x v="12"/>
    <x v="1"/>
  </r>
  <r>
    <x v="109"/>
    <x v="3"/>
    <x v="2"/>
    <x v="818"/>
    <x v="5"/>
    <x v="135"/>
    <x v="9"/>
    <x v="2"/>
    <x v="0"/>
  </r>
  <r>
    <x v="110"/>
    <x v="3"/>
    <x v="7"/>
    <x v="602"/>
    <x v="5"/>
    <x v="444"/>
    <x v="4"/>
    <x v="43"/>
    <x v="0"/>
  </r>
  <r>
    <x v="111"/>
    <x v="3"/>
    <x v="1"/>
    <x v="815"/>
    <x v="0"/>
    <x v="56"/>
    <x v="4"/>
    <x v="14"/>
    <x v="0"/>
  </r>
  <r>
    <x v="112"/>
    <x v="3"/>
    <x v="1"/>
    <x v="205"/>
    <x v="5"/>
    <x v="93"/>
    <x v="4"/>
    <x v="35"/>
    <x v="0"/>
  </r>
  <r>
    <x v="113"/>
    <x v="3"/>
    <x v="6"/>
    <x v="700"/>
    <x v="5"/>
    <x v="322"/>
    <x v="4"/>
    <x v="38"/>
    <x v="1"/>
  </r>
  <r>
    <x v="114"/>
    <x v="3"/>
    <x v="2"/>
    <x v="343"/>
    <x v="5"/>
    <x v="272"/>
    <x v="11"/>
    <x v="2"/>
    <x v="0"/>
  </r>
  <r>
    <x v="115"/>
    <x v="3"/>
    <x v="7"/>
    <x v="238"/>
    <x v="5"/>
    <x v="348"/>
    <x v="10"/>
    <x v="24"/>
    <x v="0"/>
  </r>
  <r>
    <x v="116"/>
    <x v="3"/>
    <x v="6"/>
    <x v="643"/>
    <x v="5"/>
    <x v="136"/>
    <x v="5"/>
    <x v="47"/>
    <x v="0"/>
  </r>
  <r>
    <x v="117"/>
    <x v="3"/>
    <x v="7"/>
    <x v="336"/>
    <x v="5"/>
    <x v="151"/>
    <x v="4"/>
    <x v="37"/>
    <x v="0"/>
  </r>
  <r>
    <x v="118"/>
    <x v="3"/>
    <x v="7"/>
    <x v="350"/>
    <x v="6"/>
    <x v="395"/>
    <x v="4"/>
    <x v="43"/>
    <x v="0"/>
  </r>
  <r>
    <x v="119"/>
    <x v="3"/>
    <x v="2"/>
    <x v="364"/>
    <x v="5"/>
    <x v="443"/>
    <x v="9"/>
    <x v="1"/>
    <x v="0"/>
  </r>
  <r>
    <x v="120"/>
    <x v="3"/>
    <x v="7"/>
    <x v="349"/>
    <x v="5"/>
    <x v="493"/>
    <x v="4"/>
    <x v="43"/>
    <x v="0"/>
  </r>
  <r>
    <x v="121"/>
    <x v="3"/>
    <x v="7"/>
    <x v="348"/>
    <x v="5"/>
    <x v="509"/>
    <x v="4"/>
    <x v="43"/>
    <x v="0"/>
  </r>
  <r>
    <x v="122"/>
    <x v="4"/>
    <x v="3"/>
    <x v="501"/>
    <x v="5"/>
    <x v="362"/>
    <x v="8"/>
    <x v="32"/>
    <x v="1"/>
  </r>
  <r>
    <x v="123"/>
    <x v="4"/>
    <x v="2"/>
    <x v="808"/>
    <x v="5"/>
    <x v="111"/>
    <x v="9"/>
    <x v="9"/>
    <x v="0"/>
  </r>
  <r>
    <x v="124"/>
    <x v="4"/>
    <x v="6"/>
    <x v="65"/>
    <x v="5"/>
    <x v="204"/>
    <x v="5"/>
    <x v="28"/>
    <x v="0"/>
  </r>
  <r>
    <x v="125"/>
    <x v="4"/>
    <x v="7"/>
    <x v="167"/>
    <x v="6"/>
    <x v="45"/>
    <x v="4"/>
    <x v="43"/>
    <x v="0"/>
  </r>
  <r>
    <x v="126"/>
    <x v="4"/>
    <x v="6"/>
    <x v="97"/>
    <x v="1"/>
    <x v="494"/>
    <x v="4"/>
    <x v="20"/>
    <x v="0"/>
  </r>
  <r>
    <x v="127"/>
    <x v="4"/>
    <x v="6"/>
    <x v="59"/>
    <x v="5"/>
    <x v="402"/>
    <x v="4"/>
    <x v="34"/>
    <x v="0"/>
  </r>
  <r>
    <x v="128"/>
    <x v="4"/>
    <x v="6"/>
    <x v="691"/>
    <x v="5"/>
    <x v="161"/>
    <x v="4"/>
    <x v="34"/>
    <x v="0"/>
  </r>
  <r>
    <x v="129"/>
    <x v="4"/>
    <x v="2"/>
    <x v="680"/>
    <x v="5"/>
    <x v="109"/>
    <x v="9"/>
    <x v="10"/>
    <x v="0"/>
  </r>
  <r>
    <x v="130"/>
    <x v="4"/>
    <x v="2"/>
    <x v="400"/>
    <x v="5"/>
    <x v="31"/>
    <x v="9"/>
    <x v="2"/>
    <x v="0"/>
  </r>
  <r>
    <x v="131"/>
    <x v="4"/>
    <x v="6"/>
    <x v="414"/>
    <x v="5"/>
    <x v="44"/>
    <x v="4"/>
    <x v="13"/>
    <x v="0"/>
  </r>
  <r>
    <x v="132"/>
    <x v="4"/>
    <x v="7"/>
    <x v="420"/>
    <x v="5"/>
    <x v="207"/>
    <x v="10"/>
    <x v="24"/>
    <x v="0"/>
  </r>
  <r>
    <x v="133"/>
    <x v="4"/>
    <x v="6"/>
    <x v="591"/>
    <x v="5"/>
    <x v="213"/>
    <x v="5"/>
    <x v="47"/>
    <x v="0"/>
  </r>
  <r>
    <x v="134"/>
    <x v="4"/>
    <x v="6"/>
    <x v="237"/>
    <x v="5"/>
    <x v="273"/>
    <x v="4"/>
    <x v="38"/>
    <x v="0"/>
  </r>
  <r>
    <x v="135"/>
    <x v="4"/>
    <x v="6"/>
    <x v="21"/>
    <x v="5"/>
    <x v="192"/>
    <x v="5"/>
    <x v="47"/>
    <x v="0"/>
  </r>
  <r>
    <x v="136"/>
    <x v="4"/>
    <x v="7"/>
    <x v="382"/>
    <x v="5"/>
    <x v="56"/>
    <x v="10"/>
    <x v="16"/>
    <x v="0"/>
  </r>
  <r>
    <x v="137"/>
    <x v="4"/>
    <x v="2"/>
    <x v="559"/>
    <x v="5"/>
    <x v="510"/>
    <x v="9"/>
    <x v="2"/>
    <x v="0"/>
  </r>
  <r>
    <x v="138"/>
    <x v="4"/>
    <x v="6"/>
    <x v="395"/>
    <x v="5"/>
    <x v="38"/>
    <x v="4"/>
    <x v="38"/>
    <x v="0"/>
  </r>
  <r>
    <x v="139"/>
    <x v="4"/>
    <x v="7"/>
    <x v="171"/>
    <x v="5"/>
    <x v="377"/>
    <x v="4"/>
    <x v="27"/>
    <x v="0"/>
  </r>
  <r>
    <x v="140"/>
    <x v="4"/>
    <x v="6"/>
    <x v="381"/>
    <x v="5"/>
    <x v="97"/>
    <x v="5"/>
    <x v="47"/>
    <x v="0"/>
  </r>
  <r>
    <x v="141"/>
    <x v="5"/>
    <x v="1"/>
    <x v="214"/>
    <x v="5"/>
    <x v="0"/>
    <x v="4"/>
    <x v="40"/>
    <x v="0"/>
  </r>
  <r>
    <x v="142"/>
    <x v="5"/>
    <x v="6"/>
    <x v="472"/>
    <x v="5"/>
    <x v="429"/>
    <x v="5"/>
    <x v="28"/>
    <x v="1"/>
  </r>
  <r>
    <x v="143"/>
    <x v="5"/>
    <x v="2"/>
    <x v="713"/>
    <x v="5"/>
    <x v="395"/>
    <x v="9"/>
    <x v="3"/>
    <x v="0"/>
  </r>
  <r>
    <x v="144"/>
    <x v="5"/>
    <x v="2"/>
    <x v="713"/>
    <x v="5"/>
    <x v="395"/>
    <x v="9"/>
    <x v="3"/>
    <x v="0"/>
  </r>
  <r>
    <x v="145"/>
    <x v="5"/>
    <x v="6"/>
    <x v="104"/>
    <x v="1"/>
    <x v="175"/>
    <x v="4"/>
    <x v="20"/>
    <x v="0"/>
  </r>
  <r>
    <x v="146"/>
    <x v="5"/>
    <x v="4"/>
    <x v="102"/>
    <x v="1"/>
    <x v="491"/>
    <x v="0"/>
    <x v="33"/>
    <x v="0"/>
  </r>
  <r>
    <x v="147"/>
    <x v="5"/>
    <x v="1"/>
    <x v="639"/>
    <x v="5"/>
    <x v="261"/>
    <x v="11"/>
    <x v="29"/>
    <x v="1"/>
  </r>
  <r>
    <x v="148"/>
    <x v="5"/>
    <x v="1"/>
    <x v="243"/>
    <x v="5"/>
    <x v="67"/>
    <x v="11"/>
    <x v="23"/>
    <x v="0"/>
  </r>
  <r>
    <x v="149"/>
    <x v="5"/>
    <x v="1"/>
    <x v="769"/>
    <x v="5"/>
    <x v="328"/>
    <x v="4"/>
    <x v="40"/>
    <x v="1"/>
  </r>
  <r>
    <x v="150"/>
    <x v="5"/>
    <x v="3"/>
    <x v="751"/>
    <x v="5"/>
    <x v="162"/>
    <x v="8"/>
    <x v="50"/>
    <x v="0"/>
  </r>
  <r>
    <x v="151"/>
    <x v="5"/>
    <x v="2"/>
    <x v="46"/>
    <x v="5"/>
    <x v="153"/>
    <x v="9"/>
    <x v="12"/>
    <x v="0"/>
  </r>
  <r>
    <x v="152"/>
    <x v="5"/>
    <x v="1"/>
    <x v="772"/>
    <x v="5"/>
    <x v="249"/>
    <x v="11"/>
    <x v="23"/>
    <x v="1"/>
  </r>
  <r>
    <x v="153"/>
    <x v="5"/>
    <x v="2"/>
    <x v="548"/>
    <x v="3"/>
    <x v="224"/>
    <x v="9"/>
    <x v="1"/>
    <x v="0"/>
  </r>
  <r>
    <x v="154"/>
    <x v="5"/>
    <x v="7"/>
    <x v="731"/>
    <x v="5"/>
    <x v="135"/>
    <x v="4"/>
    <x v="37"/>
    <x v="0"/>
  </r>
  <r>
    <x v="155"/>
    <x v="5"/>
    <x v="1"/>
    <x v="516"/>
    <x v="6"/>
    <x v="145"/>
    <x v="4"/>
    <x v="31"/>
    <x v="0"/>
  </r>
  <r>
    <x v="156"/>
    <x v="5"/>
    <x v="1"/>
    <x v="280"/>
    <x v="5"/>
    <x v="137"/>
    <x v="4"/>
    <x v="35"/>
    <x v="0"/>
  </r>
  <r>
    <x v="157"/>
    <x v="5"/>
    <x v="1"/>
    <x v="27"/>
    <x v="6"/>
    <x v="3"/>
    <x v="4"/>
    <x v="40"/>
    <x v="0"/>
  </r>
  <r>
    <x v="158"/>
    <x v="5"/>
    <x v="7"/>
    <x v="690"/>
    <x v="5"/>
    <x v="234"/>
    <x v="4"/>
    <x v="26"/>
    <x v="0"/>
  </r>
  <r>
    <x v="159"/>
    <x v="5"/>
    <x v="2"/>
    <x v="269"/>
    <x v="5"/>
    <x v="234"/>
    <x v="9"/>
    <x v="3"/>
    <x v="0"/>
  </r>
  <r>
    <x v="160"/>
    <x v="5"/>
    <x v="2"/>
    <x v="406"/>
    <x v="5"/>
    <x v="33"/>
    <x v="11"/>
    <x v="2"/>
    <x v="0"/>
  </r>
  <r>
    <x v="161"/>
    <x v="5"/>
    <x v="1"/>
    <x v="441"/>
    <x v="3"/>
    <x v="426"/>
    <x v="3"/>
    <x v="21"/>
    <x v="0"/>
  </r>
  <r>
    <x v="162"/>
    <x v="5"/>
    <x v="6"/>
    <x v="505"/>
    <x v="5"/>
    <x v="515"/>
    <x v="5"/>
    <x v="47"/>
    <x v="0"/>
  </r>
  <r>
    <x v="163"/>
    <x v="5"/>
    <x v="1"/>
    <x v="27"/>
    <x v="6"/>
    <x v="9"/>
    <x v="4"/>
    <x v="40"/>
    <x v="0"/>
  </r>
  <r>
    <x v="164"/>
    <x v="5"/>
    <x v="2"/>
    <x v="508"/>
    <x v="5"/>
    <x v="497"/>
    <x v="9"/>
    <x v="1"/>
    <x v="0"/>
  </r>
  <r>
    <x v="165"/>
    <x v="5"/>
    <x v="2"/>
    <x v="165"/>
    <x v="5"/>
    <x v="410"/>
    <x v="9"/>
    <x v="2"/>
    <x v="0"/>
  </r>
  <r>
    <x v="166"/>
    <x v="5"/>
    <x v="2"/>
    <x v="831"/>
    <x v="5"/>
    <x v="187"/>
    <x v="9"/>
    <x v="1"/>
    <x v="0"/>
  </r>
  <r>
    <x v="167"/>
    <x v="5"/>
    <x v="2"/>
    <x v="813"/>
    <x v="5"/>
    <x v="174"/>
    <x v="9"/>
    <x v="3"/>
    <x v="0"/>
  </r>
  <r>
    <x v="168"/>
    <x v="6"/>
    <x v="2"/>
    <x v="147"/>
    <x v="5"/>
    <x v="159"/>
    <x v="5"/>
    <x v="11"/>
    <x v="0"/>
  </r>
  <r>
    <x v="169"/>
    <x v="6"/>
    <x v="6"/>
    <x v="634"/>
    <x v="5"/>
    <x v="422"/>
    <x v="5"/>
    <x v="28"/>
    <x v="1"/>
  </r>
  <r>
    <x v="170"/>
    <x v="6"/>
    <x v="1"/>
    <x v="357"/>
    <x v="6"/>
    <x v="24"/>
    <x v="4"/>
    <x v="40"/>
    <x v="0"/>
  </r>
  <r>
    <x v="171"/>
    <x v="6"/>
    <x v="7"/>
    <x v="486"/>
    <x v="5"/>
    <x v="277"/>
    <x v="4"/>
    <x v="43"/>
    <x v="1"/>
  </r>
  <r>
    <x v="172"/>
    <x v="6"/>
    <x v="7"/>
    <x v="480"/>
    <x v="5"/>
    <x v="216"/>
    <x v="10"/>
    <x v="24"/>
    <x v="0"/>
  </r>
  <r>
    <x v="173"/>
    <x v="6"/>
    <x v="7"/>
    <x v="737"/>
    <x v="5"/>
    <x v="258"/>
    <x v="4"/>
    <x v="27"/>
    <x v="0"/>
  </r>
  <r>
    <x v="174"/>
    <x v="6"/>
    <x v="1"/>
    <x v="419"/>
    <x v="5"/>
    <x v="176"/>
    <x v="11"/>
    <x v="29"/>
    <x v="0"/>
  </r>
  <r>
    <x v="175"/>
    <x v="6"/>
    <x v="1"/>
    <x v="638"/>
    <x v="5"/>
    <x v="411"/>
    <x v="11"/>
    <x v="29"/>
    <x v="1"/>
  </r>
  <r>
    <x v="176"/>
    <x v="6"/>
    <x v="6"/>
    <x v="50"/>
    <x v="5"/>
    <x v="292"/>
    <x v="5"/>
    <x v="28"/>
    <x v="0"/>
  </r>
  <r>
    <x v="177"/>
    <x v="6"/>
    <x v="1"/>
    <x v="91"/>
    <x v="3"/>
    <x v="65"/>
    <x v="11"/>
    <x v="29"/>
    <x v="1"/>
  </r>
  <r>
    <x v="178"/>
    <x v="6"/>
    <x v="6"/>
    <x v="412"/>
    <x v="5"/>
    <x v="36"/>
    <x v="4"/>
    <x v="30"/>
    <x v="0"/>
  </r>
  <r>
    <x v="179"/>
    <x v="6"/>
    <x v="7"/>
    <x v="373"/>
    <x v="5"/>
    <x v="88"/>
    <x v="10"/>
    <x v="24"/>
    <x v="0"/>
  </r>
  <r>
    <x v="180"/>
    <x v="6"/>
    <x v="2"/>
    <x v="259"/>
    <x v="6"/>
    <x v="11"/>
    <x v="9"/>
    <x v="9"/>
    <x v="0"/>
  </r>
  <r>
    <x v="181"/>
    <x v="6"/>
    <x v="2"/>
    <x v="88"/>
    <x v="3"/>
    <x v="45"/>
    <x v="9"/>
    <x v="3"/>
    <x v="0"/>
  </r>
  <r>
    <x v="182"/>
    <x v="6"/>
    <x v="1"/>
    <x v="812"/>
    <x v="5"/>
    <x v="84"/>
    <x v="4"/>
    <x v="35"/>
    <x v="0"/>
  </r>
  <r>
    <x v="183"/>
    <x v="6"/>
    <x v="2"/>
    <x v="71"/>
    <x v="3"/>
    <x v="98"/>
    <x v="11"/>
    <x v="5"/>
    <x v="0"/>
  </r>
  <r>
    <x v="184"/>
    <x v="6"/>
    <x v="2"/>
    <x v="672"/>
    <x v="5"/>
    <x v="58"/>
    <x v="11"/>
    <x v="2"/>
    <x v="0"/>
  </r>
  <r>
    <x v="185"/>
    <x v="6"/>
    <x v="1"/>
    <x v="312"/>
    <x v="5"/>
    <x v="269"/>
    <x v="3"/>
    <x v="21"/>
    <x v="0"/>
  </r>
  <r>
    <x v="186"/>
    <x v="6"/>
    <x v="2"/>
    <x v="683"/>
    <x v="5"/>
    <x v="75"/>
    <x v="9"/>
    <x v="7"/>
    <x v="0"/>
  </r>
  <r>
    <x v="187"/>
    <x v="6"/>
    <x v="6"/>
    <x v="184"/>
    <x v="3"/>
    <x v="10"/>
    <x v="4"/>
    <x v="34"/>
    <x v="0"/>
  </r>
  <r>
    <x v="188"/>
    <x v="6"/>
    <x v="2"/>
    <x v="20"/>
    <x v="5"/>
    <x v="209"/>
    <x v="9"/>
    <x v="3"/>
    <x v="0"/>
  </r>
  <r>
    <x v="189"/>
    <x v="6"/>
    <x v="1"/>
    <x v="436"/>
    <x v="5"/>
    <x v="451"/>
    <x v="3"/>
    <x v="21"/>
    <x v="0"/>
  </r>
  <r>
    <x v="190"/>
    <x v="6"/>
    <x v="6"/>
    <x v="701"/>
    <x v="5"/>
    <x v="316"/>
    <x v="4"/>
    <x v="38"/>
    <x v="1"/>
  </r>
  <r>
    <x v="191"/>
    <x v="6"/>
    <x v="2"/>
    <x v="677"/>
    <x v="5"/>
    <x v="128"/>
    <x v="9"/>
    <x v="50"/>
    <x v="0"/>
  </r>
  <r>
    <x v="192"/>
    <x v="6"/>
    <x v="1"/>
    <x v="306"/>
    <x v="5"/>
    <x v="505"/>
    <x v="4"/>
    <x v="19"/>
    <x v="0"/>
  </r>
  <r>
    <x v="193"/>
    <x v="6"/>
    <x v="3"/>
    <x v="35"/>
    <x v="5"/>
    <x v="73"/>
    <x v="8"/>
    <x v="18"/>
    <x v="0"/>
  </r>
  <r>
    <x v="194"/>
    <x v="6"/>
    <x v="6"/>
    <x v="307"/>
    <x v="5"/>
    <x v="189"/>
    <x v="4"/>
    <x v="30"/>
    <x v="0"/>
  </r>
  <r>
    <x v="195"/>
    <x v="6"/>
    <x v="2"/>
    <x v="407"/>
    <x v="5"/>
    <x v="81"/>
    <x v="9"/>
    <x v="7"/>
    <x v="0"/>
  </r>
  <r>
    <x v="196"/>
    <x v="6"/>
    <x v="2"/>
    <x v="355"/>
    <x v="6"/>
    <x v="1"/>
    <x v="5"/>
    <x v="11"/>
    <x v="0"/>
  </r>
  <r>
    <x v="197"/>
    <x v="6"/>
    <x v="1"/>
    <x v="524"/>
    <x v="6"/>
    <x v="70"/>
    <x v="4"/>
    <x v="31"/>
    <x v="0"/>
  </r>
  <r>
    <x v="198"/>
    <x v="6"/>
    <x v="1"/>
    <x v="426"/>
    <x v="5"/>
    <x v="113"/>
    <x v="4"/>
    <x v="49"/>
    <x v="0"/>
  </r>
  <r>
    <x v="199"/>
    <x v="6"/>
    <x v="1"/>
    <x v="450"/>
    <x v="3"/>
    <x v="490"/>
    <x v="3"/>
    <x v="21"/>
    <x v="0"/>
  </r>
  <r>
    <x v="200"/>
    <x v="6"/>
    <x v="2"/>
    <x v="346"/>
    <x v="5"/>
    <x v="378"/>
    <x v="11"/>
    <x v="5"/>
    <x v="0"/>
  </r>
  <r>
    <x v="201"/>
    <x v="6"/>
    <x v="1"/>
    <x v="533"/>
    <x v="5"/>
    <x v="421"/>
    <x v="4"/>
    <x v="22"/>
    <x v="0"/>
  </r>
  <r>
    <x v="202"/>
    <x v="6"/>
    <x v="1"/>
    <x v="684"/>
    <x v="5"/>
    <x v="118"/>
    <x v="4"/>
    <x v="14"/>
    <x v="0"/>
  </r>
  <r>
    <x v="203"/>
    <x v="6"/>
    <x v="7"/>
    <x v="762"/>
    <x v="5"/>
    <x v="350"/>
    <x v="10"/>
    <x v="16"/>
    <x v="0"/>
  </r>
  <r>
    <x v="204"/>
    <x v="6"/>
    <x v="7"/>
    <x v="56"/>
    <x v="5"/>
    <x v="94"/>
    <x v="10"/>
    <x v="16"/>
    <x v="0"/>
  </r>
  <r>
    <x v="205"/>
    <x v="6"/>
    <x v="6"/>
    <x v="366"/>
    <x v="5"/>
    <x v="313"/>
    <x v="5"/>
    <x v="28"/>
    <x v="0"/>
  </r>
  <r>
    <x v="206"/>
    <x v="6"/>
    <x v="2"/>
    <x v="681"/>
    <x v="5"/>
    <x v="98"/>
    <x v="9"/>
    <x v="12"/>
    <x v="0"/>
  </r>
  <r>
    <x v="207"/>
    <x v="6"/>
    <x v="6"/>
    <x v="70"/>
    <x v="5"/>
    <x v="331"/>
    <x v="5"/>
    <x v="47"/>
    <x v="0"/>
  </r>
  <r>
    <x v="208"/>
    <x v="6"/>
    <x v="1"/>
    <x v="799"/>
    <x v="6"/>
    <x v="513"/>
    <x v="4"/>
    <x v="40"/>
    <x v="0"/>
  </r>
  <r>
    <x v="209"/>
    <x v="6"/>
    <x v="2"/>
    <x v="658"/>
    <x v="5"/>
    <x v="254"/>
    <x v="9"/>
    <x v="2"/>
    <x v="0"/>
  </r>
  <r>
    <x v="210"/>
    <x v="6"/>
    <x v="2"/>
    <x v="649"/>
    <x v="5"/>
    <x v="196"/>
    <x v="9"/>
    <x v="2"/>
    <x v="0"/>
  </r>
  <r>
    <x v="211"/>
    <x v="6"/>
    <x v="2"/>
    <x v="582"/>
    <x v="5"/>
    <x v="151"/>
    <x v="9"/>
    <x v="2"/>
    <x v="0"/>
  </r>
  <r>
    <x v="212"/>
    <x v="6"/>
    <x v="6"/>
    <x v="509"/>
    <x v="5"/>
    <x v="499"/>
    <x v="4"/>
    <x v="20"/>
    <x v="0"/>
  </r>
  <r>
    <x v="213"/>
    <x v="6"/>
    <x v="7"/>
    <x v="384"/>
    <x v="5"/>
    <x v="146"/>
    <x v="4"/>
    <x v="43"/>
    <x v="1"/>
  </r>
  <r>
    <x v="214"/>
    <x v="7"/>
    <x v="6"/>
    <x v="413"/>
    <x v="5"/>
    <x v="19"/>
    <x v="4"/>
    <x v="13"/>
    <x v="0"/>
  </r>
  <r>
    <x v="215"/>
    <x v="7"/>
    <x v="4"/>
    <x v="795"/>
    <x v="5"/>
    <x v="83"/>
    <x v="1"/>
    <x v="51"/>
    <x v="0"/>
  </r>
  <r>
    <x v="216"/>
    <x v="7"/>
    <x v="5"/>
    <x v="183"/>
    <x v="6"/>
    <x v="14"/>
    <x v="4"/>
    <x v="50"/>
    <x v="0"/>
  </r>
  <r>
    <x v="217"/>
    <x v="7"/>
    <x v="1"/>
    <x v="377"/>
    <x v="5"/>
    <x v="152"/>
    <x v="4"/>
    <x v="31"/>
    <x v="0"/>
  </r>
  <r>
    <x v="218"/>
    <x v="7"/>
    <x v="2"/>
    <x v="438"/>
    <x v="3"/>
    <x v="345"/>
    <x v="3"/>
    <x v="6"/>
    <x v="0"/>
  </r>
  <r>
    <x v="219"/>
    <x v="7"/>
    <x v="6"/>
    <x v="179"/>
    <x v="3"/>
    <x v="22"/>
    <x v="4"/>
    <x v="20"/>
    <x v="0"/>
  </r>
  <r>
    <x v="220"/>
    <x v="7"/>
    <x v="6"/>
    <x v="120"/>
    <x v="3"/>
    <x v="22"/>
    <x v="4"/>
    <x v="20"/>
    <x v="0"/>
  </r>
  <r>
    <x v="221"/>
    <x v="7"/>
    <x v="1"/>
    <x v="2"/>
    <x v="5"/>
    <x v="236"/>
    <x v="11"/>
    <x v="23"/>
    <x v="0"/>
  </r>
  <r>
    <x v="222"/>
    <x v="7"/>
    <x v="2"/>
    <x v="281"/>
    <x v="5"/>
    <x v="154"/>
    <x v="11"/>
    <x v="2"/>
    <x v="0"/>
  </r>
  <r>
    <x v="223"/>
    <x v="7"/>
    <x v="2"/>
    <x v="678"/>
    <x v="5"/>
    <x v="145"/>
    <x v="11"/>
    <x v="5"/>
    <x v="0"/>
  </r>
  <r>
    <x v="224"/>
    <x v="7"/>
    <x v="7"/>
    <x v="825"/>
    <x v="5"/>
    <x v="151"/>
    <x v="10"/>
    <x v="24"/>
    <x v="0"/>
  </r>
  <r>
    <x v="225"/>
    <x v="7"/>
    <x v="1"/>
    <x v="29"/>
    <x v="6"/>
    <x v="3"/>
    <x v="4"/>
    <x v="40"/>
    <x v="0"/>
  </r>
  <r>
    <x v="226"/>
    <x v="7"/>
    <x v="1"/>
    <x v="28"/>
    <x v="6"/>
    <x v="3"/>
    <x v="4"/>
    <x v="40"/>
    <x v="0"/>
  </r>
  <r>
    <x v="227"/>
    <x v="7"/>
    <x v="1"/>
    <x v="30"/>
    <x v="6"/>
    <x v="3"/>
    <x v="4"/>
    <x v="40"/>
    <x v="0"/>
  </r>
  <r>
    <x v="228"/>
    <x v="7"/>
    <x v="3"/>
    <x v="779"/>
    <x v="5"/>
    <x v="353"/>
    <x v="8"/>
    <x v="32"/>
    <x v="1"/>
  </r>
  <r>
    <x v="229"/>
    <x v="7"/>
    <x v="0"/>
    <x v="294"/>
    <x v="5"/>
    <x v="366"/>
    <x v="8"/>
    <x v="50"/>
    <x v="0"/>
  </r>
  <r>
    <x v="230"/>
    <x v="7"/>
    <x v="2"/>
    <x v="451"/>
    <x v="5"/>
    <x v="495"/>
    <x v="3"/>
    <x v="6"/>
    <x v="0"/>
  </r>
  <r>
    <x v="231"/>
    <x v="7"/>
    <x v="6"/>
    <x v="470"/>
    <x v="5"/>
    <x v="432"/>
    <x v="5"/>
    <x v="28"/>
    <x v="1"/>
  </r>
  <r>
    <x v="232"/>
    <x v="7"/>
    <x v="2"/>
    <x v="3"/>
    <x v="5"/>
    <x v="190"/>
    <x v="9"/>
    <x v="1"/>
    <x v="0"/>
  </r>
  <r>
    <x v="233"/>
    <x v="7"/>
    <x v="6"/>
    <x v="629"/>
    <x v="6"/>
    <x v="16"/>
    <x v="4"/>
    <x v="13"/>
    <x v="0"/>
  </r>
  <r>
    <x v="234"/>
    <x v="7"/>
    <x v="6"/>
    <x v="19"/>
    <x v="5"/>
    <x v="323"/>
    <x v="5"/>
    <x v="47"/>
    <x v="0"/>
  </r>
  <r>
    <x v="235"/>
    <x v="7"/>
    <x v="2"/>
    <x v="793"/>
    <x v="5"/>
    <x v="279"/>
    <x v="11"/>
    <x v="2"/>
    <x v="0"/>
  </r>
  <r>
    <x v="236"/>
    <x v="7"/>
    <x v="7"/>
    <x v="229"/>
    <x v="5"/>
    <x v="160"/>
    <x v="10"/>
    <x v="16"/>
    <x v="0"/>
  </r>
  <r>
    <x v="237"/>
    <x v="7"/>
    <x v="7"/>
    <x v="464"/>
    <x v="5"/>
    <x v="378"/>
    <x v="10"/>
    <x v="24"/>
    <x v="0"/>
  </r>
  <r>
    <x v="238"/>
    <x v="8"/>
    <x v="6"/>
    <x v="469"/>
    <x v="5"/>
    <x v="438"/>
    <x v="5"/>
    <x v="28"/>
    <x v="1"/>
  </r>
  <r>
    <x v="239"/>
    <x v="8"/>
    <x v="6"/>
    <x v="5"/>
    <x v="3"/>
    <x v="92"/>
    <x v="5"/>
    <x v="28"/>
    <x v="0"/>
  </r>
  <r>
    <x v="240"/>
    <x v="8"/>
    <x v="1"/>
    <x v="692"/>
    <x v="5"/>
    <x v="251"/>
    <x v="4"/>
    <x v="14"/>
    <x v="0"/>
  </r>
  <r>
    <x v="241"/>
    <x v="8"/>
    <x v="7"/>
    <x v="487"/>
    <x v="5"/>
    <x v="339"/>
    <x v="4"/>
    <x v="43"/>
    <x v="1"/>
  </r>
  <r>
    <x v="242"/>
    <x v="8"/>
    <x v="2"/>
    <x v="820"/>
    <x v="5"/>
    <x v="131"/>
    <x v="9"/>
    <x v="7"/>
    <x v="0"/>
  </r>
  <r>
    <x v="243"/>
    <x v="8"/>
    <x v="2"/>
    <x v="827"/>
    <x v="5"/>
    <x v="171"/>
    <x v="9"/>
    <x v="7"/>
    <x v="0"/>
  </r>
  <r>
    <x v="244"/>
    <x v="8"/>
    <x v="1"/>
    <x v="250"/>
    <x v="5"/>
    <x v="94"/>
    <x v="11"/>
    <x v="23"/>
    <x v="0"/>
  </r>
  <r>
    <x v="245"/>
    <x v="8"/>
    <x v="7"/>
    <x v="656"/>
    <x v="5"/>
    <x v="75"/>
    <x v="0"/>
    <x v="17"/>
    <x v="0"/>
  </r>
  <r>
    <x v="246"/>
    <x v="8"/>
    <x v="2"/>
    <x v="585"/>
    <x v="5"/>
    <x v="158"/>
    <x v="9"/>
    <x v="3"/>
    <x v="0"/>
  </r>
  <r>
    <x v="247"/>
    <x v="8"/>
    <x v="2"/>
    <x v="232"/>
    <x v="3"/>
    <x v="31"/>
    <x v="9"/>
    <x v="3"/>
    <x v="0"/>
  </r>
  <r>
    <x v="248"/>
    <x v="8"/>
    <x v="3"/>
    <x v="504"/>
    <x v="5"/>
    <x v="405"/>
    <x v="8"/>
    <x v="32"/>
    <x v="1"/>
  </r>
  <r>
    <x v="249"/>
    <x v="8"/>
    <x v="2"/>
    <x v="256"/>
    <x v="2"/>
    <x v="408"/>
    <x v="9"/>
    <x v="3"/>
    <x v="0"/>
  </r>
  <r>
    <x v="250"/>
    <x v="8"/>
    <x v="2"/>
    <x v="534"/>
    <x v="2"/>
    <x v="511"/>
    <x v="9"/>
    <x v="12"/>
    <x v="0"/>
  </r>
  <r>
    <x v="251"/>
    <x v="8"/>
    <x v="6"/>
    <x v="699"/>
    <x v="5"/>
    <x v="334"/>
    <x v="4"/>
    <x v="38"/>
    <x v="1"/>
  </r>
  <r>
    <x v="252"/>
    <x v="8"/>
    <x v="6"/>
    <x v="80"/>
    <x v="5"/>
    <x v="103"/>
    <x v="5"/>
    <x v="28"/>
    <x v="0"/>
  </r>
  <r>
    <x v="253"/>
    <x v="8"/>
    <x v="2"/>
    <x v="527"/>
    <x v="5"/>
    <x v="492"/>
    <x v="9"/>
    <x v="12"/>
    <x v="0"/>
  </r>
  <r>
    <x v="254"/>
    <x v="8"/>
    <x v="7"/>
    <x v="416"/>
    <x v="5"/>
    <x v="87"/>
    <x v="10"/>
    <x v="24"/>
    <x v="0"/>
  </r>
  <r>
    <x v="255"/>
    <x v="8"/>
    <x v="2"/>
    <x v="767"/>
    <x v="6"/>
    <x v="397"/>
    <x v="9"/>
    <x v="50"/>
    <x v="0"/>
  </r>
  <r>
    <x v="256"/>
    <x v="8"/>
    <x v="2"/>
    <x v="26"/>
    <x v="5"/>
    <x v="156"/>
    <x v="9"/>
    <x v="2"/>
    <x v="0"/>
  </r>
  <r>
    <x v="257"/>
    <x v="8"/>
    <x v="2"/>
    <x v="547"/>
    <x v="3"/>
    <x v="329"/>
    <x v="9"/>
    <x v="2"/>
    <x v="0"/>
  </r>
  <r>
    <x v="258"/>
    <x v="8"/>
    <x v="2"/>
    <x v="103"/>
    <x v="0"/>
    <x v="201"/>
    <x v="9"/>
    <x v="2"/>
    <x v="0"/>
  </r>
  <r>
    <x v="259"/>
    <x v="8"/>
    <x v="7"/>
    <x v="726"/>
    <x v="5"/>
    <x v="241"/>
    <x v="4"/>
    <x v="39"/>
    <x v="1"/>
  </r>
  <r>
    <x v="260"/>
    <x v="8"/>
    <x v="2"/>
    <x v="756"/>
    <x v="5"/>
    <x v="345"/>
    <x v="11"/>
    <x v="5"/>
    <x v="0"/>
  </r>
  <r>
    <x v="261"/>
    <x v="8"/>
    <x v="6"/>
    <x v="241"/>
    <x v="3"/>
    <x v="25"/>
    <x v="5"/>
    <x v="47"/>
    <x v="0"/>
  </r>
  <r>
    <x v="262"/>
    <x v="8"/>
    <x v="2"/>
    <x v="362"/>
    <x v="5"/>
    <x v="156"/>
    <x v="9"/>
    <x v="7"/>
    <x v="0"/>
  </r>
  <r>
    <x v="263"/>
    <x v="8"/>
    <x v="7"/>
    <x v="623"/>
    <x v="5"/>
    <x v="267"/>
    <x v="4"/>
    <x v="46"/>
    <x v="0"/>
  </r>
  <r>
    <x v="264"/>
    <x v="9"/>
    <x v="1"/>
    <x v="589"/>
    <x v="5"/>
    <x v="351"/>
    <x v="11"/>
    <x v="29"/>
    <x v="1"/>
  </r>
  <r>
    <x v="265"/>
    <x v="9"/>
    <x v="5"/>
    <x v="37"/>
    <x v="5"/>
    <x v="45"/>
    <x v="4"/>
    <x v="50"/>
    <x v="0"/>
  </r>
  <r>
    <x v="266"/>
    <x v="9"/>
    <x v="1"/>
    <x v="640"/>
    <x v="5"/>
    <x v="248"/>
    <x v="11"/>
    <x v="29"/>
    <x v="1"/>
  </r>
  <r>
    <x v="267"/>
    <x v="9"/>
    <x v="6"/>
    <x v="685"/>
    <x v="5"/>
    <x v="157"/>
    <x v="4"/>
    <x v="20"/>
    <x v="0"/>
  </r>
  <r>
    <x v="268"/>
    <x v="9"/>
    <x v="2"/>
    <x v="18"/>
    <x v="5"/>
    <x v="352"/>
    <x v="9"/>
    <x v="3"/>
    <x v="0"/>
  </r>
  <r>
    <x v="269"/>
    <x v="9"/>
    <x v="6"/>
    <x v="142"/>
    <x v="0"/>
    <x v="168"/>
    <x v="4"/>
    <x v="13"/>
    <x v="0"/>
  </r>
  <r>
    <x v="270"/>
    <x v="9"/>
    <x v="1"/>
    <x v="231"/>
    <x v="3"/>
    <x v="54"/>
    <x v="11"/>
    <x v="23"/>
    <x v="0"/>
  </r>
  <r>
    <x v="271"/>
    <x v="9"/>
    <x v="6"/>
    <x v="723"/>
    <x v="5"/>
    <x v="300"/>
    <x v="5"/>
    <x v="47"/>
    <x v="0"/>
  </r>
  <r>
    <x v="272"/>
    <x v="9"/>
    <x v="3"/>
    <x v="777"/>
    <x v="5"/>
    <x v="294"/>
    <x v="8"/>
    <x v="32"/>
    <x v="1"/>
  </r>
  <r>
    <x v="273"/>
    <x v="9"/>
    <x v="6"/>
    <x v="702"/>
    <x v="5"/>
    <x v="296"/>
    <x v="4"/>
    <x v="38"/>
    <x v="1"/>
  </r>
  <r>
    <x v="274"/>
    <x v="9"/>
    <x v="7"/>
    <x v="333"/>
    <x v="6"/>
    <x v="313"/>
    <x v="4"/>
    <x v="39"/>
    <x v="0"/>
  </r>
  <r>
    <x v="275"/>
    <x v="9"/>
    <x v="6"/>
    <x v="601"/>
    <x v="3"/>
    <x v="50"/>
    <x v="5"/>
    <x v="47"/>
    <x v="0"/>
  </r>
  <r>
    <x v="276"/>
    <x v="9"/>
    <x v="6"/>
    <x v="371"/>
    <x v="5"/>
    <x v="151"/>
    <x v="4"/>
    <x v="30"/>
    <x v="0"/>
  </r>
  <r>
    <x v="277"/>
    <x v="9"/>
    <x v="4"/>
    <x v="352"/>
    <x v="5"/>
    <x v="475"/>
    <x v="0"/>
    <x v="33"/>
    <x v="0"/>
  </r>
  <r>
    <x v="278"/>
    <x v="9"/>
    <x v="4"/>
    <x v="335"/>
    <x v="5"/>
    <x v="343"/>
    <x v="0"/>
    <x v="25"/>
    <x v="0"/>
  </r>
  <r>
    <x v="279"/>
    <x v="9"/>
    <x v="1"/>
    <x v="735"/>
    <x v="5"/>
    <x v="376"/>
    <x v="4"/>
    <x v="35"/>
    <x v="0"/>
  </r>
  <r>
    <x v="280"/>
    <x v="9"/>
    <x v="7"/>
    <x v="0"/>
    <x v="6"/>
    <x v="68"/>
    <x v="4"/>
    <x v="37"/>
    <x v="0"/>
  </r>
  <r>
    <x v="281"/>
    <x v="9"/>
    <x v="6"/>
    <x v="325"/>
    <x v="5"/>
    <x v="501"/>
    <x v="5"/>
    <x v="28"/>
    <x v="0"/>
  </r>
  <r>
    <x v="282"/>
    <x v="9"/>
    <x v="0"/>
    <x v="474"/>
    <x v="3"/>
    <x v="219"/>
    <x v="8"/>
    <x v="50"/>
    <x v="0"/>
  </r>
  <r>
    <x v="283"/>
    <x v="9"/>
    <x v="1"/>
    <x v="540"/>
    <x v="5"/>
    <x v="180"/>
    <x v="4"/>
    <x v="14"/>
    <x v="0"/>
  </r>
  <r>
    <x v="284"/>
    <x v="9"/>
    <x v="2"/>
    <x v="739"/>
    <x v="6"/>
    <x v="272"/>
    <x v="11"/>
    <x v="2"/>
    <x v="0"/>
  </r>
  <r>
    <x v="285"/>
    <x v="9"/>
    <x v="2"/>
    <x v="741"/>
    <x v="6"/>
    <x v="56"/>
    <x v="11"/>
    <x v="2"/>
    <x v="0"/>
  </r>
  <r>
    <x v="286"/>
    <x v="9"/>
    <x v="2"/>
    <x v="740"/>
    <x v="6"/>
    <x v="56"/>
    <x v="11"/>
    <x v="2"/>
    <x v="0"/>
  </r>
  <r>
    <x v="287"/>
    <x v="9"/>
    <x v="7"/>
    <x v="717"/>
    <x v="5"/>
    <x v="220"/>
    <x v="10"/>
    <x v="24"/>
    <x v="0"/>
  </r>
  <r>
    <x v="288"/>
    <x v="9"/>
    <x v="6"/>
    <x v="801"/>
    <x v="5"/>
    <x v="369"/>
    <x v="5"/>
    <x v="47"/>
    <x v="1"/>
  </r>
  <r>
    <x v="289"/>
    <x v="9"/>
    <x v="2"/>
    <x v="770"/>
    <x v="5"/>
    <x v="224"/>
    <x v="9"/>
    <x v="2"/>
    <x v="0"/>
  </r>
  <r>
    <x v="290"/>
    <x v="9"/>
    <x v="6"/>
    <x v="510"/>
    <x v="5"/>
    <x v="503"/>
    <x v="4"/>
    <x v="20"/>
    <x v="0"/>
  </r>
  <r>
    <x v="291"/>
    <x v="9"/>
    <x v="1"/>
    <x v="418"/>
    <x v="5"/>
    <x v="77"/>
    <x v="4"/>
    <x v="19"/>
    <x v="0"/>
  </r>
  <r>
    <x v="292"/>
    <x v="9"/>
    <x v="2"/>
    <x v="800"/>
    <x v="5"/>
    <x v="234"/>
    <x v="11"/>
    <x v="5"/>
    <x v="0"/>
  </r>
  <r>
    <x v="293"/>
    <x v="9"/>
    <x v="2"/>
    <x v="11"/>
    <x v="5"/>
    <x v="143"/>
    <x v="9"/>
    <x v="1"/>
    <x v="0"/>
  </r>
  <r>
    <x v="294"/>
    <x v="9"/>
    <x v="7"/>
    <x v="495"/>
    <x v="5"/>
    <x v="372"/>
    <x v="10"/>
    <x v="24"/>
    <x v="0"/>
  </r>
  <r>
    <x v="295"/>
    <x v="9"/>
    <x v="7"/>
    <x v="61"/>
    <x v="5"/>
    <x v="423"/>
    <x v="4"/>
    <x v="27"/>
    <x v="0"/>
  </r>
  <r>
    <x v="296"/>
    <x v="9"/>
    <x v="7"/>
    <x v="676"/>
    <x v="5"/>
    <x v="128"/>
    <x v="10"/>
    <x v="24"/>
    <x v="0"/>
  </r>
  <r>
    <x v="297"/>
    <x v="9"/>
    <x v="2"/>
    <x v="596"/>
    <x v="5"/>
    <x v="272"/>
    <x v="9"/>
    <x v="1"/>
    <x v="0"/>
  </r>
  <r>
    <x v="298"/>
    <x v="10"/>
    <x v="3"/>
    <x v="655"/>
    <x v="5"/>
    <x v="338"/>
    <x v="8"/>
    <x v="32"/>
    <x v="1"/>
  </r>
  <r>
    <x v="299"/>
    <x v="10"/>
    <x v="3"/>
    <x v="467"/>
    <x v="5"/>
    <x v="312"/>
    <x v="8"/>
    <x v="32"/>
    <x v="1"/>
  </r>
  <r>
    <x v="300"/>
    <x v="10"/>
    <x v="6"/>
    <x v="515"/>
    <x v="5"/>
    <x v="476"/>
    <x v="4"/>
    <x v="30"/>
    <x v="0"/>
  </r>
  <r>
    <x v="301"/>
    <x v="10"/>
    <x v="1"/>
    <x v="697"/>
    <x v="5"/>
    <x v="268"/>
    <x v="4"/>
    <x v="40"/>
    <x v="1"/>
  </r>
  <r>
    <x v="302"/>
    <x v="10"/>
    <x v="1"/>
    <x v="716"/>
    <x v="5"/>
    <x v="256"/>
    <x v="11"/>
    <x v="23"/>
    <x v="0"/>
  </r>
  <r>
    <x v="303"/>
    <x v="10"/>
    <x v="6"/>
    <x v="471"/>
    <x v="5"/>
    <x v="441"/>
    <x v="5"/>
    <x v="28"/>
    <x v="1"/>
  </r>
  <r>
    <x v="304"/>
    <x v="10"/>
    <x v="2"/>
    <x v="138"/>
    <x v="5"/>
    <x v="427"/>
    <x v="9"/>
    <x v="4"/>
    <x v="0"/>
  </r>
  <r>
    <x v="305"/>
    <x v="10"/>
    <x v="2"/>
    <x v="246"/>
    <x v="5"/>
    <x v="116"/>
    <x v="9"/>
    <x v="4"/>
    <x v="0"/>
  </r>
  <r>
    <x v="306"/>
    <x v="10"/>
    <x v="3"/>
    <x v="651"/>
    <x v="5"/>
    <x v="407"/>
    <x v="8"/>
    <x v="32"/>
    <x v="1"/>
  </r>
  <r>
    <x v="307"/>
    <x v="10"/>
    <x v="0"/>
    <x v="706"/>
    <x v="5"/>
    <x v="254"/>
    <x v="8"/>
    <x v="50"/>
    <x v="0"/>
  </r>
  <r>
    <x v="308"/>
    <x v="10"/>
    <x v="1"/>
    <x v="132"/>
    <x v="5"/>
    <x v="397"/>
    <x v="11"/>
    <x v="23"/>
    <x v="0"/>
  </r>
  <r>
    <x v="309"/>
    <x v="10"/>
    <x v="1"/>
    <x v="154"/>
    <x v="5"/>
    <x v="172"/>
    <x v="4"/>
    <x v="31"/>
    <x v="0"/>
  </r>
  <r>
    <x v="310"/>
    <x v="10"/>
    <x v="6"/>
    <x v="45"/>
    <x v="5"/>
    <x v="161"/>
    <x v="5"/>
    <x v="47"/>
    <x v="0"/>
  </r>
  <r>
    <x v="311"/>
    <x v="10"/>
    <x v="7"/>
    <x v="759"/>
    <x v="5"/>
    <x v="165"/>
    <x v="4"/>
    <x v="39"/>
    <x v="0"/>
  </r>
  <r>
    <x v="312"/>
    <x v="10"/>
    <x v="6"/>
    <x v="374"/>
    <x v="5"/>
    <x v="161"/>
    <x v="5"/>
    <x v="47"/>
    <x v="0"/>
  </r>
  <r>
    <x v="313"/>
    <x v="10"/>
    <x v="6"/>
    <x v="614"/>
    <x v="5"/>
    <x v="370"/>
    <x v="5"/>
    <x v="28"/>
    <x v="0"/>
  </r>
  <r>
    <x v="314"/>
    <x v="10"/>
    <x v="1"/>
    <x v="226"/>
    <x v="5"/>
    <x v="152"/>
    <x v="4"/>
    <x v="35"/>
    <x v="0"/>
  </r>
  <r>
    <x v="315"/>
    <x v="10"/>
    <x v="0"/>
    <x v="143"/>
    <x v="5"/>
    <x v="157"/>
    <x v="8"/>
    <x v="50"/>
    <x v="0"/>
  </r>
  <r>
    <x v="316"/>
    <x v="10"/>
    <x v="4"/>
    <x v="488"/>
    <x v="5"/>
    <x v="420"/>
    <x v="0"/>
    <x v="33"/>
    <x v="0"/>
  </r>
  <r>
    <x v="317"/>
    <x v="10"/>
    <x v="2"/>
    <x v="565"/>
    <x v="3"/>
    <x v="52"/>
    <x v="9"/>
    <x v="4"/>
    <x v="0"/>
  </r>
  <r>
    <x v="318"/>
    <x v="10"/>
    <x v="2"/>
    <x v="597"/>
    <x v="5"/>
    <x v="172"/>
    <x v="5"/>
    <x v="11"/>
    <x v="0"/>
  </r>
  <r>
    <x v="319"/>
    <x v="10"/>
    <x v="7"/>
    <x v="752"/>
    <x v="5"/>
    <x v="326"/>
    <x v="4"/>
    <x v="26"/>
    <x v="0"/>
  </r>
  <r>
    <x v="320"/>
    <x v="10"/>
    <x v="1"/>
    <x v="298"/>
    <x v="1"/>
    <x v="519"/>
    <x v="6"/>
    <x v="42"/>
    <x v="0"/>
  </r>
  <r>
    <x v="321"/>
    <x v="10"/>
    <x v="6"/>
    <x v="595"/>
    <x v="5"/>
    <x v="421"/>
    <x v="4"/>
    <x v="30"/>
    <x v="0"/>
  </r>
  <r>
    <x v="322"/>
    <x v="10"/>
    <x v="2"/>
    <x v="155"/>
    <x v="5"/>
    <x v="251"/>
    <x v="9"/>
    <x v="0"/>
    <x v="0"/>
  </r>
  <r>
    <x v="323"/>
    <x v="10"/>
    <x v="2"/>
    <x v="579"/>
    <x v="5"/>
    <x v="201"/>
    <x v="9"/>
    <x v="3"/>
    <x v="0"/>
  </r>
  <r>
    <x v="324"/>
    <x v="10"/>
    <x v="2"/>
    <x v="159"/>
    <x v="5"/>
    <x v="96"/>
    <x v="9"/>
    <x v="3"/>
    <x v="0"/>
  </r>
  <r>
    <x v="325"/>
    <x v="10"/>
    <x v="7"/>
    <x v="661"/>
    <x v="5"/>
    <x v="280"/>
    <x v="4"/>
    <x v="43"/>
    <x v="1"/>
  </r>
  <r>
    <x v="326"/>
    <x v="10"/>
    <x v="6"/>
    <x v="811"/>
    <x v="5"/>
    <x v="208"/>
    <x v="4"/>
    <x v="49"/>
    <x v="0"/>
  </r>
  <r>
    <x v="327"/>
    <x v="10"/>
    <x v="2"/>
    <x v="379"/>
    <x v="5"/>
    <x v="4"/>
    <x v="9"/>
    <x v="1"/>
    <x v="0"/>
  </r>
  <r>
    <x v="328"/>
    <x v="10"/>
    <x v="2"/>
    <x v="379"/>
    <x v="5"/>
    <x v="4"/>
    <x v="9"/>
    <x v="1"/>
    <x v="0"/>
  </r>
  <r>
    <x v="329"/>
    <x v="10"/>
    <x v="2"/>
    <x v="170"/>
    <x v="5"/>
    <x v="332"/>
    <x v="9"/>
    <x v="1"/>
    <x v="0"/>
  </r>
  <r>
    <x v="330"/>
    <x v="10"/>
    <x v="2"/>
    <x v="689"/>
    <x v="5"/>
    <x v="254"/>
    <x v="5"/>
    <x v="11"/>
    <x v="0"/>
  </r>
  <r>
    <x v="331"/>
    <x v="10"/>
    <x v="7"/>
    <x v="560"/>
    <x v="6"/>
    <x v="332"/>
    <x v="4"/>
    <x v="43"/>
    <x v="0"/>
  </r>
  <r>
    <x v="332"/>
    <x v="10"/>
    <x v="2"/>
    <x v="174"/>
    <x v="5"/>
    <x v="214"/>
    <x v="9"/>
    <x v="1"/>
    <x v="0"/>
  </r>
  <r>
    <x v="333"/>
    <x v="10"/>
    <x v="6"/>
    <x v="112"/>
    <x v="5"/>
    <x v="88"/>
    <x v="4"/>
    <x v="34"/>
    <x v="0"/>
  </r>
  <r>
    <x v="334"/>
    <x v="10"/>
    <x v="6"/>
    <x v="125"/>
    <x v="4"/>
    <x v="28"/>
    <x v="5"/>
    <x v="47"/>
    <x v="0"/>
  </r>
  <r>
    <x v="335"/>
    <x v="11"/>
    <x v="2"/>
    <x v="331"/>
    <x v="5"/>
    <x v="500"/>
    <x v="5"/>
    <x v="0"/>
    <x v="0"/>
  </r>
  <r>
    <x v="336"/>
    <x v="11"/>
    <x v="6"/>
    <x v="131"/>
    <x v="5"/>
    <x v="394"/>
    <x v="5"/>
    <x v="28"/>
    <x v="0"/>
  </r>
  <r>
    <x v="337"/>
    <x v="11"/>
    <x v="2"/>
    <x v="191"/>
    <x v="5"/>
    <x v="95"/>
    <x v="11"/>
    <x v="2"/>
    <x v="0"/>
  </r>
  <r>
    <x v="338"/>
    <x v="11"/>
    <x v="1"/>
    <x v="437"/>
    <x v="3"/>
    <x v="234"/>
    <x v="3"/>
    <x v="21"/>
    <x v="0"/>
  </r>
  <r>
    <x v="339"/>
    <x v="11"/>
    <x v="2"/>
    <x v="244"/>
    <x v="0"/>
    <x v="84"/>
    <x v="9"/>
    <x v="2"/>
    <x v="0"/>
  </r>
  <r>
    <x v="340"/>
    <x v="11"/>
    <x v="1"/>
    <x v="517"/>
    <x v="5"/>
    <x v="471"/>
    <x v="11"/>
    <x v="29"/>
    <x v="1"/>
  </r>
  <r>
    <x v="341"/>
    <x v="11"/>
    <x v="2"/>
    <x v="157"/>
    <x v="5"/>
    <x v="242"/>
    <x v="9"/>
    <x v="2"/>
    <x v="0"/>
  </r>
  <r>
    <x v="342"/>
    <x v="11"/>
    <x v="2"/>
    <x v="283"/>
    <x v="5"/>
    <x v="104"/>
    <x v="9"/>
    <x v="7"/>
    <x v="0"/>
  </r>
  <r>
    <x v="343"/>
    <x v="11"/>
    <x v="2"/>
    <x v="292"/>
    <x v="5"/>
    <x v="291"/>
    <x v="9"/>
    <x v="2"/>
    <x v="0"/>
  </r>
  <r>
    <x v="344"/>
    <x v="11"/>
    <x v="6"/>
    <x v="361"/>
    <x v="5"/>
    <x v="187"/>
    <x v="4"/>
    <x v="30"/>
    <x v="0"/>
  </r>
  <r>
    <x v="345"/>
    <x v="11"/>
    <x v="6"/>
    <x v="330"/>
    <x v="5"/>
    <x v="421"/>
    <x v="4"/>
    <x v="30"/>
    <x v="0"/>
  </r>
  <r>
    <x v="346"/>
    <x v="11"/>
    <x v="6"/>
    <x v="607"/>
    <x v="5"/>
    <x v="413"/>
    <x v="4"/>
    <x v="30"/>
    <x v="0"/>
  </r>
  <r>
    <x v="347"/>
    <x v="11"/>
    <x v="2"/>
    <x v="599"/>
    <x v="5"/>
    <x v="227"/>
    <x v="5"/>
    <x v="11"/>
    <x v="0"/>
  </r>
  <r>
    <x v="348"/>
    <x v="11"/>
    <x v="7"/>
    <x v="753"/>
    <x v="5"/>
    <x v="372"/>
    <x v="10"/>
    <x v="24"/>
    <x v="0"/>
  </r>
  <r>
    <x v="349"/>
    <x v="11"/>
    <x v="2"/>
    <x v="223"/>
    <x v="5"/>
    <x v="119"/>
    <x v="9"/>
    <x v="0"/>
    <x v="0"/>
  </r>
  <r>
    <x v="350"/>
    <x v="11"/>
    <x v="0"/>
    <x v="318"/>
    <x v="5"/>
    <x v="195"/>
    <x v="8"/>
    <x v="50"/>
    <x v="0"/>
  </r>
  <r>
    <x v="351"/>
    <x v="11"/>
    <x v="2"/>
    <x v="570"/>
    <x v="5"/>
    <x v="145"/>
    <x v="9"/>
    <x v="7"/>
    <x v="0"/>
  </r>
  <r>
    <x v="352"/>
    <x v="11"/>
    <x v="6"/>
    <x v="789"/>
    <x v="5"/>
    <x v="275"/>
    <x v="5"/>
    <x v="28"/>
    <x v="0"/>
  </r>
  <r>
    <x v="353"/>
    <x v="11"/>
    <x v="6"/>
    <x v="704"/>
    <x v="5"/>
    <x v="332"/>
    <x v="4"/>
    <x v="13"/>
    <x v="0"/>
  </r>
  <r>
    <x v="354"/>
    <x v="11"/>
    <x v="7"/>
    <x v="422"/>
    <x v="5"/>
    <x v="125"/>
    <x v="4"/>
    <x v="37"/>
    <x v="0"/>
  </r>
  <r>
    <x v="355"/>
    <x v="11"/>
    <x v="2"/>
    <x v="34"/>
    <x v="3"/>
    <x v="11"/>
    <x v="11"/>
    <x v="5"/>
    <x v="0"/>
  </r>
  <r>
    <x v="356"/>
    <x v="11"/>
    <x v="1"/>
    <x v="60"/>
    <x v="5"/>
    <x v="426"/>
    <x v="4"/>
    <x v="35"/>
    <x v="0"/>
  </r>
  <r>
    <x v="357"/>
    <x v="11"/>
    <x v="7"/>
    <x v="12"/>
    <x v="5"/>
    <x v="151"/>
    <x v="4"/>
    <x v="39"/>
    <x v="0"/>
  </r>
  <r>
    <x v="358"/>
    <x v="11"/>
    <x v="6"/>
    <x v="612"/>
    <x v="5"/>
    <x v="430"/>
    <x v="5"/>
    <x v="47"/>
    <x v="0"/>
  </r>
  <r>
    <x v="359"/>
    <x v="11"/>
    <x v="2"/>
    <x v="546"/>
    <x v="3"/>
    <x v="117"/>
    <x v="9"/>
    <x v="3"/>
    <x v="0"/>
  </r>
  <r>
    <x v="360"/>
    <x v="11"/>
    <x v="6"/>
    <x v="262"/>
    <x v="5"/>
    <x v="276"/>
    <x v="4"/>
    <x v="30"/>
    <x v="0"/>
  </r>
  <r>
    <x v="361"/>
    <x v="11"/>
    <x v="6"/>
    <x v="650"/>
    <x v="5"/>
    <x v="361"/>
    <x v="5"/>
    <x v="47"/>
    <x v="0"/>
  </r>
  <r>
    <x v="362"/>
    <x v="11"/>
    <x v="1"/>
    <x v="55"/>
    <x v="5"/>
    <x v="63"/>
    <x v="11"/>
    <x v="23"/>
    <x v="0"/>
  </r>
  <r>
    <x v="363"/>
    <x v="11"/>
    <x v="7"/>
    <x v="375"/>
    <x v="5"/>
    <x v="161"/>
    <x v="4"/>
    <x v="39"/>
    <x v="0"/>
  </r>
  <r>
    <x v="364"/>
    <x v="11"/>
    <x v="7"/>
    <x v="162"/>
    <x v="5"/>
    <x v="345"/>
    <x v="4"/>
    <x v="37"/>
    <x v="0"/>
  </r>
  <r>
    <x v="365"/>
    <x v="11"/>
    <x v="2"/>
    <x v="785"/>
    <x v="5"/>
    <x v="129"/>
    <x v="11"/>
    <x v="2"/>
    <x v="0"/>
  </r>
  <r>
    <x v="366"/>
    <x v="11"/>
    <x v="3"/>
    <x v="652"/>
    <x v="5"/>
    <x v="418"/>
    <x v="8"/>
    <x v="32"/>
    <x v="1"/>
  </r>
  <r>
    <x v="367"/>
    <x v="11"/>
    <x v="7"/>
    <x v="810"/>
    <x v="5"/>
    <x v="172"/>
    <x v="4"/>
    <x v="37"/>
    <x v="0"/>
  </r>
  <r>
    <x v="368"/>
    <x v="11"/>
    <x v="6"/>
    <x v="79"/>
    <x v="2"/>
    <x v="238"/>
    <x v="4"/>
    <x v="20"/>
    <x v="0"/>
  </r>
  <r>
    <x v="369"/>
    <x v="11"/>
    <x v="1"/>
    <x v="338"/>
    <x v="6"/>
    <x v="60"/>
    <x v="4"/>
    <x v="22"/>
    <x v="0"/>
  </r>
  <r>
    <x v="370"/>
    <x v="11"/>
    <x v="6"/>
    <x v="194"/>
    <x v="3"/>
    <x v="395"/>
    <x v="4"/>
    <x v="38"/>
    <x v="0"/>
  </r>
  <r>
    <x v="371"/>
    <x v="11"/>
    <x v="2"/>
    <x v="301"/>
    <x v="5"/>
    <x v="311"/>
    <x v="9"/>
    <x v="3"/>
    <x v="0"/>
  </r>
  <r>
    <x v="372"/>
    <x v="11"/>
    <x v="6"/>
    <x v="721"/>
    <x v="5"/>
    <x v="254"/>
    <x v="5"/>
    <x v="47"/>
    <x v="0"/>
  </r>
  <r>
    <x v="373"/>
    <x v="11"/>
    <x v="6"/>
    <x v="187"/>
    <x v="3"/>
    <x v="18"/>
    <x v="5"/>
    <x v="28"/>
    <x v="0"/>
  </r>
  <r>
    <x v="374"/>
    <x v="11"/>
    <x v="6"/>
    <x v="473"/>
    <x v="5"/>
    <x v="412"/>
    <x v="5"/>
    <x v="28"/>
    <x v="1"/>
  </r>
  <r>
    <x v="375"/>
    <x v="11"/>
    <x v="6"/>
    <x v="786"/>
    <x v="5"/>
    <x v="151"/>
    <x v="4"/>
    <x v="30"/>
    <x v="0"/>
  </r>
  <r>
    <x v="376"/>
    <x v="11"/>
    <x v="2"/>
    <x v="619"/>
    <x v="5"/>
    <x v="442"/>
    <x v="5"/>
    <x v="11"/>
    <x v="0"/>
  </r>
  <r>
    <x v="377"/>
    <x v="11"/>
    <x v="7"/>
    <x v="212"/>
    <x v="5"/>
    <x v="105"/>
    <x v="4"/>
    <x v="26"/>
    <x v="0"/>
  </r>
  <r>
    <x v="378"/>
    <x v="11"/>
    <x v="6"/>
    <x v="663"/>
    <x v="5"/>
    <x v="356"/>
    <x v="4"/>
    <x v="34"/>
    <x v="0"/>
  </r>
  <r>
    <x v="379"/>
    <x v="11"/>
    <x v="2"/>
    <x v="657"/>
    <x v="5"/>
    <x v="264"/>
    <x v="9"/>
    <x v="12"/>
    <x v="1"/>
  </r>
  <r>
    <x v="380"/>
    <x v="11"/>
    <x v="7"/>
    <x v="66"/>
    <x v="5"/>
    <x v="151"/>
    <x v="10"/>
    <x v="24"/>
    <x v="0"/>
  </r>
  <r>
    <x v="381"/>
    <x v="11"/>
    <x v="7"/>
    <x v="245"/>
    <x v="3"/>
    <x v="53"/>
    <x v="10"/>
    <x v="24"/>
    <x v="0"/>
  </r>
  <r>
    <x v="382"/>
    <x v="11"/>
    <x v="6"/>
    <x v="627"/>
    <x v="5"/>
    <x v="383"/>
    <x v="4"/>
    <x v="13"/>
    <x v="1"/>
  </r>
  <r>
    <x v="383"/>
    <x v="11"/>
    <x v="7"/>
    <x v="284"/>
    <x v="5"/>
    <x v="233"/>
    <x v="10"/>
    <x v="24"/>
    <x v="0"/>
  </r>
  <r>
    <x v="384"/>
    <x v="11"/>
    <x v="6"/>
    <x v="378"/>
    <x v="5"/>
    <x v="184"/>
    <x v="5"/>
    <x v="47"/>
    <x v="0"/>
  </r>
  <r>
    <x v="385"/>
    <x v="11"/>
    <x v="2"/>
    <x v="363"/>
    <x v="5"/>
    <x v="82"/>
    <x v="9"/>
    <x v="7"/>
    <x v="0"/>
  </r>
  <r>
    <x v="386"/>
    <x v="11"/>
    <x v="4"/>
    <x v="166"/>
    <x v="5"/>
    <x v="376"/>
    <x v="0"/>
    <x v="33"/>
    <x v="0"/>
  </r>
  <r>
    <x v="387"/>
    <x v="11"/>
    <x v="2"/>
    <x v="632"/>
    <x v="5"/>
    <x v="252"/>
    <x v="9"/>
    <x v="1"/>
    <x v="0"/>
  </r>
  <r>
    <x v="388"/>
    <x v="11"/>
    <x v="1"/>
    <x v="664"/>
    <x v="5"/>
    <x v="202"/>
    <x v="4"/>
    <x v="35"/>
    <x v="0"/>
  </r>
  <r>
    <x v="389"/>
    <x v="11"/>
    <x v="2"/>
    <x v="228"/>
    <x v="5"/>
    <x v="180"/>
    <x v="9"/>
    <x v="7"/>
    <x v="0"/>
  </r>
  <r>
    <x v="390"/>
    <x v="11"/>
    <x v="6"/>
    <x v="551"/>
    <x v="5"/>
    <x v="210"/>
    <x v="5"/>
    <x v="47"/>
    <x v="0"/>
  </r>
  <r>
    <x v="391"/>
    <x v="11"/>
    <x v="6"/>
    <x v="549"/>
    <x v="5"/>
    <x v="393"/>
    <x v="5"/>
    <x v="47"/>
    <x v="0"/>
  </r>
  <r>
    <x v="392"/>
    <x v="11"/>
    <x v="6"/>
    <x v="15"/>
    <x v="5"/>
    <x v="135"/>
    <x v="5"/>
    <x v="47"/>
    <x v="0"/>
  </r>
  <r>
    <x v="393"/>
    <x v="11"/>
    <x v="7"/>
    <x v="564"/>
    <x v="3"/>
    <x v="55"/>
    <x v="10"/>
    <x v="16"/>
    <x v="0"/>
  </r>
  <r>
    <x v="394"/>
    <x v="11"/>
    <x v="2"/>
    <x v="829"/>
    <x v="5"/>
    <x v="122"/>
    <x v="9"/>
    <x v="3"/>
    <x v="0"/>
  </r>
  <r>
    <x v="395"/>
    <x v="11"/>
    <x v="7"/>
    <x v="200"/>
    <x v="5"/>
    <x v="99"/>
    <x v="4"/>
    <x v="39"/>
    <x v="0"/>
  </r>
  <r>
    <x v="396"/>
    <x v="11"/>
    <x v="7"/>
    <x v="161"/>
    <x v="5"/>
    <x v="152"/>
    <x v="4"/>
    <x v="39"/>
    <x v="0"/>
  </r>
  <r>
    <x v="397"/>
    <x v="11"/>
    <x v="2"/>
    <x v="622"/>
    <x v="5"/>
    <x v="452"/>
    <x v="9"/>
    <x v="50"/>
    <x v="1"/>
  </r>
  <r>
    <x v="398"/>
    <x v="11"/>
    <x v="1"/>
    <x v="557"/>
    <x v="5"/>
    <x v="278"/>
    <x v="4"/>
    <x v="31"/>
    <x v="0"/>
  </r>
  <r>
    <x v="399"/>
    <x v="11"/>
    <x v="7"/>
    <x v="287"/>
    <x v="5"/>
    <x v="292"/>
    <x v="10"/>
    <x v="24"/>
    <x v="0"/>
  </r>
  <r>
    <x v="400"/>
    <x v="11"/>
    <x v="2"/>
    <x v="392"/>
    <x v="5"/>
    <x v="254"/>
    <x v="9"/>
    <x v="1"/>
    <x v="0"/>
  </r>
  <r>
    <x v="401"/>
    <x v="11"/>
    <x v="0"/>
    <x v="57"/>
    <x v="3"/>
    <x v="406"/>
    <x v="8"/>
    <x v="50"/>
    <x v="1"/>
  </r>
  <r>
    <x v="402"/>
    <x v="11"/>
    <x v="2"/>
    <x v="173"/>
    <x v="5"/>
    <x v="440"/>
    <x v="9"/>
    <x v="1"/>
    <x v="0"/>
  </r>
  <r>
    <x v="403"/>
    <x v="11"/>
    <x v="2"/>
    <x v="738"/>
    <x v="5"/>
    <x v="394"/>
    <x v="5"/>
    <x v="11"/>
    <x v="0"/>
  </r>
  <r>
    <x v="404"/>
    <x v="12"/>
    <x v="2"/>
    <x v="608"/>
    <x v="5"/>
    <x v="437"/>
    <x v="5"/>
    <x v="11"/>
    <x v="0"/>
  </r>
  <r>
    <x v="405"/>
    <x v="12"/>
    <x v="1"/>
    <x v="233"/>
    <x v="5"/>
    <x v="243"/>
    <x v="11"/>
    <x v="23"/>
    <x v="0"/>
  </r>
  <r>
    <x v="406"/>
    <x v="12"/>
    <x v="2"/>
    <x v="798"/>
    <x v="5"/>
    <x v="360"/>
    <x v="9"/>
    <x v="12"/>
    <x v="0"/>
  </r>
  <r>
    <x v="407"/>
    <x v="12"/>
    <x v="6"/>
    <x v="708"/>
    <x v="5"/>
    <x v="237"/>
    <x v="4"/>
    <x v="13"/>
    <x v="0"/>
  </r>
  <r>
    <x v="408"/>
    <x v="12"/>
    <x v="2"/>
    <x v="317"/>
    <x v="5"/>
    <x v="382"/>
    <x v="9"/>
    <x v="4"/>
    <x v="0"/>
  </r>
  <r>
    <x v="409"/>
    <x v="12"/>
    <x v="1"/>
    <x v="435"/>
    <x v="5"/>
    <x v="516"/>
    <x v="3"/>
    <x v="21"/>
    <x v="0"/>
  </r>
  <r>
    <x v="410"/>
    <x v="12"/>
    <x v="2"/>
    <x v="84"/>
    <x v="3"/>
    <x v="379"/>
    <x v="9"/>
    <x v="2"/>
    <x v="0"/>
  </r>
  <r>
    <x v="411"/>
    <x v="12"/>
    <x v="1"/>
    <x v="390"/>
    <x v="5"/>
    <x v="203"/>
    <x v="4"/>
    <x v="35"/>
    <x v="0"/>
  </r>
  <r>
    <x v="412"/>
    <x v="12"/>
    <x v="2"/>
    <x v="296"/>
    <x v="5"/>
    <x v="417"/>
    <x v="9"/>
    <x v="3"/>
    <x v="0"/>
  </r>
  <r>
    <x v="413"/>
    <x v="12"/>
    <x v="6"/>
    <x v="73"/>
    <x v="3"/>
    <x v="27"/>
    <x v="5"/>
    <x v="47"/>
    <x v="0"/>
  </r>
  <r>
    <x v="414"/>
    <x v="12"/>
    <x v="2"/>
    <x v="288"/>
    <x v="5"/>
    <x v="234"/>
    <x v="9"/>
    <x v="1"/>
    <x v="0"/>
  </r>
  <r>
    <x v="415"/>
    <x v="12"/>
    <x v="6"/>
    <x v="63"/>
    <x v="5"/>
    <x v="305"/>
    <x v="4"/>
    <x v="13"/>
    <x v="0"/>
  </r>
  <r>
    <x v="416"/>
    <x v="12"/>
    <x v="7"/>
    <x v="260"/>
    <x v="5"/>
    <x v="52"/>
    <x v="10"/>
    <x v="16"/>
    <x v="0"/>
  </r>
  <r>
    <x v="417"/>
    <x v="12"/>
    <x v="2"/>
    <x v="58"/>
    <x v="3"/>
    <x v="388"/>
    <x v="9"/>
    <x v="8"/>
    <x v="0"/>
  </r>
  <r>
    <x v="418"/>
    <x v="12"/>
    <x v="2"/>
    <x v="507"/>
    <x v="6"/>
    <x v="465"/>
    <x v="9"/>
    <x v="1"/>
    <x v="0"/>
  </r>
  <r>
    <x v="419"/>
    <x v="12"/>
    <x v="2"/>
    <x v="146"/>
    <x v="5"/>
    <x v="156"/>
    <x v="11"/>
    <x v="2"/>
    <x v="0"/>
  </r>
  <r>
    <x v="420"/>
    <x v="12"/>
    <x v="7"/>
    <x v="809"/>
    <x v="5"/>
    <x v="186"/>
    <x v="10"/>
    <x v="24"/>
    <x v="0"/>
  </r>
  <r>
    <x v="421"/>
    <x v="12"/>
    <x v="0"/>
    <x v="127"/>
    <x v="5"/>
    <x v="397"/>
    <x v="8"/>
    <x v="50"/>
    <x v="0"/>
  </r>
  <r>
    <x v="422"/>
    <x v="12"/>
    <x v="2"/>
    <x v="443"/>
    <x v="5"/>
    <x v="496"/>
    <x v="3"/>
    <x v="6"/>
    <x v="0"/>
  </r>
  <r>
    <x v="423"/>
    <x v="13"/>
    <x v="6"/>
    <x v="365"/>
    <x v="5"/>
    <x v="385"/>
    <x v="5"/>
    <x v="28"/>
    <x v="0"/>
  </r>
  <r>
    <x v="424"/>
    <x v="13"/>
    <x v="6"/>
    <x v="185"/>
    <x v="3"/>
    <x v="9"/>
    <x v="4"/>
    <x v="34"/>
    <x v="0"/>
  </r>
  <r>
    <x v="425"/>
    <x v="13"/>
    <x v="1"/>
    <x v="641"/>
    <x v="5"/>
    <x v="274"/>
    <x v="11"/>
    <x v="29"/>
    <x v="1"/>
  </r>
  <r>
    <x v="426"/>
    <x v="13"/>
    <x v="1"/>
    <x v="89"/>
    <x v="3"/>
    <x v="264"/>
    <x v="11"/>
    <x v="29"/>
    <x v="1"/>
  </r>
  <r>
    <x v="427"/>
    <x v="13"/>
    <x v="6"/>
    <x v="358"/>
    <x v="6"/>
    <x v="107"/>
    <x v="4"/>
    <x v="34"/>
    <x v="0"/>
  </r>
  <r>
    <x v="428"/>
    <x v="13"/>
    <x v="6"/>
    <x v="199"/>
    <x v="5"/>
    <x v="239"/>
    <x v="4"/>
    <x v="30"/>
    <x v="0"/>
  </r>
  <r>
    <x v="429"/>
    <x v="13"/>
    <x v="7"/>
    <x v="670"/>
    <x v="5"/>
    <x v="152"/>
    <x v="10"/>
    <x v="16"/>
    <x v="0"/>
  </r>
  <r>
    <x v="430"/>
    <x v="13"/>
    <x v="2"/>
    <x v="440"/>
    <x v="3"/>
    <x v="446"/>
    <x v="3"/>
    <x v="6"/>
    <x v="0"/>
  </r>
  <r>
    <x v="431"/>
    <x v="13"/>
    <x v="7"/>
    <x v="483"/>
    <x v="5"/>
    <x v="287"/>
    <x v="4"/>
    <x v="43"/>
    <x v="1"/>
  </r>
  <r>
    <x v="432"/>
    <x v="13"/>
    <x v="1"/>
    <x v="181"/>
    <x v="3"/>
    <x v="16"/>
    <x v="11"/>
    <x v="23"/>
    <x v="0"/>
  </r>
  <r>
    <x v="433"/>
    <x v="13"/>
    <x v="0"/>
    <x v="498"/>
    <x v="5"/>
    <x v="385"/>
    <x v="8"/>
    <x v="50"/>
    <x v="0"/>
  </r>
  <r>
    <x v="434"/>
    <x v="13"/>
    <x v="6"/>
    <x v="13"/>
    <x v="5"/>
    <x v="161"/>
    <x v="5"/>
    <x v="47"/>
    <x v="0"/>
  </r>
  <r>
    <x v="435"/>
    <x v="13"/>
    <x v="7"/>
    <x v="225"/>
    <x v="2"/>
    <x v="514"/>
    <x v="4"/>
    <x v="43"/>
    <x v="0"/>
  </r>
  <r>
    <x v="436"/>
    <x v="13"/>
    <x v="6"/>
    <x v="541"/>
    <x v="5"/>
    <x v="206"/>
    <x v="5"/>
    <x v="47"/>
    <x v="0"/>
  </r>
  <r>
    <x v="437"/>
    <x v="13"/>
    <x v="7"/>
    <x v="49"/>
    <x v="5"/>
    <x v="254"/>
    <x v="4"/>
    <x v="46"/>
    <x v="0"/>
  </r>
  <r>
    <x v="438"/>
    <x v="13"/>
    <x v="7"/>
    <x v="302"/>
    <x v="5"/>
    <x v="345"/>
    <x v="4"/>
    <x v="37"/>
    <x v="0"/>
  </r>
  <r>
    <x v="439"/>
    <x v="13"/>
    <x v="2"/>
    <x v="39"/>
    <x v="5"/>
    <x v="39"/>
    <x v="9"/>
    <x v="50"/>
    <x v="0"/>
  </r>
  <r>
    <x v="440"/>
    <x v="13"/>
    <x v="2"/>
    <x v="807"/>
    <x v="5"/>
    <x v="192"/>
    <x v="9"/>
    <x v="7"/>
    <x v="0"/>
  </r>
  <r>
    <x v="441"/>
    <x v="13"/>
    <x v="3"/>
    <x v="478"/>
    <x v="5"/>
    <x v="321"/>
    <x v="8"/>
    <x v="32"/>
    <x v="1"/>
  </r>
  <r>
    <x v="442"/>
    <x v="13"/>
    <x v="6"/>
    <x v="660"/>
    <x v="5"/>
    <x v="161"/>
    <x v="4"/>
    <x v="13"/>
    <x v="0"/>
  </r>
  <r>
    <x v="443"/>
    <x v="13"/>
    <x v="2"/>
    <x v="106"/>
    <x v="0"/>
    <x v="91"/>
    <x v="9"/>
    <x v="1"/>
    <x v="0"/>
  </r>
  <r>
    <x v="444"/>
    <x v="13"/>
    <x v="2"/>
    <x v="511"/>
    <x v="5"/>
    <x v="467"/>
    <x v="9"/>
    <x v="2"/>
    <x v="0"/>
  </r>
  <r>
    <x v="445"/>
    <x v="13"/>
    <x v="2"/>
    <x v="428"/>
    <x v="5"/>
    <x v="184"/>
    <x v="9"/>
    <x v="0"/>
    <x v="0"/>
  </r>
  <r>
    <x v="446"/>
    <x v="13"/>
    <x v="6"/>
    <x v="81"/>
    <x v="5"/>
    <x v="199"/>
    <x v="5"/>
    <x v="28"/>
    <x v="0"/>
  </r>
  <r>
    <x v="447"/>
    <x v="13"/>
    <x v="7"/>
    <x v="748"/>
    <x v="5"/>
    <x v="234"/>
    <x v="4"/>
    <x v="43"/>
    <x v="0"/>
  </r>
  <r>
    <x v="448"/>
    <x v="13"/>
    <x v="1"/>
    <x v="580"/>
    <x v="5"/>
    <x v="272"/>
    <x v="4"/>
    <x v="35"/>
    <x v="0"/>
  </r>
  <r>
    <x v="449"/>
    <x v="13"/>
    <x v="2"/>
    <x v="40"/>
    <x v="5"/>
    <x v="38"/>
    <x v="9"/>
    <x v="3"/>
    <x v="0"/>
  </r>
  <r>
    <x v="450"/>
    <x v="13"/>
    <x v="7"/>
    <x v="834"/>
    <x v="5"/>
    <x v="176"/>
    <x v="4"/>
    <x v="39"/>
    <x v="0"/>
  </r>
  <r>
    <x v="451"/>
    <x v="13"/>
    <x v="0"/>
    <x v="150"/>
    <x v="5"/>
    <x v="160"/>
    <x v="8"/>
    <x v="50"/>
    <x v="0"/>
  </r>
  <r>
    <x v="452"/>
    <x v="13"/>
    <x v="1"/>
    <x v="32"/>
    <x v="5"/>
    <x v="56"/>
    <x v="4"/>
    <x v="22"/>
    <x v="0"/>
  </r>
  <r>
    <x v="453"/>
    <x v="13"/>
    <x v="6"/>
    <x v="542"/>
    <x v="5"/>
    <x v="297"/>
    <x v="5"/>
    <x v="47"/>
    <x v="0"/>
  </r>
  <r>
    <x v="454"/>
    <x v="13"/>
    <x v="6"/>
    <x v="766"/>
    <x v="5"/>
    <x v="213"/>
    <x v="4"/>
    <x v="38"/>
    <x v="0"/>
  </r>
  <r>
    <x v="455"/>
    <x v="14"/>
    <x v="2"/>
    <x v="116"/>
    <x v="2"/>
    <x v="458"/>
    <x v="9"/>
    <x v="50"/>
    <x v="0"/>
  </r>
  <r>
    <x v="456"/>
    <x v="14"/>
    <x v="5"/>
    <x v="242"/>
    <x v="5"/>
    <x v="88"/>
    <x v="4"/>
    <x v="50"/>
    <x v="0"/>
  </r>
  <r>
    <x v="457"/>
    <x v="14"/>
    <x v="1"/>
    <x v="552"/>
    <x v="5"/>
    <x v="361"/>
    <x v="4"/>
    <x v="31"/>
    <x v="0"/>
  </r>
  <r>
    <x v="458"/>
    <x v="14"/>
    <x v="2"/>
    <x v="393"/>
    <x v="6"/>
    <x v="18"/>
    <x v="9"/>
    <x v="9"/>
    <x v="0"/>
  </r>
  <r>
    <x v="459"/>
    <x v="14"/>
    <x v="7"/>
    <x v="512"/>
    <x v="6"/>
    <x v="118"/>
    <x v="4"/>
    <x v="43"/>
    <x v="0"/>
  </r>
  <r>
    <x v="460"/>
    <x v="14"/>
    <x v="7"/>
    <x v="114"/>
    <x v="5"/>
    <x v="101"/>
    <x v="4"/>
    <x v="37"/>
    <x v="0"/>
  </r>
  <r>
    <x v="461"/>
    <x v="14"/>
    <x v="1"/>
    <x v="575"/>
    <x v="5"/>
    <x v="306"/>
    <x v="4"/>
    <x v="40"/>
    <x v="1"/>
  </r>
  <r>
    <x v="462"/>
    <x v="14"/>
    <x v="2"/>
    <x v="444"/>
    <x v="3"/>
    <x v="451"/>
    <x v="3"/>
    <x v="6"/>
    <x v="0"/>
  </r>
  <r>
    <x v="463"/>
    <x v="14"/>
    <x v="2"/>
    <x v="824"/>
    <x v="5"/>
    <x v="212"/>
    <x v="9"/>
    <x v="50"/>
    <x v="0"/>
  </r>
  <r>
    <x v="464"/>
    <x v="14"/>
    <x v="6"/>
    <x v="311"/>
    <x v="5"/>
    <x v="217"/>
    <x v="5"/>
    <x v="28"/>
    <x v="0"/>
  </r>
  <r>
    <x v="465"/>
    <x v="14"/>
    <x v="2"/>
    <x v="620"/>
    <x v="5"/>
    <x v="472"/>
    <x v="9"/>
    <x v="4"/>
    <x v="1"/>
  </r>
  <r>
    <x v="466"/>
    <x v="14"/>
    <x v="2"/>
    <x v="360"/>
    <x v="5"/>
    <x v="164"/>
    <x v="11"/>
    <x v="2"/>
    <x v="0"/>
  </r>
  <r>
    <x v="467"/>
    <x v="14"/>
    <x v="7"/>
    <x v="513"/>
    <x v="5"/>
    <x v="478"/>
    <x v="10"/>
    <x v="16"/>
    <x v="0"/>
  </r>
  <r>
    <x v="468"/>
    <x v="14"/>
    <x v="2"/>
    <x v="694"/>
    <x v="5"/>
    <x v="215"/>
    <x v="9"/>
    <x v="4"/>
    <x v="1"/>
  </r>
  <r>
    <x v="469"/>
    <x v="14"/>
    <x v="7"/>
    <x v="583"/>
    <x v="5"/>
    <x v="186"/>
    <x v="4"/>
    <x v="26"/>
    <x v="0"/>
  </r>
  <r>
    <x v="470"/>
    <x v="14"/>
    <x v="1"/>
    <x v="729"/>
    <x v="6"/>
    <x v="150"/>
    <x v="4"/>
    <x v="40"/>
    <x v="0"/>
  </r>
  <r>
    <x v="471"/>
    <x v="14"/>
    <x v="1"/>
    <x v="86"/>
    <x v="3"/>
    <x v="59"/>
    <x v="11"/>
    <x v="29"/>
    <x v="1"/>
  </r>
  <r>
    <x v="472"/>
    <x v="14"/>
    <x v="7"/>
    <x v="380"/>
    <x v="5"/>
    <x v="66"/>
    <x v="10"/>
    <x v="24"/>
    <x v="0"/>
  </r>
  <r>
    <x v="473"/>
    <x v="14"/>
    <x v="1"/>
    <x v="405"/>
    <x v="5"/>
    <x v="97"/>
    <x v="4"/>
    <x v="14"/>
    <x v="0"/>
  </r>
  <r>
    <x v="474"/>
    <x v="14"/>
    <x v="1"/>
    <x v="439"/>
    <x v="5"/>
    <x v="517"/>
    <x v="3"/>
    <x v="21"/>
    <x v="0"/>
  </r>
  <r>
    <x v="475"/>
    <x v="14"/>
    <x v="7"/>
    <x v="459"/>
    <x v="5"/>
    <x v="343"/>
    <x v="4"/>
    <x v="26"/>
    <x v="0"/>
  </r>
  <r>
    <x v="476"/>
    <x v="14"/>
    <x v="2"/>
    <x v="289"/>
    <x v="5"/>
    <x v="183"/>
    <x v="9"/>
    <x v="1"/>
    <x v="0"/>
  </r>
  <r>
    <x v="477"/>
    <x v="14"/>
    <x v="7"/>
    <x v="24"/>
    <x v="5"/>
    <x v="45"/>
    <x v="4"/>
    <x v="46"/>
    <x v="0"/>
  </r>
  <r>
    <x v="478"/>
    <x v="14"/>
    <x v="2"/>
    <x v="544"/>
    <x v="5"/>
    <x v="151"/>
    <x v="9"/>
    <x v="7"/>
    <x v="0"/>
  </r>
  <r>
    <x v="479"/>
    <x v="14"/>
    <x v="6"/>
    <x v="703"/>
    <x v="5"/>
    <x v="234"/>
    <x v="4"/>
    <x v="30"/>
    <x v="0"/>
  </r>
  <r>
    <x v="480"/>
    <x v="14"/>
    <x v="2"/>
    <x v="732"/>
    <x v="5"/>
    <x v="283"/>
    <x v="11"/>
    <x v="5"/>
    <x v="0"/>
  </r>
  <r>
    <x v="481"/>
    <x v="15"/>
    <x v="2"/>
    <x v="673"/>
    <x v="5"/>
    <x v="32"/>
    <x v="9"/>
    <x v="0"/>
    <x v="0"/>
  </r>
  <r>
    <x v="482"/>
    <x v="15"/>
    <x v="6"/>
    <x v="137"/>
    <x v="5"/>
    <x v="382"/>
    <x v="5"/>
    <x v="28"/>
    <x v="0"/>
  </r>
  <r>
    <x v="483"/>
    <x v="15"/>
    <x v="2"/>
    <x v="433"/>
    <x v="3"/>
    <x v="425"/>
    <x v="3"/>
    <x v="6"/>
    <x v="0"/>
  </r>
  <r>
    <x v="484"/>
    <x v="15"/>
    <x v="1"/>
    <x v="217"/>
    <x v="5"/>
    <x v="0"/>
    <x v="4"/>
    <x v="40"/>
    <x v="0"/>
  </r>
  <r>
    <x v="485"/>
    <x v="15"/>
    <x v="1"/>
    <x v="688"/>
    <x v="5"/>
    <x v="254"/>
    <x v="11"/>
    <x v="23"/>
    <x v="0"/>
  </r>
  <r>
    <x v="486"/>
    <x v="15"/>
    <x v="6"/>
    <x v="122"/>
    <x v="5"/>
    <x v="85"/>
    <x v="5"/>
    <x v="28"/>
    <x v="0"/>
  </r>
  <r>
    <x v="487"/>
    <x v="15"/>
    <x v="7"/>
    <x v="188"/>
    <x v="3"/>
    <x v="23"/>
    <x v="10"/>
    <x v="24"/>
    <x v="0"/>
  </r>
  <r>
    <x v="488"/>
    <x v="15"/>
    <x v="3"/>
    <x v="776"/>
    <x v="5"/>
    <x v="349"/>
    <x v="8"/>
    <x v="32"/>
    <x v="1"/>
  </r>
  <r>
    <x v="489"/>
    <x v="15"/>
    <x v="7"/>
    <x v="254"/>
    <x v="5"/>
    <x v="62"/>
    <x v="10"/>
    <x v="24"/>
    <x v="0"/>
  </r>
  <r>
    <x v="490"/>
    <x v="15"/>
    <x v="3"/>
    <x v="468"/>
    <x v="5"/>
    <x v="260"/>
    <x v="8"/>
    <x v="32"/>
    <x v="1"/>
  </r>
  <r>
    <x v="491"/>
    <x v="15"/>
    <x v="6"/>
    <x v="218"/>
    <x v="5"/>
    <x v="121"/>
    <x v="5"/>
    <x v="47"/>
    <x v="0"/>
  </r>
  <r>
    <x v="492"/>
    <x v="15"/>
    <x v="2"/>
    <x v="99"/>
    <x v="5"/>
    <x v="107"/>
    <x v="9"/>
    <x v="2"/>
    <x v="0"/>
  </r>
  <r>
    <x v="493"/>
    <x v="15"/>
    <x v="1"/>
    <x v="804"/>
    <x v="5"/>
    <x v="518"/>
    <x v="11"/>
    <x v="29"/>
    <x v="1"/>
  </r>
  <r>
    <x v="494"/>
    <x v="15"/>
    <x v="1"/>
    <x v="95"/>
    <x v="3"/>
    <x v="147"/>
    <x v="11"/>
    <x v="29"/>
    <x v="1"/>
  </r>
  <r>
    <x v="495"/>
    <x v="15"/>
    <x v="2"/>
    <x v="397"/>
    <x v="5"/>
    <x v="57"/>
    <x v="9"/>
    <x v="2"/>
    <x v="0"/>
  </r>
  <r>
    <x v="496"/>
    <x v="15"/>
    <x v="2"/>
    <x v="408"/>
    <x v="5"/>
    <x v="111"/>
    <x v="9"/>
    <x v="1"/>
    <x v="0"/>
  </r>
  <r>
    <x v="497"/>
    <x v="15"/>
    <x v="7"/>
    <x v="606"/>
    <x v="5"/>
    <x v="387"/>
    <x v="4"/>
    <x v="39"/>
    <x v="0"/>
  </r>
  <r>
    <x v="498"/>
    <x v="15"/>
    <x v="7"/>
    <x v="835"/>
    <x v="5"/>
    <x v="135"/>
    <x v="10"/>
    <x v="24"/>
    <x v="0"/>
  </r>
  <r>
    <x v="499"/>
    <x v="15"/>
    <x v="7"/>
    <x v="354"/>
    <x v="6"/>
    <x v="2"/>
    <x v="1"/>
    <x v="48"/>
    <x v="0"/>
  </r>
  <r>
    <x v="500"/>
    <x v="15"/>
    <x v="2"/>
    <x v="236"/>
    <x v="5"/>
    <x v="135"/>
    <x v="5"/>
    <x v="0"/>
    <x v="0"/>
  </r>
  <r>
    <x v="501"/>
    <x v="15"/>
    <x v="2"/>
    <x v="456"/>
    <x v="5"/>
    <x v="414"/>
    <x v="9"/>
    <x v="2"/>
    <x v="0"/>
  </r>
  <r>
    <x v="502"/>
    <x v="15"/>
    <x v="6"/>
    <x v="321"/>
    <x v="6"/>
    <x v="111"/>
    <x v="5"/>
    <x v="47"/>
    <x v="0"/>
  </r>
  <r>
    <x v="503"/>
    <x v="15"/>
    <x v="1"/>
    <x v="300"/>
    <x v="5"/>
    <x v="442"/>
    <x v="4"/>
    <x v="14"/>
    <x v="0"/>
  </r>
  <r>
    <x v="504"/>
    <x v="15"/>
    <x v="6"/>
    <x v="836"/>
    <x v="5"/>
    <x v="161"/>
    <x v="4"/>
    <x v="30"/>
    <x v="0"/>
  </r>
  <r>
    <x v="505"/>
    <x v="15"/>
    <x v="7"/>
    <x v="370"/>
    <x v="5"/>
    <x v="112"/>
    <x v="4"/>
    <x v="26"/>
    <x v="0"/>
  </r>
  <r>
    <x v="506"/>
    <x v="15"/>
    <x v="7"/>
    <x v="203"/>
    <x v="5"/>
    <x v="76"/>
    <x v="4"/>
    <x v="26"/>
    <x v="0"/>
  </r>
  <r>
    <x v="507"/>
    <x v="15"/>
    <x v="7"/>
    <x v="272"/>
    <x v="5"/>
    <x v="98"/>
    <x v="4"/>
    <x v="26"/>
    <x v="0"/>
  </r>
  <r>
    <x v="508"/>
    <x v="15"/>
    <x v="2"/>
    <x v="220"/>
    <x v="5"/>
    <x v="40"/>
    <x v="9"/>
    <x v="1"/>
    <x v="0"/>
  </r>
  <r>
    <x v="509"/>
    <x v="15"/>
    <x v="7"/>
    <x v="828"/>
    <x v="6"/>
    <x v="88"/>
    <x v="4"/>
    <x v="37"/>
    <x v="0"/>
  </r>
  <r>
    <x v="510"/>
    <x v="15"/>
    <x v="2"/>
    <x v="603"/>
    <x v="6"/>
    <x v="286"/>
    <x v="9"/>
    <x v="1"/>
    <x v="0"/>
  </r>
  <r>
    <x v="511"/>
    <x v="16"/>
    <x v="2"/>
    <x v="291"/>
    <x v="6"/>
    <x v="437"/>
    <x v="9"/>
    <x v="2"/>
    <x v="0"/>
  </r>
  <r>
    <x v="512"/>
    <x v="16"/>
    <x v="6"/>
    <x v="506"/>
    <x v="6"/>
    <x v="182"/>
    <x v="4"/>
    <x v="20"/>
    <x v="0"/>
  </r>
  <r>
    <x v="513"/>
    <x v="16"/>
    <x v="6"/>
    <x v="635"/>
    <x v="5"/>
    <x v="431"/>
    <x v="5"/>
    <x v="28"/>
    <x v="1"/>
  </r>
  <r>
    <x v="514"/>
    <x v="16"/>
    <x v="3"/>
    <x v="54"/>
    <x v="5"/>
    <x v="54"/>
    <x v="8"/>
    <x v="36"/>
    <x v="0"/>
  </r>
  <r>
    <x v="515"/>
    <x v="16"/>
    <x v="3"/>
    <x v="654"/>
    <x v="5"/>
    <x v="253"/>
    <x v="8"/>
    <x v="32"/>
    <x v="1"/>
  </r>
  <r>
    <x v="516"/>
    <x v="16"/>
    <x v="2"/>
    <x v="342"/>
    <x v="5"/>
    <x v="123"/>
    <x v="9"/>
    <x v="0"/>
    <x v="0"/>
  </r>
  <r>
    <x v="517"/>
    <x v="16"/>
    <x v="2"/>
    <x v="636"/>
    <x v="5"/>
    <x v="457"/>
    <x v="5"/>
    <x v="0"/>
    <x v="0"/>
  </r>
  <r>
    <x v="518"/>
    <x v="16"/>
    <x v="2"/>
    <x v="118"/>
    <x v="5"/>
    <x v="433"/>
    <x v="9"/>
    <x v="50"/>
    <x v="0"/>
  </r>
  <r>
    <x v="519"/>
    <x v="16"/>
    <x v="7"/>
    <x v="788"/>
    <x v="5"/>
    <x v="358"/>
    <x v="10"/>
    <x v="24"/>
    <x v="0"/>
  </r>
  <r>
    <x v="520"/>
    <x v="16"/>
    <x v="7"/>
    <x v="646"/>
    <x v="5"/>
    <x v="449"/>
    <x v="4"/>
    <x v="43"/>
    <x v="0"/>
  </r>
  <r>
    <x v="521"/>
    <x v="16"/>
    <x v="1"/>
    <x v="454"/>
    <x v="3"/>
    <x v="502"/>
    <x v="3"/>
    <x v="21"/>
    <x v="0"/>
  </r>
  <r>
    <x v="522"/>
    <x v="16"/>
    <x v="2"/>
    <x v="347"/>
    <x v="5"/>
    <x v="404"/>
    <x v="9"/>
    <x v="2"/>
    <x v="0"/>
  </r>
  <r>
    <x v="523"/>
    <x v="16"/>
    <x v="2"/>
    <x v="16"/>
    <x v="5"/>
    <x v="145"/>
    <x v="9"/>
    <x v="2"/>
    <x v="0"/>
  </r>
  <r>
    <x v="524"/>
    <x v="16"/>
    <x v="2"/>
    <x v="790"/>
    <x v="5"/>
    <x v="206"/>
    <x v="9"/>
    <x v="2"/>
    <x v="0"/>
  </r>
  <r>
    <x v="525"/>
    <x v="16"/>
    <x v="3"/>
    <x v="502"/>
    <x v="5"/>
    <x v="380"/>
    <x v="8"/>
    <x v="32"/>
    <x v="1"/>
  </r>
  <r>
    <x v="526"/>
    <x v="16"/>
    <x v="6"/>
    <x v="746"/>
    <x v="5"/>
    <x v="262"/>
    <x v="4"/>
    <x v="13"/>
    <x v="0"/>
  </r>
  <r>
    <x v="527"/>
    <x v="16"/>
    <x v="7"/>
    <x v="189"/>
    <x v="3"/>
    <x v="12"/>
    <x v="1"/>
    <x v="48"/>
    <x v="0"/>
  </r>
  <r>
    <x v="528"/>
    <x v="16"/>
    <x v="2"/>
    <x v="305"/>
    <x v="5"/>
    <x v="480"/>
    <x v="9"/>
    <x v="50"/>
    <x v="1"/>
  </r>
  <r>
    <x v="529"/>
    <x v="16"/>
    <x v="1"/>
    <x v="249"/>
    <x v="5"/>
    <x v="74"/>
    <x v="2"/>
    <x v="41"/>
    <x v="0"/>
  </r>
  <r>
    <x v="530"/>
    <x v="16"/>
    <x v="3"/>
    <x v="774"/>
    <x v="5"/>
    <x v="342"/>
    <x v="8"/>
    <x v="32"/>
    <x v="1"/>
  </r>
  <r>
    <x v="531"/>
    <x v="16"/>
    <x v="2"/>
    <x v="399"/>
    <x v="6"/>
    <x v="15"/>
    <x v="9"/>
    <x v="9"/>
    <x v="0"/>
  </r>
  <r>
    <x v="532"/>
    <x v="16"/>
    <x v="3"/>
    <x v="476"/>
    <x v="5"/>
    <x v="325"/>
    <x v="8"/>
    <x v="32"/>
    <x v="1"/>
  </r>
  <r>
    <x v="533"/>
    <x v="16"/>
    <x v="6"/>
    <x v="628"/>
    <x v="5"/>
    <x v="371"/>
    <x v="4"/>
    <x v="13"/>
    <x v="1"/>
  </r>
  <r>
    <x v="534"/>
    <x v="16"/>
    <x v="1"/>
    <x v="803"/>
    <x v="5"/>
    <x v="455"/>
    <x v="11"/>
    <x v="29"/>
    <x v="1"/>
  </r>
  <r>
    <x v="535"/>
    <x v="16"/>
    <x v="7"/>
    <x v="263"/>
    <x v="5"/>
    <x v="207"/>
    <x v="10"/>
    <x v="24"/>
    <x v="0"/>
  </r>
  <r>
    <x v="536"/>
    <x v="16"/>
    <x v="2"/>
    <x v="415"/>
    <x v="5"/>
    <x v="135"/>
    <x v="9"/>
    <x v="7"/>
    <x v="0"/>
  </r>
  <r>
    <x v="537"/>
    <x v="16"/>
    <x v="2"/>
    <x v="270"/>
    <x v="5"/>
    <x v="78"/>
    <x v="9"/>
    <x v="12"/>
    <x v="0"/>
  </r>
  <r>
    <x v="538"/>
    <x v="16"/>
    <x v="6"/>
    <x v="537"/>
    <x v="5"/>
    <x v="344"/>
    <x v="5"/>
    <x v="47"/>
    <x v="0"/>
  </r>
  <r>
    <x v="539"/>
    <x v="16"/>
    <x v="2"/>
    <x v="178"/>
    <x v="5"/>
    <x v="11"/>
    <x v="9"/>
    <x v="7"/>
    <x v="0"/>
  </r>
  <r>
    <x v="540"/>
    <x v="16"/>
    <x v="2"/>
    <x v="339"/>
    <x v="5"/>
    <x v="341"/>
    <x v="9"/>
    <x v="50"/>
    <x v="0"/>
  </r>
  <r>
    <x v="541"/>
    <x v="16"/>
    <x v="3"/>
    <x v="326"/>
    <x v="5"/>
    <x v="402"/>
    <x v="8"/>
    <x v="32"/>
    <x v="0"/>
  </r>
  <r>
    <x v="542"/>
    <x v="16"/>
    <x v="7"/>
    <x v="718"/>
    <x v="5"/>
    <x v="135"/>
    <x v="4"/>
    <x v="37"/>
    <x v="0"/>
  </r>
  <r>
    <x v="543"/>
    <x v="16"/>
    <x v="7"/>
    <x v="219"/>
    <x v="5"/>
    <x v="129"/>
    <x v="4"/>
    <x v="46"/>
    <x v="0"/>
  </r>
  <r>
    <x v="544"/>
    <x v="16"/>
    <x v="2"/>
    <x v="475"/>
    <x v="5"/>
    <x v="179"/>
    <x v="9"/>
    <x v="50"/>
    <x v="0"/>
  </r>
  <r>
    <x v="545"/>
    <x v="16"/>
    <x v="7"/>
    <x v="196"/>
    <x v="3"/>
    <x v="53"/>
    <x v="10"/>
    <x v="16"/>
    <x v="0"/>
  </r>
  <r>
    <x v="546"/>
    <x v="16"/>
    <x v="2"/>
    <x v="344"/>
    <x v="5"/>
    <x v="324"/>
    <x v="9"/>
    <x v="3"/>
    <x v="0"/>
  </r>
  <r>
    <x v="547"/>
    <x v="16"/>
    <x v="2"/>
    <x v="791"/>
    <x v="5"/>
    <x v="231"/>
    <x v="5"/>
    <x v="11"/>
    <x v="0"/>
  </r>
  <r>
    <x v="548"/>
    <x v="16"/>
    <x v="6"/>
    <x v="797"/>
    <x v="5"/>
    <x v="394"/>
    <x v="5"/>
    <x v="28"/>
    <x v="0"/>
  </r>
  <r>
    <x v="549"/>
    <x v="16"/>
    <x v="2"/>
    <x v="277"/>
    <x v="5"/>
    <x v="120"/>
    <x v="9"/>
    <x v="3"/>
    <x v="0"/>
  </r>
  <r>
    <x v="550"/>
    <x v="16"/>
    <x v="6"/>
    <x v="609"/>
    <x v="5"/>
    <x v="311"/>
    <x v="4"/>
    <x v="30"/>
    <x v="0"/>
  </r>
  <r>
    <x v="551"/>
    <x v="16"/>
    <x v="6"/>
    <x v="332"/>
    <x v="5"/>
    <x v="409"/>
    <x v="4"/>
    <x v="30"/>
    <x v="0"/>
  </r>
  <r>
    <x v="552"/>
    <x v="16"/>
    <x v="6"/>
    <x v="745"/>
    <x v="5"/>
    <x v="254"/>
    <x v="5"/>
    <x v="47"/>
    <x v="0"/>
  </r>
  <r>
    <x v="553"/>
    <x v="16"/>
    <x v="6"/>
    <x v="85"/>
    <x v="3"/>
    <x v="201"/>
    <x v="4"/>
    <x v="34"/>
    <x v="0"/>
  </r>
  <r>
    <x v="554"/>
    <x v="16"/>
    <x v="0"/>
    <x v="252"/>
    <x v="5"/>
    <x v="125"/>
    <x v="8"/>
    <x v="50"/>
    <x v="0"/>
  </r>
  <r>
    <x v="555"/>
    <x v="16"/>
    <x v="1"/>
    <x v="782"/>
    <x v="5"/>
    <x v="270"/>
    <x v="4"/>
    <x v="35"/>
    <x v="0"/>
  </r>
  <r>
    <x v="556"/>
    <x v="16"/>
    <x v="2"/>
    <x v="149"/>
    <x v="5"/>
    <x v="201"/>
    <x v="9"/>
    <x v="50"/>
    <x v="0"/>
  </r>
  <r>
    <x v="557"/>
    <x v="16"/>
    <x v="6"/>
    <x v="124"/>
    <x v="5"/>
    <x v="38"/>
    <x v="5"/>
    <x v="28"/>
    <x v="0"/>
  </r>
  <r>
    <x v="558"/>
    <x v="16"/>
    <x v="1"/>
    <x v="743"/>
    <x v="6"/>
    <x v="30"/>
    <x v="4"/>
    <x v="22"/>
    <x v="0"/>
  </r>
  <r>
    <x v="559"/>
    <x v="16"/>
    <x v="0"/>
    <x v="817"/>
    <x v="5"/>
    <x v="126"/>
    <x v="8"/>
    <x v="50"/>
    <x v="0"/>
  </r>
  <r>
    <x v="560"/>
    <x v="16"/>
    <x v="6"/>
    <x v="309"/>
    <x v="5"/>
    <x v="177"/>
    <x v="4"/>
    <x v="34"/>
    <x v="0"/>
  </r>
  <r>
    <x v="561"/>
    <x v="16"/>
    <x v="1"/>
    <x v="574"/>
    <x v="5"/>
    <x v="367"/>
    <x v="4"/>
    <x v="40"/>
    <x v="1"/>
  </r>
  <r>
    <x v="562"/>
    <x v="16"/>
    <x v="2"/>
    <x v="351"/>
    <x v="6"/>
    <x v="16"/>
    <x v="9"/>
    <x v="12"/>
    <x v="0"/>
  </r>
  <r>
    <x v="563"/>
    <x v="16"/>
    <x v="2"/>
    <x v="403"/>
    <x v="5"/>
    <x v="7"/>
    <x v="9"/>
    <x v="9"/>
    <x v="0"/>
  </r>
  <r>
    <x v="564"/>
    <x v="16"/>
    <x v="2"/>
    <x v="264"/>
    <x v="5"/>
    <x v="71"/>
    <x v="9"/>
    <x v="50"/>
    <x v="0"/>
  </r>
  <r>
    <x v="565"/>
    <x v="16"/>
    <x v="7"/>
    <x v="265"/>
    <x v="5"/>
    <x v="103"/>
    <x v="10"/>
    <x v="16"/>
    <x v="0"/>
  </r>
  <r>
    <x v="566"/>
    <x v="16"/>
    <x v="7"/>
    <x v="119"/>
    <x v="5"/>
    <x v="111"/>
    <x v="10"/>
    <x v="24"/>
    <x v="0"/>
  </r>
  <r>
    <x v="567"/>
    <x v="16"/>
    <x v="7"/>
    <x v="725"/>
    <x v="5"/>
    <x v="299"/>
    <x v="4"/>
    <x v="39"/>
    <x v="1"/>
  </r>
  <r>
    <x v="568"/>
    <x v="16"/>
    <x v="7"/>
    <x v="279"/>
    <x v="5"/>
    <x v="156"/>
    <x v="10"/>
    <x v="16"/>
    <x v="0"/>
  </r>
  <r>
    <x v="569"/>
    <x v="16"/>
    <x v="2"/>
    <x v="758"/>
    <x v="5"/>
    <x v="145"/>
    <x v="9"/>
    <x v="1"/>
    <x v="0"/>
  </r>
  <r>
    <x v="570"/>
    <x v="16"/>
    <x v="2"/>
    <x v="36"/>
    <x v="0"/>
    <x v="95"/>
    <x v="9"/>
    <x v="12"/>
    <x v="0"/>
  </r>
  <r>
    <x v="571"/>
    <x v="16"/>
    <x v="0"/>
    <x v="398"/>
    <x v="4"/>
    <x v="17"/>
    <x v="8"/>
    <x v="50"/>
    <x v="0"/>
  </r>
  <r>
    <x v="572"/>
    <x v="16"/>
    <x v="2"/>
    <x v="388"/>
    <x v="5"/>
    <x v="116"/>
    <x v="9"/>
    <x v="12"/>
    <x v="0"/>
  </r>
  <r>
    <x v="573"/>
    <x v="16"/>
    <x v="7"/>
    <x v="153"/>
    <x v="5"/>
    <x v="102"/>
    <x v="4"/>
    <x v="27"/>
    <x v="0"/>
  </r>
  <r>
    <x v="574"/>
    <x v="16"/>
    <x v="7"/>
    <x v="53"/>
    <x v="5"/>
    <x v="108"/>
    <x v="10"/>
    <x v="16"/>
    <x v="0"/>
  </r>
  <r>
    <x v="575"/>
    <x v="16"/>
    <x v="7"/>
    <x v="108"/>
    <x v="5"/>
    <x v="144"/>
    <x v="10"/>
    <x v="16"/>
    <x v="0"/>
  </r>
  <r>
    <x v="576"/>
    <x v="16"/>
    <x v="7"/>
    <x v="14"/>
    <x v="5"/>
    <x v="192"/>
    <x v="4"/>
    <x v="26"/>
    <x v="0"/>
  </r>
  <r>
    <x v="577"/>
    <x v="16"/>
    <x v="6"/>
    <x v="631"/>
    <x v="5"/>
    <x v="401"/>
    <x v="5"/>
    <x v="28"/>
    <x v="1"/>
  </r>
  <r>
    <x v="578"/>
    <x v="16"/>
    <x v="1"/>
    <x v="633"/>
    <x v="5"/>
    <x v="310"/>
    <x v="11"/>
    <x v="29"/>
    <x v="1"/>
  </r>
  <r>
    <x v="579"/>
    <x v="16"/>
    <x v="2"/>
    <x v="529"/>
    <x v="5"/>
    <x v="459"/>
    <x v="9"/>
    <x v="1"/>
    <x v="0"/>
  </r>
  <r>
    <x v="580"/>
    <x v="16"/>
    <x v="2"/>
    <x v="310"/>
    <x v="5"/>
    <x v="453"/>
    <x v="9"/>
    <x v="1"/>
    <x v="0"/>
  </r>
  <r>
    <x v="581"/>
    <x v="16"/>
    <x v="7"/>
    <x v="484"/>
    <x v="5"/>
    <x v="359"/>
    <x v="4"/>
    <x v="43"/>
    <x v="1"/>
  </r>
  <r>
    <x v="582"/>
    <x v="16"/>
    <x v="7"/>
    <x v="197"/>
    <x v="5"/>
    <x v="324"/>
    <x v="4"/>
    <x v="37"/>
    <x v="0"/>
  </r>
  <r>
    <x v="583"/>
    <x v="16"/>
    <x v="7"/>
    <x v="193"/>
    <x v="5"/>
    <x v="89"/>
    <x v="4"/>
    <x v="37"/>
    <x v="0"/>
  </r>
  <r>
    <x v="584"/>
    <x v="16"/>
    <x v="4"/>
    <x v="368"/>
    <x v="5"/>
    <x v="148"/>
    <x v="0"/>
    <x v="33"/>
    <x v="0"/>
  </r>
  <r>
    <x v="585"/>
    <x v="16"/>
    <x v="7"/>
    <x v="198"/>
    <x v="5"/>
    <x v="211"/>
    <x v="4"/>
    <x v="27"/>
    <x v="0"/>
  </r>
  <r>
    <x v="586"/>
    <x v="17"/>
    <x v="2"/>
    <x v="186"/>
    <x v="3"/>
    <x v="8"/>
    <x v="9"/>
    <x v="3"/>
    <x v="0"/>
  </r>
  <r>
    <x v="587"/>
    <x v="17"/>
    <x v="1"/>
    <x v="430"/>
    <x v="5"/>
    <x v="490"/>
    <x v="3"/>
    <x v="21"/>
    <x v="0"/>
  </r>
  <r>
    <x v="588"/>
    <x v="17"/>
    <x v="3"/>
    <x v="778"/>
    <x v="5"/>
    <x v="363"/>
    <x v="8"/>
    <x v="32"/>
    <x v="1"/>
  </r>
  <r>
    <x v="589"/>
    <x v="17"/>
    <x v="0"/>
    <x v="432"/>
    <x v="5"/>
    <x v="498"/>
    <x v="12"/>
    <x v="50"/>
    <x v="0"/>
  </r>
  <r>
    <x v="590"/>
    <x v="17"/>
    <x v="2"/>
    <x v="453"/>
    <x v="3"/>
    <x v="462"/>
    <x v="3"/>
    <x v="6"/>
    <x v="0"/>
  </r>
  <r>
    <x v="591"/>
    <x v="17"/>
    <x v="1"/>
    <x v="224"/>
    <x v="5"/>
    <x v="0"/>
    <x v="4"/>
    <x v="40"/>
    <x v="0"/>
  </r>
  <r>
    <x v="592"/>
    <x v="17"/>
    <x v="1"/>
    <x v="830"/>
    <x v="5"/>
    <x v="508"/>
    <x v="4"/>
    <x v="31"/>
    <x v="0"/>
  </r>
  <r>
    <x v="593"/>
    <x v="17"/>
    <x v="2"/>
    <x v="600"/>
    <x v="5"/>
    <x v="275"/>
    <x v="9"/>
    <x v="4"/>
    <x v="0"/>
  </r>
  <r>
    <x v="594"/>
    <x v="17"/>
    <x v="1"/>
    <x v="134"/>
    <x v="5"/>
    <x v="370"/>
    <x v="6"/>
    <x v="50"/>
    <x v="0"/>
  </r>
  <r>
    <x v="595"/>
    <x v="17"/>
    <x v="2"/>
    <x v="52"/>
    <x v="5"/>
    <x v="125"/>
    <x v="9"/>
    <x v="0"/>
    <x v="0"/>
  </r>
  <r>
    <x v="596"/>
    <x v="17"/>
    <x v="6"/>
    <x v="164"/>
    <x v="5"/>
    <x v="292"/>
    <x v="5"/>
    <x v="47"/>
    <x v="0"/>
  </r>
  <r>
    <x v="597"/>
    <x v="17"/>
    <x v="6"/>
    <x v="545"/>
    <x v="3"/>
    <x v="129"/>
    <x v="4"/>
    <x v="34"/>
    <x v="0"/>
  </r>
  <r>
    <x v="598"/>
    <x v="17"/>
    <x v="6"/>
    <x v="136"/>
    <x v="5"/>
    <x v="344"/>
    <x v="5"/>
    <x v="28"/>
    <x v="0"/>
  </r>
  <r>
    <x v="599"/>
    <x v="17"/>
    <x v="2"/>
    <x v="556"/>
    <x v="5"/>
    <x v="406"/>
    <x v="9"/>
    <x v="0"/>
    <x v="0"/>
  </r>
  <r>
    <x v="600"/>
    <x v="17"/>
    <x v="1"/>
    <x v="87"/>
    <x v="3"/>
    <x v="56"/>
    <x v="11"/>
    <x v="29"/>
    <x v="1"/>
  </r>
  <r>
    <x v="601"/>
    <x v="17"/>
    <x v="2"/>
    <x v="695"/>
    <x v="5"/>
    <x v="263"/>
    <x v="11"/>
    <x v="5"/>
    <x v="0"/>
  </r>
  <r>
    <x v="602"/>
    <x v="17"/>
    <x v="2"/>
    <x v="308"/>
    <x v="5"/>
    <x v="140"/>
    <x v="11"/>
    <x v="2"/>
    <x v="0"/>
  </r>
  <r>
    <x v="603"/>
    <x v="17"/>
    <x v="6"/>
    <x v="77"/>
    <x v="1"/>
    <x v="481"/>
    <x v="4"/>
    <x v="20"/>
    <x v="0"/>
  </r>
  <r>
    <x v="604"/>
    <x v="17"/>
    <x v="1"/>
    <x v="497"/>
    <x v="5"/>
    <x v="330"/>
    <x v="4"/>
    <x v="22"/>
    <x v="0"/>
  </r>
  <r>
    <x v="605"/>
    <x v="17"/>
    <x v="1"/>
    <x v="747"/>
    <x v="5"/>
    <x v="286"/>
    <x v="4"/>
    <x v="22"/>
    <x v="0"/>
  </r>
  <r>
    <x v="606"/>
    <x v="17"/>
    <x v="7"/>
    <x v="671"/>
    <x v="5"/>
    <x v="88"/>
    <x v="10"/>
    <x v="24"/>
    <x v="0"/>
  </r>
  <r>
    <x v="607"/>
    <x v="17"/>
    <x v="2"/>
    <x v="491"/>
    <x v="3"/>
    <x v="151"/>
    <x v="9"/>
    <x v="7"/>
    <x v="0"/>
  </r>
  <r>
    <x v="608"/>
    <x v="17"/>
    <x v="0"/>
    <x v="47"/>
    <x v="5"/>
    <x v="185"/>
    <x v="8"/>
    <x v="50"/>
    <x v="0"/>
  </r>
  <r>
    <x v="609"/>
    <x v="17"/>
    <x v="2"/>
    <x v="423"/>
    <x v="5"/>
    <x v="130"/>
    <x v="5"/>
    <x v="11"/>
    <x v="0"/>
  </r>
  <r>
    <x v="610"/>
    <x v="17"/>
    <x v="2"/>
    <x v="674"/>
    <x v="5"/>
    <x v="48"/>
    <x v="9"/>
    <x v="9"/>
    <x v="0"/>
  </r>
  <r>
    <x v="611"/>
    <x v="17"/>
    <x v="2"/>
    <x v="240"/>
    <x v="3"/>
    <x v="34"/>
    <x v="9"/>
    <x v="1"/>
    <x v="0"/>
  </r>
  <r>
    <x v="612"/>
    <x v="17"/>
    <x v="2"/>
    <x v="710"/>
    <x v="5"/>
    <x v="169"/>
    <x v="11"/>
    <x v="5"/>
    <x v="0"/>
  </r>
  <r>
    <x v="613"/>
    <x v="17"/>
    <x v="7"/>
    <x v="6"/>
    <x v="5"/>
    <x v="135"/>
    <x v="4"/>
    <x v="26"/>
    <x v="0"/>
  </r>
  <r>
    <x v="614"/>
    <x v="17"/>
    <x v="7"/>
    <x v="210"/>
    <x v="5"/>
    <x v="75"/>
    <x v="4"/>
    <x v="26"/>
    <x v="0"/>
  </r>
  <r>
    <x v="615"/>
    <x v="18"/>
    <x v="3"/>
    <x v="775"/>
    <x v="5"/>
    <x v="308"/>
    <x v="8"/>
    <x v="32"/>
    <x v="1"/>
  </r>
  <r>
    <x v="616"/>
    <x v="18"/>
    <x v="6"/>
    <x v="553"/>
    <x v="3"/>
    <x v="315"/>
    <x v="5"/>
    <x v="28"/>
    <x v="0"/>
  </r>
  <r>
    <x v="617"/>
    <x v="18"/>
    <x v="2"/>
    <x v="175"/>
    <x v="5"/>
    <x v="235"/>
    <x v="9"/>
    <x v="4"/>
    <x v="0"/>
  </r>
  <r>
    <x v="618"/>
    <x v="18"/>
    <x v="2"/>
    <x v="458"/>
    <x v="5"/>
    <x v="358"/>
    <x v="9"/>
    <x v="3"/>
    <x v="0"/>
  </r>
  <r>
    <x v="619"/>
    <x v="18"/>
    <x v="1"/>
    <x v="94"/>
    <x v="3"/>
    <x v="35"/>
    <x v="11"/>
    <x v="29"/>
    <x v="1"/>
  </r>
  <r>
    <x v="620"/>
    <x v="18"/>
    <x v="6"/>
    <x v="494"/>
    <x v="5"/>
    <x v="254"/>
    <x v="4"/>
    <x v="38"/>
    <x v="0"/>
  </r>
  <r>
    <x v="621"/>
    <x v="18"/>
    <x v="2"/>
    <x v="68"/>
    <x v="5"/>
    <x v="220"/>
    <x v="9"/>
    <x v="0"/>
    <x v="0"/>
  </r>
  <r>
    <x v="622"/>
    <x v="18"/>
    <x v="2"/>
    <x v="359"/>
    <x v="5"/>
    <x v="315"/>
    <x v="9"/>
    <x v="2"/>
    <x v="0"/>
  </r>
  <r>
    <x v="623"/>
    <x v="18"/>
    <x v="3"/>
    <x v="477"/>
    <x v="5"/>
    <x v="336"/>
    <x v="8"/>
    <x v="32"/>
    <x v="1"/>
  </r>
  <r>
    <x v="624"/>
    <x v="18"/>
    <x v="1"/>
    <x v="92"/>
    <x v="3"/>
    <x v="84"/>
    <x v="11"/>
    <x v="29"/>
    <x v="1"/>
  </r>
  <r>
    <x v="625"/>
    <x v="18"/>
    <x v="2"/>
    <x v="539"/>
    <x v="5"/>
    <x v="224"/>
    <x v="9"/>
    <x v="12"/>
    <x v="0"/>
  </r>
  <r>
    <x v="626"/>
    <x v="18"/>
    <x v="1"/>
    <x v="571"/>
    <x v="6"/>
    <x v="443"/>
    <x v="4"/>
    <x v="49"/>
    <x v="0"/>
  </r>
  <r>
    <x v="627"/>
    <x v="18"/>
    <x v="1"/>
    <x v="572"/>
    <x v="5"/>
    <x v="364"/>
    <x v="4"/>
    <x v="40"/>
    <x v="1"/>
  </r>
  <r>
    <x v="628"/>
    <x v="18"/>
    <x v="1"/>
    <x v="215"/>
    <x v="5"/>
    <x v="0"/>
    <x v="4"/>
    <x v="40"/>
    <x v="0"/>
  </r>
  <r>
    <x v="629"/>
    <x v="18"/>
    <x v="7"/>
    <x v="727"/>
    <x v="5"/>
    <x v="314"/>
    <x v="4"/>
    <x v="39"/>
    <x v="1"/>
  </r>
  <r>
    <x v="630"/>
    <x v="18"/>
    <x v="6"/>
    <x v="156"/>
    <x v="5"/>
    <x v="178"/>
    <x v="5"/>
    <x v="28"/>
    <x v="0"/>
  </r>
  <r>
    <x v="631"/>
    <x v="18"/>
    <x v="6"/>
    <x v="409"/>
    <x v="3"/>
    <x v="21"/>
    <x v="4"/>
    <x v="20"/>
    <x v="0"/>
  </r>
  <r>
    <x v="632"/>
    <x v="18"/>
    <x v="2"/>
    <x v="421"/>
    <x v="5"/>
    <x v="192"/>
    <x v="9"/>
    <x v="50"/>
    <x v="0"/>
  </r>
  <r>
    <x v="633"/>
    <x v="18"/>
    <x v="6"/>
    <x v="734"/>
    <x v="5"/>
    <x v="166"/>
    <x v="4"/>
    <x v="13"/>
    <x v="0"/>
  </r>
  <r>
    <x v="634"/>
    <x v="18"/>
    <x v="6"/>
    <x v="462"/>
    <x v="5"/>
    <x v="234"/>
    <x v="5"/>
    <x v="47"/>
    <x v="0"/>
  </r>
  <r>
    <x v="635"/>
    <x v="18"/>
    <x v="2"/>
    <x v="353"/>
    <x v="6"/>
    <x v="3"/>
    <x v="9"/>
    <x v="1"/>
    <x v="0"/>
  </r>
  <r>
    <x v="636"/>
    <x v="18"/>
    <x v="2"/>
    <x v="44"/>
    <x v="5"/>
    <x v="172"/>
    <x v="9"/>
    <x v="2"/>
    <x v="0"/>
  </r>
  <r>
    <x v="637"/>
    <x v="18"/>
    <x v="2"/>
    <x v="588"/>
    <x v="5"/>
    <x v="229"/>
    <x v="9"/>
    <x v="2"/>
    <x v="0"/>
  </r>
  <r>
    <x v="638"/>
    <x v="18"/>
    <x v="2"/>
    <x v="140"/>
    <x v="3"/>
    <x v="20"/>
    <x v="9"/>
    <x v="1"/>
    <x v="0"/>
  </r>
  <r>
    <x v="639"/>
    <x v="18"/>
    <x v="0"/>
    <x v="211"/>
    <x v="5"/>
    <x v="125"/>
    <x v="8"/>
    <x v="50"/>
    <x v="0"/>
  </r>
  <r>
    <x v="640"/>
    <x v="18"/>
    <x v="2"/>
    <x v="682"/>
    <x v="5"/>
    <x v="201"/>
    <x v="0"/>
    <x v="5"/>
    <x v="0"/>
  </r>
  <r>
    <x v="641"/>
    <x v="18"/>
    <x v="1"/>
    <x v="768"/>
    <x v="5"/>
    <x v="309"/>
    <x v="4"/>
    <x v="40"/>
    <x v="1"/>
  </r>
  <r>
    <x v="642"/>
    <x v="18"/>
    <x v="6"/>
    <x v="230"/>
    <x v="5"/>
    <x v="118"/>
    <x v="4"/>
    <x v="30"/>
    <x v="0"/>
  </r>
  <r>
    <x v="643"/>
    <x v="18"/>
    <x v="2"/>
    <x v="182"/>
    <x v="3"/>
    <x v="51"/>
    <x v="5"/>
    <x v="11"/>
    <x v="0"/>
  </r>
  <r>
    <x v="644"/>
    <x v="18"/>
    <x v="2"/>
    <x v="7"/>
    <x v="5"/>
    <x v="191"/>
    <x v="9"/>
    <x v="0"/>
    <x v="0"/>
  </r>
  <r>
    <x v="645"/>
    <x v="18"/>
    <x v="3"/>
    <x v="610"/>
    <x v="5"/>
    <x v="400"/>
    <x v="8"/>
    <x v="32"/>
    <x v="1"/>
  </r>
  <r>
    <x v="646"/>
    <x v="18"/>
    <x v="1"/>
    <x v="463"/>
    <x v="5"/>
    <x v="355"/>
    <x v="11"/>
    <x v="23"/>
    <x v="0"/>
  </r>
  <r>
    <x v="647"/>
    <x v="18"/>
    <x v="2"/>
    <x v="107"/>
    <x v="5"/>
    <x v="118"/>
    <x v="5"/>
    <x v="0"/>
    <x v="0"/>
  </r>
  <r>
    <x v="648"/>
    <x v="18"/>
    <x v="2"/>
    <x v="341"/>
    <x v="5"/>
    <x v="234"/>
    <x v="9"/>
    <x v="3"/>
    <x v="0"/>
  </r>
  <r>
    <x v="649"/>
    <x v="18"/>
    <x v="2"/>
    <x v="286"/>
    <x v="5"/>
    <x v="470"/>
    <x v="9"/>
    <x v="3"/>
    <x v="0"/>
  </r>
  <r>
    <x v="650"/>
    <x v="18"/>
    <x v="2"/>
    <x v="118"/>
    <x v="5"/>
    <x v="466"/>
    <x v="9"/>
    <x v="3"/>
    <x v="0"/>
  </r>
  <r>
    <x v="651"/>
    <x v="18"/>
    <x v="2"/>
    <x v="328"/>
    <x v="5"/>
    <x v="419"/>
    <x v="9"/>
    <x v="2"/>
    <x v="0"/>
  </r>
  <r>
    <x v="652"/>
    <x v="18"/>
    <x v="1"/>
    <x v="616"/>
    <x v="5"/>
    <x v="250"/>
    <x v="4"/>
    <x v="14"/>
    <x v="0"/>
  </r>
  <r>
    <x v="653"/>
    <x v="18"/>
    <x v="1"/>
    <x v="402"/>
    <x v="5"/>
    <x v="32"/>
    <x v="4"/>
    <x v="22"/>
    <x v="0"/>
  </r>
  <r>
    <x v="654"/>
    <x v="18"/>
    <x v="6"/>
    <x v="709"/>
    <x v="5"/>
    <x v="178"/>
    <x v="4"/>
    <x v="13"/>
    <x v="0"/>
  </r>
  <r>
    <x v="655"/>
    <x v="18"/>
    <x v="6"/>
    <x v="754"/>
    <x v="5"/>
    <x v="271"/>
    <x v="4"/>
    <x v="13"/>
    <x v="0"/>
  </r>
  <r>
    <x v="656"/>
    <x v="18"/>
    <x v="5"/>
    <x v="208"/>
    <x v="2"/>
    <x v="395"/>
    <x v="4"/>
    <x v="50"/>
    <x v="0"/>
  </r>
  <r>
    <x v="657"/>
    <x v="18"/>
    <x v="2"/>
    <x v="213"/>
    <x v="5"/>
    <x v="181"/>
    <x v="9"/>
    <x v="7"/>
    <x v="0"/>
  </r>
  <r>
    <x v="658"/>
    <x v="18"/>
    <x v="0"/>
    <x v="520"/>
    <x v="5"/>
    <x v="461"/>
    <x v="8"/>
    <x v="50"/>
    <x v="0"/>
  </r>
  <r>
    <x v="659"/>
    <x v="18"/>
    <x v="2"/>
    <x v="88"/>
    <x v="3"/>
    <x v="84"/>
    <x v="9"/>
    <x v="3"/>
    <x v="0"/>
  </r>
  <r>
    <x v="660"/>
    <x v="18"/>
    <x v="7"/>
    <x v="427"/>
    <x v="5"/>
    <x v="135"/>
    <x v="4"/>
    <x v="26"/>
    <x v="0"/>
  </r>
  <r>
    <x v="661"/>
    <x v="18"/>
    <x v="1"/>
    <x v="573"/>
    <x v="5"/>
    <x v="368"/>
    <x v="4"/>
    <x v="40"/>
    <x v="1"/>
  </r>
  <r>
    <x v="662"/>
    <x v="18"/>
    <x v="7"/>
    <x v="303"/>
    <x v="5"/>
    <x v="220"/>
    <x v="4"/>
    <x v="45"/>
    <x v="0"/>
  </r>
  <r>
    <x v="663"/>
    <x v="18"/>
    <x v="2"/>
    <x v="115"/>
    <x v="0"/>
    <x v="305"/>
    <x v="9"/>
    <x v="2"/>
    <x v="0"/>
  </r>
  <r>
    <x v="664"/>
    <x v="18"/>
    <x v="2"/>
    <x v="74"/>
    <x v="3"/>
    <x v="98"/>
    <x v="5"/>
    <x v="11"/>
    <x v="0"/>
  </r>
  <r>
    <x v="665"/>
    <x v="19"/>
    <x v="2"/>
    <x v="493"/>
    <x v="6"/>
    <x v="13"/>
    <x v="9"/>
    <x v="2"/>
    <x v="0"/>
  </r>
  <r>
    <x v="666"/>
    <x v="19"/>
    <x v="2"/>
    <x v="493"/>
    <x v="5"/>
    <x v="460"/>
    <x v="9"/>
    <x v="2"/>
    <x v="1"/>
  </r>
  <r>
    <x v="667"/>
    <x v="19"/>
    <x v="3"/>
    <x v="773"/>
    <x v="5"/>
    <x v="307"/>
    <x v="8"/>
    <x v="32"/>
    <x v="1"/>
  </r>
  <r>
    <x v="668"/>
    <x v="19"/>
    <x v="6"/>
    <x v="216"/>
    <x v="5"/>
    <x v="72"/>
    <x v="4"/>
    <x v="13"/>
    <x v="0"/>
  </r>
  <r>
    <x v="669"/>
    <x v="19"/>
    <x v="2"/>
    <x v="314"/>
    <x v="5"/>
    <x v="372"/>
    <x v="9"/>
    <x v="3"/>
    <x v="0"/>
  </r>
  <r>
    <x v="670"/>
    <x v="19"/>
    <x v="2"/>
    <x v="329"/>
    <x v="5"/>
    <x v="439"/>
    <x v="9"/>
    <x v="2"/>
    <x v="0"/>
  </r>
  <r>
    <x v="671"/>
    <x v="19"/>
    <x v="0"/>
    <x v="251"/>
    <x v="5"/>
    <x v="80"/>
    <x v="8"/>
    <x v="50"/>
    <x v="0"/>
  </r>
  <r>
    <x v="672"/>
    <x v="19"/>
    <x v="2"/>
    <x v="411"/>
    <x v="5"/>
    <x v="45"/>
    <x v="9"/>
    <x v="2"/>
    <x v="0"/>
  </r>
  <r>
    <x v="673"/>
    <x v="19"/>
    <x v="2"/>
    <x v="144"/>
    <x v="5"/>
    <x v="24"/>
    <x v="9"/>
    <x v="2"/>
    <x v="0"/>
  </r>
  <r>
    <x v="674"/>
    <x v="19"/>
    <x v="2"/>
    <x v="576"/>
    <x v="5"/>
    <x v="242"/>
    <x v="9"/>
    <x v="2"/>
    <x v="0"/>
  </r>
  <r>
    <x v="675"/>
    <x v="19"/>
    <x v="3"/>
    <x v="653"/>
    <x v="5"/>
    <x v="386"/>
    <x v="8"/>
    <x v="32"/>
    <x v="1"/>
  </r>
  <r>
    <x v="676"/>
    <x v="19"/>
    <x v="6"/>
    <x v="128"/>
    <x v="5"/>
    <x v="385"/>
    <x v="5"/>
    <x v="47"/>
    <x v="0"/>
  </r>
  <r>
    <x v="677"/>
    <x v="19"/>
    <x v="7"/>
    <x v="566"/>
    <x v="3"/>
    <x v="49"/>
    <x v="0"/>
    <x v="17"/>
    <x v="0"/>
  </r>
  <r>
    <x v="678"/>
    <x v="19"/>
    <x v="5"/>
    <x v="514"/>
    <x v="5"/>
    <x v="489"/>
    <x v="4"/>
    <x v="50"/>
    <x v="0"/>
  </r>
  <r>
    <x v="679"/>
    <x v="19"/>
    <x v="2"/>
    <x v="299"/>
    <x v="5"/>
    <x v="283"/>
    <x v="9"/>
    <x v="0"/>
    <x v="0"/>
  </r>
  <r>
    <x v="680"/>
    <x v="19"/>
    <x v="2"/>
    <x v="276"/>
    <x v="5"/>
    <x v="151"/>
    <x v="9"/>
    <x v="1"/>
    <x v="0"/>
  </r>
  <r>
    <x v="681"/>
    <x v="19"/>
    <x v="2"/>
    <x v="31"/>
    <x v="3"/>
    <x v="6"/>
    <x v="9"/>
    <x v="1"/>
    <x v="0"/>
  </r>
  <r>
    <x v="682"/>
    <x v="19"/>
    <x v="1"/>
    <x v="93"/>
    <x v="3"/>
    <x v="54"/>
    <x v="11"/>
    <x v="29"/>
    <x v="1"/>
  </r>
  <r>
    <x v="683"/>
    <x v="19"/>
    <x v="6"/>
    <x v="145"/>
    <x v="5"/>
    <x v="141"/>
    <x v="4"/>
    <x v="34"/>
    <x v="0"/>
  </r>
  <r>
    <x v="684"/>
    <x v="19"/>
    <x v="2"/>
    <x v="644"/>
    <x v="5"/>
    <x v="234"/>
    <x v="9"/>
    <x v="2"/>
    <x v="0"/>
  </r>
  <r>
    <x v="685"/>
    <x v="19"/>
    <x v="2"/>
    <x v="489"/>
    <x v="6"/>
    <x v="69"/>
    <x v="9"/>
    <x v="2"/>
    <x v="0"/>
  </r>
  <r>
    <x v="686"/>
    <x v="19"/>
    <x v="6"/>
    <x v="794"/>
    <x v="5"/>
    <x v="267"/>
    <x v="4"/>
    <x v="30"/>
    <x v="0"/>
  </r>
  <r>
    <x v="687"/>
    <x v="19"/>
    <x v="2"/>
    <x v="139"/>
    <x v="5"/>
    <x v="292"/>
    <x v="9"/>
    <x v="2"/>
    <x v="0"/>
  </r>
  <r>
    <x v="688"/>
    <x v="19"/>
    <x v="2"/>
    <x v="180"/>
    <x v="3"/>
    <x v="37"/>
    <x v="9"/>
    <x v="4"/>
    <x v="0"/>
  </r>
  <r>
    <x v="689"/>
    <x v="19"/>
    <x v="2"/>
    <x v="496"/>
    <x v="5"/>
    <x v="285"/>
    <x v="9"/>
    <x v="3"/>
    <x v="0"/>
  </r>
  <r>
    <x v="690"/>
    <x v="19"/>
    <x v="2"/>
    <x v="158"/>
    <x v="5"/>
    <x v="110"/>
    <x v="9"/>
    <x v="1"/>
    <x v="0"/>
  </r>
  <r>
    <x v="691"/>
    <x v="19"/>
    <x v="7"/>
    <x v="387"/>
    <x v="5"/>
    <x v="145"/>
    <x v="10"/>
    <x v="16"/>
    <x v="0"/>
  </r>
  <r>
    <x v="692"/>
    <x v="19"/>
    <x v="7"/>
    <x v="543"/>
    <x v="5"/>
    <x v="278"/>
    <x v="10"/>
    <x v="24"/>
    <x v="0"/>
  </r>
  <r>
    <x v="693"/>
    <x v="19"/>
    <x v="2"/>
    <x v="111"/>
    <x v="5"/>
    <x v="121"/>
    <x v="9"/>
    <x v="3"/>
    <x v="0"/>
  </r>
  <r>
    <x v="694"/>
    <x v="19"/>
    <x v="2"/>
    <x v="324"/>
    <x v="5"/>
    <x v="450"/>
    <x v="9"/>
    <x v="1"/>
    <x v="0"/>
  </r>
  <r>
    <x v="695"/>
    <x v="19"/>
    <x v="1"/>
    <x v="319"/>
    <x v="5"/>
    <x v="324"/>
    <x v="4"/>
    <x v="35"/>
    <x v="0"/>
  </r>
  <r>
    <x v="696"/>
    <x v="19"/>
    <x v="6"/>
    <x v="668"/>
    <x v="5"/>
    <x v="114"/>
    <x v="4"/>
    <x v="13"/>
    <x v="0"/>
  </r>
  <r>
    <x v="697"/>
    <x v="19"/>
    <x v="7"/>
    <x v="736"/>
    <x v="5"/>
    <x v="324"/>
    <x v="10"/>
    <x v="16"/>
    <x v="0"/>
  </r>
  <r>
    <x v="698"/>
    <x v="19"/>
    <x v="6"/>
    <x v="130"/>
    <x v="5"/>
    <x v="357"/>
    <x v="4"/>
    <x v="34"/>
    <x v="0"/>
  </r>
  <r>
    <x v="699"/>
    <x v="19"/>
    <x v="0"/>
    <x v="271"/>
    <x v="5"/>
    <x v="61"/>
    <x v="8"/>
    <x v="50"/>
    <x v="0"/>
  </r>
  <r>
    <x v="700"/>
    <x v="19"/>
    <x v="6"/>
    <x v="586"/>
    <x v="5"/>
    <x v="236"/>
    <x v="4"/>
    <x v="13"/>
    <x v="0"/>
  </r>
  <r>
    <x v="701"/>
    <x v="19"/>
    <x v="6"/>
    <x v="394"/>
    <x v="6"/>
    <x v="16"/>
    <x v="5"/>
    <x v="47"/>
    <x v="0"/>
  </r>
  <r>
    <x v="702"/>
    <x v="19"/>
    <x v="2"/>
    <x v="522"/>
    <x v="5"/>
    <x v="474"/>
    <x v="9"/>
    <x v="2"/>
    <x v="0"/>
  </r>
  <r>
    <x v="703"/>
    <x v="19"/>
    <x v="6"/>
    <x v="151"/>
    <x v="5"/>
    <x v="41"/>
    <x v="4"/>
    <x v="30"/>
    <x v="0"/>
  </r>
  <r>
    <x v="704"/>
    <x v="19"/>
    <x v="2"/>
    <x v="144"/>
    <x v="5"/>
    <x v="24"/>
    <x v="9"/>
    <x v="2"/>
    <x v="0"/>
  </r>
  <r>
    <x v="705"/>
    <x v="19"/>
    <x v="6"/>
    <x v="41"/>
    <x v="5"/>
    <x v="38"/>
    <x v="5"/>
    <x v="47"/>
    <x v="0"/>
  </r>
  <r>
    <x v="706"/>
    <x v="19"/>
    <x v="7"/>
    <x v="345"/>
    <x v="5"/>
    <x v="372"/>
    <x v="4"/>
    <x v="26"/>
    <x v="0"/>
  </r>
  <r>
    <x v="707"/>
    <x v="19"/>
    <x v="0"/>
    <x v="592"/>
    <x v="5"/>
    <x v="288"/>
    <x v="8"/>
    <x v="50"/>
    <x v="0"/>
  </r>
  <r>
    <x v="708"/>
    <x v="19"/>
    <x v="2"/>
    <x v="391"/>
    <x v="5"/>
    <x v="392"/>
    <x v="5"/>
    <x v="11"/>
    <x v="0"/>
  </r>
  <r>
    <x v="709"/>
    <x v="19"/>
    <x v="2"/>
    <x v="618"/>
    <x v="6"/>
    <x v="65"/>
    <x v="9"/>
    <x v="50"/>
    <x v="0"/>
  </r>
  <r>
    <x v="710"/>
    <x v="19"/>
    <x v="1"/>
    <x v="833"/>
    <x v="5"/>
    <x v="188"/>
    <x v="4"/>
    <x v="35"/>
    <x v="0"/>
  </r>
  <r>
    <x v="711"/>
    <x v="19"/>
    <x v="7"/>
    <x v="141"/>
    <x v="3"/>
    <x v="29"/>
    <x v="1"/>
    <x v="15"/>
    <x v="0"/>
  </r>
  <r>
    <x v="712"/>
    <x v="19"/>
    <x v="1"/>
    <x v="783"/>
    <x v="5"/>
    <x v="290"/>
    <x v="4"/>
    <x v="22"/>
    <x v="0"/>
  </r>
  <r>
    <x v="713"/>
    <x v="19"/>
    <x v="6"/>
    <x v="372"/>
    <x v="5"/>
    <x v="228"/>
    <x v="4"/>
    <x v="30"/>
    <x v="0"/>
  </r>
  <r>
    <x v="714"/>
    <x v="19"/>
    <x v="6"/>
    <x v="176"/>
    <x v="3"/>
    <x v="138"/>
    <x v="4"/>
    <x v="30"/>
    <x v="0"/>
  </r>
  <r>
    <x v="715"/>
    <x v="19"/>
    <x v="1"/>
    <x v="784"/>
    <x v="5"/>
    <x v="225"/>
    <x v="4"/>
    <x v="19"/>
    <x v="0"/>
  </r>
  <r>
    <x v="716"/>
    <x v="19"/>
    <x v="1"/>
    <x v="821"/>
    <x v="5"/>
    <x v="98"/>
    <x v="4"/>
    <x v="35"/>
    <x v="0"/>
  </r>
  <r>
    <x v="717"/>
    <x v="19"/>
    <x v="2"/>
    <x v="278"/>
    <x v="5"/>
    <x v="124"/>
    <x v="9"/>
    <x v="50"/>
    <x v="0"/>
  </r>
  <r>
    <x v="718"/>
    <x v="19"/>
    <x v="1"/>
    <x v="465"/>
    <x v="5"/>
    <x v="385"/>
    <x v="4"/>
    <x v="35"/>
    <x v="0"/>
  </r>
  <r>
    <x v="719"/>
    <x v="19"/>
    <x v="6"/>
    <x v="538"/>
    <x v="5"/>
    <x v="257"/>
    <x v="4"/>
    <x v="13"/>
    <x v="0"/>
  </r>
  <r>
    <x v="720"/>
    <x v="19"/>
    <x v="2"/>
    <x v="455"/>
    <x v="3"/>
    <x v="300"/>
    <x v="3"/>
    <x v="6"/>
    <x v="0"/>
  </r>
  <r>
    <x v="721"/>
    <x v="19"/>
    <x v="2"/>
    <x v="457"/>
    <x v="5"/>
    <x v="236"/>
    <x v="9"/>
    <x v="7"/>
    <x v="0"/>
  </r>
  <r>
    <x v="722"/>
    <x v="19"/>
    <x v="3"/>
    <x v="499"/>
    <x v="5"/>
    <x v="399"/>
    <x v="8"/>
    <x v="32"/>
    <x v="1"/>
  </r>
  <r>
    <x v="723"/>
    <x v="19"/>
    <x v="1"/>
    <x v="152"/>
    <x v="5"/>
    <x v="172"/>
    <x v="4"/>
    <x v="35"/>
    <x v="0"/>
  </r>
  <r>
    <x v="724"/>
    <x v="19"/>
    <x v="7"/>
    <x v="698"/>
    <x v="5"/>
    <x v="332"/>
    <x v="4"/>
    <x v="26"/>
    <x v="0"/>
  </r>
  <r>
    <x v="725"/>
    <x v="19"/>
    <x v="1"/>
    <x v="76"/>
    <x v="2"/>
    <x v="507"/>
    <x v="4"/>
    <x v="40"/>
    <x v="0"/>
  </r>
  <r>
    <x v="726"/>
    <x v="19"/>
    <x v="6"/>
    <x v="386"/>
    <x v="5"/>
    <x v="46"/>
    <x v="4"/>
    <x v="13"/>
    <x v="0"/>
  </r>
  <r>
    <x v="727"/>
    <x v="19"/>
    <x v="7"/>
    <x v="192"/>
    <x v="5"/>
    <x v="172"/>
    <x v="10"/>
    <x v="24"/>
    <x v="0"/>
  </r>
  <r>
    <x v="728"/>
    <x v="19"/>
    <x v="2"/>
    <x v="461"/>
    <x v="5"/>
    <x v="361"/>
    <x v="9"/>
    <x v="3"/>
    <x v="0"/>
  </r>
  <r>
    <x v="729"/>
    <x v="19"/>
    <x v="7"/>
    <x v="169"/>
    <x v="3"/>
    <x v="293"/>
    <x v="4"/>
    <x v="26"/>
    <x v="0"/>
  </r>
  <r>
    <x v="730"/>
    <x v="19"/>
    <x v="2"/>
    <x v="62"/>
    <x v="3"/>
    <x v="187"/>
    <x v="9"/>
    <x v="1"/>
    <x v="0"/>
  </r>
  <r>
    <x v="731"/>
    <x v="19"/>
    <x v="2"/>
    <x v="648"/>
    <x v="5"/>
    <x v="192"/>
    <x v="11"/>
    <x v="5"/>
    <x v="0"/>
  </r>
  <r>
    <x v="732"/>
    <x v="19"/>
    <x v="2"/>
    <x v="617"/>
    <x v="5"/>
    <x v="234"/>
    <x v="9"/>
    <x v="1"/>
    <x v="0"/>
  </r>
  <r>
    <x v="733"/>
    <x v="19"/>
    <x v="1"/>
    <x v="733"/>
    <x v="5"/>
    <x v="137"/>
    <x v="4"/>
    <x v="19"/>
    <x v="0"/>
  </r>
  <r>
    <x v="734"/>
    <x v="20"/>
    <x v="6"/>
    <x v="295"/>
    <x v="5"/>
    <x v="337"/>
    <x v="5"/>
    <x v="47"/>
    <x v="0"/>
  </r>
  <r>
    <x v="735"/>
    <x v="20"/>
    <x v="4"/>
    <x v="323"/>
    <x v="5"/>
    <x v="464"/>
    <x v="0"/>
    <x v="33"/>
    <x v="0"/>
  </r>
  <r>
    <x v="736"/>
    <x v="20"/>
    <x v="2"/>
    <x v="605"/>
    <x v="5"/>
    <x v="487"/>
    <x v="9"/>
    <x v="3"/>
    <x v="0"/>
  </r>
  <r>
    <x v="737"/>
    <x v="20"/>
    <x v="2"/>
    <x v="621"/>
    <x v="5"/>
    <x v="435"/>
    <x v="9"/>
    <x v="50"/>
    <x v="1"/>
  </r>
  <r>
    <x v="738"/>
    <x v="20"/>
    <x v="2"/>
    <x v="23"/>
    <x v="5"/>
    <x v="382"/>
    <x v="9"/>
    <x v="3"/>
    <x v="0"/>
  </r>
  <r>
    <x v="739"/>
    <x v="20"/>
    <x v="2"/>
    <x v="10"/>
    <x v="5"/>
    <x v="246"/>
    <x v="5"/>
    <x v="0"/>
    <x v="0"/>
  </r>
  <r>
    <x v="740"/>
    <x v="20"/>
    <x v="0"/>
    <x v="148"/>
    <x v="5"/>
    <x v="167"/>
    <x v="8"/>
    <x v="50"/>
    <x v="0"/>
  </r>
  <r>
    <x v="741"/>
    <x v="20"/>
    <x v="1"/>
    <x v="90"/>
    <x v="3"/>
    <x v="152"/>
    <x v="4"/>
    <x v="14"/>
    <x v="0"/>
  </r>
  <r>
    <x v="742"/>
    <x v="20"/>
    <x v="1"/>
    <x v="760"/>
    <x v="5"/>
    <x v="265"/>
    <x v="11"/>
    <x v="23"/>
    <x v="1"/>
  </r>
  <r>
    <x v="743"/>
    <x v="20"/>
    <x v="6"/>
    <x v="38"/>
    <x v="5"/>
    <x v="43"/>
    <x v="5"/>
    <x v="28"/>
    <x v="0"/>
  </r>
  <r>
    <x v="744"/>
    <x v="20"/>
    <x v="2"/>
    <x v="69"/>
    <x v="5"/>
    <x v="308"/>
    <x v="9"/>
    <x v="1"/>
    <x v="0"/>
  </r>
  <r>
    <x v="745"/>
    <x v="20"/>
    <x v="6"/>
    <x v="749"/>
    <x v="5"/>
    <x v="200"/>
    <x v="4"/>
    <x v="30"/>
    <x v="0"/>
  </r>
  <r>
    <x v="746"/>
    <x v="20"/>
    <x v="2"/>
    <x v="528"/>
    <x v="5"/>
    <x v="464"/>
    <x v="9"/>
    <x v="0"/>
    <x v="0"/>
  </r>
  <r>
    <x v="747"/>
    <x v="20"/>
    <x v="2"/>
    <x v="275"/>
    <x v="3"/>
    <x v="42"/>
    <x v="5"/>
    <x v="11"/>
    <x v="0"/>
  </r>
  <r>
    <x v="748"/>
    <x v="20"/>
    <x v="1"/>
    <x v="160"/>
    <x v="5"/>
    <x v="163"/>
    <x v="4"/>
    <x v="31"/>
    <x v="0"/>
  </r>
  <r>
    <x v="749"/>
    <x v="20"/>
    <x v="1"/>
    <x v="33"/>
    <x v="3"/>
    <x v="5"/>
    <x v="3"/>
    <x v="21"/>
    <x v="0"/>
  </r>
  <r>
    <x v="750"/>
    <x v="20"/>
    <x v="1"/>
    <x v="431"/>
    <x v="6"/>
    <x v="512"/>
    <x v="3"/>
    <x v="21"/>
    <x v="0"/>
  </r>
  <r>
    <x v="751"/>
    <x v="20"/>
    <x v="2"/>
    <x v="490"/>
    <x v="6"/>
    <x v="81"/>
    <x v="9"/>
    <x v="2"/>
    <x v="0"/>
  </r>
  <r>
    <x v="752"/>
    <x v="20"/>
    <x v="2"/>
    <x v="404"/>
    <x v="6"/>
    <x v="9"/>
    <x v="9"/>
    <x v="9"/>
    <x v="0"/>
  </r>
  <r>
    <x v="753"/>
    <x v="20"/>
    <x v="2"/>
    <x v="822"/>
    <x v="5"/>
    <x v="119"/>
    <x v="9"/>
    <x v="9"/>
    <x v="0"/>
  </r>
  <r>
    <x v="754"/>
    <x v="20"/>
    <x v="6"/>
    <x v="133"/>
    <x v="5"/>
    <x v="424"/>
    <x v="5"/>
    <x v="28"/>
    <x v="0"/>
  </r>
  <r>
    <x v="755"/>
    <x v="20"/>
    <x v="2"/>
    <x v="728"/>
    <x v="5"/>
    <x v="298"/>
    <x v="9"/>
    <x v="50"/>
    <x v="1"/>
  </r>
  <r>
    <x v="756"/>
    <x v="20"/>
    <x v="1"/>
    <x v="707"/>
    <x v="5"/>
    <x v="226"/>
    <x v="11"/>
    <x v="23"/>
    <x v="0"/>
  </r>
  <r>
    <x v="757"/>
    <x v="20"/>
    <x v="2"/>
    <x v="266"/>
    <x v="5"/>
    <x v="151"/>
    <x v="9"/>
    <x v="3"/>
    <x v="0"/>
  </r>
  <r>
    <x v="758"/>
    <x v="20"/>
    <x v="1"/>
    <x v="442"/>
    <x v="3"/>
    <x v="358"/>
    <x v="3"/>
    <x v="21"/>
    <x v="0"/>
  </r>
  <r>
    <x v="759"/>
    <x v="20"/>
    <x v="3"/>
    <x v="611"/>
    <x v="5"/>
    <x v="403"/>
    <x v="8"/>
    <x v="32"/>
    <x v="1"/>
  </r>
  <r>
    <x v="760"/>
    <x v="20"/>
    <x v="2"/>
    <x v="581"/>
    <x v="5"/>
    <x v="337"/>
    <x v="9"/>
    <x v="50"/>
    <x v="0"/>
  </r>
  <r>
    <x v="761"/>
    <x v="20"/>
    <x v="0"/>
    <x v="177"/>
    <x v="5"/>
    <x v="132"/>
    <x v="8"/>
    <x v="50"/>
    <x v="0"/>
  </r>
  <r>
    <x v="762"/>
    <x v="20"/>
    <x v="7"/>
    <x v="376"/>
    <x v="5"/>
    <x v="180"/>
    <x v="10"/>
    <x v="24"/>
    <x v="0"/>
  </r>
  <r>
    <x v="763"/>
    <x v="20"/>
    <x v="6"/>
    <x v="750"/>
    <x v="5"/>
    <x v="266"/>
    <x v="4"/>
    <x v="49"/>
    <x v="0"/>
  </r>
  <r>
    <x v="764"/>
    <x v="20"/>
    <x v="4"/>
    <x v="417"/>
    <x v="5"/>
    <x v="60"/>
    <x v="0"/>
    <x v="33"/>
    <x v="0"/>
  </r>
  <r>
    <x v="765"/>
    <x v="20"/>
    <x v="2"/>
    <x v="239"/>
    <x v="5"/>
    <x v="343"/>
    <x v="5"/>
    <x v="11"/>
    <x v="0"/>
  </r>
  <r>
    <x v="766"/>
    <x v="20"/>
    <x v="7"/>
    <x v="675"/>
    <x v="5"/>
    <x v="139"/>
    <x v="10"/>
    <x v="24"/>
    <x v="0"/>
  </r>
  <r>
    <x v="767"/>
    <x v="20"/>
    <x v="1"/>
    <x v="755"/>
    <x v="5"/>
    <x v="281"/>
    <x v="11"/>
    <x v="29"/>
    <x v="1"/>
  </r>
  <r>
    <x v="768"/>
    <x v="20"/>
    <x v="6"/>
    <x v="424"/>
    <x v="5"/>
    <x v="190"/>
    <x v="5"/>
    <x v="47"/>
    <x v="0"/>
  </r>
  <r>
    <x v="769"/>
    <x v="20"/>
    <x v="2"/>
    <x v="624"/>
    <x v="5"/>
    <x v="337"/>
    <x v="9"/>
    <x v="0"/>
    <x v="0"/>
  </r>
  <r>
    <x v="770"/>
    <x v="20"/>
    <x v="2"/>
    <x v="598"/>
    <x v="5"/>
    <x v="224"/>
    <x v="9"/>
    <x v="0"/>
    <x v="0"/>
  </r>
  <r>
    <x v="771"/>
    <x v="20"/>
    <x v="2"/>
    <x v="98"/>
    <x v="1"/>
    <x v="506"/>
    <x v="9"/>
    <x v="50"/>
    <x v="0"/>
  </r>
  <r>
    <x v="772"/>
    <x v="20"/>
    <x v="6"/>
    <x v="802"/>
    <x v="5"/>
    <x v="347"/>
    <x v="5"/>
    <x v="47"/>
    <x v="1"/>
  </r>
  <r>
    <x v="773"/>
    <x v="20"/>
    <x v="2"/>
    <x v="9"/>
    <x v="5"/>
    <x v="327"/>
    <x v="9"/>
    <x v="2"/>
    <x v="0"/>
  </r>
  <r>
    <x v="774"/>
    <x v="20"/>
    <x v="6"/>
    <x v="110"/>
    <x v="5"/>
    <x v="122"/>
    <x v="5"/>
    <x v="47"/>
    <x v="0"/>
  </r>
  <r>
    <x v="775"/>
    <x v="20"/>
    <x v="0"/>
    <x v="72"/>
    <x v="3"/>
    <x v="104"/>
    <x v="8"/>
    <x v="50"/>
    <x v="0"/>
  </r>
  <r>
    <x v="776"/>
    <x v="20"/>
    <x v="6"/>
    <x v="645"/>
    <x v="5"/>
    <x v="221"/>
    <x v="5"/>
    <x v="28"/>
    <x v="0"/>
  </r>
  <r>
    <x v="777"/>
    <x v="20"/>
    <x v="2"/>
    <x v="555"/>
    <x v="5"/>
    <x v="218"/>
    <x v="9"/>
    <x v="2"/>
    <x v="0"/>
  </r>
  <r>
    <x v="778"/>
    <x v="20"/>
    <x v="5"/>
    <x v="389"/>
    <x v="5"/>
    <x v="171"/>
    <x v="0"/>
    <x v="50"/>
    <x v="0"/>
  </r>
  <r>
    <x v="779"/>
    <x v="20"/>
    <x v="6"/>
    <x v="22"/>
    <x v="5"/>
    <x v="223"/>
    <x v="4"/>
    <x v="13"/>
    <x v="0"/>
  </r>
  <r>
    <x v="780"/>
    <x v="20"/>
    <x v="7"/>
    <x v="665"/>
    <x v="6"/>
    <x v="295"/>
    <x v="4"/>
    <x v="43"/>
    <x v="0"/>
  </r>
  <r>
    <x v="781"/>
    <x v="20"/>
    <x v="6"/>
    <x v="100"/>
    <x v="5"/>
    <x v="87"/>
    <x v="5"/>
    <x v="47"/>
    <x v="0"/>
  </r>
  <r>
    <x v="782"/>
    <x v="20"/>
    <x v="7"/>
    <x v="662"/>
    <x v="5"/>
    <x v="302"/>
    <x v="4"/>
    <x v="43"/>
    <x v="1"/>
  </r>
  <r>
    <x v="783"/>
    <x v="20"/>
    <x v="1"/>
    <x v="337"/>
    <x v="5"/>
    <x v="278"/>
    <x v="7"/>
    <x v="44"/>
    <x v="0"/>
  </r>
  <r>
    <x v="784"/>
    <x v="20"/>
    <x v="2"/>
    <x v="466"/>
    <x v="5"/>
    <x v="318"/>
    <x v="9"/>
    <x v="50"/>
    <x v="0"/>
  </r>
  <r>
    <x v="785"/>
    <x v="20"/>
    <x v="7"/>
    <x v="290"/>
    <x v="5"/>
    <x v="259"/>
    <x v="10"/>
    <x v="16"/>
    <x v="0"/>
  </r>
  <r>
    <x v="786"/>
    <x v="20"/>
    <x v="1"/>
    <x v="826"/>
    <x v="5"/>
    <x v="198"/>
    <x v="4"/>
    <x v="19"/>
    <x v="1"/>
  </r>
  <r>
    <x v="787"/>
    <x v="20"/>
    <x v="6"/>
    <x v="235"/>
    <x v="5"/>
    <x v="98"/>
    <x v="4"/>
    <x v="38"/>
    <x v="0"/>
  </r>
  <r>
    <x v="788"/>
    <x v="20"/>
    <x v="7"/>
    <x v="550"/>
    <x v="5"/>
    <x v="410"/>
    <x v="10"/>
    <x v="24"/>
    <x v="0"/>
  </r>
  <r>
    <x v="789"/>
    <x v="20"/>
    <x v="2"/>
    <x v="234"/>
    <x v="5"/>
    <x v="221"/>
    <x v="9"/>
    <x v="0"/>
    <x v="0"/>
  </r>
  <r>
    <x v="790"/>
    <x v="20"/>
    <x v="1"/>
    <x v="17"/>
    <x v="6"/>
    <x v="56"/>
    <x v="4"/>
    <x v="22"/>
    <x v="0"/>
  </r>
  <r>
    <x v="791"/>
    <x v="20"/>
    <x v="2"/>
    <x v="369"/>
    <x v="5"/>
    <x v="99"/>
    <x v="9"/>
    <x v="9"/>
    <x v="0"/>
  </r>
  <r>
    <x v="792"/>
    <x v="20"/>
    <x v="6"/>
    <x v="554"/>
    <x v="5"/>
    <x v="244"/>
    <x v="4"/>
    <x v="30"/>
    <x v="0"/>
  </r>
  <r>
    <x v="793"/>
    <x v="20"/>
    <x v="6"/>
    <x v="711"/>
    <x v="5"/>
    <x v="272"/>
    <x v="5"/>
    <x v="47"/>
    <x v="0"/>
  </r>
  <r>
    <x v="794"/>
    <x v="20"/>
    <x v="6"/>
    <x v="204"/>
    <x v="5"/>
    <x v="100"/>
    <x v="4"/>
    <x v="38"/>
    <x v="0"/>
  </r>
  <r>
    <x v="795"/>
    <x v="20"/>
    <x v="1"/>
    <x v="763"/>
    <x v="5"/>
    <x v="284"/>
    <x v="11"/>
    <x v="23"/>
    <x v="0"/>
  </r>
  <r>
    <x v="796"/>
    <x v="20"/>
    <x v="6"/>
    <x v="313"/>
    <x v="5"/>
    <x v="337"/>
    <x v="4"/>
    <x v="13"/>
    <x v="0"/>
  </r>
  <r>
    <x v="797"/>
    <x v="20"/>
    <x v="2"/>
    <x v="126"/>
    <x v="5"/>
    <x v="410"/>
    <x v="9"/>
    <x v="12"/>
    <x v="0"/>
  </r>
  <r>
    <x v="798"/>
    <x v="20"/>
    <x v="1"/>
    <x v="535"/>
    <x v="5"/>
    <x v="227"/>
    <x v="11"/>
    <x v="23"/>
    <x v="0"/>
  </r>
  <r>
    <x v="799"/>
    <x v="20"/>
    <x v="1"/>
    <x v="518"/>
    <x v="5"/>
    <x v="469"/>
    <x v="11"/>
    <x v="29"/>
    <x v="1"/>
  </r>
  <r>
    <x v="800"/>
    <x v="20"/>
    <x v="0"/>
    <x v="320"/>
    <x v="5"/>
    <x v="477"/>
    <x v="8"/>
    <x v="50"/>
    <x v="0"/>
  </r>
  <r>
    <x v="801"/>
    <x v="20"/>
    <x v="1"/>
    <x v="781"/>
    <x v="5"/>
    <x v="448"/>
    <x v="11"/>
    <x v="29"/>
    <x v="1"/>
  </r>
  <r>
    <x v="802"/>
    <x v="20"/>
    <x v="1"/>
    <x v="258"/>
    <x v="2"/>
    <x v="447"/>
    <x v="4"/>
    <x v="40"/>
    <x v="0"/>
  </r>
  <r>
    <x v="803"/>
    <x v="20"/>
    <x v="2"/>
    <x v="715"/>
    <x v="5"/>
    <x v="201"/>
    <x v="9"/>
    <x v="1"/>
    <x v="0"/>
  </r>
  <r>
    <x v="804"/>
    <x v="20"/>
    <x v="7"/>
    <x v="425"/>
    <x v="5"/>
    <x v="86"/>
    <x v="4"/>
    <x v="26"/>
    <x v="0"/>
  </r>
  <r>
    <x v="805"/>
    <x v="20"/>
    <x v="7"/>
    <x v="481"/>
    <x v="5"/>
    <x v="320"/>
    <x v="4"/>
    <x v="43"/>
    <x v="1"/>
  </r>
  <r>
    <x v="806"/>
    <x v="20"/>
    <x v="3"/>
    <x v="500"/>
    <x v="5"/>
    <x v="374"/>
    <x v="8"/>
    <x v="32"/>
    <x v="1"/>
  </r>
  <r>
    <x v="807"/>
    <x v="20"/>
    <x v="7"/>
    <x v="267"/>
    <x v="5"/>
    <x v="145"/>
    <x v="10"/>
    <x v="24"/>
    <x v="0"/>
  </r>
  <r>
    <x v="808"/>
    <x v="20"/>
    <x v="7"/>
    <x v="67"/>
    <x v="5"/>
    <x v="170"/>
    <x v="0"/>
    <x v="17"/>
    <x v="0"/>
  </r>
  <r>
    <x v="809"/>
    <x v="20"/>
    <x v="1"/>
    <x v="25"/>
    <x v="3"/>
    <x v="107"/>
    <x v="4"/>
    <x v="31"/>
    <x v="0"/>
  </r>
  <r>
    <x v="810"/>
    <x v="20"/>
    <x v="6"/>
    <x v="787"/>
    <x v="5"/>
    <x v="194"/>
    <x v="4"/>
    <x v="38"/>
    <x v="0"/>
  </r>
  <r>
    <x v="811"/>
    <x v="20"/>
    <x v="7"/>
    <x v="383"/>
    <x v="5"/>
    <x v="133"/>
    <x v="4"/>
    <x v="43"/>
    <x v="1"/>
  </r>
  <r>
    <x v="812"/>
    <x v="20"/>
    <x v="7"/>
    <x v="206"/>
    <x v="5"/>
    <x v="128"/>
    <x v="10"/>
    <x v="16"/>
    <x v="0"/>
  </r>
  <r>
    <x v="813"/>
    <x v="20"/>
    <x v="2"/>
    <x v="525"/>
    <x v="6"/>
    <x v="72"/>
    <x v="9"/>
    <x v="50"/>
    <x v="0"/>
  </r>
  <r>
    <x v="814"/>
    <x v="20"/>
    <x v="7"/>
    <x v="247"/>
    <x v="5"/>
    <x v="106"/>
    <x v="10"/>
    <x v="16"/>
    <x v="0"/>
  </r>
  <r>
    <x v="815"/>
    <x v="20"/>
    <x v="1"/>
    <x v="64"/>
    <x v="5"/>
    <x v="470"/>
    <x v="4"/>
    <x v="35"/>
    <x v="0"/>
  </r>
  <r>
    <x v="816"/>
    <x v="20"/>
    <x v="2"/>
    <x v="584"/>
    <x v="5"/>
    <x v="145"/>
    <x v="11"/>
    <x v="5"/>
    <x v="0"/>
  </r>
  <r>
    <x v="817"/>
    <x v="20"/>
    <x v="7"/>
    <x v="642"/>
    <x v="5"/>
    <x v="224"/>
    <x v="4"/>
    <x v="37"/>
    <x v="0"/>
  </r>
  <r>
    <x v="818"/>
    <x v="20"/>
    <x v="6"/>
    <x v="227"/>
    <x v="5"/>
    <x v="203"/>
    <x v="5"/>
    <x v="47"/>
    <x v="0"/>
  </r>
  <r>
    <x v="819"/>
    <x v="20"/>
    <x v="7"/>
    <x v="659"/>
    <x v="6"/>
    <x v="454"/>
    <x v="4"/>
    <x v="43"/>
    <x v="0"/>
  </r>
  <r>
    <x v="820"/>
    <x v="20"/>
    <x v="6"/>
    <x v="744"/>
    <x v="5"/>
    <x v="340"/>
    <x v="4"/>
    <x v="30"/>
    <x v="0"/>
  </r>
  <r>
    <x v="821"/>
    <x v="20"/>
    <x v="7"/>
    <x v="105"/>
    <x v="2"/>
    <x v="220"/>
    <x v="4"/>
    <x v="39"/>
    <x v="0"/>
  </r>
  <r>
    <x v="822"/>
    <x v="20"/>
    <x v="6"/>
    <x v="316"/>
    <x v="5"/>
    <x v="240"/>
    <x v="5"/>
    <x v="47"/>
    <x v="0"/>
  </r>
  <r>
    <x v="823"/>
    <x v="20"/>
    <x v="6"/>
    <x v="814"/>
    <x v="5"/>
    <x v="221"/>
    <x v="5"/>
    <x v="47"/>
    <x v="0"/>
  </r>
  <r>
    <x v="824"/>
    <x v="20"/>
    <x v="7"/>
    <x v="410"/>
    <x v="5"/>
    <x v="75"/>
    <x v="4"/>
    <x v="26"/>
    <x v="0"/>
  </r>
  <r>
    <x v="825"/>
    <x v="20"/>
    <x v="6"/>
    <x v="578"/>
    <x v="5"/>
    <x v="234"/>
    <x v="5"/>
    <x v="47"/>
    <x v="0"/>
  </r>
  <r>
    <x v="826"/>
    <x v="20"/>
    <x v="1"/>
    <x v="201"/>
    <x v="5"/>
    <x v="72"/>
    <x v="4"/>
    <x v="14"/>
    <x v="0"/>
  </r>
  <r>
    <x v="827"/>
    <x v="20"/>
    <x v="0"/>
    <x v="594"/>
    <x v="5"/>
    <x v="303"/>
    <x v="8"/>
    <x v="50"/>
    <x v="0"/>
  </r>
  <r>
    <x v="828"/>
    <x v="20"/>
    <x v="1"/>
    <x v="780"/>
    <x v="5"/>
    <x v="231"/>
    <x v="4"/>
    <x v="35"/>
    <x v="0"/>
  </r>
  <r>
    <x v="829"/>
    <x v="20"/>
    <x v="0"/>
    <x v="209"/>
    <x v="5"/>
    <x v="192"/>
    <x v="8"/>
    <x v="50"/>
    <x v="0"/>
  </r>
  <r>
    <x v="830"/>
    <x v="20"/>
    <x v="0"/>
    <x v="304"/>
    <x v="5"/>
    <x v="390"/>
    <x v="8"/>
    <x v="50"/>
    <x v="0"/>
  </r>
  <r>
    <x v="831"/>
    <x v="20"/>
    <x v="2"/>
    <x v="792"/>
    <x v="5"/>
    <x v="213"/>
    <x v="9"/>
    <x v="2"/>
    <x v="0"/>
  </r>
  <r>
    <x v="832"/>
    <x v="20"/>
    <x v="7"/>
    <x v="322"/>
    <x v="5"/>
    <x v="486"/>
    <x v="4"/>
    <x v="37"/>
    <x v="0"/>
  </r>
  <r>
    <x v="833"/>
    <x v="20"/>
    <x v="1"/>
    <x v="771"/>
    <x v="5"/>
    <x v="247"/>
    <x v="11"/>
    <x v="23"/>
    <x v="1"/>
  </r>
  <r>
    <x v="834"/>
    <x v="20"/>
    <x v="2"/>
    <x v="113"/>
    <x v="5"/>
    <x v="128"/>
    <x v="9"/>
    <x v="3"/>
    <x v="0"/>
  </r>
  <r>
    <x v="835"/>
    <x v="20"/>
    <x v="2"/>
    <x v="757"/>
    <x v="5"/>
    <x v="193"/>
    <x v="5"/>
    <x v="11"/>
    <x v="0"/>
  </r>
  <r>
    <x v="836"/>
    <x v="20"/>
    <x v="6"/>
    <x v="764"/>
    <x v="5"/>
    <x v="319"/>
    <x v="5"/>
    <x v="47"/>
    <x v="0"/>
  </r>
  <r>
    <x v="837"/>
    <x v="20"/>
    <x v="2"/>
    <x v="121"/>
    <x v="3"/>
    <x v="26"/>
    <x v="9"/>
    <x v="1"/>
    <x v="0"/>
  </r>
  <r>
    <x v="838"/>
    <x v="20"/>
    <x v="7"/>
    <x v="482"/>
    <x v="5"/>
    <x v="333"/>
    <x v="4"/>
    <x v="43"/>
    <x v="1"/>
  </r>
  <r>
    <x v="839"/>
    <x v="20"/>
    <x v="2"/>
    <x v="385"/>
    <x v="5"/>
    <x v="89"/>
    <x v="9"/>
    <x v="9"/>
    <x v="0"/>
  </r>
  <r>
    <x v="840"/>
    <x v="20"/>
    <x v="2"/>
    <x v="78"/>
    <x v="5"/>
    <x v="390"/>
    <x v="9"/>
    <x v="1"/>
    <x v="0"/>
  </r>
  <r>
    <x v="841"/>
    <x v="20"/>
    <x v="0"/>
    <x v="569"/>
    <x v="5"/>
    <x v="354"/>
    <x v="8"/>
    <x v="50"/>
    <x v="0"/>
  </r>
  <r>
    <x v="842"/>
    <x v="20"/>
    <x v="2"/>
    <x v="190"/>
    <x v="3"/>
    <x v="66"/>
    <x v="9"/>
    <x v="1"/>
    <x v="0"/>
  </r>
  <r>
    <x v="843"/>
    <x v="20"/>
    <x v="2"/>
    <x v="129"/>
    <x v="5"/>
    <x v="416"/>
    <x v="9"/>
    <x v="3"/>
    <x v="0"/>
  </r>
  <r>
    <x v="844"/>
    <x v="20"/>
    <x v="6"/>
    <x v="613"/>
    <x v="5"/>
    <x v="346"/>
    <x v="4"/>
    <x v="3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36">
  <r>
    <x v="0"/>
    <x v="0"/>
    <x v="1"/>
    <x v="44"/>
    <x v="185"/>
    <x v="0"/>
    <x v="218"/>
    <x v="11"/>
  </r>
  <r>
    <x v="1"/>
    <x v="0"/>
    <x v="1"/>
    <x v="179"/>
    <x v="9"/>
    <x v="2"/>
    <x v="14"/>
    <x v="51"/>
  </r>
  <r>
    <x v="2"/>
    <x v="0"/>
    <x v="2"/>
    <x v="2"/>
    <x v="13"/>
    <x v="3"/>
    <x v="49"/>
    <x v="22"/>
  </r>
  <r>
    <x v="3"/>
    <x v="1"/>
    <x v="6"/>
    <x v="221"/>
    <x v="78"/>
    <x v="2"/>
    <x v="1"/>
    <x v="69"/>
  </r>
  <r>
    <x v="4"/>
    <x v="1"/>
    <x v="2"/>
    <x v="137"/>
    <x v="2"/>
    <x v="5"/>
    <x v="50"/>
    <x v="36"/>
  </r>
  <r>
    <x v="5"/>
    <x v="1"/>
    <x v="6"/>
    <x v="226"/>
    <x v="86"/>
    <x v="2"/>
    <x v="159"/>
    <x v="68"/>
  </r>
  <r>
    <x v="6"/>
    <x v="1"/>
    <x v="6"/>
    <x v="9"/>
    <x v="95"/>
    <x v="2"/>
    <x v="109"/>
    <x v="77"/>
  </r>
  <r>
    <x v="7"/>
    <x v="2"/>
    <x v="2"/>
    <x v="90"/>
    <x v="82"/>
    <x v="3"/>
    <x v="71"/>
    <x v="34"/>
  </r>
  <r>
    <x v="8"/>
    <x v="2"/>
    <x v="1"/>
    <x v="186"/>
    <x v="147"/>
    <x v="2"/>
    <x v="44"/>
    <x v="77"/>
  </r>
  <r>
    <x v="9"/>
    <x v="2"/>
    <x v="6"/>
    <x v="110"/>
    <x v="162"/>
    <x v="2"/>
    <x v="136"/>
    <x v="8"/>
  </r>
  <r>
    <x v="10"/>
    <x v="2"/>
    <x v="1"/>
    <x v="119"/>
    <x v="62"/>
    <x v="2"/>
    <x v="63"/>
    <x v="7"/>
  </r>
  <r>
    <x v="11"/>
    <x v="2"/>
    <x v="2"/>
    <x v="69"/>
    <x v="106"/>
    <x v="2"/>
    <x v="197"/>
    <x v="47"/>
  </r>
  <r>
    <x v="12"/>
    <x v="2"/>
    <x v="2"/>
    <x v="217"/>
    <x v="133"/>
    <x v="2"/>
    <x v="192"/>
    <x v="31"/>
  </r>
  <r>
    <x v="13"/>
    <x v="2"/>
    <x v="7"/>
    <x v="86"/>
    <x v="109"/>
    <x v="2"/>
    <x v="204"/>
    <x v="48"/>
  </r>
  <r>
    <x v="14"/>
    <x v="2"/>
    <x v="2"/>
    <x v="74"/>
    <x v="1"/>
    <x v="6"/>
    <x v="157"/>
    <x v="27"/>
  </r>
  <r>
    <x v="15"/>
    <x v="2"/>
    <x v="2"/>
    <x v="160"/>
    <x v="59"/>
    <x v="2"/>
    <x v="80"/>
    <x v="31"/>
  </r>
  <r>
    <x v="16"/>
    <x v="2"/>
    <x v="3"/>
    <x v="196"/>
    <x v="123"/>
    <x v="2"/>
    <x v="152"/>
    <x v="30"/>
  </r>
  <r>
    <x v="17"/>
    <x v="2"/>
    <x v="2"/>
    <x v="88"/>
    <x v="163"/>
    <x v="5"/>
    <x v="169"/>
    <x v="20"/>
  </r>
  <r>
    <x v="18"/>
    <x v="2"/>
    <x v="2"/>
    <x v="88"/>
    <x v="35"/>
    <x v="5"/>
    <x v="169"/>
    <x v="33"/>
  </r>
  <r>
    <x v="19"/>
    <x v="2"/>
    <x v="2"/>
    <x v="28"/>
    <x v="146"/>
    <x v="2"/>
    <x v="135"/>
    <x v="71"/>
  </r>
  <r>
    <x v="20"/>
    <x v="2"/>
    <x v="1"/>
    <x v="108"/>
    <x v="85"/>
    <x v="4"/>
    <x v="83"/>
    <x v="53"/>
  </r>
  <r>
    <x v="21"/>
    <x v="2"/>
    <x v="5"/>
    <x v="154"/>
    <x v="127"/>
    <x v="7"/>
    <x v="210"/>
    <x v="28"/>
  </r>
  <r>
    <x v="22"/>
    <x v="2"/>
    <x v="2"/>
    <x v="159"/>
    <x v="156"/>
    <x v="2"/>
    <x v="79"/>
    <x v="31"/>
  </r>
  <r>
    <x v="23"/>
    <x v="3"/>
    <x v="6"/>
    <x v="91"/>
    <x v="12"/>
    <x v="2"/>
    <x v="154"/>
    <x v="72"/>
  </r>
  <r>
    <x v="24"/>
    <x v="3"/>
    <x v="2"/>
    <x v="220"/>
    <x v="0"/>
    <x v="6"/>
    <x v="201"/>
    <x v="50"/>
  </r>
  <r>
    <x v="25"/>
    <x v="3"/>
    <x v="0"/>
    <x v="35"/>
    <x v="56"/>
    <x v="5"/>
    <x v="174"/>
    <x v="40"/>
  </r>
  <r>
    <x v="26"/>
    <x v="4"/>
    <x v="6"/>
    <x v="25"/>
    <x v="146"/>
    <x v="1"/>
    <x v="60"/>
    <x v="34"/>
  </r>
  <r>
    <x v="27"/>
    <x v="4"/>
    <x v="6"/>
    <x v="13"/>
    <x v="186"/>
    <x v="1"/>
    <x v="92"/>
    <x v="77"/>
  </r>
  <r>
    <x v="28"/>
    <x v="4"/>
    <x v="6"/>
    <x v="197"/>
    <x v="122"/>
    <x v="2"/>
    <x v="0"/>
    <x v="4"/>
  </r>
  <r>
    <x v="29"/>
    <x v="4"/>
    <x v="7"/>
    <x v="205"/>
    <x v="52"/>
    <x v="2"/>
    <x v="151"/>
    <x v="34"/>
  </r>
  <r>
    <x v="30"/>
    <x v="4"/>
    <x v="7"/>
    <x v="120"/>
    <x v="76"/>
    <x v="2"/>
    <x v="151"/>
    <x v="34"/>
  </r>
  <r>
    <x v="31"/>
    <x v="4"/>
    <x v="7"/>
    <x v="92"/>
    <x v="48"/>
    <x v="2"/>
    <x v="151"/>
    <x v="34"/>
  </r>
  <r>
    <x v="32"/>
    <x v="4"/>
    <x v="2"/>
    <x v="103"/>
    <x v="20"/>
    <x v="3"/>
    <x v="114"/>
    <x v="29"/>
  </r>
  <r>
    <x v="33"/>
    <x v="4"/>
    <x v="2"/>
    <x v="55"/>
    <x v="6"/>
    <x v="6"/>
    <x v="200"/>
    <x v="30"/>
  </r>
  <r>
    <x v="34"/>
    <x v="4"/>
    <x v="7"/>
    <x v="98"/>
    <x v="115"/>
    <x v="4"/>
    <x v="73"/>
    <x v="9"/>
  </r>
  <r>
    <x v="35"/>
    <x v="4"/>
    <x v="6"/>
    <x v="143"/>
    <x v="169"/>
    <x v="1"/>
    <x v="183"/>
    <x v="34"/>
  </r>
  <r>
    <x v="36"/>
    <x v="5"/>
    <x v="4"/>
    <x v="43"/>
    <x v="149"/>
    <x v="2"/>
    <x v="142"/>
    <x v="77"/>
  </r>
  <r>
    <x v="37"/>
    <x v="5"/>
    <x v="7"/>
    <x v="182"/>
    <x v="143"/>
    <x v="2"/>
    <x v="195"/>
    <x v="65"/>
  </r>
  <r>
    <x v="38"/>
    <x v="5"/>
    <x v="2"/>
    <x v="45"/>
    <x v="14"/>
    <x v="0"/>
    <x v="194"/>
    <x v="27"/>
  </r>
  <r>
    <x v="39"/>
    <x v="5"/>
    <x v="2"/>
    <x v="131"/>
    <x v="168"/>
    <x v="2"/>
    <x v="129"/>
    <x v="77"/>
  </r>
  <r>
    <x v="40"/>
    <x v="5"/>
    <x v="2"/>
    <x v="37"/>
    <x v="94"/>
    <x v="2"/>
    <x v="74"/>
    <x v="66"/>
  </r>
  <r>
    <x v="41"/>
    <x v="6"/>
    <x v="7"/>
    <x v="26"/>
    <x v="31"/>
    <x v="2"/>
    <x v="207"/>
    <x v="77"/>
  </r>
  <r>
    <x v="42"/>
    <x v="6"/>
    <x v="6"/>
    <x v="109"/>
    <x v="44"/>
    <x v="2"/>
    <x v="125"/>
    <x v="14"/>
  </r>
  <r>
    <x v="43"/>
    <x v="6"/>
    <x v="2"/>
    <x v="75"/>
    <x v="81"/>
    <x v="2"/>
    <x v="15"/>
    <x v="74"/>
  </r>
  <r>
    <x v="44"/>
    <x v="6"/>
    <x v="2"/>
    <x v="11"/>
    <x v="120"/>
    <x v="4"/>
    <x v="209"/>
    <x v="41"/>
  </r>
  <r>
    <x v="45"/>
    <x v="6"/>
    <x v="7"/>
    <x v="21"/>
    <x v="177"/>
    <x v="0"/>
    <x v="186"/>
    <x v="44"/>
  </r>
  <r>
    <x v="46"/>
    <x v="6"/>
    <x v="2"/>
    <x v="189"/>
    <x v="23"/>
    <x v="3"/>
    <x v="110"/>
    <x v="29"/>
  </r>
  <r>
    <x v="47"/>
    <x v="6"/>
    <x v="1"/>
    <x v="228"/>
    <x v="189"/>
    <x v="1"/>
    <x v="198"/>
    <x v="13"/>
  </r>
  <r>
    <x v="48"/>
    <x v="6"/>
    <x v="1"/>
    <x v="228"/>
    <x v="190"/>
    <x v="1"/>
    <x v="198"/>
    <x v="13"/>
  </r>
  <r>
    <x v="49"/>
    <x v="7"/>
    <x v="2"/>
    <x v="203"/>
    <x v="11"/>
    <x v="3"/>
    <x v="89"/>
    <x v="27"/>
  </r>
  <r>
    <x v="50"/>
    <x v="7"/>
    <x v="2"/>
    <x v="194"/>
    <x v="11"/>
    <x v="3"/>
    <x v="117"/>
    <x v="27"/>
  </r>
  <r>
    <x v="51"/>
    <x v="7"/>
    <x v="2"/>
    <x v="81"/>
    <x v="163"/>
    <x v="3"/>
    <x v="132"/>
    <x v="27"/>
  </r>
  <r>
    <x v="52"/>
    <x v="7"/>
    <x v="7"/>
    <x v="96"/>
    <x v="118"/>
    <x v="4"/>
    <x v="13"/>
    <x v="68"/>
  </r>
  <r>
    <x v="53"/>
    <x v="7"/>
    <x v="1"/>
    <x v="60"/>
    <x v="37"/>
    <x v="2"/>
    <x v="140"/>
    <x v="77"/>
  </r>
  <r>
    <x v="54"/>
    <x v="7"/>
    <x v="1"/>
    <x v="7"/>
    <x v="151"/>
    <x v="2"/>
    <x v="33"/>
    <x v="34"/>
  </r>
  <r>
    <x v="55"/>
    <x v="7"/>
    <x v="1"/>
    <x v="202"/>
    <x v="54"/>
    <x v="2"/>
    <x v="219"/>
    <x v="77"/>
  </r>
  <r>
    <x v="56"/>
    <x v="7"/>
    <x v="7"/>
    <x v="104"/>
    <x v="40"/>
    <x v="2"/>
    <x v="151"/>
    <x v="34"/>
  </r>
  <r>
    <x v="57"/>
    <x v="7"/>
    <x v="1"/>
    <x v="66"/>
    <x v="8"/>
    <x v="2"/>
    <x v="178"/>
    <x v="77"/>
  </r>
  <r>
    <x v="58"/>
    <x v="7"/>
    <x v="1"/>
    <x v="17"/>
    <x v="140"/>
    <x v="2"/>
    <x v="67"/>
    <x v="51"/>
  </r>
  <r>
    <x v="59"/>
    <x v="7"/>
    <x v="1"/>
    <x v="210"/>
    <x v="76"/>
    <x v="2"/>
    <x v="84"/>
    <x v="19"/>
  </r>
  <r>
    <x v="60"/>
    <x v="7"/>
    <x v="1"/>
    <x v="210"/>
    <x v="3"/>
    <x v="6"/>
    <x v="84"/>
    <x v="19"/>
  </r>
  <r>
    <x v="61"/>
    <x v="7"/>
    <x v="5"/>
    <x v="214"/>
    <x v="121"/>
    <x v="2"/>
    <x v="138"/>
    <x v="77"/>
  </r>
  <r>
    <x v="62"/>
    <x v="7"/>
    <x v="7"/>
    <x v="107"/>
    <x v="117"/>
    <x v="4"/>
    <x v="126"/>
    <x v="4"/>
  </r>
  <r>
    <x v="63"/>
    <x v="7"/>
    <x v="3"/>
    <x v="206"/>
    <x v="77"/>
    <x v="2"/>
    <x v="52"/>
    <x v="31"/>
  </r>
  <r>
    <x v="64"/>
    <x v="7"/>
    <x v="1"/>
    <x v="111"/>
    <x v="166"/>
    <x v="2"/>
    <x v="100"/>
    <x v="64"/>
  </r>
  <r>
    <x v="65"/>
    <x v="7"/>
    <x v="6"/>
    <x v="130"/>
    <x v="150"/>
    <x v="2"/>
    <x v="97"/>
    <x v="30"/>
  </r>
  <r>
    <x v="66"/>
    <x v="7"/>
    <x v="6"/>
    <x v="213"/>
    <x v="5"/>
    <x v="3"/>
    <x v="113"/>
    <x v="29"/>
  </r>
  <r>
    <x v="67"/>
    <x v="7"/>
    <x v="2"/>
    <x v="117"/>
    <x v="138"/>
    <x v="3"/>
    <x v="46"/>
    <x v="34"/>
  </r>
  <r>
    <x v="68"/>
    <x v="8"/>
    <x v="5"/>
    <x v="144"/>
    <x v="180"/>
    <x v="0"/>
    <x v="12"/>
    <x v="62"/>
  </r>
  <r>
    <x v="69"/>
    <x v="8"/>
    <x v="2"/>
    <x v="142"/>
    <x v="4"/>
    <x v="6"/>
    <x v="82"/>
    <x v="27"/>
  </r>
  <r>
    <x v="70"/>
    <x v="8"/>
    <x v="4"/>
    <x v="94"/>
    <x v="144"/>
    <x v="2"/>
    <x v="181"/>
    <x v="31"/>
  </r>
  <r>
    <x v="71"/>
    <x v="8"/>
    <x v="2"/>
    <x v="122"/>
    <x v="46"/>
    <x v="3"/>
    <x v="45"/>
    <x v="56"/>
  </r>
  <r>
    <x v="72"/>
    <x v="8"/>
    <x v="2"/>
    <x v="77"/>
    <x v="143"/>
    <x v="2"/>
    <x v="51"/>
    <x v="74"/>
  </r>
  <r>
    <x v="73"/>
    <x v="8"/>
    <x v="2"/>
    <x v="162"/>
    <x v="128"/>
    <x v="5"/>
    <x v="32"/>
    <x v="32"/>
  </r>
  <r>
    <x v="74"/>
    <x v="8"/>
    <x v="1"/>
    <x v="164"/>
    <x v="96"/>
    <x v="2"/>
    <x v="42"/>
    <x v="4"/>
  </r>
  <r>
    <x v="75"/>
    <x v="8"/>
    <x v="2"/>
    <x v="198"/>
    <x v="179"/>
    <x v="1"/>
    <x v="91"/>
    <x v="16"/>
  </r>
  <r>
    <x v="76"/>
    <x v="8"/>
    <x v="7"/>
    <x v="99"/>
    <x v="30"/>
    <x v="2"/>
    <x v="8"/>
    <x v="59"/>
  </r>
  <r>
    <x v="77"/>
    <x v="9"/>
    <x v="5"/>
    <x v="85"/>
    <x v="146"/>
    <x v="2"/>
    <x v="168"/>
    <x v="77"/>
  </r>
  <r>
    <x v="78"/>
    <x v="9"/>
    <x v="1"/>
    <x v="97"/>
    <x v="24"/>
    <x v="4"/>
    <x v="27"/>
    <x v="77"/>
  </r>
  <r>
    <x v="79"/>
    <x v="9"/>
    <x v="2"/>
    <x v="133"/>
    <x v="170"/>
    <x v="3"/>
    <x v="81"/>
    <x v="8"/>
  </r>
  <r>
    <x v="80"/>
    <x v="9"/>
    <x v="2"/>
    <x v="176"/>
    <x v="113"/>
    <x v="2"/>
    <x v="10"/>
    <x v="57"/>
  </r>
  <r>
    <x v="81"/>
    <x v="9"/>
    <x v="3"/>
    <x v="38"/>
    <x v="88"/>
    <x v="2"/>
    <x v="48"/>
    <x v="31"/>
  </r>
  <r>
    <x v="82"/>
    <x v="9"/>
    <x v="7"/>
    <x v="188"/>
    <x v="67"/>
    <x v="2"/>
    <x v="151"/>
    <x v="34"/>
  </r>
  <r>
    <x v="83"/>
    <x v="9"/>
    <x v="7"/>
    <x v="65"/>
    <x v="176"/>
    <x v="0"/>
    <x v="187"/>
    <x v="44"/>
  </r>
  <r>
    <x v="84"/>
    <x v="9"/>
    <x v="1"/>
    <x v="24"/>
    <x v="50"/>
    <x v="2"/>
    <x v="99"/>
    <x v="77"/>
  </r>
  <r>
    <x v="85"/>
    <x v="9"/>
    <x v="2"/>
    <x v="59"/>
    <x v="42"/>
    <x v="2"/>
    <x v="7"/>
    <x v="30"/>
  </r>
  <r>
    <x v="86"/>
    <x v="10"/>
    <x v="6"/>
    <x v="211"/>
    <x v="138"/>
    <x v="1"/>
    <x v="150"/>
    <x v="46"/>
  </r>
  <r>
    <x v="87"/>
    <x v="10"/>
    <x v="2"/>
    <x v="8"/>
    <x v="55"/>
    <x v="2"/>
    <x v="40"/>
    <x v="73"/>
  </r>
  <r>
    <x v="88"/>
    <x v="10"/>
    <x v="2"/>
    <x v="1"/>
    <x v="3"/>
    <x v="5"/>
    <x v="9"/>
    <x v="43"/>
  </r>
  <r>
    <x v="89"/>
    <x v="10"/>
    <x v="2"/>
    <x v="48"/>
    <x v="17"/>
    <x v="2"/>
    <x v="54"/>
    <x v="57"/>
  </r>
  <r>
    <x v="90"/>
    <x v="11"/>
    <x v="6"/>
    <x v="53"/>
    <x v="183"/>
    <x v="0"/>
    <x v="94"/>
    <x v="44"/>
  </r>
  <r>
    <x v="91"/>
    <x v="11"/>
    <x v="6"/>
    <x v="53"/>
    <x v="146"/>
    <x v="0"/>
    <x v="95"/>
    <x v="10"/>
  </r>
  <r>
    <x v="92"/>
    <x v="11"/>
    <x v="6"/>
    <x v="121"/>
    <x v="129"/>
    <x v="2"/>
    <x v="156"/>
    <x v="77"/>
  </r>
  <r>
    <x v="93"/>
    <x v="11"/>
    <x v="2"/>
    <x v="152"/>
    <x v="103"/>
    <x v="2"/>
    <x v="166"/>
    <x v="59"/>
  </r>
  <r>
    <x v="94"/>
    <x v="11"/>
    <x v="7"/>
    <x v="227"/>
    <x v="124"/>
    <x v="4"/>
    <x v="163"/>
    <x v="3"/>
  </r>
  <r>
    <x v="95"/>
    <x v="11"/>
    <x v="2"/>
    <x v="216"/>
    <x v="39"/>
    <x v="2"/>
    <x v="170"/>
    <x v="15"/>
  </r>
  <r>
    <x v="96"/>
    <x v="11"/>
    <x v="6"/>
    <x v="209"/>
    <x v="138"/>
    <x v="1"/>
    <x v="150"/>
    <x v="37"/>
  </r>
  <r>
    <x v="97"/>
    <x v="11"/>
    <x v="6"/>
    <x v="212"/>
    <x v="138"/>
    <x v="1"/>
    <x v="150"/>
    <x v="38"/>
  </r>
  <r>
    <x v="98"/>
    <x v="11"/>
    <x v="6"/>
    <x v="30"/>
    <x v="181"/>
    <x v="0"/>
    <x v="111"/>
    <x v="44"/>
  </r>
  <r>
    <x v="99"/>
    <x v="11"/>
    <x v="6"/>
    <x v="29"/>
    <x v="158"/>
    <x v="0"/>
    <x v="112"/>
    <x v="44"/>
  </r>
  <r>
    <x v="100"/>
    <x v="11"/>
    <x v="6"/>
    <x v="10"/>
    <x v="114"/>
    <x v="0"/>
    <x v="149"/>
    <x v="44"/>
  </r>
  <r>
    <x v="101"/>
    <x v="11"/>
    <x v="7"/>
    <x v="187"/>
    <x v="101"/>
    <x v="2"/>
    <x v="191"/>
    <x v="42"/>
  </r>
  <r>
    <x v="102"/>
    <x v="11"/>
    <x v="2"/>
    <x v="102"/>
    <x v="7"/>
    <x v="5"/>
    <x v="21"/>
    <x v="45"/>
  </r>
  <r>
    <x v="103"/>
    <x v="12"/>
    <x v="0"/>
    <x v="83"/>
    <x v="110"/>
    <x v="2"/>
    <x v="199"/>
    <x v="77"/>
  </r>
  <r>
    <x v="104"/>
    <x v="12"/>
    <x v="1"/>
    <x v="140"/>
    <x v="136"/>
    <x v="2"/>
    <x v="18"/>
    <x v="77"/>
  </r>
  <r>
    <x v="105"/>
    <x v="12"/>
    <x v="1"/>
    <x v="46"/>
    <x v="65"/>
    <x v="2"/>
    <x v="4"/>
    <x v="68"/>
  </r>
  <r>
    <x v="106"/>
    <x v="12"/>
    <x v="2"/>
    <x v="141"/>
    <x v="70"/>
    <x v="7"/>
    <x v="37"/>
    <x v="47"/>
  </r>
  <r>
    <x v="107"/>
    <x v="12"/>
    <x v="1"/>
    <x v="175"/>
    <x v="74"/>
    <x v="2"/>
    <x v="171"/>
    <x v="77"/>
  </r>
  <r>
    <x v="108"/>
    <x v="12"/>
    <x v="2"/>
    <x v="124"/>
    <x v="164"/>
    <x v="1"/>
    <x v="130"/>
    <x v="78"/>
  </r>
  <r>
    <x v="109"/>
    <x v="12"/>
    <x v="1"/>
    <x v="22"/>
    <x v="139"/>
    <x v="2"/>
    <x v="128"/>
    <x v="77"/>
  </r>
  <r>
    <x v="110"/>
    <x v="12"/>
    <x v="7"/>
    <x v="23"/>
    <x v="35"/>
    <x v="5"/>
    <x v="122"/>
    <x v="5"/>
  </r>
  <r>
    <x v="111"/>
    <x v="12"/>
    <x v="6"/>
    <x v="163"/>
    <x v="5"/>
    <x v="3"/>
    <x v="85"/>
    <x v="29"/>
  </r>
  <r>
    <x v="112"/>
    <x v="12"/>
    <x v="6"/>
    <x v="127"/>
    <x v="135"/>
    <x v="2"/>
    <x v="121"/>
    <x v="59"/>
  </r>
  <r>
    <x v="113"/>
    <x v="12"/>
    <x v="2"/>
    <x v="148"/>
    <x v="25"/>
    <x v="2"/>
    <x v="26"/>
    <x v="4"/>
  </r>
  <r>
    <x v="114"/>
    <x v="12"/>
    <x v="0"/>
    <x v="57"/>
    <x v="76"/>
    <x v="2"/>
    <x v="34"/>
    <x v="68"/>
  </r>
  <r>
    <x v="115"/>
    <x v="12"/>
    <x v="0"/>
    <x v="31"/>
    <x v="154"/>
    <x v="2"/>
    <x v="53"/>
    <x v="31"/>
  </r>
  <r>
    <x v="116"/>
    <x v="13"/>
    <x v="2"/>
    <x v="33"/>
    <x v="142"/>
    <x v="5"/>
    <x v="158"/>
    <x v="60"/>
  </r>
  <r>
    <x v="117"/>
    <x v="13"/>
    <x v="2"/>
    <x v="100"/>
    <x v="65"/>
    <x v="2"/>
    <x v="189"/>
    <x v="57"/>
  </r>
  <r>
    <x v="118"/>
    <x v="13"/>
    <x v="0"/>
    <x v="5"/>
    <x v="11"/>
    <x v="3"/>
    <x v="88"/>
    <x v="78"/>
  </r>
  <r>
    <x v="119"/>
    <x v="13"/>
    <x v="1"/>
    <x v="95"/>
    <x v="145"/>
    <x v="4"/>
    <x v="25"/>
    <x v="54"/>
  </r>
  <r>
    <x v="120"/>
    <x v="14"/>
    <x v="2"/>
    <x v="0"/>
    <x v="5"/>
    <x v="3"/>
    <x v="16"/>
    <x v="27"/>
  </r>
  <r>
    <x v="121"/>
    <x v="14"/>
    <x v="6"/>
    <x v="115"/>
    <x v="184"/>
    <x v="0"/>
    <x v="193"/>
    <x v="18"/>
  </r>
  <r>
    <x v="122"/>
    <x v="14"/>
    <x v="6"/>
    <x v="115"/>
    <x v="182"/>
    <x v="0"/>
    <x v="193"/>
    <x v="26"/>
  </r>
  <r>
    <x v="123"/>
    <x v="14"/>
    <x v="1"/>
    <x v="167"/>
    <x v="134"/>
    <x v="4"/>
    <x v="172"/>
    <x v="68"/>
  </r>
  <r>
    <x v="124"/>
    <x v="14"/>
    <x v="1"/>
    <x v="42"/>
    <x v="10"/>
    <x v="2"/>
    <x v="76"/>
    <x v="0"/>
  </r>
  <r>
    <x v="125"/>
    <x v="14"/>
    <x v="2"/>
    <x v="76"/>
    <x v="14"/>
    <x v="3"/>
    <x v="176"/>
    <x v="71"/>
  </r>
  <r>
    <x v="126"/>
    <x v="14"/>
    <x v="7"/>
    <x v="138"/>
    <x v="98"/>
    <x v="2"/>
    <x v="11"/>
    <x v="68"/>
  </r>
  <r>
    <x v="127"/>
    <x v="14"/>
    <x v="6"/>
    <x v="204"/>
    <x v="108"/>
    <x v="2"/>
    <x v="184"/>
    <x v="42"/>
  </r>
  <r>
    <x v="128"/>
    <x v="14"/>
    <x v="2"/>
    <x v="183"/>
    <x v="171"/>
    <x v="1"/>
    <x v="90"/>
    <x v="16"/>
  </r>
  <r>
    <x v="129"/>
    <x v="15"/>
    <x v="6"/>
    <x v="82"/>
    <x v="159"/>
    <x v="0"/>
    <x v="39"/>
    <x v="7"/>
  </r>
  <r>
    <x v="130"/>
    <x v="15"/>
    <x v="6"/>
    <x v="41"/>
    <x v="19"/>
    <x v="5"/>
    <x v="56"/>
    <x v="70"/>
  </r>
  <r>
    <x v="131"/>
    <x v="15"/>
    <x v="2"/>
    <x v="54"/>
    <x v="11"/>
    <x v="3"/>
    <x v="164"/>
    <x v="25"/>
  </r>
  <r>
    <x v="132"/>
    <x v="15"/>
    <x v="2"/>
    <x v="4"/>
    <x v="5"/>
    <x v="3"/>
    <x v="31"/>
    <x v="25"/>
  </r>
  <r>
    <x v="133"/>
    <x v="15"/>
    <x v="2"/>
    <x v="147"/>
    <x v="4"/>
    <x v="3"/>
    <x v="3"/>
    <x v="25"/>
  </r>
  <r>
    <x v="134"/>
    <x v="16"/>
    <x v="2"/>
    <x v="105"/>
    <x v="107"/>
    <x v="2"/>
    <x v="30"/>
    <x v="77"/>
  </r>
  <r>
    <x v="135"/>
    <x v="16"/>
    <x v="2"/>
    <x v="132"/>
    <x v="112"/>
    <x v="2"/>
    <x v="66"/>
    <x v="77"/>
  </r>
  <r>
    <x v="136"/>
    <x v="16"/>
    <x v="2"/>
    <x v="132"/>
    <x v="35"/>
    <x v="3"/>
    <x v="66"/>
    <x v="77"/>
  </r>
  <r>
    <x v="137"/>
    <x v="16"/>
    <x v="1"/>
    <x v="84"/>
    <x v="99"/>
    <x v="2"/>
    <x v="35"/>
    <x v="71"/>
  </r>
  <r>
    <x v="138"/>
    <x v="16"/>
    <x v="1"/>
    <x v="161"/>
    <x v="125"/>
    <x v="2"/>
    <x v="108"/>
    <x v="34"/>
  </r>
  <r>
    <x v="139"/>
    <x v="16"/>
    <x v="1"/>
    <x v="225"/>
    <x v="53"/>
    <x v="2"/>
    <x v="96"/>
    <x v="47"/>
  </r>
  <r>
    <x v="140"/>
    <x v="16"/>
    <x v="3"/>
    <x v="155"/>
    <x v="26"/>
    <x v="2"/>
    <x v="38"/>
    <x v="31"/>
  </r>
  <r>
    <x v="141"/>
    <x v="16"/>
    <x v="1"/>
    <x v="172"/>
    <x v="64"/>
    <x v="2"/>
    <x v="123"/>
    <x v="72"/>
  </r>
  <r>
    <x v="142"/>
    <x v="16"/>
    <x v="7"/>
    <x v="64"/>
    <x v="27"/>
    <x v="2"/>
    <x v="17"/>
    <x v="68"/>
  </r>
  <r>
    <x v="143"/>
    <x v="16"/>
    <x v="2"/>
    <x v="125"/>
    <x v="161"/>
    <x v="1"/>
    <x v="130"/>
    <x v="78"/>
  </r>
  <r>
    <x v="144"/>
    <x v="17"/>
    <x v="2"/>
    <x v="153"/>
    <x v="3"/>
    <x v="3"/>
    <x v="188"/>
    <x v="27"/>
  </r>
  <r>
    <x v="145"/>
    <x v="17"/>
    <x v="7"/>
    <x v="145"/>
    <x v="21"/>
    <x v="2"/>
    <x v="179"/>
    <x v="31"/>
  </r>
  <r>
    <x v="146"/>
    <x v="17"/>
    <x v="1"/>
    <x v="68"/>
    <x v="60"/>
    <x v="2"/>
    <x v="205"/>
    <x v="77"/>
  </r>
  <r>
    <x v="147"/>
    <x v="17"/>
    <x v="1"/>
    <x v="3"/>
    <x v="114"/>
    <x v="2"/>
    <x v="69"/>
    <x v="34"/>
  </r>
  <r>
    <x v="148"/>
    <x v="17"/>
    <x v="1"/>
    <x v="40"/>
    <x v="76"/>
    <x v="2"/>
    <x v="118"/>
    <x v="34"/>
  </r>
  <r>
    <x v="149"/>
    <x v="17"/>
    <x v="7"/>
    <x v="135"/>
    <x v="110"/>
    <x v="2"/>
    <x v="23"/>
    <x v="35"/>
  </r>
  <r>
    <x v="150"/>
    <x v="17"/>
    <x v="2"/>
    <x v="181"/>
    <x v="90"/>
    <x v="2"/>
    <x v="104"/>
    <x v="74"/>
  </r>
  <r>
    <x v="151"/>
    <x v="17"/>
    <x v="6"/>
    <x v="101"/>
    <x v="58"/>
    <x v="2"/>
    <x v="105"/>
    <x v="4"/>
  </r>
  <r>
    <x v="152"/>
    <x v="17"/>
    <x v="2"/>
    <x v="62"/>
    <x v="49"/>
    <x v="2"/>
    <x v="185"/>
    <x v="74"/>
  </r>
  <r>
    <x v="153"/>
    <x v="17"/>
    <x v="6"/>
    <x v="50"/>
    <x v="45"/>
    <x v="2"/>
    <x v="47"/>
    <x v="68"/>
  </r>
  <r>
    <x v="154"/>
    <x v="17"/>
    <x v="2"/>
    <x v="34"/>
    <x v="54"/>
    <x v="1"/>
    <x v="190"/>
    <x v="34"/>
  </r>
  <r>
    <x v="155"/>
    <x v="17"/>
    <x v="3"/>
    <x v="156"/>
    <x v="68"/>
    <x v="2"/>
    <x v="24"/>
    <x v="31"/>
  </r>
  <r>
    <x v="156"/>
    <x v="17"/>
    <x v="3"/>
    <x v="18"/>
    <x v="16"/>
    <x v="3"/>
    <x v="196"/>
    <x v="29"/>
  </r>
  <r>
    <x v="157"/>
    <x v="17"/>
    <x v="7"/>
    <x v="126"/>
    <x v="119"/>
    <x v="2"/>
    <x v="217"/>
    <x v="42"/>
  </r>
  <r>
    <x v="158"/>
    <x v="18"/>
    <x v="3"/>
    <x v="169"/>
    <x v="79"/>
    <x v="2"/>
    <x v="61"/>
    <x v="31"/>
  </r>
  <r>
    <x v="159"/>
    <x v="18"/>
    <x v="3"/>
    <x v="218"/>
    <x v="76"/>
    <x v="2"/>
    <x v="167"/>
    <x v="31"/>
  </r>
  <r>
    <x v="160"/>
    <x v="18"/>
    <x v="3"/>
    <x v="151"/>
    <x v="105"/>
    <x v="2"/>
    <x v="78"/>
    <x v="31"/>
  </r>
  <r>
    <x v="161"/>
    <x v="18"/>
    <x v="3"/>
    <x v="73"/>
    <x v="75"/>
    <x v="2"/>
    <x v="115"/>
    <x v="31"/>
  </r>
  <r>
    <x v="162"/>
    <x v="18"/>
    <x v="1"/>
    <x v="106"/>
    <x v="112"/>
    <x v="2"/>
    <x v="137"/>
    <x v="34"/>
  </r>
  <r>
    <x v="163"/>
    <x v="18"/>
    <x v="5"/>
    <x v="215"/>
    <x v="131"/>
    <x v="7"/>
    <x v="160"/>
    <x v="28"/>
  </r>
  <r>
    <x v="164"/>
    <x v="18"/>
    <x v="7"/>
    <x v="36"/>
    <x v="97"/>
    <x v="2"/>
    <x v="145"/>
    <x v="31"/>
  </r>
  <r>
    <x v="165"/>
    <x v="18"/>
    <x v="0"/>
    <x v="222"/>
    <x v="7"/>
    <x v="3"/>
    <x v="155"/>
    <x v="63"/>
  </r>
  <r>
    <x v="166"/>
    <x v="18"/>
    <x v="3"/>
    <x v="192"/>
    <x v="33"/>
    <x v="4"/>
    <x v="28"/>
    <x v="30"/>
  </r>
  <r>
    <x v="167"/>
    <x v="18"/>
    <x v="3"/>
    <x v="190"/>
    <x v="92"/>
    <x v="2"/>
    <x v="70"/>
    <x v="30"/>
  </r>
  <r>
    <x v="168"/>
    <x v="18"/>
    <x v="5"/>
    <x v="177"/>
    <x v="132"/>
    <x v="2"/>
    <x v="175"/>
    <x v="52"/>
  </r>
  <r>
    <x v="169"/>
    <x v="18"/>
    <x v="6"/>
    <x v="87"/>
    <x v="122"/>
    <x v="2"/>
    <x v="182"/>
    <x v="0"/>
  </r>
  <r>
    <x v="170"/>
    <x v="18"/>
    <x v="6"/>
    <x v="149"/>
    <x v="130"/>
    <x v="2"/>
    <x v="65"/>
    <x v="68"/>
  </r>
  <r>
    <x v="171"/>
    <x v="18"/>
    <x v="7"/>
    <x v="219"/>
    <x v="18"/>
    <x v="2"/>
    <x v="87"/>
    <x v="0"/>
  </r>
  <r>
    <x v="172"/>
    <x v="18"/>
    <x v="7"/>
    <x v="200"/>
    <x v="36"/>
    <x v="2"/>
    <x v="151"/>
    <x v="34"/>
  </r>
  <r>
    <x v="173"/>
    <x v="18"/>
    <x v="7"/>
    <x v="191"/>
    <x v="72"/>
    <x v="2"/>
    <x v="102"/>
    <x v="24"/>
  </r>
  <r>
    <x v="174"/>
    <x v="18"/>
    <x v="7"/>
    <x v="173"/>
    <x v="29"/>
    <x v="2"/>
    <x v="147"/>
    <x v="77"/>
  </r>
  <r>
    <x v="175"/>
    <x v="18"/>
    <x v="1"/>
    <x v="80"/>
    <x v="116"/>
    <x v="2"/>
    <x v="120"/>
    <x v="1"/>
  </r>
  <r>
    <x v="176"/>
    <x v="18"/>
    <x v="2"/>
    <x v="114"/>
    <x v="172"/>
    <x v="2"/>
    <x v="144"/>
    <x v="76"/>
  </r>
  <r>
    <x v="177"/>
    <x v="19"/>
    <x v="3"/>
    <x v="15"/>
    <x v="87"/>
    <x v="2"/>
    <x v="55"/>
    <x v="77"/>
  </r>
  <r>
    <x v="178"/>
    <x v="19"/>
    <x v="7"/>
    <x v="27"/>
    <x v="38"/>
    <x v="2"/>
    <x v="206"/>
    <x v="31"/>
  </r>
  <r>
    <x v="179"/>
    <x v="19"/>
    <x v="2"/>
    <x v="157"/>
    <x v="167"/>
    <x v="1"/>
    <x v="162"/>
    <x v="21"/>
  </r>
  <r>
    <x v="180"/>
    <x v="19"/>
    <x v="2"/>
    <x v="52"/>
    <x v="45"/>
    <x v="2"/>
    <x v="180"/>
    <x v="57"/>
  </r>
  <r>
    <x v="181"/>
    <x v="19"/>
    <x v="2"/>
    <x v="184"/>
    <x v="57"/>
    <x v="2"/>
    <x v="64"/>
    <x v="7"/>
  </r>
  <r>
    <x v="182"/>
    <x v="19"/>
    <x v="0"/>
    <x v="128"/>
    <x v="173"/>
    <x v="2"/>
    <x v="119"/>
    <x v="77"/>
  </r>
  <r>
    <x v="183"/>
    <x v="19"/>
    <x v="1"/>
    <x v="208"/>
    <x v="111"/>
    <x v="2"/>
    <x v="62"/>
    <x v="77"/>
  </r>
  <r>
    <x v="184"/>
    <x v="19"/>
    <x v="7"/>
    <x v="20"/>
    <x v="73"/>
    <x v="2"/>
    <x v="165"/>
    <x v="31"/>
  </r>
  <r>
    <x v="185"/>
    <x v="19"/>
    <x v="1"/>
    <x v="93"/>
    <x v="109"/>
    <x v="2"/>
    <x v="57"/>
    <x v="77"/>
  </r>
  <r>
    <x v="186"/>
    <x v="19"/>
    <x v="1"/>
    <x v="171"/>
    <x v="61"/>
    <x v="4"/>
    <x v="93"/>
    <x v="68"/>
  </r>
  <r>
    <x v="187"/>
    <x v="19"/>
    <x v="0"/>
    <x v="39"/>
    <x v="104"/>
    <x v="2"/>
    <x v="212"/>
    <x v="2"/>
  </r>
  <r>
    <x v="188"/>
    <x v="19"/>
    <x v="1"/>
    <x v="199"/>
    <x v="91"/>
    <x v="2"/>
    <x v="2"/>
    <x v="74"/>
  </r>
  <r>
    <x v="189"/>
    <x v="19"/>
    <x v="6"/>
    <x v="89"/>
    <x v="152"/>
    <x v="2"/>
    <x v="203"/>
    <x v="77"/>
  </r>
  <r>
    <x v="190"/>
    <x v="19"/>
    <x v="2"/>
    <x v="118"/>
    <x v="62"/>
    <x v="2"/>
    <x v="58"/>
    <x v="47"/>
  </r>
  <r>
    <x v="191"/>
    <x v="19"/>
    <x v="1"/>
    <x v="113"/>
    <x v="175"/>
    <x v="2"/>
    <x v="36"/>
    <x v="49"/>
  </r>
  <r>
    <x v="192"/>
    <x v="19"/>
    <x v="2"/>
    <x v="58"/>
    <x v="2"/>
    <x v="6"/>
    <x v="59"/>
    <x v="30"/>
  </r>
  <r>
    <x v="193"/>
    <x v="19"/>
    <x v="6"/>
    <x v="174"/>
    <x v="100"/>
    <x v="2"/>
    <x v="19"/>
    <x v="77"/>
  </r>
  <r>
    <x v="194"/>
    <x v="19"/>
    <x v="3"/>
    <x v="47"/>
    <x v="43"/>
    <x v="2"/>
    <x v="107"/>
    <x v="30"/>
  </r>
  <r>
    <x v="195"/>
    <x v="19"/>
    <x v="7"/>
    <x v="193"/>
    <x v="89"/>
    <x v="2"/>
    <x v="77"/>
    <x v="57"/>
  </r>
  <r>
    <x v="196"/>
    <x v="19"/>
    <x v="7"/>
    <x v="168"/>
    <x v="84"/>
    <x v="2"/>
    <x v="106"/>
    <x v="31"/>
  </r>
  <r>
    <x v="197"/>
    <x v="19"/>
    <x v="7"/>
    <x v="19"/>
    <x v="32"/>
    <x v="2"/>
    <x v="75"/>
    <x v="17"/>
  </r>
  <r>
    <x v="198"/>
    <x v="19"/>
    <x v="3"/>
    <x v="78"/>
    <x v="98"/>
    <x v="2"/>
    <x v="141"/>
    <x v="31"/>
  </r>
  <r>
    <x v="199"/>
    <x v="19"/>
    <x v="3"/>
    <x v="136"/>
    <x v="93"/>
    <x v="2"/>
    <x v="101"/>
    <x v="30"/>
  </r>
  <r>
    <x v="200"/>
    <x v="19"/>
    <x v="2"/>
    <x v="56"/>
    <x v="28"/>
    <x v="2"/>
    <x v="202"/>
    <x v="14"/>
  </r>
  <r>
    <x v="201"/>
    <x v="19"/>
    <x v="1"/>
    <x v="14"/>
    <x v="141"/>
    <x v="2"/>
    <x v="116"/>
    <x v="75"/>
  </r>
  <r>
    <x v="202"/>
    <x v="19"/>
    <x v="2"/>
    <x v="224"/>
    <x v="11"/>
    <x v="3"/>
    <x v="127"/>
    <x v="29"/>
  </r>
  <r>
    <x v="203"/>
    <x v="19"/>
    <x v="2"/>
    <x v="67"/>
    <x v="35"/>
    <x v="3"/>
    <x v="22"/>
    <x v="29"/>
  </r>
  <r>
    <x v="204"/>
    <x v="19"/>
    <x v="1"/>
    <x v="129"/>
    <x v="102"/>
    <x v="7"/>
    <x v="124"/>
    <x v="64"/>
  </r>
  <r>
    <x v="205"/>
    <x v="19"/>
    <x v="2"/>
    <x v="32"/>
    <x v="63"/>
    <x v="2"/>
    <x v="161"/>
    <x v="66"/>
  </r>
  <r>
    <x v="206"/>
    <x v="19"/>
    <x v="1"/>
    <x v="146"/>
    <x v="41"/>
    <x v="4"/>
    <x v="43"/>
    <x v="53"/>
  </r>
  <r>
    <x v="207"/>
    <x v="19"/>
    <x v="1"/>
    <x v="6"/>
    <x v="153"/>
    <x v="1"/>
    <x v="139"/>
    <x v="55"/>
  </r>
  <r>
    <x v="208"/>
    <x v="19"/>
    <x v="1"/>
    <x v="79"/>
    <x v="165"/>
    <x v="3"/>
    <x v="133"/>
    <x v="51"/>
  </r>
  <r>
    <x v="209"/>
    <x v="19"/>
    <x v="3"/>
    <x v="51"/>
    <x v="47"/>
    <x v="2"/>
    <x v="213"/>
    <x v="31"/>
  </r>
  <r>
    <x v="210"/>
    <x v="19"/>
    <x v="2"/>
    <x v="63"/>
    <x v="160"/>
    <x v="5"/>
    <x v="216"/>
    <x v="23"/>
  </r>
  <r>
    <x v="211"/>
    <x v="19"/>
    <x v="2"/>
    <x v="12"/>
    <x v="71"/>
    <x v="2"/>
    <x v="20"/>
    <x v="64"/>
  </r>
  <r>
    <x v="212"/>
    <x v="19"/>
    <x v="3"/>
    <x v="72"/>
    <x v="15"/>
    <x v="2"/>
    <x v="146"/>
    <x v="30"/>
  </r>
  <r>
    <x v="213"/>
    <x v="19"/>
    <x v="3"/>
    <x v="72"/>
    <x v="22"/>
    <x v="3"/>
    <x v="146"/>
    <x v="29"/>
  </r>
  <r>
    <x v="214"/>
    <x v="20"/>
    <x v="2"/>
    <x v="16"/>
    <x v="180"/>
    <x v="3"/>
    <x v="177"/>
    <x v="75"/>
  </r>
  <r>
    <x v="215"/>
    <x v="20"/>
    <x v="1"/>
    <x v="180"/>
    <x v="51"/>
    <x v="2"/>
    <x v="211"/>
    <x v="57"/>
  </r>
  <r>
    <x v="216"/>
    <x v="20"/>
    <x v="2"/>
    <x v="170"/>
    <x v="83"/>
    <x v="4"/>
    <x v="6"/>
    <x v="77"/>
  </r>
  <r>
    <x v="217"/>
    <x v="20"/>
    <x v="0"/>
    <x v="166"/>
    <x v="19"/>
    <x v="5"/>
    <x v="173"/>
    <x v="39"/>
  </r>
  <r>
    <x v="218"/>
    <x v="20"/>
    <x v="5"/>
    <x v="139"/>
    <x v="174"/>
    <x v="0"/>
    <x v="29"/>
    <x v="51"/>
  </r>
  <r>
    <x v="219"/>
    <x v="20"/>
    <x v="2"/>
    <x v="61"/>
    <x v="76"/>
    <x v="2"/>
    <x v="153"/>
    <x v="30"/>
  </r>
  <r>
    <x v="220"/>
    <x v="20"/>
    <x v="7"/>
    <x v="71"/>
    <x v="11"/>
    <x v="5"/>
    <x v="98"/>
    <x v="12"/>
  </r>
  <r>
    <x v="221"/>
    <x v="20"/>
    <x v="2"/>
    <x v="158"/>
    <x v="157"/>
    <x v="2"/>
    <x v="208"/>
    <x v="30"/>
  </r>
  <r>
    <x v="222"/>
    <x v="20"/>
    <x v="7"/>
    <x v="116"/>
    <x v="148"/>
    <x v="2"/>
    <x v="151"/>
    <x v="34"/>
  </r>
  <r>
    <x v="223"/>
    <x v="20"/>
    <x v="3"/>
    <x v="195"/>
    <x v="80"/>
    <x v="4"/>
    <x v="103"/>
    <x v="31"/>
  </r>
  <r>
    <x v="224"/>
    <x v="20"/>
    <x v="7"/>
    <x v="49"/>
    <x v="73"/>
    <x v="2"/>
    <x v="148"/>
    <x v="31"/>
  </r>
  <r>
    <x v="225"/>
    <x v="20"/>
    <x v="7"/>
    <x v="201"/>
    <x v="69"/>
    <x v="2"/>
    <x v="215"/>
    <x v="0"/>
  </r>
  <r>
    <x v="226"/>
    <x v="20"/>
    <x v="1"/>
    <x v="112"/>
    <x v="188"/>
    <x v="3"/>
    <x v="5"/>
    <x v="71"/>
  </r>
  <r>
    <x v="227"/>
    <x v="20"/>
    <x v="1"/>
    <x v="134"/>
    <x v="137"/>
    <x v="2"/>
    <x v="86"/>
    <x v="6"/>
  </r>
  <r>
    <x v="228"/>
    <x v="20"/>
    <x v="0"/>
    <x v="178"/>
    <x v="66"/>
    <x v="2"/>
    <x v="173"/>
    <x v="71"/>
  </r>
  <r>
    <x v="229"/>
    <x v="20"/>
    <x v="1"/>
    <x v="70"/>
    <x v="187"/>
    <x v="5"/>
    <x v="143"/>
    <x v="67"/>
  </r>
  <r>
    <x v="230"/>
    <x v="20"/>
    <x v="2"/>
    <x v="207"/>
    <x v="126"/>
    <x v="2"/>
    <x v="134"/>
    <x v="58"/>
  </r>
  <r>
    <x v="231"/>
    <x v="20"/>
    <x v="2"/>
    <x v="123"/>
    <x v="155"/>
    <x v="2"/>
    <x v="72"/>
    <x v="74"/>
  </r>
  <r>
    <x v="232"/>
    <x v="20"/>
    <x v="1"/>
    <x v="223"/>
    <x v="11"/>
    <x v="3"/>
    <x v="214"/>
    <x v="29"/>
  </r>
  <r>
    <x v="233"/>
    <x v="20"/>
    <x v="3"/>
    <x v="185"/>
    <x v="34"/>
    <x v="2"/>
    <x v="131"/>
    <x v="42"/>
  </r>
  <r>
    <x v="234"/>
    <x v="20"/>
    <x v="2"/>
    <x v="165"/>
    <x v="178"/>
    <x v="0"/>
    <x v="41"/>
    <x v="34"/>
  </r>
  <r>
    <x v="235"/>
    <x v="20"/>
    <x v="6"/>
    <x v="150"/>
    <x v="162"/>
    <x v="4"/>
    <x v="68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6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93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90</v>
      </c>
      <c r="C7" s="16" t="n">
        <v>85959571.28</v>
      </c>
      <c r="D7" s="17" t="n">
        <f aca="false">B7/$B$15</f>
        <v>0.343195266272189</v>
      </c>
      <c r="E7" s="17" t="n">
        <f aca="false">C7/$C$15</f>
        <v>0.31471826607419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4</v>
      </c>
      <c r="C8" s="21" t="n">
        <v>52908208.89</v>
      </c>
      <c r="D8" s="22" t="n">
        <f aca="false">B8/$B$15</f>
        <v>0.217751479289941</v>
      </c>
      <c r="E8" s="22" t="n">
        <f aca="false">C8/$C$15</f>
        <v>0.19370943241112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49</v>
      </c>
      <c r="C9" s="21" t="n">
        <v>69616118</v>
      </c>
      <c r="D9" s="22" t="n">
        <f aca="false">B9/$B$15</f>
        <v>0.176331360946746</v>
      </c>
      <c r="E9" s="22" t="n">
        <f aca="false">C9/$C$15</f>
        <v>0.25488102862228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42</v>
      </c>
      <c r="C10" s="21" t="n">
        <v>38522507</v>
      </c>
      <c r="D10" s="22" t="n">
        <f aca="false">B10/$B$15</f>
        <v>0.168047337278107</v>
      </c>
      <c r="E10" s="22" t="n">
        <f aca="false">C10/$C$15</f>
        <v>0.141039984580424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2</v>
      </c>
      <c r="C11" s="21" t="n">
        <v>9412944</v>
      </c>
      <c r="D11" s="22" t="n">
        <f aca="false">B11/$B$15</f>
        <v>0.0378698224852071</v>
      </c>
      <c r="E11" s="22" t="n">
        <f aca="false">C11/$C$15</f>
        <v>0.0344630082516798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19" t="s">
        <v>13</v>
      </c>
      <c r="B12" s="20" t="n">
        <v>31</v>
      </c>
      <c r="C12" s="21" t="n">
        <v>10271767</v>
      </c>
      <c r="D12" s="22" t="n">
        <f aca="false">B12/$B$15</f>
        <v>0.0366863905325444</v>
      </c>
      <c r="E12" s="22" t="n">
        <f aca="false">C12/$C$15</f>
        <v>0.0376073618285982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19" t="s">
        <v>14</v>
      </c>
      <c r="B13" s="20" t="n">
        <v>10</v>
      </c>
      <c r="C13" s="21" t="n">
        <v>4192800</v>
      </c>
      <c r="D13" s="22" t="n">
        <f aca="false">B13/$B$15</f>
        <v>0.0118343195266272</v>
      </c>
      <c r="E13" s="22" t="n">
        <f aca="false">C13/$C$15</f>
        <v>0.0153508297720292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7</v>
      </c>
      <c r="C14" s="21" t="n">
        <v>2247899</v>
      </c>
      <c r="D14" s="22" t="n">
        <f aca="false">B14/$B$15</f>
        <v>0.00828402366863905</v>
      </c>
      <c r="E14" s="22" t="n">
        <f aca="false">C14/$C$15</f>
        <v>0.00823008845967243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845</v>
      </c>
      <c r="C15" s="27" t="n">
        <f aca="false">SUM(C7:C14)</f>
        <v>273131815.1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76</v>
      </c>
      <c r="C20" s="21" t="n">
        <v>18515356.8</v>
      </c>
      <c r="D20" s="17" t="n">
        <f aca="false">B20/$B$28</f>
        <v>0.322033898305085</v>
      </c>
      <c r="E20" s="22" t="n">
        <f aca="false">C20/$C$28</f>
        <v>0.126557248491461</v>
      </c>
      <c r="F20" s="18" t="n">
        <v>1</v>
      </c>
      <c r="G20" s="24" t="n">
        <v>3</v>
      </c>
    </row>
    <row r="21" customFormat="false" ht="12.75" hidden="false" customHeight="false" outlineLevel="0" collapsed="false">
      <c r="A21" s="14" t="s">
        <v>10</v>
      </c>
      <c r="B21" s="20" t="n">
        <v>49</v>
      </c>
      <c r="C21" s="16" t="n">
        <v>85019036.01</v>
      </c>
      <c r="D21" s="22" t="n">
        <f aca="false">B21/$B$28</f>
        <v>0.207627118644068</v>
      </c>
      <c r="E21" s="17" t="n">
        <f aca="false">C21/$C$28</f>
        <v>0.581127081862231</v>
      </c>
      <c r="F21" s="23" t="n">
        <v>2</v>
      </c>
      <c r="G21" s="31" t="n">
        <v>1</v>
      </c>
    </row>
    <row r="22" customFormat="false" ht="12.75" hidden="false" customHeight="false" outlineLevel="0" collapsed="false">
      <c r="A22" s="19" t="s">
        <v>11</v>
      </c>
      <c r="B22" s="20" t="n">
        <v>36</v>
      </c>
      <c r="C22" s="21" t="n">
        <v>7243437</v>
      </c>
      <c r="D22" s="22" t="n">
        <f aca="false">B22/$B$28</f>
        <v>0.152542372881356</v>
      </c>
      <c r="E22" s="22" t="n">
        <f aca="false">C22/$C$28</f>
        <v>0.0495107637537528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19" t="s">
        <v>9</v>
      </c>
      <c r="B23" s="20" t="n">
        <v>35</v>
      </c>
      <c r="C23" s="21" t="n">
        <v>26328500</v>
      </c>
      <c r="D23" s="22" t="n">
        <f aca="false">B23/$B$28</f>
        <v>0.148305084745763</v>
      </c>
      <c r="E23" s="22" t="n">
        <f aca="false">C23/$C$28</f>
        <v>0.179962101346458</v>
      </c>
      <c r="F23" s="23" t="n">
        <v>4</v>
      </c>
      <c r="G23" s="23" t="n">
        <v>2</v>
      </c>
    </row>
    <row r="24" customFormat="false" ht="12.75" hidden="false" customHeight="false" outlineLevel="0" collapsed="false">
      <c r="A24" s="19" t="s">
        <v>13</v>
      </c>
      <c r="B24" s="20" t="n">
        <v>21</v>
      </c>
      <c r="C24" s="21" t="n">
        <v>2813083</v>
      </c>
      <c r="D24" s="22" t="n">
        <f aca="false">B24/$B$28</f>
        <v>0.0889830508474576</v>
      </c>
      <c r="E24" s="22" t="n">
        <f aca="false">C24/$C$28</f>
        <v>0.0192281492657005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19" t="s">
        <v>12</v>
      </c>
      <c r="B25" s="20" t="n">
        <v>10</v>
      </c>
      <c r="C25" s="21" t="n">
        <v>2164430</v>
      </c>
      <c r="D25" s="22" t="n">
        <f aca="false">B25/$B$28</f>
        <v>0.0423728813559322</v>
      </c>
      <c r="E25" s="22" t="n">
        <f aca="false">C25/$C$28</f>
        <v>0.014794438384918</v>
      </c>
      <c r="F25" s="23" t="n">
        <v>6</v>
      </c>
      <c r="G25" s="23" t="n">
        <v>7</v>
      </c>
    </row>
    <row r="26" customFormat="false" ht="12.75" hidden="false" customHeight="false" outlineLevel="0" collapsed="false">
      <c r="A26" s="19" t="s">
        <v>15</v>
      </c>
      <c r="B26" s="20" t="n">
        <v>7</v>
      </c>
      <c r="C26" s="21" t="n">
        <v>3610804.87</v>
      </c>
      <c r="D26" s="22" t="n">
        <f aca="false">B26/$B$28</f>
        <v>0.0296610169491525</v>
      </c>
      <c r="E26" s="22" t="n">
        <f aca="false">C26/$C$28</f>
        <v>0.0246807843955114</v>
      </c>
      <c r="F26" s="23" t="n">
        <v>7</v>
      </c>
      <c r="G26" s="23" t="n">
        <v>5</v>
      </c>
    </row>
    <row r="27" customFormat="false" ht="12.75" hidden="false" customHeight="false" outlineLevel="0" collapsed="false">
      <c r="A27" s="19" t="s">
        <v>14</v>
      </c>
      <c r="B27" s="20" t="n">
        <v>2</v>
      </c>
      <c r="C27" s="21" t="n">
        <v>605600</v>
      </c>
      <c r="D27" s="22" t="n">
        <f aca="false">B27/$B$28</f>
        <v>0.00847457627118644</v>
      </c>
      <c r="E27" s="22" t="n">
        <f aca="false">C27/$C$28</f>
        <v>0.00413943249996827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236</v>
      </c>
      <c r="C28" s="27" t="n">
        <f aca="false">SUM(C20:C27)</f>
        <v>146300247.68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66</v>
      </c>
      <c r="C33" s="21" t="n">
        <v>104474928.08</v>
      </c>
      <c r="D33" s="17" t="n">
        <f aca="false">B33/$B$41</f>
        <v>0.338575393154487</v>
      </c>
      <c r="E33" s="22" t="n">
        <f aca="false">C33/$C$41</f>
        <v>0.249086651530889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9" t="s">
        <v>9</v>
      </c>
      <c r="B34" s="20" t="n">
        <v>219</v>
      </c>
      <c r="C34" s="21" t="n">
        <v>79236708.89</v>
      </c>
      <c r="D34" s="22" t="n">
        <f aca="false">B34/$B$41</f>
        <v>0.20259019426457</v>
      </c>
      <c r="E34" s="22" t="n">
        <f aca="false">C34/$C$41</f>
        <v>0.188914286503503</v>
      </c>
      <c r="F34" s="23" t="n">
        <v>2</v>
      </c>
      <c r="G34" s="23" t="n">
        <v>3</v>
      </c>
    </row>
    <row r="35" customFormat="false" ht="12.75" hidden="false" customHeight="false" outlineLevel="0" collapsed="false">
      <c r="A35" s="14" t="s">
        <v>10</v>
      </c>
      <c r="B35" s="20" t="n">
        <v>198</v>
      </c>
      <c r="C35" s="16" t="n">
        <v>154635154.01</v>
      </c>
      <c r="D35" s="22" t="n">
        <f aca="false">B35/$B$41</f>
        <v>0.183163737280296</v>
      </c>
      <c r="E35" s="17" t="n">
        <f aca="false">C35/$C$41</f>
        <v>0.368677475344324</v>
      </c>
      <c r="F35" s="23" t="n">
        <v>3</v>
      </c>
      <c r="G35" s="31" t="n">
        <v>1</v>
      </c>
    </row>
    <row r="36" customFormat="false" ht="12.75" hidden="false" customHeight="false" outlineLevel="0" collapsed="false">
      <c r="A36" s="19" t="s">
        <v>11</v>
      </c>
      <c r="B36" s="20" t="n">
        <v>178</v>
      </c>
      <c r="C36" s="21" t="n">
        <v>45765944</v>
      </c>
      <c r="D36" s="22" t="n">
        <f aca="false">B36/$B$41</f>
        <v>0.164662349676226</v>
      </c>
      <c r="E36" s="22" t="n">
        <f aca="false">C36/$C$41</f>
        <v>0.109114080809714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3</v>
      </c>
      <c r="B37" s="20" t="n">
        <v>52</v>
      </c>
      <c r="C37" s="21" t="n">
        <v>13084850</v>
      </c>
      <c r="D37" s="22" t="n">
        <f aca="false">B37/$B$41</f>
        <v>0.0481036077705828</v>
      </c>
      <c r="E37" s="22" t="n">
        <f aca="false">C37/$C$41</f>
        <v>0.0311965897673385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19" t="s">
        <v>12</v>
      </c>
      <c r="B38" s="20" t="n">
        <v>42</v>
      </c>
      <c r="C38" s="21" t="n">
        <v>11577374</v>
      </c>
      <c r="D38" s="22" t="n">
        <f aca="false">B38/$B$41</f>
        <v>0.0388529139685476</v>
      </c>
      <c r="E38" s="22" t="n">
        <f aca="false">C38/$C$41</f>
        <v>0.0276025011567615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19" t="s">
        <v>15</v>
      </c>
      <c r="B39" s="20" t="n">
        <v>14</v>
      </c>
      <c r="C39" s="21" t="n">
        <v>5858703.87</v>
      </c>
      <c r="D39" s="22" t="n">
        <f aca="false">B39/$B$41</f>
        <v>0.0129509713228492</v>
      </c>
      <c r="E39" s="22" t="n">
        <f aca="false">C39/$C$41</f>
        <v>0.0139681831431548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19" t="s">
        <v>14</v>
      </c>
      <c r="B40" s="20" t="n">
        <v>12</v>
      </c>
      <c r="C40" s="21" t="n">
        <v>4798400</v>
      </c>
      <c r="D40" s="22" t="n">
        <f aca="false">B40/$B$41</f>
        <v>0.0111008325624422</v>
      </c>
      <c r="E40" s="22" t="n">
        <f aca="false">C40/$C$41</f>
        <v>0.0114402317443148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081</v>
      </c>
      <c r="C41" s="32" t="n">
        <f aca="false">SUM(C33:C40)</f>
        <v>419432062.85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MAY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80</v>
      </c>
      <c r="C7" s="44" t="n">
        <v>81009140.3</v>
      </c>
      <c r="D7" s="45" t="n">
        <f aca="false">B7/$B$15</f>
        <v>0.377867746288799</v>
      </c>
      <c r="E7" s="17" t="n">
        <f aca="false">C7/$C$15</f>
        <v>0.34745057263273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67</v>
      </c>
      <c r="C8" s="48" t="n">
        <v>46079877.89</v>
      </c>
      <c r="D8" s="49" t="n">
        <f aca="false">B8/$B$15</f>
        <v>0.225371120107962</v>
      </c>
      <c r="E8" s="22" t="n">
        <f aca="false">C8/$C$15</f>
        <v>0.197637944316351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1</v>
      </c>
      <c r="B9" s="47" t="n">
        <v>128</v>
      </c>
      <c r="C9" s="48" t="n">
        <v>34524250</v>
      </c>
      <c r="D9" s="49" t="n">
        <f aca="false">B9/$B$15</f>
        <v>0.172739541160594</v>
      </c>
      <c r="E9" s="22" t="n">
        <f aca="false">C9/$C$15</f>
        <v>0.148075518241435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14</v>
      </c>
      <c r="C10" s="48" t="n">
        <v>55280650</v>
      </c>
      <c r="D10" s="49" t="n">
        <f aca="false">B10/$B$15</f>
        <v>0.153846153846154</v>
      </c>
      <c r="E10" s="22" t="n">
        <f aca="false">C10/$C$15</f>
        <v>0.237100325060599</v>
      </c>
      <c r="F10" s="50" t="n">
        <v>4</v>
      </c>
      <c r="G10" s="23" t="n">
        <v>2</v>
      </c>
    </row>
    <row r="11" customFormat="false" ht="12.75" hidden="false" customHeight="false" outlineLevel="0" collapsed="false">
      <c r="A11" s="46" t="s">
        <v>12</v>
      </c>
      <c r="B11" s="47" t="n">
        <v>31</v>
      </c>
      <c r="C11" s="48" t="n">
        <v>8997944</v>
      </c>
      <c r="D11" s="49" t="n">
        <f aca="false">B11/$B$15</f>
        <v>0.0418353576248313</v>
      </c>
      <c r="E11" s="22" t="n">
        <f aca="false">C11/$C$15</f>
        <v>0.0385924450468124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0</v>
      </c>
      <c r="C12" s="48" t="n">
        <v>4192800</v>
      </c>
      <c r="D12" s="49" t="n">
        <f aca="false">B12/$B$15</f>
        <v>0.0134952766531714</v>
      </c>
      <c r="E12" s="22" t="n">
        <f aca="false">C12/$C$15</f>
        <v>0.0179830418584818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5</v>
      </c>
      <c r="B13" s="47" t="n">
        <v>7</v>
      </c>
      <c r="C13" s="48" t="n">
        <v>2247899</v>
      </c>
      <c r="D13" s="49" t="n">
        <f aca="false">B13/$B$15</f>
        <v>0.00944669365721997</v>
      </c>
      <c r="E13" s="22" t="n">
        <f aca="false">C13/$C$15</f>
        <v>0.00964130457227612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3</v>
      </c>
      <c r="B14" s="47" t="n">
        <v>4</v>
      </c>
      <c r="C14" s="48" t="n">
        <v>820430</v>
      </c>
      <c r="D14" s="49" t="n">
        <f aca="false">B14/$B$15</f>
        <v>0.00539811066126856</v>
      </c>
      <c r="E14" s="22" t="n">
        <f aca="false">C14/$C$15</f>
        <v>0.00351884827131134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41</v>
      </c>
      <c r="C15" s="53" t="n">
        <f aca="false">SUM(C7:C14)</f>
        <v>233152991.19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35</v>
      </c>
      <c r="C20" s="44" t="n">
        <v>14335468</v>
      </c>
      <c r="D20" s="45" t="n">
        <f aca="false">B20/$B$26</f>
        <v>0.336538461538462</v>
      </c>
      <c r="E20" s="17" t="n">
        <f aca="false">C20/$C$26</f>
        <v>0.358576530594585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3</v>
      </c>
      <c r="B21" s="47" t="n">
        <v>27</v>
      </c>
      <c r="C21" s="48" t="n">
        <v>9451337</v>
      </c>
      <c r="D21" s="49" t="n">
        <f aca="false">B21/$B$26</f>
        <v>0.259615384615385</v>
      </c>
      <c r="E21" s="22" t="n">
        <f aca="false">C21/$C$26</f>
        <v>0.236408579820361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9</v>
      </c>
      <c r="B22" s="47" t="n">
        <v>17</v>
      </c>
      <c r="C22" s="48" t="n">
        <v>6828331</v>
      </c>
      <c r="D22" s="49" t="n">
        <f aca="false">B22/$B$26</f>
        <v>0.163461538461538</v>
      </c>
      <c r="E22" s="22" t="n">
        <f aca="false">C22/$C$26</f>
        <v>0.170798695915017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14</v>
      </c>
      <c r="C23" s="48" t="n">
        <v>3998257</v>
      </c>
      <c r="D23" s="49" t="n">
        <f aca="false">B23/$B$26</f>
        <v>0.134615384615385</v>
      </c>
      <c r="E23" s="22" t="n">
        <f aca="false">C23/$C$26</f>
        <v>0.100009370010488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6" t="s">
        <v>8</v>
      </c>
      <c r="B24" s="47" t="n">
        <v>10</v>
      </c>
      <c r="C24" s="48" t="n">
        <v>4950430.98</v>
      </c>
      <c r="D24" s="49" t="n">
        <f aca="false">B24/$B$26</f>
        <v>0.0961538461538462</v>
      </c>
      <c r="E24" s="22" t="n">
        <f aca="false">C24/$C$26</f>
        <v>0.123826328220073</v>
      </c>
      <c r="F24" s="23" t="n">
        <v>5</v>
      </c>
      <c r="G24" s="23" t="n">
        <v>4</v>
      </c>
    </row>
    <row r="25" customFormat="false" ht="12.75" hidden="false" customHeight="false" outlineLevel="0" collapsed="false">
      <c r="A25" s="46" t="s">
        <v>12</v>
      </c>
      <c r="B25" s="47" t="n">
        <v>1</v>
      </c>
      <c r="C25" s="48" t="n">
        <v>415000</v>
      </c>
      <c r="D25" s="49" t="n">
        <f aca="false">B25/$B$26</f>
        <v>0.00961538461538462</v>
      </c>
      <c r="E25" s="22" t="n">
        <f aca="false">C25/$C$26</f>
        <v>0.0103804954394759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51" t="s">
        <v>16</v>
      </c>
      <c r="B26" s="52" t="n">
        <f aca="false">SUM(B20:B25)</f>
        <v>104</v>
      </c>
      <c r="C26" s="53" t="n">
        <f aca="false">SUM(C20:C25)</f>
        <v>39978823.98</v>
      </c>
      <c r="D26" s="28" t="n">
        <f aca="false">SUM(D20:D25)</f>
        <v>1</v>
      </c>
      <c r="E26" s="28" t="n">
        <f aca="false">SUM(E20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54" t="s">
        <v>4</v>
      </c>
    </row>
    <row r="30" customFormat="false" ht="12.75" hidden="false" customHeight="false" outlineLevel="0" collapsed="false">
      <c r="A30" s="38" t="s">
        <v>5</v>
      </c>
      <c r="B30" s="38" t="s">
        <v>6</v>
      </c>
      <c r="C30" s="39" t="s">
        <v>7</v>
      </c>
      <c r="D30" s="56" t="s">
        <v>6</v>
      </c>
      <c r="E30" s="40" t="s">
        <v>7</v>
      </c>
      <c r="F30" s="41" t="s">
        <v>6</v>
      </c>
      <c r="G30" s="55" t="s">
        <v>7</v>
      </c>
    </row>
    <row r="31" customFormat="false" ht="12.75" hidden="false" customHeight="false" outlineLevel="0" collapsed="false">
      <c r="A31" s="42" t="s">
        <v>8</v>
      </c>
      <c r="B31" s="43" t="n">
        <v>252</v>
      </c>
      <c r="C31" s="44" t="n">
        <v>72126990.3</v>
      </c>
      <c r="D31" s="45" t="n">
        <f aca="false">B31/$B$39</f>
        <v>0.380090497737557</v>
      </c>
      <c r="E31" s="17" t="n">
        <f aca="false">C31/$C$39</f>
        <v>0.3754813387158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46" t="s">
        <v>9</v>
      </c>
      <c r="B32" s="47" t="n">
        <v>156</v>
      </c>
      <c r="C32" s="48" t="n">
        <v>42227322.89</v>
      </c>
      <c r="D32" s="49" t="n">
        <f aca="false">B32/$B$39</f>
        <v>0.235294117647059</v>
      </c>
      <c r="E32" s="22" t="n">
        <f aca="false">C32/$C$39</f>
        <v>0.219828550493692</v>
      </c>
      <c r="F32" s="50" t="n">
        <v>2</v>
      </c>
      <c r="G32" s="50" t="n">
        <v>2</v>
      </c>
    </row>
    <row r="33" customFormat="false" ht="12.75" hidden="false" customHeight="false" outlineLevel="0" collapsed="false">
      <c r="A33" s="46" t="s">
        <v>11</v>
      </c>
      <c r="B33" s="47" t="n">
        <v>115</v>
      </c>
      <c r="C33" s="48" t="n">
        <v>28425300</v>
      </c>
      <c r="D33" s="49" t="n">
        <f aca="false">B33/$B$39</f>
        <v>0.173453996983409</v>
      </c>
      <c r="E33" s="22" t="n">
        <f aca="false">C33/$C$39</f>
        <v>0.147977472136367</v>
      </c>
      <c r="F33" s="24" t="n">
        <v>3</v>
      </c>
      <c r="G33" s="23" t="n">
        <v>4</v>
      </c>
    </row>
    <row r="34" customFormat="false" ht="12.75" hidden="false" customHeight="false" outlineLevel="0" collapsed="false">
      <c r="A34" s="46" t="s">
        <v>10</v>
      </c>
      <c r="B34" s="47" t="n">
        <v>93</v>
      </c>
      <c r="C34" s="48" t="n">
        <v>34627650</v>
      </c>
      <c r="D34" s="49" t="n">
        <f aca="false">B34/$B$39</f>
        <v>0.14027149321267</v>
      </c>
      <c r="E34" s="22" t="n">
        <f aca="false">C34/$C$39</f>
        <v>0.180265893869998</v>
      </c>
      <c r="F34" s="50" t="n">
        <v>4</v>
      </c>
      <c r="G34" s="23" t="n">
        <v>3</v>
      </c>
    </row>
    <row r="35" customFormat="false" ht="12.75" hidden="false" customHeight="false" outlineLevel="0" collapsed="false">
      <c r="A35" s="46" t="s">
        <v>12</v>
      </c>
      <c r="B35" s="47" t="n">
        <v>29</v>
      </c>
      <c r="C35" s="48" t="n">
        <v>8822684</v>
      </c>
      <c r="D35" s="49" t="n">
        <f aca="false">B35/$B$39</f>
        <v>0.0437405731523379</v>
      </c>
      <c r="E35" s="22" t="n">
        <f aca="false">C35/$C$39</f>
        <v>0.0459294528387728</v>
      </c>
      <c r="F35" s="24" t="n">
        <v>5</v>
      </c>
      <c r="G35" s="23" t="n">
        <v>5</v>
      </c>
    </row>
    <row r="36" customFormat="false" ht="12.75" hidden="false" customHeight="false" outlineLevel="0" collapsed="false">
      <c r="A36" s="46" t="s">
        <v>14</v>
      </c>
      <c r="B36" s="47" t="n">
        <v>9</v>
      </c>
      <c r="C36" s="48" t="n">
        <v>3242800</v>
      </c>
      <c r="D36" s="49" t="n">
        <f aca="false">B36/$B$39</f>
        <v>0.0135746606334842</v>
      </c>
      <c r="E36" s="22" t="n">
        <f aca="false">C36/$C$39</f>
        <v>0.0168814875003539</v>
      </c>
      <c r="F36" s="50" t="n">
        <v>6</v>
      </c>
      <c r="G36" s="23" t="n">
        <v>6</v>
      </c>
    </row>
    <row r="37" customFormat="false" ht="12.75" hidden="false" customHeight="false" outlineLevel="0" collapsed="false">
      <c r="A37" s="46" t="s">
        <v>15</v>
      </c>
      <c r="B37" s="47" t="n">
        <v>5</v>
      </c>
      <c r="C37" s="48" t="n">
        <v>1798900</v>
      </c>
      <c r="D37" s="49" t="n">
        <f aca="false">B37/$B$39</f>
        <v>0.00754147812971342</v>
      </c>
      <c r="E37" s="22" t="n">
        <f aca="false">C37/$C$39</f>
        <v>0.00936477977808888</v>
      </c>
      <c r="F37" s="24" t="n">
        <v>7</v>
      </c>
      <c r="G37" s="23" t="n">
        <v>7</v>
      </c>
    </row>
    <row r="38" customFormat="false" ht="12.75" hidden="false" customHeight="false" outlineLevel="0" collapsed="false">
      <c r="A38" s="46" t="s">
        <v>13</v>
      </c>
      <c r="B38" s="47" t="n">
        <v>4</v>
      </c>
      <c r="C38" s="48" t="n">
        <v>820430</v>
      </c>
      <c r="D38" s="49" t="n">
        <f aca="false">B38/$B$39</f>
        <v>0.00603318250377074</v>
      </c>
      <c r="E38" s="22" t="n">
        <f aca="false">C38/$C$39</f>
        <v>0.00427102466692838</v>
      </c>
      <c r="F38" s="50" t="n">
        <v>8</v>
      </c>
      <c r="G38" s="23" t="n">
        <v>8</v>
      </c>
    </row>
    <row r="39" customFormat="false" ht="12.75" hidden="false" customHeight="false" outlineLevel="0" collapsed="false">
      <c r="A39" s="51" t="s">
        <v>16</v>
      </c>
      <c r="B39" s="29" t="n">
        <f aca="false">SUM(B31:B38)</f>
        <v>663</v>
      </c>
      <c r="C39" s="32" t="n">
        <f aca="false">SUM(C31:C38)</f>
        <v>192092077.19</v>
      </c>
      <c r="D39" s="28" t="n">
        <f aca="false">SUM(D31:D38)</f>
        <v>1</v>
      </c>
      <c r="E39" s="28" t="n">
        <f aca="false">SUM(E31:E38)</f>
        <v>1</v>
      </c>
      <c r="F39" s="29"/>
      <c r="G39" s="29"/>
    </row>
    <row r="40" customFormat="false" ht="13.5" hidden="false" customHeight="false" outlineLevel="0" collapsed="false"/>
    <row r="41" customFormat="false" ht="15.75" hidden="false" customHeight="true" outlineLevel="0" collapsed="false">
      <c r="A41" s="35" t="s">
        <v>26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57"/>
      <c r="B42" s="57"/>
      <c r="C42" s="58"/>
      <c r="D42" s="36" t="s">
        <v>3</v>
      </c>
      <c r="E42" s="36" t="s">
        <v>3</v>
      </c>
      <c r="F42" s="37" t="s">
        <v>4</v>
      </c>
      <c r="G42" s="54" t="s">
        <v>4</v>
      </c>
    </row>
    <row r="43" customFormat="false" ht="12.75" hidden="false" customHeight="false" outlineLevel="0" collapsed="false">
      <c r="A43" s="38" t="s">
        <v>5</v>
      </c>
      <c r="B43" s="38" t="s">
        <v>6</v>
      </c>
      <c r="C43" s="39" t="s">
        <v>7</v>
      </c>
      <c r="D43" s="40" t="s">
        <v>6</v>
      </c>
      <c r="E43" s="40" t="s">
        <v>7</v>
      </c>
      <c r="F43" s="41" t="s">
        <v>6</v>
      </c>
      <c r="G43" s="55" t="s">
        <v>7</v>
      </c>
    </row>
    <row r="44" customFormat="false" ht="12.75" hidden="false" customHeight="false" outlineLevel="0" collapsed="false">
      <c r="A44" s="42" t="s">
        <v>8</v>
      </c>
      <c r="B44" s="43" t="n">
        <v>5</v>
      </c>
      <c r="C44" s="48" t="n">
        <v>5339400</v>
      </c>
      <c r="D44" s="45" t="n">
        <f aca="false">B44/$B$49</f>
        <v>0.3125</v>
      </c>
      <c r="E44" s="22" t="n">
        <f aca="false">C44/$C$49</f>
        <v>0.210787825121982</v>
      </c>
      <c r="F44" s="59" t="n">
        <v>1</v>
      </c>
      <c r="G44" s="50" t="n">
        <v>2</v>
      </c>
    </row>
    <row r="45" customFormat="false" ht="12.75" hidden="false" customHeight="false" outlineLevel="0" collapsed="false">
      <c r="A45" s="42" t="s">
        <v>9</v>
      </c>
      <c r="B45" s="43" t="n">
        <v>5</v>
      </c>
      <c r="C45" s="48" t="n">
        <v>3066285</v>
      </c>
      <c r="D45" s="45" t="n">
        <f aca="false">B45/$B$49</f>
        <v>0.3125</v>
      </c>
      <c r="E45" s="22" t="n">
        <f aca="false">C45/$C$49</f>
        <v>0.121050220315795</v>
      </c>
      <c r="F45" s="18" t="n">
        <v>1</v>
      </c>
      <c r="G45" s="24" t="n">
        <v>4</v>
      </c>
    </row>
    <row r="46" customFormat="false" ht="12.75" hidden="false" customHeight="false" outlineLevel="0" collapsed="false">
      <c r="A46" s="42" t="s">
        <v>10</v>
      </c>
      <c r="B46" s="47" t="n">
        <v>3</v>
      </c>
      <c r="C46" s="44" t="n">
        <v>13190000</v>
      </c>
      <c r="D46" s="49" t="n">
        <f aca="false">B46/$B$49</f>
        <v>0.1875</v>
      </c>
      <c r="E46" s="17" t="n">
        <f aca="false">C46/$C$49</f>
        <v>0.520712329729733</v>
      </c>
      <c r="F46" s="23" t="n">
        <v>2</v>
      </c>
      <c r="G46" s="31" t="n">
        <v>1</v>
      </c>
    </row>
    <row r="47" customFormat="false" ht="12.75" hidden="false" customHeight="false" outlineLevel="0" collapsed="false">
      <c r="A47" s="46" t="s">
        <v>11</v>
      </c>
      <c r="B47" s="47" t="n">
        <v>2</v>
      </c>
      <c r="C47" s="48" t="n">
        <v>3335000</v>
      </c>
      <c r="D47" s="49" t="n">
        <f aca="false">B47/$B$49</f>
        <v>0.125</v>
      </c>
      <c r="E47" s="22" t="n">
        <f aca="false">C47/$C$49</f>
        <v>0.131658500352438</v>
      </c>
      <c r="F47" s="23" t="n">
        <v>3</v>
      </c>
      <c r="G47" s="23" t="n">
        <v>3</v>
      </c>
    </row>
    <row r="48" customFormat="false" ht="12.75" hidden="false" customHeight="false" outlineLevel="0" collapsed="false">
      <c r="A48" s="46" t="s">
        <v>15</v>
      </c>
      <c r="B48" s="47" t="n">
        <v>1</v>
      </c>
      <c r="C48" s="48" t="n">
        <v>400000</v>
      </c>
      <c r="D48" s="49" t="n">
        <f aca="false">B48/$B$49</f>
        <v>0.0625</v>
      </c>
      <c r="E48" s="22" t="n">
        <f aca="false">C48/$C$49</f>
        <v>0.0157911244800526</v>
      </c>
      <c r="F48" s="23" t="n">
        <v>4</v>
      </c>
      <c r="G48" s="23" t="n">
        <v>5</v>
      </c>
    </row>
    <row r="49" customFormat="false" ht="12.75" hidden="false" customHeight="false" outlineLevel="0" collapsed="false">
      <c r="A49" s="51" t="s">
        <v>16</v>
      </c>
      <c r="B49" s="29" t="n">
        <f aca="false">SUM(B44:B48)</f>
        <v>16</v>
      </c>
      <c r="C49" s="32" t="n">
        <f aca="false">SUM(C44:C48)</f>
        <v>25330685</v>
      </c>
      <c r="D49" s="28" t="n">
        <f aca="false">SUM(D44:D48)</f>
        <v>1</v>
      </c>
      <c r="E49" s="28" t="n">
        <f aca="false">SUM(E44:E48)</f>
        <v>1</v>
      </c>
      <c r="F49" s="29"/>
      <c r="G49" s="29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7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7"/>
      <c r="B52" s="57"/>
      <c r="C52" s="58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8</v>
      </c>
      <c r="B54" s="43" t="n">
        <v>23</v>
      </c>
      <c r="C54" s="48" t="n">
        <v>3542750</v>
      </c>
      <c r="D54" s="45" t="n">
        <f aca="false">B54/$B$60</f>
        <v>0.377049180327869</v>
      </c>
      <c r="E54" s="22" t="n">
        <f aca="false">C54/$C$60</f>
        <v>0.239695203639944</v>
      </c>
      <c r="F54" s="18" t="n">
        <v>1</v>
      </c>
      <c r="G54" s="24" t="n">
        <v>2</v>
      </c>
    </row>
    <row r="55" customFormat="false" ht="12.75" hidden="false" customHeight="false" outlineLevel="0" collapsed="false">
      <c r="A55" s="42" t="s">
        <v>10</v>
      </c>
      <c r="B55" s="47" t="n">
        <v>18</v>
      </c>
      <c r="C55" s="44" t="n">
        <v>7463000</v>
      </c>
      <c r="D55" s="49" t="n">
        <f aca="false">B55/$B$60</f>
        <v>0.295081967213115</v>
      </c>
      <c r="E55" s="17" t="n">
        <f aca="false">C55/$C$60</f>
        <v>0.504931283541006</v>
      </c>
      <c r="F55" s="24" t="n">
        <v>2</v>
      </c>
      <c r="G55" s="18" t="n">
        <v>1</v>
      </c>
    </row>
    <row r="56" customFormat="false" ht="12.75" hidden="false" customHeight="false" outlineLevel="0" collapsed="false">
      <c r="A56" s="46" t="s">
        <v>11</v>
      </c>
      <c r="B56" s="47" t="n">
        <v>11</v>
      </c>
      <c r="C56" s="48" t="n">
        <v>2763950</v>
      </c>
      <c r="D56" s="49" t="n">
        <f aca="false">B56/$B$60</f>
        <v>0.180327868852459</v>
      </c>
      <c r="E56" s="22" t="n">
        <f aca="false">C56/$C$60</f>
        <v>0.187003191899124</v>
      </c>
      <c r="F56" s="23" t="n">
        <v>3</v>
      </c>
      <c r="G56" s="23" t="n">
        <v>3</v>
      </c>
    </row>
    <row r="57" customFormat="false" ht="12.75" hidden="false" customHeight="false" outlineLevel="0" collapsed="false">
      <c r="A57" s="46" t="s">
        <v>9</v>
      </c>
      <c r="B57" s="47" t="n">
        <v>6</v>
      </c>
      <c r="C57" s="48" t="n">
        <v>786270</v>
      </c>
      <c r="D57" s="49" t="n">
        <f aca="false">B57/$B$60</f>
        <v>0.0983606557377049</v>
      </c>
      <c r="E57" s="22" t="n">
        <f aca="false">C57/$C$60</f>
        <v>0.053197416630013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46" t="s">
        <v>12</v>
      </c>
      <c r="B58" s="47" t="n">
        <v>2</v>
      </c>
      <c r="C58" s="48" t="n">
        <v>175260</v>
      </c>
      <c r="D58" s="49" t="n">
        <f aca="false">B58/$B$60</f>
        <v>0.0327868852459016</v>
      </c>
      <c r="E58" s="22" t="n">
        <f aca="false">C58/$C$60</f>
        <v>0.0118577323801952</v>
      </c>
      <c r="F58" s="23" t="n">
        <v>5</v>
      </c>
      <c r="G58" s="23" t="n">
        <v>5</v>
      </c>
    </row>
    <row r="59" customFormat="false" ht="12.75" hidden="false" customHeight="false" outlineLevel="0" collapsed="false">
      <c r="A59" s="46" t="s">
        <v>15</v>
      </c>
      <c r="B59" s="47" t="n">
        <v>1</v>
      </c>
      <c r="C59" s="48" t="n">
        <v>48999</v>
      </c>
      <c r="D59" s="49" t="n">
        <f aca="false">B59/$B$60</f>
        <v>0.0163934426229508</v>
      </c>
      <c r="E59" s="22" t="n">
        <f aca="false">C59/$C$60</f>
        <v>0.00331517190971804</v>
      </c>
      <c r="F59" s="23" t="n">
        <v>6</v>
      </c>
      <c r="G59" s="23" t="n">
        <v>6</v>
      </c>
    </row>
    <row r="60" customFormat="false" ht="12.75" hidden="false" customHeight="false" outlineLevel="0" collapsed="false">
      <c r="A60" s="51" t="s">
        <v>16</v>
      </c>
      <c r="B60" s="52" t="n">
        <f aca="false">SUM(B54:B59)</f>
        <v>61</v>
      </c>
      <c r="C60" s="53" t="n">
        <f aca="false">SUM(C54:C59)</f>
        <v>14780229</v>
      </c>
      <c r="D60" s="28" t="n">
        <f aca="false">SUM(D54:D59)</f>
        <v>1</v>
      </c>
      <c r="E60" s="28" t="n">
        <f aca="false">SUM(E54:E59)</f>
        <v>1</v>
      </c>
      <c r="F60" s="29"/>
      <c r="G60" s="29"/>
    </row>
    <row r="61" customFormat="false" ht="13.5" hidden="false" customHeight="false" outlineLevel="0" collapsed="false"/>
    <row r="62" customFormat="false" ht="15.75" hidden="false" customHeight="false" outlineLevel="0" collapsed="false">
      <c r="A62" s="35" t="s">
        <v>28</v>
      </c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57"/>
      <c r="B63" s="57"/>
      <c r="C63" s="58"/>
      <c r="D63" s="36" t="s">
        <v>3</v>
      </c>
      <c r="E63" s="36" t="s">
        <v>3</v>
      </c>
      <c r="F63" s="37" t="s">
        <v>4</v>
      </c>
      <c r="G63" s="54" t="s">
        <v>4</v>
      </c>
    </row>
    <row r="64" customFormat="false" ht="12.75" hidden="false" customHeight="false" outlineLevel="0" collapsed="false">
      <c r="A64" s="38" t="s">
        <v>5</v>
      </c>
      <c r="B64" s="38" t="s">
        <v>6</v>
      </c>
      <c r="C64" s="39" t="s">
        <v>7</v>
      </c>
      <c r="D64" s="40" t="s">
        <v>6</v>
      </c>
      <c r="E64" s="40" t="s">
        <v>7</v>
      </c>
      <c r="F64" s="41" t="s">
        <v>6</v>
      </c>
      <c r="G64" s="55" t="s">
        <v>7</v>
      </c>
    </row>
    <row r="65" customFormat="false" ht="12.75" hidden="false" customHeight="false" outlineLevel="0" collapsed="false">
      <c r="A65" s="42" t="s">
        <v>10</v>
      </c>
      <c r="B65" s="43" t="n">
        <v>17</v>
      </c>
      <c r="C65" s="44" t="n">
        <v>16574400</v>
      </c>
      <c r="D65" s="45" t="n">
        <f aca="false">B65/$B$67</f>
        <v>0.607142857142857</v>
      </c>
      <c r="E65" s="17" t="n">
        <f aca="false">C65/$C$67</f>
        <v>0.681036404408509</v>
      </c>
      <c r="F65" s="31" t="n">
        <v>1</v>
      </c>
      <c r="G65" s="31" t="n">
        <v>1</v>
      </c>
    </row>
    <row r="66" customFormat="false" ht="12.75" hidden="false" customHeight="false" outlineLevel="0" collapsed="false">
      <c r="A66" s="46" t="s">
        <v>8</v>
      </c>
      <c r="B66" s="47" t="n">
        <v>11</v>
      </c>
      <c r="C66" s="48" t="n">
        <v>7762625</v>
      </c>
      <c r="D66" s="49" t="n">
        <f aca="false">B66/$B$67</f>
        <v>0.392857142857143</v>
      </c>
      <c r="E66" s="22" t="n">
        <f aca="false">C66/$C$67</f>
        <v>0.318963595591491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51" t="s">
        <v>16</v>
      </c>
      <c r="B67" s="52" t="n">
        <f aca="false">SUM(B65:B66)</f>
        <v>28</v>
      </c>
      <c r="C67" s="53" t="n">
        <f aca="false">SUM(C65:C66)</f>
        <v>24337025</v>
      </c>
      <c r="D67" s="28" t="n">
        <f aca="false">SUM(D65:D66)</f>
        <v>1</v>
      </c>
      <c r="E67" s="28" t="n">
        <f aca="false">SUM(E65:E66)</f>
        <v>1</v>
      </c>
      <c r="F67" s="29"/>
      <c r="G67" s="29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29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7"/>
      <c r="B70" s="57"/>
      <c r="C70" s="58"/>
      <c r="D70" s="36" t="s">
        <v>3</v>
      </c>
      <c r="E70" s="36" t="s">
        <v>3</v>
      </c>
      <c r="F70" s="37" t="s">
        <v>4</v>
      </c>
      <c r="G70" s="54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5" t="s">
        <v>7</v>
      </c>
    </row>
    <row r="72" customFormat="false" ht="12.75" hidden="false" customHeight="false" outlineLevel="0" collapsed="false">
      <c r="A72" s="42" t="s">
        <v>8</v>
      </c>
      <c r="B72" s="43" t="n">
        <v>241</v>
      </c>
      <c r="C72" s="44" t="n">
        <v>64364365.3</v>
      </c>
      <c r="D72" s="45" t="n">
        <f aca="false">B72/$B$80</f>
        <v>0.378930817610063</v>
      </c>
      <c r="E72" s="17" t="n">
        <f aca="false">C72/$C$80</f>
        <v>0.378062271327299</v>
      </c>
      <c r="F72" s="18" t="n">
        <v>1</v>
      </c>
      <c r="G72" s="18" t="n">
        <v>1</v>
      </c>
    </row>
    <row r="73" customFormat="false" ht="12.75" hidden="false" customHeight="false" outlineLevel="0" collapsed="false">
      <c r="A73" s="46" t="s">
        <v>9</v>
      </c>
      <c r="B73" s="47" t="n">
        <v>156</v>
      </c>
      <c r="C73" s="48" t="n">
        <v>42227322.89</v>
      </c>
      <c r="D73" s="49" t="n">
        <f aca="false">B73/$B$80</f>
        <v>0.245283018867925</v>
      </c>
      <c r="E73" s="22" t="n">
        <f aca="false">C73/$C$80</f>
        <v>0.24803410286817</v>
      </c>
      <c r="F73" s="24" t="n">
        <v>2</v>
      </c>
      <c r="G73" s="24" t="n">
        <v>2</v>
      </c>
    </row>
    <row r="74" customFormat="false" ht="12.75" hidden="false" customHeight="false" outlineLevel="0" collapsed="false">
      <c r="A74" s="46" t="s">
        <v>11</v>
      </c>
      <c r="B74" s="47" t="n">
        <v>115</v>
      </c>
      <c r="C74" s="48" t="n">
        <v>28425300</v>
      </c>
      <c r="D74" s="49" t="n">
        <f aca="false">B74/$B$80</f>
        <v>0.180817610062893</v>
      </c>
      <c r="E74" s="22" t="n">
        <f aca="false">C74/$C$80</f>
        <v>0.166964024752993</v>
      </c>
      <c r="F74" s="24" t="n">
        <v>3</v>
      </c>
      <c r="G74" s="23" t="n">
        <v>3</v>
      </c>
    </row>
    <row r="75" customFormat="false" ht="12.75" hidden="false" customHeight="false" outlineLevel="0" collapsed="false">
      <c r="A75" s="46" t="s">
        <v>10</v>
      </c>
      <c r="B75" s="47" t="n">
        <v>77</v>
      </c>
      <c r="C75" s="48" t="n">
        <v>20546250</v>
      </c>
      <c r="D75" s="49" t="n">
        <f aca="false">B75/$B$80</f>
        <v>0.121069182389937</v>
      </c>
      <c r="E75" s="22" t="n">
        <f aca="false">C75/$C$80</f>
        <v>0.120684200116839</v>
      </c>
      <c r="F75" s="24" t="n">
        <v>4</v>
      </c>
      <c r="G75" s="23" t="n">
        <v>4</v>
      </c>
    </row>
    <row r="76" customFormat="false" ht="12.75" hidden="false" customHeight="false" outlineLevel="0" collapsed="false">
      <c r="A76" s="46" t="s">
        <v>12</v>
      </c>
      <c r="B76" s="47" t="n">
        <v>29</v>
      </c>
      <c r="C76" s="48" t="n">
        <v>8822684</v>
      </c>
      <c r="D76" s="49" t="n">
        <f aca="false">B76/$B$80</f>
        <v>0.0455974842767296</v>
      </c>
      <c r="E76" s="22" t="n">
        <f aca="false">C76/$C$80</f>
        <v>0.0518225253476247</v>
      </c>
      <c r="F76" s="24" t="n">
        <v>5</v>
      </c>
      <c r="G76" s="23" t="n">
        <v>5</v>
      </c>
    </row>
    <row r="77" customFormat="false" ht="12.75" hidden="false" customHeight="false" outlineLevel="0" collapsed="false">
      <c r="A77" s="46" t="s">
        <v>14</v>
      </c>
      <c r="B77" s="47" t="n">
        <v>9</v>
      </c>
      <c r="C77" s="48" t="n">
        <v>3242800</v>
      </c>
      <c r="D77" s="49" t="n">
        <f aca="false">B77/$B$80</f>
        <v>0.0141509433962264</v>
      </c>
      <c r="E77" s="22" t="n">
        <f aca="false">C77/$C$80</f>
        <v>0.0190475013269519</v>
      </c>
      <c r="F77" s="24" t="n">
        <v>6</v>
      </c>
      <c r="G77" s="23" t="n">
        <v>6</v>
      </c>
    </row>
    <row r="78" customFormat="false" ht="12.75" hidden="false" customHeight="false" outlineLevel="0" collapsed="false">
      <c r="A78" s="46" t="s">
        <v>15</v>
      </c>
      <c r="B78" s="47" t="n">
        <v>5</v>
      </c>
      <c r="C78" s="48" t="n">
        <v>1798900</v>
      </c>
      <c r="D78" s="49" t="n">
        <f aca="false">B78/$B$80</f>
        <v>0.00786163522012579</v>
      </c>
      <c r="E78" s="22" t="n">
        <f aca="false">C78/$C$80</f>
        <v>0.0105663470263518</v>
      </c>
      <c r="F78" s="24" t="n">
        <v>7</v>
      </c>
      <c r="G78" s="23" t="n">
        <v>7</v>
      </c>
    </row>
    <row r="79" customFormat="false" ht="12.75" hidden="false" customHeight="false" outlineLevel="0" collapsed="false">
      <c r="A79" s="46" t="s">
        <v>13</v>
      </c>
      <c r="B79" s="47" t="n">
        <v>4</v>
      </c>
      <c r="C79" s="48" t="n">
        <v>820430</v>
      </c>
      <c r="D79" s="49" t="n">
        <f aca="false">B79/$B$80</f>
        <v>0.00628930817610063</v>
      </c>
      <c r="E79" s="22" t="n">
        <f aca="false">C79/$C$80</f>
        <v>0.00481902723377055</v>
      </c>
      <c r="F79" s="24" t="n">
        <v>8</v>
      </c>
      <c r="G79" s="23" t="n">
        <v>8</v>
      </c>
    </row>
    <row r="80" customFormat="false" ht="12.75" hidden="false" customHeight="false" outlineLevel="0" collapsed="false">
      <c r="A80" s="51" t="s">
        <v>16</v>
      </c>
      <c r="B80" s="29" t="n">
        <f aca="false">SUM(B72:B79)</f>
        <v>636</v>
      </c>
      <c r="C80" s="32" t="n">
        <f aca="false">SUM(C72:C79)</f>
        <v>170248052.19</v>
      </c>
      <c r="D80" s="28" t="n">
        <f aca="false">SUM(D72:D79)</f>
        <v>1</v>
      </c>
      <c r="E80" s="28" t="n">
        <f aca="false">SUM(E72:E79)</f>
        <v>1</v>
      </c>
      <c r="F80" s="29"/>
      <c r="G80" s="29"/>
    </row>
    <row r="82" customFormat="false" ht="12.75" hidden="false" customHeight="false" outlineLevel="0" collapsed="false">
      <c r="A82" s="33" t="s">
        <v>20</v>
      </c>
      <c r="B82" s="33"/>
      <c r="C82" s="33"/>
    </row>
    <row r="83" customFormat="false" ht="12.75" hidden="false" customHeight="false" outlineLevel="0" collapsed="false">
      <c r="A83" s="34" t="s">
        <v>21</v>
      </c>
    </row>
  </sheetData>
  <mergeCells count="8">
    <mergeCell ref="A4:G4"/>
    <mergeCell ref="A17:G17"/>
    <mergeCell ref="A28:G28"/>
    <mergeCell ref="A41:G41"/>
    <mergeCell ref="A51:G51"/>
    <mergeCell ref="A62:G62"/>
    <mergeCell ref="A69:G69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MAY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40</v>
      </c>
      <c r="C7" s="66" t="n">
        <v>7951589.75</v>
      </c>
      <c r="D7" s="45" t="n">
        <f aca="false">B7/$B$15</f>
        <v>0.254777070063694</v>
      </c>
      <c r="E7" s="17" t="n">
        <f aca="false">C7/$C$15</f>
        <v>0.26214012770413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35</v>
      </c>
      <c r="C8" s="69" t="n">
        <v>7338564</v>
      </c>
      <c r="D8" s="49" t="n">
        <f aca="false">B8/$B$15</f>
        <v>0.222929936305733</v>
      </c>
      <c r="E8" s="22" t="n">
        <f aca="false">C8/$C$15</f>
        <v>0.241930502529381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1</v>
      </c>
      <c r="B9" s="68" t="n">
        <v>32</v>
      </c>
      <c r="C9" s="69" t="n">
        <v>4793437</v>
      </c>
      <c r="D9" s="49" t="n">
        <f aca="false">B9/$B$15</f>
        <v>0.203821656050955</v>
      </c>
      <c r="E9" s="22" t="n">
        <f aca="false">C9/$C$15</f>
        <v>0.158025278821978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3</v>
      </c>
      <c r="B10" s="68" t="n">
        <v>19</v>
      </c>
      <c r="C10" s="69" t="n">
        <v>2668283</v>
      </c>
      <c r="D10" s="49" t="n">
        <f aca="false">B10/$B$15</f>
        <v>0.121019108280255</v>
      </c>
      <c r="E10" s="22" t="n">
        <f aca="false">C10/$C$15</f>
        <v>0.0879653086190439</v>
      </c>
      <c r="F10" s="24" t="n">
        <v>4</v>
      </c>
      <c r="G10" s="23" t="n">
        <v>5</v>
      </c>
    </row>
    <row r="11" customFormat="false" ht="12.75" hidden="false" customHeight="false" outlineLevel="0" collapsed="false">
      <c r="A11" s="67" t="s">
        <v>9</v>
      </c>
      <c r="B11" s="68" t="n">
        <v>18</v>
      </c>
      <c r="C11" s="69" t="n">
        <v>3900300</v>
      </c>
      <c r="D11" s="49" t="n">
        <f aca="false">B11/$B$15</f>
        <v>0.114649681528662</v>
      </c>
      <c r="E11" s="22" t="n">
        <f aca="false">C11/$C$15</f>
        <v>0.128581223658381</v>
      </c>
      <c r="F11" s="24" t="n">
        <v>5</v>
      </c>
      <c r="G11" s="23" t="n">
        <v>4</v>
      </c>
    </row>
    <row r="12" customFormat="false" ht="12.75" hidden="false" customHeight="false" outlineLevel="0" collapsed="false">
      <c r="A12" s="67" t="s">
        <v>12</v>
      </c>
      <c r="B12" s="68" t="n">
        <v>6</v>
      </c>
      <c r="C12" s="69" t="n">
        <v>1877430</v>
      </c>
      <c r="D12" s="49" t="n">
        <f aca="false">B12/$B$15</f>
        <v>0.0382165605095541</v>
      </c>
      <c r="E12" s="22" t="n">
        <f aca="false">C12/$C$15</f>
        <v>0.0618932509635041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5</v>
      </c>
      <c r="C13" s="69" t="n">
        <v>1198152</v>
      </c>
      <c r="D13" s="49" t="n">
        <f aca="false">B13/$B$15</f>
        <v>0.0318471337579618</v>
      </c>
      <c r="E13" s="22" t="n">
        <f aca="false">C13/$C$15</f>
        <v>0.0394994872929613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4</v>
      </c>
      <c r="B14" s="68" t="n">
        <v>2</v>
      </c>
      <c r="C14" s="69" t="n">
        <v>605600</v>
      </c>
      <c r="D14" s="49" t="n">
        <f aca="false">B14/$B$15</f>
        <v>0.0127388535031847</v>
      </c>
      <c r="E14" s="22" t="n">
        <f aca="false">C14/$C$15</f>
        <v>0.0199648204106135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157</v>
      </c>
      <c r="C15" s="72" t="n">
        <f aca="false">SUM(C7:C14)</f>
        <v>30333355.75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8</v>
      </c>
      <c r="C20" s="66" t="n">
        <v>14716200</v>
      </c>
      <c r="D20" s="45" t="n">
        <f aca="false">B20/$B$25</f>
        <v>0.533333333333333</v>
      </c>
      <c r="E20" s="17" t="n">
        <f aca="false">C20/$C$25</f>
        <v>0.578549923222543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11</v>
      </c>
      <c r="B21" s="68" t="n">
        <v>2</v>
      </c>
      <c r="C21" s="69" t="n">
        <v>2300000</v>
      </c>
      <c r="D21" s="49" t="n">
        <f aca="false">B21/$B$25</f>
        <v>0.133333333333333</v>
      </c>
      <c r="E21" s="22" t="n">
        <f aca="false">C21/$C$25</f>
        <v>0.0904217680795211</v>
      </c>
      <c r="F21" s="24" t="n">
        <v>2</v>
      </c>
      <c r="G21" s="24" t="n">
        <v>4</v>
      </c>
    </row>
    <row r="22" customFormat="false" ht="12.75" hidden="false" customHeight="false" outlineLevel="0" collapsed="false">
      <c r="A22" s="67" t="s">
        <v>15</v>
      </c>
      <c r="B22" s="68" t="n">
        <v>2</v>
      </c>
      <c r="C22" s="69" t="n">
        <v>2412652.87</v>
      </c>
      <c r="D22" s="49" t="n">
        <f aca="false">B22/$B$25</f>
        <v>0.133333333333333</v>
      </c>
      <c r="E22" s="22" t="n">
        <f aca="false">C22/$C$25</f>
        <v>0.0948505818554482</v>
      </c>
      <c r="F22" s="24" t="n">
        <v>2</v>
      </c>
      <c r="G22" s="24" t="n">
        <v>3</v>
      </c>
    </row>
    <row r="23" customFormat="false" ht="12.75" hidden="false" customHeight="false" outlineLevel="0" collapsed="false">
      <c r="A23" s="67" t="s">
        <v>8</v>
      </c>
      <c r="B23" s="68" t="n">
        <v>2</v>
      </c>
      <c r="C23" s="69" t="n">
        <v>1507500</v>
      </c>
      <c r="D23" s="49" t="n">
        <f aca="false">B23/$B$25</f>
        <v>0.133333333333333</v>
      </c>
      <c r="E23" s="22" t="n">
        <f aca="false">C23/$C$25</f>
        <v>0.0592655719042948</v>
      </c>
      <c r="F23" s="23" t="n">
        <v>2</v>
      </c>
      <c r="G23" s="23" t="n">
        <v>5</v>
      </c>
    </row>
    <row r="24" customFormat="false" ht="12.75" hidden="false" customHeight="false" outlineLevel="0" collapsed="false">
      <c r="A24" s="67" t="s">
        <v>10</v>
      </c>
      <c r="B24" s="68" t="n">
        <v>1</v>
      </c>
      <c r="C24" s="69" t="n">
        <v>4500000</v>
      </c>
      <c r="D24" s="49" t="n">
        <f aca="false">B24/$B$25</f>
        <v>0.0666666666666667</v>
      </c>
      <c r="E24" s="22" t="n">
        <f aca="false">C24/$C$25</f>
        <v>0.176912154938193</v>
      </c>
      <c r="F24" s="23" t="n">
        <v>3</v>
      </c>
      <c r="G24" s="23" t="n">
        <v>2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15</v>
      </c>
      <c r="C25" s="32" t="n">
        <f aca="false">SUM(C20:C24)</f>
        <v>25436352.87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25</v>
      </c>
      <c r="C30" s="69" t="n">
        <v>4111900</v>
      </c>
      <c r="D30" s="45" t="n">
        <f aca="false">B30/$B$35</f>
        <v>0.714285714285714</v>
      </c>
      <c r="E30" s="22" t="n">
        <f aca="false">C30/$C$35</f>
        <v>0.372903951318164</v>
      </c>
      <c r="F30" s="18" t="n">
        <v>1</v>
      </c>
      <c r="G30" s="24" t="n">
        <v>2</v>
      </c>
    </row>
    <row r="31" customFormat="false" ht="12.75" hidden="false" customHeight="false" outlineLevel="0" collapsed="false">
      <c r="A31" s="64" t="s">
        <v>10</v>
      </c>
      <c r="B31" s="68" t="n">
        <v>4</v>
      </c>
      <c r="C31" s="66" t="n">
        <v>6620000</v>
      </c>
      <c r="D31" s="49" t="n">
        <f aca="false">B31/$B$35</f>
        <v>0.114285714285714</v>
      </c>
      <c r="E31" s="17" t="n">
        <f aca="false">C31/$C$35</f>
        <v>0.600360942076959</v>
      </c>
      <c r="F31" s="24" t="n">
        <v>2</v>
      </c>
      <c r="G31" s="18" t="n">
        <v>1</v>
      </c>
    </row>
    <row r="32" customFormat="false" ht="12.75" hidden="false" customHeight="false" outlineLevel="0" collapsed="false">
      <c r="A32" s="67" t="s">
        <v>9</v>
      </c>
      <c r="B32" s="68" t="n">
        <v>2</v>
      </c>
      <c r="C32" s="69" t="n">
        <v>60000</v>
      </c>
      <c r="D32" s="49" t="n">
        <f aca="false">B32/$B$35</f>
        <v>0.0571428571428571</v>
      </c>
      <c r="E32" s="22" t="n">
        <f aca="false">C32/$C$35</f>
        <v>0.00544133784359781</v>
      </c>
      <c r="F32" s="23" t="n">
        <v>3</v>
      </c>
      <c r="G32" s="23" t="n">
        <v>5</v>
      </c>
    </row>
    <row r="33" customFormat="false" ht="12.75" hidden="false" customHeight="false" outlineLevel="0" collapsed="false">
      <c r="A33" s="67" t="s">
        <v>13</v>
      </c>
      <c r="B33" s="68" t="n">
        <v>2</v>
      </c>
      <c r="C33" s="69" t="n">
        <v>144800</v>
      </c>
      <c r="D33" s="49" t="n">
        <f aca="false">B33/$B$35</f>
        <v>0.0571428571428571</v>
      </c>
      <c r="E33" s="22" t="n">
        <f aca="false">C33/$C$35</f>
        <v>0.0131317619958827</v>
      </c>
      <c r="F33" s="23" t="n">
        <v>3</v>
      </c>
      <c r="G33" s="23" t="n">
        <v>3</v>
      </c>
    </row>
    <row r="34" customFormat="false" ht="12.75" hidden="false" customHeight="false" outlineLevel="0" collapsed="false">
      <c r="A34" s="67" t="s">
        <v>12</v>
      </c>
      <c r="B34" s="68" t="n">
        <v>2</v>
      </c>
      <c r="C34" s="69" t="n">
        <v>90000</v>
      </c>
      <c r="D34" s="49" t="n">
        <f aca="false">B34/$B$35</f>
        <v>0.0571428571428571</v>
      </c>
      <c r="E34" s="22" t="n">
        <f aca="false">C34/$C$35</f>
        <v>0.00816200676539672</v>
      </c>
      <c r="F34" s="23" t="n">
        <v>3</v>
      </c>
      <c r="G34" s="23" t="n">
        <v>4</v>
      </c>
    </row>
    <row r="35" customFormat="false" ht="12.75" hidden="false" customHeight="false" outlineLevel="0" collapsed="false">
      <c r="A35" s="70" t="s">
        <v>16</v>
      </c>
      <c r="B35" s="29" t="n">
        <f aca="false">SUM(B30:B34)</f>
        <v>35</v>
      </c>
      <c r="C35" s="32" t="n">
        <f aca="false">SUM(C30:C34)</f>
        <v>11026700</v>
      </c>
      <c r="D35" s="28" t="n">
        <f aca="false">SUM(D30:D34)</f>
        <v>1</v>
      </c>
      <c r="E35" s="28" t="n">
        <f aca="false">SUM(E30:E34)</f>
        <v>1</v>
      </c>
      <c r="F35" s="29"/>
      <c r="G35" s="29"/>
    </row>
    <row r="37" customFormat="false" ht="15.75" hidden="false" customHeight="false" outlineLevel="0" collapsed="false">
      <c r="A37" s="60" t="s">
        <v>34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18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9</v>
      </c>
      <c r="B40" s="65" t="n">
        <v>6</v>
      </c>
      <c r="C40" s="69" t="n">
        <v>7580000</v>
      </c>
      <c r="D40" s="45" t="n">
        <f aca="false">B40/$B$43</f>
        <v>0.4</v>
      </c>
      <c r="E40" s="22" t="n">
        <f aca="false">C40/$C$43</f>
        <v>0.105995614231496</v>
      </c>
      <c r="F40" s="18" t="n">
        <v>1</v>
      </c>
      <c r="G40" s="24" t="n">
        <v>2</v>
      </c>
    </row>
    <row r="41" customFormat="false" ht="12.75" hidden="false" customHeight="false" outlineLevel="0" collapsed="false">
      <c r="A41" s="64" t="s">
        <v>8</v>
      </c>
      <c r="B41" s="65" t="n">
        <v>6</v>
      </c>
      <c r="C41" s="69" t="n">
        <v>3948392.8</v>
      </c>
      <c r="D41" s="45" t="n">
        <f aca="false">B41/$B$43</f>
        <v>0.4</v>
      </c>
      <c r="E41" s="22" t="n">
        <f aca="false">C41/$C$43</f>
        <v>0.0552127071323504</v>
      </c>
      <c r="F41" s="18" t="n">
        <v>1</v>
      </c>
      <c r="G41" s="24" t="n">
        <v>3</v>
      </c>
    </row>
    <row r="42" customFormat="false" ht="12.75" hidden="false" customHeight="false" outlineLevel="0" collapsed="false">
      <c r="A42" s="64" t="s">
        <v>10</v>
      </c>
      <c r="B42" s="68" t="n">
        <v>3</v>
      </c>
      <c r="C42" s="66" t="n">
        <v>59984000</v>
      </c>
      <c r="D42" s="49" t="n">
        <f aca="false">B42/$B$43</f>
        <v>0.2</v>
      </c>
      <c r="E42" s="17" t="n">
        <f aca="false">C42/$C$43</f>
        <v>0.838791678636154</v>
      </c>
      <c r="F42" s="24" t="n">
        <v>2</v>
      </c>
      <c r="G42" s="18" t="n">
        <v>1</v>
      </c>
    </row>
    <row r="43" customFormat="false" ht="12.75" hidden="false" customHeight="false" outlineLevel="0" collapsed="false">
      <c r="A43" s="70" t="s">
        <v>16</v>
      </c>
      <c r="B43" s="71" t="n">
        <f aca="false">SUM(B40:B42)</f>
        <v>15</v>
      </c>
      <c r="C43" s="72" t="n">
        <f aca="false">SUM(C40:C42)</f>
        <v>71512392.8</v>
      </c>
      <c r="D43" s="28" t="n">
        <f aca="false">SUM(D40:D42)</f>
        <v>1</v>
      </c>
      <c r="E43" s="28" t="n">
        <f aca="false">SUM(E40:E42)</f>
        <v>1</v>
      </c>
      <c r="F43" s="29"/>
      <c r="G43" s="29"/>
    </row>
    <row r="45" customFormat="false" ht="15.75" hidden="false" customHeight="false" outlineLevel="0" collapsed="false">
      <c r="A45" s="60" t="s">
        <v>35</v>
      </c>
    </row>
    <row r="46" customFormat="false" ht="12.75" hidden="false" customHeight="false" outlineLevel="0" collapsed="false">
      <c r="A46" s="6"/>
      <c r="B46" s="6"/>
      <c r="C46" s="7"/>
      <c r="D46" s="36" t="s">
        <v>3</v>
      </c>
      <c r="E46" s="36" t="s">
        <v>3</v>
      </c>
      <c r="F46" s="37" t="s">
        <v>4</v>
      </c>
      <c r="G46" s="37" t="s">
        <v>4</v>
      </c>
    </row>
    <row r="47" customFormat="false" ht="12.75" hidden="false" customHeight="false" outlineLevel="0" collapsed="false">
      <c r="A47" s="61" t="s">
        <v>18</v>
      </c>
      <c r="B47" s="62" t="s">
        <v>6</v>
      </c>
      <c r="C47" s="63" t="s">
        <v>7</v>
      </c>
      <c r="D47" s="40" t="s">
        <v>6</v>
      </c>
      <c r="E47" s="40" t="s">
        <v>7</v>
      </c>
      <c r="F47" s="41" t="s">
        <v>6</v>
      </c>
      <c r="G47" s="41" t="s">
        <v>7</v>
      </c>
    </row>
    <row r="48" customFormat="false" ht="12.75" hidden="false" customHeight="false" outlineLevel="0" collapsed="false">
      <c r="A48" s="64" t="s">
        <v>8</v>
      </c>
      <c r="B48" s="65" t="n">
        <v>8</v>
      </c>
      <c r="C48" s="69" t="n">
        <v>1609000</v>
      </c>
      <c r="D48" s="45" t="n">
        <f aca="false">B48/$B$53</f>
        <v>0.571428571428571</v>
      </c>
      <c r="E48" s="22" t="n">
        <f aca="false">C48/$C$53</f>
        <v>0.201340276547139</v>
      </c>
      <c r="F48" s="18" t="n">
        <v>1</v>
      </c>
      <c r="G48" s="24" t="n">
        <v>2</v>
      </c>
    </row>
    <row r="49" customFormat="false" ht="12.75" hidden="false" customHeight="false" outlineLevel="0" collapsed="false">
      <c r="A49" s="67" t="s">
        <v>11</v>
      </c>
      <c r="B49" s="68" t="n">
        <v>2</v>
      </c>
      <c r="C49" s="69" t="n">
        <v>150000</v>
      </c>
      <c r="D49" s="49" t="n">
        <f aca="false">B49/$B$53</f>
        <v>0.142857142857143</v>
      </c>
      <c r="E49" s="22" t="n">
        <f aca="false">C49/$C$53</f>
        <v>0.0187700692865574</v>
      </c>
      <c r="F49" s="73" t="n">
        <v>2</v>
      </c>
      <c r="G49" s="73" t="n">
        <v>4</v>
      </c>
    </row>
    <row r="50" customFormat="false" ht="12.75" hidden="false" customHeight="false" outlineLevel="0" collapsed="false">
      <c r="A50" s="67" t="s">
        <v>12</v>
      </c>
      <c r="B50" s="68" t="n">
        <v>2</v>
      </c>
      <c r="C50" s="69" t="n">
        <v>197000</v>
      </c>
      <c r="D50" s="49" t="n">
        <f aca="false">B50/$B$53</f>
        <v>0.142857142857143</v>
      </c>
      <c r="E50" s="22" t="n">
        <f aca="false">C50/$C$53</f>
        <v>0.0246513576630121</v>
      </c>
      <c r="F50" s="73" t="n">
        <v>2</v>
      </c>
      <c r="G50" s="73" t="n">
        <v>3</v>
      </c>
    </row>
    <row r="51" customFormat="false" ht="12.75" hidden="false" customHeight="false" outlineLevel="0" collapsed="false">
      <c r="A51" s="67" t="s">
        <v>9</v>
      </c>
      <c r="B51" s="68" t="n">
        <v>1</v>
      </c>
      <c r="C51" s="69" t="n">
        <v>72000</v>
      </c>
      <c r="D51" s="49" t="n">
        <f aca="false">B51/$B$53</f>
        <v>0.0714285714285714</v>
      </c>
      <c r="E51" s="22" t="n">
        <f aca="false">C51/$C$53</f>
        <v>0.00900963325754755</v>
      </c>
      <c r="F51" s="23" t="n">
        <v>3</v>
      </c>
      <c r="G51" s="23" t="n">
        <v>5</v>
      </c>
    </row>
    <row r="52" customFormat="false" ht="12.75" hidden="false" customHeight="false" outlineLevel="0" collapsed="false">
      <c r="A52" s="64" t="s">
        <v>10</v>
      </c>
      <c r="B52" s="68" t="n">
        <v>1</v>
      </c>
      <c r="C52" s="66" t="n">
        <v>5963446.26</v>
      </c>
      <c r="D52" s="49" t="n">
        <f aca="false">B52/$B$53</f>
        <v>0.0714285714285714</v>
      </c>
      <c r="E52" s="17" t="n">
        <f aca="false">C52/$C$53</f>
        <v>0.746228663245744</v>
      </c>
      <c r="F52" s="23" t="n">
        <v>3</v>
      </c>
      <c r="G52" s="31" t="n">
        <v>1</v>
      </c>
    </row>
    <row r="53" customFormat="false" ht="12.75" hidden="false" customHeight="false" outlineLevel="0" collapsed="false">
      <c r="A53" s="70" t="s">
        <v>16</v>
      </c>
      <c r="B53" s="71" t="n">
        <f aca="false">SUM(B48:B52)</f>
        <v>14</v>
      </c>
      <c r="C53" s="72" t="n">
        <f aca="false">SUM(C48:C52)</f>
        <v>7991446.26</v>
      </c>
      <c r="D53" s="28" t="n">
        <f aca="false">SUM(D48:D52)</f>
        <v>1</v>
      </c>
      <c r="E53" s="28" t="n">
        <f aca="false">SUM(E48:E52)</f>
        <v>1</v>
      </c>
      <c r="F53" s="29"/>
      <c r="G53" s="29"/>
    </row>
    <row r="54" customFormat="false" ht="12.75" hidden="false" customHeight="false" outlineLevel="0" collapsed="false">
      <c r="A54" s="74"/>
      <c r="B54" s="75"/>
      <c r="C54" s="76"/>
      <c r="D54" s="77"/>
      <c r="E54" s="77"/>
      <c r="F54" s="78"/>
      <c r="G54" s="78"/>
    </row>
    <row r="55" customFormat="false" ht="15.75" hidden="false" customHeight="false" outlineLevel="0" collapsed="false">
      <c r="A55" s="60" t="s">
        <v>36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18</v>
      </c>
      <c r="B57" s="62" t="s">
        <v>6</v>
      </c>
      <c r="C57" s="63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4" t="s">
        <v>10</v>
      </c>
      <c r="B58" s="65" t="n">
        <v>38</v>
      </c>
      <c r="C58" s="66" t="n">
        <v>6401589.75</v>
      </c>
      <c r="D58" s="45" t="n">
        <f aca="false">B58/$B$66</f>
        <v>0.251655629139073</v>
      </c>
      <c r="E58" s="17" t="n">
        <f aca="false">C58/$C$66</f>
        <v>0.236904149338448</v>
      </c>
      <c r="F58" s="18" t="n">
        <v>1</v>
      </c>
      <c r="G58" s="18" t="n">
        <v>1</v>
      </c>
    </row>
    <row r="59" customFormat="false" ht="12.75" hidden="false" customHeight="false" outlineLevel="0" collapsed="false">
      <c r="A59" s="67" t="s">
        <v>8</v>
      </c>
      <c r="B59" s="68" t="n">
        <v>33</v>
      </c>
      <c r="C59" s="69" t="n">
        <v>6339564</v>
      </c>
      <c r="D59" s="49" t="n">
        <f aca="false">B59/$B$66</f>
        <v>0.218543046357616</v>
      </c>
      <c r="E59" s="22" t="n">
        <f aca="false">C59/$C$66</f>
        <v>0.234608757394466</v>
      </c>
      <c r="F59" s="23" t="n">
        <v>2</v>
      </c>
      <c r="G59" s="23" t="n">
        <v>2</v>
      </c>
    </row>
    <row r="60" customFormat="false" ht="12.75" hidden="false" customHeight="false" outlineLevel="0" collapsed="false">
      <c r="A60" s="67" t="s">
        <v>11</v>
      </c>
      <c r="B60" s="68" t="n">
        <v>31</v>
      </c>
      <c r="C60" s="69" t="n">
        <v>4480937</v>
      </c>
      <c r="D60" s="49" t="n">
        <f aca="false">B60/$B$66</f>
        <v>0.205298013245033</v>
      </c>
      <c r="E60" s="22" t="n">
        <f aca="false">C60/$C$66</f>
        <v>0.165826397766926</v>
      </c>
      <c r="F60" s="24" t="n">
        <v>3</v>
      </c>
      <c r="G60" s="23" t="n">
        <v>3</v>
      </c>
    </row>
    <row r="61" customFormat="false" ht="12.75" hidden="false" customHeight="false" outlineLevel="0" collapsed="false">
      <c r="A61" s="67" t="s">
        <v>13</v>
      </c>
      <c r="B61" s="68" t="n">
        <v>19</v>
      </c>
      <c r="C61" s="69" t="n">
        <v>2668283</v>
      </c>
      <c r="D61" s="49" t="n">
        <f aca="false">B61/$B$66</f>
        <v>0.125827814569536</v>
      </c>
      <c r="E61" s="22" t="n">
        <f aca="false">C61/$C$66</f>
        <v>0.0987453646665256</v>
      </c>
      <c r="F61" s="23" t="n">
        <v>4</v>
      </c>
      <c r="G61" s="23" t="n">
        <v>5</v>
      </c>
    </row>
    <row r="62" customFormat="false" ht="12.75" hidden="false" customHeight="false" outlineLevel="0" collapsed="false">
      <c r="A62" s="67" t="s">
        <v>9</v>
      </c>
      <c r="B62" s="68" t="n">
        <v>17</v>
      </c>
      <c r="C62" s="69" t="n">
        <v>3450300</v>
      </c>
      <c r="D62" s="49" t="n">
        <f aca="false">B62/$B$66</f>
        <v>0.112582781456954</v>
      </c>
      <c r="E62" s="22" t="n">
        <f aca="false">C62/$C$66</f>
        <v>0.127685530998366</v>
      </c>
      <c r="F62" s="24" t="n">
        <v>5</v>
      </c>
      <c r="G62" s="23" t="n">
        <v>4</v>
      </c>
    </row>
    <row r="63" customFormat="false" ht="12.75" hidden="false" customHeight="false" outlineLevel="0" collapsed="false">
      <c r="A63" s="67" t="s">
        <v>12</v>
      </c>
      <c r="B63" s="68" t="n">
        <v>6</v>
      </c>
      <c r="C63" s="69" t="n">
        <v>1877430</v>
      </c>
      <c r="D63" s="49" t="n">
        <f aca="false">B63/$B$66</f>
        <v>0.0397350993377483</v>
      </c>
      <c r="E63" s="22" t="n">
        <f aca="false">C63/$C$66</f>
        <v>0.069478203768444</v>
      </c>
      <c r="F63" s="23" t="n">
        <v>6</v>
      </c>
      <c r="G63" s="79" t="n">
        <v>6</v>
      </c>
    </row>
    <row r="64" customFormat="false" ht="12.75" hidden="false" customHeight="false" outlineLevel="0" collapsed="false">
      <c r="A64" s="67" t="s">
        <v>15</v>
      </c>
      <c r="B64" s="68" t="n">
        <v>5</v>
      </c>
      <c r="C64" s="69" t="n">
        <v>1198152</v>
      </c>
      <c r="D64" s="49" t="n">
        <f aca="false">B64/$B$66</f>
        <v>0.033112582781457</v>
      </c>
      <c r="E64" s="22" t="n">
        <f aca="false">C64/$C$66</f>
        <v>0.044340107914313</v>
      </c>
      <c r="F64" s="24" t="n">
        <v>7</v>
      </c>
      <c r="G64" s="79" t="n">
        <v>7</v>
      </c>
    </row>
    <row r="65" customFormat="false" ht="12.75" hidden="false" customHeight="false" outlineLevel="0" collapsed="false">
      <c r="A65" s="67" t="s">
        <v>14</v>
      </c>
      <c r="B65" s="68" t="n">
        <v>2</v>
      </c>
      <c r="C65" s="69" t="n">
        <v>605600</v>
      </c>
      <c r="D65" s="49" t="n">
        <f aca="false">B65/$B$66</f>
        <v>0.0132450331125828</v>
      </c>
      <c r="E65" s="22" t="n">
        <f aca="false">C65/$C$66</f>
        <v>0.0224114881525115</v>
      </c>
      <c r="F65" s="23" t="n">
        <v>8</v>
      </c>
      <c r="G65" s="79" t="n">
        <v>8</v>
      </c>
    </row>
    <row r="66" customFormat="false" ht="12.75" hidden="false" customHeight="false" outlineLevel="0" collapsed="false">
      <c r="A66" s="70" t="s">
        <v>16</v>
      </c>
      <c r="B66" s="71" t="n">
        <f aca="false">SUM(B58:B65)</f>
        <v>151</v>
      </c>
      <c r="C66" s="72" t="n">
        <f aca="false">SUM(C58:C65)</f>
        <v>27021855.75</v>
      </c>
      <c r="D66" s="28" t="n">
        <f aca="false">SUM(D58:D65)</f>
        <v>1</v>
      </c>
      <c r="E66" s="28" t="n">
        <f aca="false">SUM(E58:E65)</f>
        <v>1</v>
      </c>
      <c r="F66" s="29"/>
      <c r="G66" s="29"/>
    </row>
    <row r="67" customFormat="false" ht="12.75" hidden="false" customHeight="false" outlineLevel="0" collapsed="false">
      <c r="A67" s="74"/>
      <c r="B67" s="75"/>
      <c r="C67" s="76"/>
      <c r="D67" s="77"/>
      <c r="E67" s="77"/>
      <c r="F67" s="78"/>
      <c r="G67" s="78"/>
    </row>
    <row r="69" customFormat="false" ht="12.75" hidden="false" customHeight="false" outlineLevel="0" collapsed="false">
      <c r="A69" s="33" t="s">
        <v>20</v>
      </c>
      <c r="B69" s="33"/>
      <c r="C69" s="33"/>
    </row>
    <row r="70" customFormat="false" ht="12.75" hidden="false" customHeight="false" outlineLevel="0" collapsed="false">
      <c r="A70" s="34" t="s">
        <v>21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MAY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32</v>
      </c>
      <c r="E8" s="87" t="n">
        <v>9412944</v>
      </c>
      <c r="F8" s="88" t="n">
        <v>0.0378698224852071</v>
      </c>
      <c r="G8" s="88" t="n">
        <v>0.0344630082516798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31</v>
      </c>
      <c r="E9" s="92" t="n">
        <v>8212944</v>
      </c>
      <c r="F9" s="93" t="n">
        <v>0.0366863905325444</v>
      </c>
      <c r="G9" s="93" t="n">
        <v>0.0300695252030167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31</v>
      </c>
      <c r="E10" s="97" t="n">
        <v>8212944</v>
      </c>
      <c r="F10" s="98" t="n">
        <v>0.0366863905325444</v>
      </c>
      <c r="G10" s="99" t="n">
        <v>0.0300695252030167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9"/>
      <c r="B12" s="90" t="s">
        <v>49</v>
      </c>
      <c r="C12" s="90"/>
      <c r="D12" s="91" t="n">
        <v>1</v>
      </c>
      <c r="E12" s="92" t="n">
        <v>1200000</v>
      </c>
      <c r="F12" s="93" t="n">
        <v>0.00118343195266272</v>
      </c>
      <c r="G12" s="93" t="n">
        <v>0.00439348304866318</v>
      </c>
    </row>
    <row r="13" customFormat="false" ht="12.75" hidden="false" customHeight="false" outlineLevel="0" collapsed="false">
      <c r="A13" s="89"/>
      <c r="B13" s="94"/>
      <c r="C13" s="95" t="s">
        <v>48</v>
      </c>
      <c r="D13" s="96" t="n">
        <v>1</v>
      </c>
      <c r="E13" s="97" t="n">
        <v>1200000</v>
      </c>
      <c r="F13" s="98" t="n">
        <v>0.00118343195266272</v>
      </c>
      <c r="G13" s="99" t="n">
        <v>0.00439348304866318</v>
      </c>
    </row>
    <row r="14" customFormat="false" ht="12.75" hidden="false" customHeight="false" outlineLevel="0" collapsed="false">
      <c r="A14" s="89"/>
      <c r="B14" s="94"/>
      <c r="C14" s="94"/>
      <c r="D14" s="100"/>
      <c r="E14" s="101"/>
      <c r="F14" s="102"/>
      <c r="G14" s="102"/>
    </row>
    <row r="15" customFormat="false" ht="12.75" hidden="false" customHeight="false" outlineLevel="0" collapsed="false">
      <c r="A15" s="84" t="s">
        <v>10</v>
      </c>
      <c r="B15" s="85"/>
      <c r="C15" s="85"/>
      <c r="D15" s="86" t="n">
        <v>149</v>
      </c>
      <c r="E15" s="87" t="n">
        <v>69616118</v>
      </c>
      <c r="F15" s="88" t="n">
        <v>0.176331360946746</v>
      </c>
      <c r="G15" s="88" t="n">
        <v>0.25488102862228</v>
      </c>
    </row>
    <row r="16" customFormat="false" ht="12.75" hidden="false" customHeight="false" outlineLevel="0" collapsed="false">
      <c r="A16" s="89"/>
      <c r="B16" s="90" t="s">
        <v>50</v>
      </c>
      <c r="C16" s="90"/>
      <c r="D16" s="91" t="n">
        <v>1</v>
      </c>
      <c r="E16" s="92" t="n">
        <v>119900</v>
      </c>
      <c r="F16" s="93" t="n">
        <v>0.00118343195266272</v>
      </c>
      <c r="G16" s="93" t="n">
        <v>0.00043898218127893</v>
      </c>
    </row>
    <row r="17" customFormat="false" ht="12.75" hidden="false" customHeight="false" outlineLevel="0" collapsed="false">
      <c r="A17" s="89"/>
      <c r="B17" s="94"/>
      <c r="C17" s="95" t="s">
        <v>51</v>
      </c>
      <c r="D17" s="96" t="n">
        <v>1</v>
      </c>
      <c r="E17" s="97" t="n">
        <v>119900</v>
      </c>
      <c r="F17" s="98" t="n">
        <v>0.00118343195266272</v>
      </c>
      <c r="G17" s="99" t="n">
        <v>0.00043898218127893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52</v>
      </c>
      <c r="C19" s="90"/>
      <c r="D19" s="91" t="n">
        <v>17</v>
      </c>
      <c r="E19" s="92" t="n">
        <v>16574400</v>
      </c>
      <c r="F19" s="93" t="n">
        <v>0.0201183431952663</v>
      </c>
      <c r="G19" s="93" t="n">
        <v>0.0606827878681359</v>
      </c>
    </row>
    <row r="20" customFormat="false" ht="12.75" hidden="false" customHeight="false" outlineLevel="0" collapsed="false">
      <c r="A20" s="89"/>
      <c r="B20" s="94"/>
      <c r="C20" s="95" t="s">
        <v>53</v>
      </c>
      <c r="D20" s="96" t="n">
        <v>17</v>
      </c>
      <c r="E20" s="97" t="n">
        <v>16574400</v>
      </c>
      <c r="F20" s="98" t="n">
        <v>0.0201183431952663</v>
      </c>
      <c r="G20" s="99" t="n">
        <v>0.0606827878681359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9"/>
      <c r="B22" s="90" t="s">
        <v>54</v>
      </c>
      <c r="C22" s="90"/>
      <c r="D22" s="91" t="n">
        <v>85</v>
      </c>
      <c r="E22" s="92" t="n">
        <v>26223401</v>
      </c>
      <c r="F22" s="93" t="n">
        <v>0.100591715976331</v>
      </c>
      <c r="G22" s="93" t="n">
        <v>0.0960100564764976</v>
      </c>
    </row>
    <row r="23" customFormat="false" ht="12.75" hidden="false" customHeight="false" outlineLevel="0" collapsed="false">
      <c r="A23" s="89"/>
      <c r="B23" s="94"/>
      <c r="C23" s="95" t="s">
        <v>55</v>
      </c>
      <c r="D23" s="96" t="n">
        <v>9</v>
      </c>
      <c r="E23" s="97" t="n">
        <v>1960400</v>
      </c>
      <c r="F23" s="98" t="n">
        <v>0.0106508875739645</v>
      </c>
      <c r="G23" s="99" t="n">
        <v>0.00717748680716608</v>
      </c>
    </row>
    <row r="24" customFormat="false" ht="12.75" hidden="false" customHeight="false" outlineLevel="0" collapsed="false">
      <c r="A24" s="89"/>
      <c r="B24" s="94"/>
      <c r="C24" s="95" t="s">
        <v>56</v>
      </c>
      <c r="D24" s="96" t="n">
        <v>8</v>
      </c>
      <c r="E24" s="97" t="n">
        <v>2846533</v>
      </c>
      <c r="F24" s="98" t="n">
        <v>0.00946745562130178</v>
      </c>
      <c r="G24" s="99" t="n">
        <v>0.0104218287358003</v>
      </c>
    </row>
    <row r="25" customFormat="false" ht="12.75" hidden="false" customHeight="false" outlineLevel="0" collapsed="false">
      <c r="A25" s="89"/>
      <c r="B25" s="94"/>
      <c r="C25" s="95" t="s">
        <v>57</v>
      </c>
      <c r="D25" s="96" t="n">
        <v>11</v>
      </c>
      <c r="E25" s="97" t="n">
        <v>2718500</v>
      </c>
      <c r="F25" s="98" t="n">
        <v>0.0130177514792899</v>
      </c>
      <c r="G25" s="99" t="n">
        <v>0.00995306972315905</v>
      </c>
    </row>
    <row r="26" customFormat="false" ht="12.75" hidden="false" customHeight="false" outlineLevel="0" collapsed="false">
      <c r="A26" s="89"/>
      <c r="B26" s="94"/>
      <c r="C26" s="95" t="s">
        <v>58</v>
      </c>
      <c r="D26" s="96" t="n">
        <v>10</v>
      </c>
      <c r="E26" s="97" t="n">
        <v>3889900</v>
      </c>
      <c r="F26" s="98" t="n">
        <v>0.0118343195266272</v>
      </c>
      <c r="G26" s="99" t="n">
        <v>0.0142418414258291</v>
      </c>
    </row>
    <row r="27" customFormat="false" ht="12.75" hidden="false" customHeight="false" outlineLevel="0" collapsed="false">
      <c r="A27" s="89"/>
      <c r="B27" s="94"/>
      <c r="C27" s="95" t="s">
        <v>59</v>
      </c>
      <c r="D27" s="96" t="n">
        <v>20</v>
      </c>
      <c r="E27" s="97" t="n">
        <v>5321500</v>
      </c>
      <c r="F27" s="98" t="n">
        <v>0.0236686390532544</v>
      </c>
      <c r="G27" s="99" t="n">
        <v>0.0194832667028843</v>
      </c>
    </row>
    <row r="28" customFormat="false" ht="12.75" hidden="false" customHeight="false" outlineLevel="0" collapsed="false">
      <c r="A28" s="89"/>
      <c r="B28" s="94"/>
      <c r="C28" s="95" t="s">
        <v>60</v>
      </c>
      <c r="D28" s="96" t="n">
        <v>25</v>
      </c>
      <c r="E28" s="97" t="n">
        <v>8804568</v>
      </c>
      <c r="F28" s="98" t="n">
        <v>0.029585798816568</v>
      </c>
      <c r="G28" s="99" t="n">
        <v>0.0322356002156686</v>
      </c>
    </row>
    <row r="29" customFormat="false" ht="12.75" hidden="false" customHeight="false" outlineLevel="0" collapsed="false">
      <c r="A29" s="89"/>
      <c r="B29" s="94"/>
      <c r="C29" s="95" t="s">
        <v>61</v>
      </c>
      <c r="D29" s="96" t="n">
        <v>2</v>
      </c>
      <c r="E29" s="97" t="n">
        <v>682000</v>
      </c>
      <c r="F29" s="98" t="n">
        <v>0.00236686390532544</v>
      </c>
      <c r="G29" s="99" t="n">
        <v>0.00249696286599024</v>
      </c>
    </row>
    <row r="30" customFormat="false" ht="12.75" hidden="false" customHeight="false" outlineLevel="0" collapsed="false">
      <c r="A30" s="89"/>
      <c r="B30" s="94"/>
      <c r="C30" s="94"/>
      <c r="D30" s="100"/>
      <c r="E30" s="101"/>
      <c r="F30" s="102"/>
      <c r="G30" s="102"/>
    </row>
    <row r="31" customFormat="false" ht="12.75" hidden="false" customHeight="false" outlineLevel="0" collapsed="false">
      <c r="A31" s="89"/>
      <c r="B31" s="90" t="s">
        <v>62</v>
      </c>
      <c r="C31" s="90"/>
      <c r="D31" s="91" t="n">
        <v>2</v>
      </c>
      <c r="E31" s="92" t="n">
        <v>11059000</v>
      </c>
      <c r="F31" s="93" t="n">
        <v>0.00236686390532544</v>
      </c>
      <c r="G31" s="93" t="n">
        <v>0.0404896075293051</v>
      </c>
    </row>
    <row r="32" customFormat="false" ht="12.75" hidden="false" customHeight="false" outlineLevel="0" collapsed="false">
      <c r="A32" s="89"/>
      <c r="B32" s="94"/>
      <c r="C32" s="95" t="s">
        <v>63</v>
      </c>
      <c r="D32" s="96" t="n">
        <v>1</v>
      </c>
      <c r="E32" s="97" t="n">
        <v>10700000</v>
      </c>
      <c r="F32" s="98" t="n">
        <v>0.00118343195266272</v>
      </c>
      <c r="G32" s="99" t="n">
        <v>0.03917522385058</v>
      </c>
    </row>
    <row r="33" customFormat="false" ht="12.75" hidden="false" customHeight="false" outlineLevel="0" collapsed="false">
      <c r="A33" s="89"/>
      <c r="B33" s="94"/>
      <c r="C33" s="95" t="s">
        <v>48</v>
      </c>
      <c r="D33" s="96" t="n">
        <v>1</v>
      </c>
      <c r="E33" s="97" t="n">
        <v>359000</v>
      </c>
      <c r="F33" s="98" t="n">
        <v>0.00118343195266272</v>
      </c>
      <c r="G33" s="99" t="n">
        <v>0.00131438367872507</v>
      </c>
    </row>
    <row r="34" customFormat="false" ht="12.75" hidden="false" customHeight="false" outlineLevel="0" collapsed="false">
      <c r="A34" s="89"/>
      <c r="B34" s="94"/>
      <c r="C34" s="94"/>
      <c r="D34" s="100"/>
      <c r="E34" s="101"/>
      <c r="F34" s="102"/>
      <c r="G34" s="102"/>
    </row>
    <row r="35" customFormat="false" ht="12.75" hidden="false" customHeight="false" outlineLevel="0" collapsed="false">
      <c r="A35" s="89"/>
      <c r="B35" s="90" t="s">
        <v>64</v>
      </c>
      <c r="C35" s="90"/>
      <c r="D35" s="91" t="n">
        <v>1</v>
      </c>
      <c r="E35" s="92" t="n">
        <v>280000</v>
      </c>
      <c r="F35" s="93" t="n">
        <v>0.00118343195266272</v>
      </c>
      <c r="G35" s="93" t="n">
        <v>0.00102514604468808</v>
      </c>
    </row>
    <row r="36" customFormat="false" ht="12.75" hidden="false" customHeight="false" outlineLevel="0" collapsed="false">
      <c r="A36" s="89"/>
      <c r="B36" s="94"/>
      <c r="C36" s="95" t="s">
        <v>65</v>
      </c>
      <c r="D36" s="96" t="n">
        <v>1</v>
      </c>
      <c r="E36" s="97" t="n">
        <v>280000</v>
      </c>
      <c r="F36" s="98" t="n">
        <v>0.00118343195266272</v>
      </c>
      <c r="G36" s="99" t="n">
        <v>0.00102514604468808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9"/>
      <c r="B38" s="90" t="s">
        <v>66</v>
      </c>
      <c r="C38" s="90"/>
      <c r="D38" s="91" t="n">
        <v>43</v>
      </c>
      <c r="E38" s="92" t="n">
        <v>15359417</v>
      </c>
      <c r="F38" s="93" t="n">
        <v>0.050887573964497</v>
      </c>
      <c r="G38" s="93" t="n">
        <v>0.0562344485223743</v>
      </c>
    </row>
    <row r="39" customFormat="false" ht="12.75" hidden="false" customHeight="false" outlineLevel="0" collapsed="false">
      <c r="A39" s="89"/>
      <c r="B39" s="94"/>
      <c r="C39" s="95" t="s">
        <v>67</v>
      </c>
      <c r="D39" s="96" t="n">
        <v>19</v>
      </c>
      <c r="E39" s="97" t="n">
        <v>4357251</v>
      </c>
      <c r="F39" s="98" t="n">
        <v>0.0224852071005917</v>
      </c>
      <c r="G39" s="99" t="n">
        <v>0.0159529236727256</v>
      </c>
    </row>
    <row r="40" customFormat="false" ht="12.75" hidden="false" customHeight="false" outlineLevel="0" collapsed="false">
      <c r="A40" s="89"/>
      <c r="B40" s="94"/>
      <c r="C40" s="95" t="s">
        <v>68</v>
      </c>
      <c r="D40" s="96" t="n">
        <v>24</v>
      </c>
      <c r="E40" s="97" t="n">
        <v>11002166</v>
      </c>
      <c r="F40" s="98" t="n">
        <v>0.0284023668639053</v>
      </c>
      <c r="G40" s="99" t="n">
        <v>0.0402815248496487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4" t="s">
        <v>8</v>
      </c>
      <c r="B42" s="85"/>
      <c r="C42" s="85"/>
      <c r="D42" s="86" t="n">
        <v>290</v>
      </c>
      <c r="E42" s="87" t="n">
        <v>85959571.28</v>
      </c>
      <c r="F42" s="88" t="n">
        <v>0.343195266272189</v>
      </c>
      <c r="G42" s="88" t="n">
        <v>0.314718266074195</v>
      </c>
    </row>
    <row r="43" customFormat="false" ht="12.75" hidden="false" customHeight="false" outlineLevel="0" collapsed="false">
      <c r="A43" s="89"/>
      <c r="B43" s="90" t="s">
        <v>69</v>
      </c>
      <c r="C43" s="90"/>
      <c r="D43" s="91" t="n">
        <v>1</v>
      </c>
      <c r="E43" s="92" t="n">
        <v>220000</v>
      </c>
      <c r="F43" s="93" t="n">
        <v>0.00118343195266272</v>
      </c>
      <c r="G43" s="93" t="n">
        <v>0.000805471892254917</v>
      </c>
    </row>
    <row r="44" customFormat="false" ht="12.75" hidden="false" customHeight="false" outlineLevel="0" collapsed="false">
      <c r="A44" s="89"/>
      <c r="B44" s="94"/>
      <c r="C44" s="95" t="s">
        <v>70</v>
      </c>
      <c r="D44" s="96" t="n">
        <v>1</v>
      </c>
      <c r="E44" s="97" t="n">
        <v>220000</v>
      </c>
      <c r="F44" s="98" t="n">
        <v>0.00118343195266272</v>
      </c>
      <c r="G44" s="99" t="n">
        <v>0.000805471892254917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9"/>
      <c r="B46" s="90" t="s">
        <v>52</v>
      </c>
      <c r="C46" s="90"/>
      <c r="D46" s="91" t="n">
        <v>11</v>
      </c>
      <c r="E46" s="92" t="n">
        <v>7762625</v>
      </c>
      <c r="F46" s="93" t="n">
        <v>0.0130177514792899</v>
      </c>
      <c r="G46" s="93" t="n">
        <v>0.0284208011255242</v>
      </c>
    </row>
    <row r="47" customFormat="false" ht="12.75" hidden="false" customHeight="false" outlineLevel="0" collapsed="false">
      <c r="A47" s="89"/>
      <c r="B47" s="94"/>
      <c r="C47" s="95" t="s">
        <v>71</v>
      </c>
      <c r="D47" s="96" t="n">
        <v>11</v>
      </c>
      <c r="E47" s="97" t="n">
        <v>7762625</v>
      </c>
      <c r="F47" s="98" t="n">
        <v>0.0130177514792899</v>
      </c>
      <c r="G47" s="99" t="n">
        <v>0.0284208011255242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72</v>
      </c>
      <c r="C49" s="90"/>
      <c r="D49" s="91" t="n">
        <v>24</v>
      </c>
      <c r="E49" s="92" t="n">
        <v>6978000</v>
      </c>
      <c r="F49" s="93" t="n">
        <v>0.0284023668639053</v>
      </c>
      <c r="G49" s="93" t="n">
        <v>0.0255481039279764</v>
      </c>
    </row>
    <row r="50" customFormat="false" ht="12.75" hidden="false" customHeight="false" outlineLevel="0" collapsed="false">
      <c r="A50" s="89"/>
      <c r="B50" s="94"/>
      <c r="C50" s="95" t="s">
        <v>73</v>
      </c>
      <c r="D50" s="96" t="n">
        <v>6</v>
      </c>
      <c r="E50" s="97" t="n">
        <v>2559500</v>
      </c>
      <c r="F50" s="98" t="n">
        <v>0.00710059171597633</v>
      </c>
      <c r="G50" s="99" t="n">
        <v>0.00937093321921118</v>
      </c>
    </row>
    <row r="51" customFormat="false" ht="12.75" hidden="false" customHeight="false" outlineLevel="0" collapsed="false">
      <c r="A51" s="89"/>
      <c r="B51" s="94"/>
      <c r="C51" s="95" t="s">
        <v>74</v>
      </c>
      <c r="D51" s="96" t="n">
        <v>18</v>
      </c>
      <c r="E51" s="97" t="n">
        <v>4418500</v>
      </c>
      <c r="F51" s="98" t="n">
        <v>0.021301775147929</v>
      </c>
      <c r="G51" s="99" t="n">
        <v>0.0161771707087652</v>
      </c>
    </row>
    <row r="52" customFormat="false" ht="12.75" hidden="false" customHeight="false" outlineLevel="0" collapsed="false">
      <c r="A52" s="89"/>
      <c r="B52" s="94"/>
      <c r="C52" s="94"/>
      <c r="D52" s="100"/>
      <c r="E52" s="101"/>
      <c r="F52" s="102"/>
      <c r="G52" s="102"/>
    </row>
    <row r="53" customFormat="false" ht="12.75" hidden="false" customHeight="false" outlineLevel="0" collapsed="false">
      <c r="A53" s="89"/>
      <c r="B53" s="90" t="s">
        <v>75</v>
      </c>
      <c r="C53" s="90"/>
      <c r="D53" s="91" t="n">
        <v>229</v>
      </c>
      <c r="E53" s="92" t="n">
        <v>66095469.28</v>
      </c>
      <c r="F53" s="93" t="n">
        <v>0.271005917159763</v>
      </c>
      <c r="G53" s="93" t="n">
        <v>0.241991103229265</v>
      </c>
    </row>
    <row r="54" customFormat="false" ht="12.75" hidden="false" customHeight="false" outlineLevel="0" collapsed="false">
      <c r="A54" s="89"/>
      <c r="B54" s="94"/>
      <c r="C54" s="95" t="s">
        <v>73</v>
      </c>
      <c r="D54" s="96" t="n">
        <v>17</v>
      </c>
      <c r="E54" s="97" t="n">
        <v>4140675</v>
      </c>
      <c r="F54" s="98" t="n">
        <v>0.0201183431952663</v>
      </c>
      <c r="G54" s="99" t="n">
        <v>0.0151599878521029</v>
      </c>
    </row>
    <row r="55" customFormat="false" ht="12.75" hidden="false" customHeight="false" outlineLevel="0" collapsed="false">
      <c r="A55" s="89"/>
      <c r="B55" s="94"/>
      <c r="C55" s="95" t="s">
        <v>76</v>
      </c>
      <c r="D55" s="96" t="n">
        <v>40</v>
      </c>
      <c r="E55" s="97" t="n">
        <v>10471500</v>
      </c>
      <c r="F55" s="98" t="n">
        <v>0.0473372781065089</v>
      </c>
      <c r="G55" s="99" t="n">
        <v>0.0383386314533971</v>
      </c>
    </row>
    <row r="56" customFormat="false" ht="12.75" hidden="false" customHeight="false" outlineLevel="0" collapsed="false">
      <c r="A56" s="89"/>
      <c r="B56" s="94"/>
      <c r="C56" s="95" t="s">
        <v>77</v>
      </c>
      <c r="D56" s="96" t="n">
        <v>50</v>
      </c>
      <c r="E56" s="97" t="n">
        <v>16975066.3</v>
      </c>
      <c r="F56" s="98" t="n">
        <v>0.0591715976331361</v>
      </c>
      <c r="G56" s="99" t="n">
        <v>0.062149721699153</v>
      </c>
    </row>
    <row r="57" customFormat="false" ht="12.75" hidden="false" customHeight="false" outlineLevel="0" collapsed="false">
      <c r="A57" s="89"/>
      <c r="B57" s="94"/>
      <c r="C57" s="95" t="s">
        <v>78</v>
      </c>
      <c r="D57" s="96" t="n">
        <v>38</v>
      </c>
      <c r="E57" s="97" t="n">
        <v>11014800</v>
      </c>
      <c r="F57" s="98" t="n">
        <v>0.0449704142011834</v>
      </c>
      <c r="G57" s="99" t="n">
        <v>0.0403277809036793</v>
      </c>
    </row>
    <row r="58" customFormat="false" ht="12.75" hidden="false" customHeight="false" outlineLevel="0" collapsed="false">
      <c r="A58" s="89"/>
      <c r="B58" s="94"/>
      <c r="C58" s="95" t="s">
        <v>79</v>
      </c>
      <c r="D58" s="96" t="n">
        <v>11</v>
      </c>
      <c r="E58" s="97" t="n">
        <v>3313502.33</v>
      </c>
      <c r="F58" s="98" t="n">
        <v>0.0130177514792899</v>
      </c>
      <c r="G58" s="99" t="n">
        <v>0.0121315135988008</v>
      </c>
    </row>
    <row r="59" customFormat="false" ht="12.75" hidden="false" customHeight="false" outlineLevel="0" collapsed="false">
      <c r="A59" s="89"/>
      <c r="B59" s="94"/>
      <c r="C59" s="95" t="s">
        <v>80</v>
      </c>
      <c r="D59" s="96" t="n">
        <v>17</v>
      </c>
      <c r="E59" s="97" t="n">
        <v>2879750</v>
      </c>
      <c r="F59" s="98" t="n">
        <v>0.0201183431952663</v>
      </c>
      <c r="G59" s="99" t="n">
        <v>0.0105434440078232</v>
      </c>
    </row>
    <row r="60" customFormat="false" ht="12.75" hidden="false" customHeight="false" outlineLevel="0" collapsed="false">
      <c r="A60" s="89"/>
      <c r="B60" s="94"/>
      <c r="C60" s="95" t="s">
        <v>81</v>
      </c>
      <c r="D60" s="96" t="n">
        <v>1</v>
      </c>
      <c r="E60" s="97" t="n">
        <v>384000</v>
      </c>
      <c r="F60" s="98" t="n">
        <v>0.00118343195266272</v>
      </c>
      <c r="G60" s="99" t="n">
        <v>0.00140591457557222</v>
      </c>
    </row>
    <row r="61" customFormat="false" ht="12.75" hidden="false" customHeight="false" outlineLevel="0" collapsed="false">
      <c r="A61" s="89"/>
      <c r="B61" s="94"/>
      <c r="C61" s="95" t="s">
        <v>82</v>
      </c>
      <c r="D61" s="96" t="n">
        <v>12</v>
      </c>
      <c r="E61" s="97" t="n">
        <v>1009500</v>
      </c>
      <c r="F61" s="98" t="n">
        <v>0.0142011834319527</v>
      </c>
      <c r="G61" s="99" t="n">
        <v>0.0036960176146879</v>
      </c>
    </row>
    <row r="62" customFormat="false" ht="12.75" hidden="false" customHeight="false" outlineLevel="0" collapsed="false">
      <c r="A62" s="89"/>
      <c r="B62" s="94"/>
      <c r="C62" s="95" t="s">
        <v>83</v>
      </c>
      <c r="D62" s="96" t="n">
        <v>1</v>
      </c>
      <c r="E62" s="97" t="n">
        <v>151000</v>
      </c>
      <c r="F62" s="98" t="n">
        <v>0.00118343195266272</v>
      </c>
      <c r="G62" s="99" t="n">
        <v>0.000552846616956784</v>
      </c>
    </row>
    <row r="63" customFormat="false" ht="12.75" hidden="false" customHeight="false" outlineLevel="0" collapsed="false">
      <c r="A63" s="89"/>
      <c r="B63" s="94"/>
      <c r="C63" s="95" t="s">
        <v>84</v>
      </c>
      <c r="D63" s="96" t="n">
        <v>15</v>
      </c>
      <c r="E63" s="97" t="n">
        <v>6132550</v>
      </c>
      <c r="F63" s="98" t="n">
        <v>0.0177514792899408</v>
      </c>
      <c r="G63" s="99" t="n">
        <v>0.0224527120583995</v>
      </c>
    </row>
    <row r="64" customFormat="false" ht="12.75" hidden="false" customHeight="false" outlineLevel="0" collapsed="false">
      <c r="A64" s="89"/>
      <c r="B64" s="94"/>
      <c r="C64" s="95" t="s">
        <v>65</v>
      </c>
      <c r="D64" s="96" t="n">
        <v>1</v>
      </c>
      <c r="E64" s="97" t="n">
        <v>256000</v>
      </c>
      <c r="F64" s="98" t="n">
        <v>0.00118343195266272</v>
      </c>
      <c r="G64" s="99" t="n">
        <v>0.000937276383714812</v>
      </c>
    </row>
    <row r="65" customFormat="false" ht="12.75" hidden="false" customHeight="false" outlineLevel="0" collapsed="false">
      <c r="A65" s="89"/>
      <c r="B65" s="94"/>
      <c r="C65" s="95" t="s">
        <v>48</v>
      </c>
      <c r="D65" s="96" t="n">
        <v>26</v>
      </c>
      <c r="E65" s="97" t="n">
        <v>9367125.65</v>
      </c>
      <c r="F65" s="98" t="n">
        <v>0.0307692307692308</v>
      </c>
      <c r="G65" s="99" t="n">
        <v>0.0342952564649776</v>
      </c>
    </row>
    <row r="66" customFormat="false" ht="12.75" hidden="false" customHeight="false" outlineLevel="0" collapsed="false">
      <c r="A66" s="89"/>
      <c r="B66" s="94"/>
      <c r="C66" s="94"/>
      <c r="D66" s="100"/>
      <c r="E66" s="101"/>
      <c r="F66" s="102"/>
      <c r="G66" s="102"/>
    </row>
    <row r="67" customFormat="false" ht="12.75" hidden="false" customHeight="false" outlineLevel="0" collapsed="false">
      <c r="A67" s="89"/>
      <c r="B67" s="90" t="s">
        <v>66</v>
      </c>
      <c r="C67" s="90"/>
      <c r="D67" s="91" t="n">
        <v>25</v>
      </c>
      <c r="E67" s="92" t="n">
        <v>4903477</v>
      </c>
      <c r="F67" s="93" t="n">
        <v>0.029585798816568</v>
      </c>
      <c r="G67" s="93" t="n">
        <v>0.0179527858991748</v>
      </c>
    </row>
    <row r="68" customFormat="false" ht="12.75" hidden="false" customHeight="false" outlineLevel="0" collapsed="false">
      <c r="A68" s="89"/>
      <c r="B68" s="94"/>
      <c r="C68" s="95" t="s">
        <v>77</v>
      </c>
      <c r="D68" s="96" t="n">
        <v>14</v>
      </c>
      <c r="E68" s="97" t="n">
        <v>2435677</v>
      </c>
      <c r="F68" s="98" t="n">
        <v>0.0165680473372781</v>
      </c>
      <c r="G68" s="99" t="n">
        <v>0.00891758800959899</v>
      </c>
    </row>
    <row r="69" customFormat="false" ht="12.75" hidden="false" customHeight="false" outlineLevel="0" collapsed="false">
      <c r="A69" s="89"/>
      <c r="B69" s="94"/>
      <c r="C69" s="95" t="s">
        <v>70</v>
      </c>
      <c r="D69" s="96" t="n">
        <v>11</v>
      </c>
      <c r="E69" s="97" t="n">
        <v>2467800</v>
      </c>
      <c r="F69" s="98" t="n">
        <v>0.0130177514792899</v>
      </c>
      <c r="G69" s="99" t="n">
        <v>0.00903519788957583</v>
      </c>
    </row>
    <row r="70" customFormat="false" ht="12.75" hidden="false" customHeight="false" outlineLevel="0" collapsed="false">
      <c r="A70" s="89"/>
      <c r="B70" s="94"/>
      <c r="C70" s="94"/>
      <c r="D70" s="100"/>
      <c r="E70" s="101"/>
      <c r="F70" s="102"/>
      <c r="G70" s="102"/>
    </row>
    <row r="71" customFormat="false" ht="12.75" hidden="false" customHeight="false" outlineLevel="0" collapsed="false">
      <c r="A71" s="84" t="s">
        <v>13</v>
      </c>
      <c r="B71" s="85"/>
      <c r="C71" s="85"/>
      <c r="D71" s="86" t="n">
        <v>31</v>
      </c>
      <c r="E71" s="87" t="n">
        <v>10271767</v>
      </c>
      <c r="F71" s="88" t="n">
        <v>0.0366863905325444</v>
      </c>
      <c r="G71" s="88" t="n">
        <v>0.0376073618285982</v>
      </c>
    </row>
    <row r="72" customFormat="false" ht="12.75" hidden="false" customHeight="false" outlineLevel="0" collapsed="false">
      <c r="A72" s="89"/>
      <c r="B72" s="90" t="s">
        <v>47</v>
      </c>
      <c r="C72" s="90"/>
      <c r="D72" s="91" t="n">
        <v>31</v>
      </c>
      <c r="E72" s="92" t="n">
        <v>10271767</v>
      </c>
      <c r="F72" s="93" t="n">
        <v>0.0366863905325444</v>
      </c>
      <c r="G72" s="93" t="n">
        <v>0.0376073618285982</v>
      </c>
    </row>
    <row r="73" customFormat="false" ht="12.75" hidden="false" customHeight="false" outlineLevel="0" collapsed="false">
      <c r="A73" s="89"/>
      <c r="B73" s="94"/>
      <c r="C73" s="95" t="s">
        <v>85</v>
      </c>
      <c r="D73" s="96" t="n">
        <v>1</v>
      </c>
      <c r="E73" s="97" t="n">
        <v>119430</v>
      </c>
      <c r="F73" s="98" t="n">
        <v>0.00118343195266272</v>
      </c>
      <c r="G73" s="99" t="n">
        <v>0.000437261400418203</v>
      </c>
    </row>
    <row r="74" customFormat="false" ht="12.75" hidden="false" customHeight="false" outlineLevel="0" collapsed="false">
      <c r="A74" s="89"/>
      <c r="B74" s="94"/>
      <c r="C74" s="95" t="s">
        <v>86</v>
      </c>
      <c r="D74" s="96" t="n">
        <v>28</v>
      </c>
      <c r="E74" s="97" t="n">
        <v>9861337</v>
      </c>
      <c r="F74" s="98" t="n">
        <v>0.0331360946745562</v>
      </c>
      <c r="G74" s="99" t="n">
        <v>0.0361046807888792</v>
      </c>
    </row>
    <row r="75" customFormat="false" ht="12.75" hidden="false" customHeight="false" outlineLevel="0" collapsed="false">
      <c r="A75" s="89"/>
      <c r="B75" s="94"/>
      <c r="C75" s="95" t="s">
        <v>87</v>
      </c>
      <c r="D75" s="96" t="n">
        <v>1</v>
      </c>
      <c r="E75" s="97" t="n">
        <v>95000</v>
      </c>
      <c r="F75" s="98" t="n">
        <v>0.00118343195266272</v>
      </c>
      <c r="G75" s="99" t="n">
        <v>0.000347817408019169</v>
      </c>
    </row>
    <row r="76" customFormat="false" ht="12.75" hidden="false" customHeight="false" outlineLevel="0" collapsed="false">
      <c r="A76" s="89"/>
      <c r="B76" s="94"/>
      <c r="C76" s="95" t="s">
        <v>48</v>
      </c>
      <c r="D76" s="96" t="n">
        <v>1</v>
      </c>
      <c r="E76" s="97" t="n">
        <v>196000</v>
      </c>
      <c r="F76" s="98" t="n">
        <v>0.00118343195266272</v>
      </c>
      <c r="G76" s="99" t="n">
        <v>0.000717602231281653</v>
      </c>
    </row>
    <row r="77" customFormat="false" ht="12.75" hidden="false" customHeight="false" outlineLevel="0" collapsed="false">
      <c r="A77" s="89"/>
      <c r="B77" s="94"/>
      <c r="C77" s="94"/>
      <c r="D77" s="100"/>
      <c r="E77" s="101"/>
      <c r="F77" s="102"/>
      <c r="G77" s="102"/>
    </row>
    <row r="78" customFormat="false" ht="12.75" hidden="false" customHeight="false" outlineLevel="0" collapsed="false">
      <c r="A78" s="84" t="s">
        <v>14</v>
      </c>
      <c r="B78" s="85"/>
      <c r="C78" s="85"/>
      <c r="D78" s="86" t="n">
        <v>10</v>
      </c>
      <c r="E78" s="87" t="n">
        <v>4192800</v>
      </c>
      <c r="F78" s="88" t="n">
        <v>0.0118343195266272</v>
      </c>
      <c r="G78" s="88" t="n">
        <v>0.0153508297720292</v>
      </c>
    </row>
    <row r="79" customFormat="false" ht="12.75" hidden="false" customHeight="false" outlineLevel="0" collapsed="false">
      <c r="A79" s="89"/>
      <c r="B79" s="90" t="s">
        <v>69</v>
      </c>
      <c r="C79" s="90"/>
      <c r="D79" s="91" t="n">
        <v>9</v>
      </c>
      <c r="E79" s="92" t="n">
        <v>4063800</v>
      </c>
      <c r="F79" s="93" t="n">
        <v>0.0106508875739645</v>
      </c>
      <c r="G79" s="93" t="n">
        <v>0.0148785303442979</v>
      </c>
    </row>
    <row r="80" customFormat="false" ht="12.75" hidden="false" customHeight="false" outlineLevel="0" collapsed="false">
      <c r="A80" s="89"/>
      <c r="B80" s="94"/>
      <c r="C80" s="95" t="s">
        <v>88</v>
      </c>
      <c r="D80" s="96" t="n">
        <v>1</v>
      </c>
      <c r="E80" s="97" t="n">
        <v>329000</v>
      </c>
      <c r="F80" s="98" t="n">
        <v>0.00118343195266272</v>
      </c>
      <c r="G80" s="99" t="n">
        <v>0.00120454660250849</v>
      </c>
    </row>
    <row r="81" customFormat="false" ht="12.75" hidden="false" customHeight="false" outlineLevel="0" collapsed="false">
      <c r="A81" s="89"/>
      <c r="B81" s="94"/>
      <c r="C81" s="95" t="s">
        <v>89</v>
      </c>
      <c r="D81" s="96" t="n">
        <v>8</v>
      </c>
      <c r="E81" s="97" t="n">
        <v>3734800</v>
      </c>
      <c r="F81" s="98" t="n">
        <v>0.00946745562130178</v>
      </c>
      <c r="G81" s="99" t="n">
        <v>0.0136739837417894</v>
      </c>
    </row>
    <row r="82" customFormat="false" ht="12.75" hidden="false" customHeight="false" outlineLevel="0" collapsed="false">
      <c r="A82" s="89"/>
      <c r="B82" s="94"/>
      <c r="C82" s="94"/>
      <c r="D82" s="100"/>
      <c r="E82" s="101"/>
      <c r="F82" s="102"/>
      <c r="G82" s="102"/>
    </row>
    <row r="83" customFormat="false" ht="12.75" hidden="false" customHeight="false" outlineLevel="0" collapsed="false">
      <c r="A83" s="89"/>
      <c r="B83" s="90" t="s">
        <v>90</v>
      </c>
      <c r="C83" s="90"/>
      <c r="D83" s="91" t="n">
        <v>1</v>
      </c>
      <c r="E83" s="92" t="n">
        <v>129000</v>
      </c>
      <c r="F83" s="93" t="n">
        <v>0.00118343195266272</v>
      </c>
      <c r="G83" s="93" t="n">
        <v>0.000472299427731292</v>
      </c>
    </row>
    <row r="84" customFormat="false" ht="12.75" hidden="false" customHeight="false" outlineLevel="0" collapsed="false">
      <c r="A84" s="89"/>
      <c r="B84" s="94"/>
      <c r="C84" s="95" t="s">
        <v>91</v>
      </c>
      <c r="D84" s="96" t="n">
        <v>1</v>
      </c>
      <c r="E84" s="97" t="n">
        <v>129000</v>
      </c>
      <c r="F84" s="98" t="n">
        <v>0.00118343195266272</v>
      </c>
      <c r="G84" s="99" t="n">
        <v>0.000472299427731292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4" t="s">
        <v>15</v>
      </c>
      <c r="B86" s="85"/>
      <c r="C86" s="85"/>
      <c r="D86" s="86" t="n">
        <v>7</v>
      </c>
      <c r="E86" s="87" t="n">
        <v>2247899</v>
      </c>
      <c r="F86" s="88" t="n">
        <v>0.00828402366863905</v>
      </c>
      <c r="G86" s="88" t="n">
        <v>0.00823008845967243</v>
      </c>
    </row>
    <row r="87" customFormat="false" ht="12.75" hidden="false" customHeight="false" outlineLevel="0" collapsed="false">
      <c r="A87" s="89"/>
      <c r="B87" s="90" t="s">
        <v>69</v>
      </c>
      <c r="C87" s="90"/>
      <c r="D87" s="91" t="n">
        <v>1</v>
      </c>
      <c r="E87" s="92" t="n">
        <v>199900</v>
      </c>
      <c r="F87" s="93" t="n">
        <v>0.00118343195266272</v>
      </c>
      <c r="G87" s="93" t="n">
        <v>0.000731881051189808</v>
      </c>
    </row>
    <row r="88" customFormat="false" ht="12.75" hidden="false" customHeight="false" outlineLevel="0" collapsed="false">
      <c r="A88" s="89"/>
      <c r="B88" s="94"/>
      <c r="C88" s="95" t="s">
        <v>48</v>
      </c>
      <c r="D88" s="96" t="n">
        <v>1</v>
      </c>
      <c r="E88" s="97" t="n">
        <v>199900</v>
      </c>
      <c r="F88" s="98" t="n">
        <v>0.00118343195266272</v>
      </c>
      <c r="G88" s="99" t="n">
        <v>0.000731881051189808</v>
      </c>
    </row>
    <row r="89" customFormat="false" ht="12.75" hidden="false" customHeight="false" outlineLevel="0" collapsed="false">
      <c r="A89" s="89"/>
      <c r="B89" s="94"/>
      <c r="C89" s="94"/>
      <c r="D89" s="100"/>
      <c r="E89" s="101"/>
      <c r="F89" s="102"/>
      <c r="G89" s="102"/>
    </row>
    <row r="90" customFormat="false" ht="12.75" hidden="false" customHeight="false" outlineLevel="0" collapsed="false">
      <c r="A90" s="89"/>
      <c r="B90" s="90" t="s">
        <v>54</v>
      </c>
      <c r="C90" s="90"/>
      <c r="D90" s="91" t="n">
        <v>6</v>
      </c>
      <c r="E90" s="92" t="n">
        <v>2047999</v>
      </c>
      <c r="F90" s="93" t="n">
        <v>0.00710059171597633</v>
      </c>
      <c r="G90" s="93" t="n">
        <v>0.00749820740848262</v>
      </c>
    </row>
    <row r="91" customFormat="false" ht="12.75" hidden="false" customHeight="false" outlineLevel="0" collapsed="false">
      <c r="A91" s="89"/>
      <c r="B91" s="94"/>
      <c r="C91" s="95" t="s">
        <v>48</v>
      </c>
      <c r="D91" s="96" t="n">
        <v>6</v>
      </c>
      <c r="E91" s="97" t="n">
        <v>2047999</v>
      </c>
      <c r="F91" s="98" t="n">
        <v>0.00710059171597633</v>
      </c>
      <c r="G91" s="99" t="n">
        <v>0.00749820740848262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4" t="s">
        <v>9</v>
      </c>
      <c r="B93" s="85"/>
      <c r="C93" s="85"/>
      <c r="D93" s="86" t="n">
        <v>184</v>
      </c>
      <c r="E93" s="87" t="n">
        <v>52908208.89</v>
      </c>
      <c r="F93" s="88" t="n">
        <v>0.217751479289941</v>
      </c>
      <c r="G93" s="88" t="n">
        <v>0.193709432411121</v>
      </c>
    </row>
    <row r="94" customFormat="false" ht="12.75" hidden="false" customHeight="false" outlineLevel="0" collapsed="false">
      <c r="A94" s="89"/>
      <c r="B94" s="90" t="s">
        <v>54</v>
      </c>
      <c r="C94" s="90"/>
      <c r="D94" s="91" t="n">
        <v>98</v>
      </c>
      <c r="E94" s="92" t="n">
        <v>26910178.89</v>
      </c>
      <c r="F94" s="93" t="n">
        <v>0.115976331360947</v>
      </c>
      <c r="G94" s="93" t="n">
        <v>0.0985245123247573</v>
      </c>
    </row>
    <row r="95" customFormat="false" ht="12.75" hidden="false" customHeight="false" outlineLevel="0" collapsed="false">
      <c r="A95" s="89"/>
      <c r="B95" s="94"/>
      <c r="C95" s="95" t="s">
        <v>92</v>
      </c>
      <c r="D95" s="96" t="n">
        <v>27</v>
      </c>
      <c r="E95" s="97" t="n">
        <v>6069623</v>
      </c>
      <c r="F95" s="98" t="n">
        <v>0.0319526627218935</v>
      </c>
      <c r="G95" s="99" t="n">
        <v>0.0222223214685635</v>
      </c>
    </row>
    <row r="96" customFormat="false" ht="12.75" hidden="false" customHeight="false" outlineLevel="0" collapsed="false">
      <c r="A96" s="89"/>
      <c r="B96" s="94"/>
      <c r="C96" s="95" t="s">
        <v>93</v>
      </c>
      <c r="D96" s="96" t="n">
        <v>13</v>
      </c>
      <c r="E96" s="97" t="n">
        <v>6857358</v>
      </c>
      <c r="F96" s="98" t="n">
        <v>0.0153846153846154</v>
      </c>
      <c r="G96" s="99" t="n">
        <v>0.025106405109679</v>
      </c>
    </row>
    <row r="97" customFormat="false" ht="12.75" hidden="false" customHeight="false" outlineLevel="0" collapsed="false">
      <c r="A97" s="89"/>
      <c r="B97" s="94"/>
      <c r="C97" s="95" t="s">
        <v>94</v>
      </c>
      <c r="D97" s="96" t="n">
        <v>25</v>
      </c>
      <c r="E97" s="97" t="n">
        <v>6566847</v>
      </c>
      <c r="F97" s="98" t="n">
        <v>0.029585798816568</v>
      </c>
      <c r="G97" s="99" t="n">
        <v>0.0240427758147206</v>
      </c>
    </row>
    <row r="98" customFormat="false" ht="12.75" hidden="false" customHeight="false" outlineLevel="0" collapsed="false">
      <c r="A98" s="89"/>
      <c r="B98" s="94"/>
      <c r="C98" s="95" t="s">
        <v>95</v>
      </c>
      <c r="D98" s="96" t="n">
        <v>16</v>
      </c>
      <c r="E98" s="97" t="n">
        <v>3198421</v>
      </c>
      <c r="F98" s="98" t="n">
        <v>0.0189349112426036</v>
      </c>
      <c r="G98" s="99" t="n">
        <v>0.0117101737049903</v>
      </c>
    </row>
    <row r="99" customFormat="false" ht="12.75" hidden="false" customHeight="false" outlineLevel="0" collapsed="false">
      <c r="A99" s="89"/>
      <c r="B99" s="94"/>
      <c r="C99" s="95" t="s">
        <v>96</v>
      </c>
      <c r="D99" s="96" t="n">
        <v>14</v>
      </c>
      <c r="E99" s="97" t="n">
        <v>3533929.89</v>
      </c>
      <c r="F99" s="98" t="n">
        <v>0.0165680473372781</v>
      </c>
      <c r="G99" s="99" t="n">
        <v>0.012938550889066</v>
      </c>
    </row>
    <row r="100" customFormat="false" ht="12.75" hidden="false" customHeight="false" outlineLevel="0" collapsed="false">
      <c r="A100" s="89"/>
      <c r="B100" s="94"/>
      <c r="C100" s="95" t="s">
        <v>61</v>
      </c>
      <c r="D100" s="96" t="n">
        <v>3</v>
      </c>
      <c r="E100" s="97" t="n">
        <v>684000</v>
      </c>
      <c r="F100" s="98" t="n">
        <v>0.00355029585798817</v>
      </c>
      <c r="G100" s="99" t="n">
        <v>0.00250428533773801</v>
      </c>
    </row>
    <row r="101" customFormat="false" ht="12.75" hidden="false" customHeight="false" outlineLevel="0" collapsed="false">
      <c r="A101" s="89"/>
      <c r="B101" s="94"/>
      <c r="C101" s="94"/>
      <c r="D101" s="100"/>
      <c r="E101" s="101"/>
      <c r="F101" s="102"/>
      <c r="G101" s="102"/>
    </row>
    <row r="102" customFormat="false" ht="12.75" hidden="false" customHeight="false" outlineLevel="0" collapsed="false">
      <c r="A102" s="89"/>
      <c r="B102" s="90" t="s">
        <v>72</v>
      </c>
      <c r="C102" s="90"/>
      <c r="D102" s="91" t="n">
        <v>86</v>
      </c>
      <c r="E102" s="92" t="n">
        <v>25998030</v>
      </c>
      <c r="F102" s="93" t="n">
        <v>0.101775147928994</v>
      </c>
      <c r="G102" s="93" t="n">
        <v>0.0951849200863641</v>
      </c>
    </row>
    <row r="103" customFormat="false" ht="12.75" hidden="false" customHeight="false" outlineLevel="0" collapsed="false">
      <c r="A103" s="89"/>
      <c r="B103" s="94"/>
      <c r="C103" s="95" t="s">
        <v>97</v>
      </c>
      <c r="D103" s="96" t="n">
        <v>34</v>
      </c>
      <c r="E103" s="97" t="n">
        <v>11178990</v>
      </c>
      <c r="F103" s="98" t="n">
        <v>0.0402366863905325</v>
      </c>
      <c r="G103" s="99" t="n">
        <v>0.0409289192218127</v>
      </c>
    </row>
    <row r="104" customFormat="false" ht="12.75" hidden="false" customHeight="false" outlineLevel="0" collapsed="false">
      <c r="A104" s="89"/>
      <c r="B104" s="94"/>
      <c r="C104" s="95" t="s">
        <v>98</v>
      </c>
      <c r="D104" s="96" t="n">
        <v>52</v>
      </c>
      <c r="E104" s="97" t="n">
        <v>14819040</v>
      </c>
      <c r="F104" s="98" t="n">
        <v>0.0615384615384615</v>
      </c>
      <c r="G104" s="99" t="n">
        <v>0.0542560008645514</v>
      </c>
    </row>
    <row r="105" customFormat="false" ht="12.75" hidden="false" customHeight="false" outlineLevel="0" collapsed="false">
      <c r="A105" s="89"/>
      <c r="B105" s="94"/>
      <c r="C105" s="94"/>
      <c r="D105" s="100"/>
      <c r="E105" s="101"/>
      <c r="F105" s="102"/>
      <c r="G105" s="102"/>
    </row>
    <row r="106" customFormat="false" ht="12.75" hidden="false" customHeight="false" outlineLevel="0" collapsed="false">
      <c r="A106" s="84" t="s">
        <v>11</v>
      </c>
      <c r="B106" s="85"/>
      <c r="C106" s="85"/>
      <c r="D106" s="86" t="n">
        <v>142</v>
      </c>
      <c r="E106" s="87" t="n">
        <v>38522507</v>
      </c>
      <c r="F106" s="88" t="n">
        <v>0.168047337278107</v>
      </c>
      <c r="G106" s="88" t="n">
        <v>0.141039984580424</v>
      </c>
    </row>
    <row r="107" customFormat="false" ht="12.75" hidden="false" customHeight="false" outlineLevel="0" collapsed="false">
      <c r="A107" s="89"/>
      <c r="B107" s="90" t="s">
        <v>69</v>
      </c>
      <c r="C107" s="90"/>
      <c r="D107" s="91" t="n">
        <v>3</v>
      </c>
      <c r="E107" s="92" t="n">
        <v>407500</v>
      </c>
      <c r="F107" s="93" t="n">
        <v>0.00355029585798817</v>
      </c>
      <c r="G107" s="93" t="n">
        <v>0.00149195361860854</v>
      </c>
    </row>
    <row r="108" customFormat="false" ht="12.75" hidden="false" customHeight="false" outlineLevel="0" collapsed="false">
      <c r="A108" s="89"/>
      <c r="B108" s="94"/>
      <c r="C108" s="95" t="s">
        <v>99</v>
      </c>
      <c r="D108" s="96" t="n">
        <v>3</v>
      </c>
      <c r="E108" s="97" t="n">
        <v>407500</v>
      </c>
      <c r="F108" s="98" t="n">
        <v>0.00355029585798817</v>
      </c>
      <c r="G108" s="99" t="n">
        <v>0.00149195361860854</v>
      </c>
    </row>
    <row r="109" customFormat="false" ht="12.75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2.75" hidden="false" customHeight="false" outlineLevel="0" collapsed="false">
      <c r="A110" s="89"/>
      <c r="B110" s="90" t="s">
        <v>90</v>
      </c>
      <c r="C110" s="90"/>
      <c r="D110" s="91" t="n">
        <v>3</v>
      </c>
      <c r="E110" s="92" t="n">
        <v>133900</v>
      </c>
      <c r="F110" s="93" t="n">
        <v>0.00355029585798817</v>
      </c>
      <c r="G110" s="93" t="n">
        <v>0.000490239483513333</v>
      </c>
    </row>
    <row r="111" customFormat="false" ht="12.75" hidden="false" customHeight="false" outlineLevel="0" collapsed="false">
      <c r="A111" s="89"/>
      <c r="B111" s="94"/>
      <c r="C111" s="95" t="s">
        <v>100</v>
      </c>
      <c r="D111" s="96" t="n">
        <v>1</v>
      </c>
      <c r="E111" s="97" t="n">
        <v>67000</v>
      </c>
      <c r="F111" s="98" t="n">
        <v>0.00118343195266272</v>
      </c>
      <c r="G111" s="99" t="n">
        <v>0.000245302803550361</v>
      </c>
    </row>
    <row r="112" customFormat="false" ht="12.75" hidden="false" customHeight="false" outlineLevel="0" collapsed="false">
      <c r="A112" s="89"/>
      <c r="B112" s="94"/>
      <c r="C112" s="95" t="s">
        <v>101</v>
      </c>
      <c r="D112" s="96" t="n">
        <v>2</v>
      </c>
      <c r="E112" s="97" t="n">
        <v>66900</v>
      </c>
      <c r="F112" s="98" t="n">
        <v>0.00236686390532544</v>
      </c>
      <c r="G112" s="99" t="n">
        <v>0.000244936679962972</v>
      </c>
    </row>
    <row r="113" customFormat="false" ht="12.75" hidden="false" customHeight="false" outlineLevel="0" collapsed="false">
      <c r="A113" s="89"/>
      <c r="B113" s="94"/>
      <c r="C113" s="94"/>
      <c r="D113" s="100"/>
      <c r="E113" s="101"/>
      <c r="F113" s="102"/>
      <c r="G113" s="102"/>
    </row>
    <row r="114" customFormat="false" ht="12.75" hidden="false" customHeight="false" outlineLevel="0" collapsed="false">
      <c r="A114" s="89"/>
      <c r="B114" s="90" t="s">
        <v>54</v>
      </c>
      <c r="C114" s="90"/>
      <c r="D114" s="91" t="n">
        <v>83</v>
      </c>
      <c r="E114" s="92" t="n">
        <v>26848207</v>
      </c>
      <c r="F114" s="93" t="n">
        <v>0.0982248520710059</v>
      </c>
      <c r="G114" s="93" t="n">
        <v>0.0982976186179168</v>
      </c>
    </row>
    <row r="115" customFormat="false" ht="12.75" hidden="false" customHeight="false" outlineLevel="0" collapsed="false">
      <c r="A115" s="89"/>
      <c r="B115" s="94"/>
      <c r="C115" s="95" t="s">
        <v>102</v>
      </c>
      <c r="D115" s="96" t="n">
        <v>19</v>
      </c>
      <c r="E115" s="97" t="n">
        <v>4105600</v>
      </c>
      <c r="F115" s="98" t="n">
        <v>0.0224852071005917</v>
      </c>
      <c r="G115" s="99" t="n">
        <v>0.0150315700038263</v>
      </c>
    </row>
    <row r="116" customFormat="false" ht="12.75" hidden="false" customHeight="false" outlineLevel="0" collapsed="false">
      <c r="A116" s="89"/>
      <c r="B116" s="94"/>
      <c r="C116" s="95" t="s">
        <v>103</v>
      </c>
      <c r="D116" s="96" t="n">
        <v>6</v>
      </c>
      <c r="E116" s="97" t="n">
        <v>1836600</v>
      </c>
      <c r="F116" s="98" t="n">
        <v>0.00710059171597633</v>
      </c>
      <c r="G116" s="99" t="n">
        <v>0.006724225805979</v>
      </c>
    </row>
    <row r="117" customFormat="false" ht="12.75" hidden="false" customHeight="false" outlineLevel="0" collapsed="false">
      <c r="A117" s="89"/>
      <c r="B117" s="94"/>
      <c r="C117" s="95" t="s">
        <v>104</v>
      </c>
      <c r="D117" s="96" t="n">
        <v>15</v>
      </c>
      <c r="E117" s="97" t="n">
        <v>3619250</v>
      </c>
      <c r="F117" s="98" t="n">
        <v>0.0177514792899408</v>
      </c>
      <c r="G117" s="99" t="n">
        <v>0.0132509279365619</v>
      </c>
    </row>
    <row r="118" customFormat="false" ht="12.75" hidden="false" customHeight="false" outlineLevel="0" collapsed="false">
      <c r="A118" s="89"/>
      <c r="B118" s="94"/>
      <c r="C118" s="95" t="s">
        <v>105</v>
      </c>
      <c r="D118" s="96" t="n">
        <v>12</v>
      </c>
      <c r="E118" s="97" t="n">
        <v>2897700</v>
      </c>
      <c r="F118" s="98" t="n">
        <v>0.0142011834319527</v>
      </c>
      <c r="G118" s="99" t="n">
        <v>0.0106091631917594</v>
      </c>
    </row>
    <row r="119" customFormat="false" ht="12.75" hidden="false" customHeight="false" outlineLevel="0" collapsed="false">
      <c r="A119" s="89"/>
      <c r="B119" s="94"/>
      <c r="C119" s="95" t="s">
        <v>106</v>
      </c>
      <c r="D119" s="96" t="n">
        <v>24</v>
      </c>
      <c r="E119" s="97" t="n">
        <v>12808557</v>
      </c>
      <c r="F119" s="98" t="n">
        <v>0.0284023668639053</v>
      </c>
      <c r="G119" s="99" t="n">
        <v>0.0468951483811134</v>
      </c>
    </row>
    <row r="120" customFormat="false" ht="12.75" hidden="false" customHeight="false" outlineLevel="0" collapsed="false">
      <c r="A120" s="89"/>
      <c r="B120" s="94"/>
      <c r="C120" s="95" t="s">
        <v>107</v>
      </c>
      <c r="D120" s="96" t="n">
        <v>1</v>
      </c>
      <c r="E120" s="97" t="n">
        <v>235000</v>
      </c>
      <c r="F120" s="98" t="n">
        <v>0.00118343195266272</v>
      </c>
      <c r="G120" s="99" t="n">
        <v>0.000860390430363206</v>
      </c>
    </row>
    <row r="121" customFormat="false" ht="12.75" hidden="false" customHeight="false" outlineLevel="0" collapsed="false">
      <c r="A121" s="89"/>
      <c r="B121" s="94"/>
      <c r="C121" s="95" t="s">
        <v>108</v>
      </c>
      <c r="D121" s="96" t="n">
        <v>6</v>
      </c>
      <c r="E121" s="97" t="n">
        <v>1345500</v>
      </c>
      <c r="F121" s="98" t="n">
        <v>0.00710059171597633</v>
      </c>
      <c r="G121" s="99" t="n">
        <v>0.00492619286831359</v>
      </c>
    </row>
    <row r="122" customFormat="false" ht="12.75" hidden="false" customHeight="false" outlineLevel="0" collapsed="false">
      <c r="A122" s="89"/>
      <c r="B122" s="94"/>
      <c r="C122" s="94"/>
      <c r="D122" s="100"/>
      <c r="E122" s="101"/>
      <c r="F122" s="102"/>
      <c r="G122" s="102"/>
    </row>
    <row r="123" customFormat="false" ht="12.75" hidden="false" customHeight="false" outlineLevel="0" collapsed="false">
      <c r="A123" s="89"/>
      <c r="B123" s="90" t="s">
        <v>109</v>
      </c>
      <c r="C123" s="90"/>
      <c r="D123" s="91" t="n">
        <v>53</v>
      </c>
      <c r="E123" s="92" t="n">
        <v>11132900</v>
      </c>
      <c r="F123" s="93" t="n">
        <v>0.0627218934911243</v>
      </c>
      <c r="G123" s="93" t="n">
        <v>0.0407601728603853</v>
      </c>
    </row>
    <row r="124" customFormat="false" ht="12.75" hidden="false" customHeight="false" outlineLevel="0" collapsed="false">
      <c r="A124" s="89"/>
      <c r="B124" s="94"/>
      <c r="C124" s="95" t="s">
        <v>110</v>
      </c>
      <c r="D124" s="96" t="n">
        <v>19</v>
      </c>
      <c r="E124" s="97" t="n">
        <v>3811000</v>
      </c>
      <c r="F124" s="98" t="n">
        <v>0.0224852071005917</v>
      </c>
      <c r="G124" s="99" t="n">
        <v>0.0139529699153795</v>
      </c>
    </row>
    <row r="125" customFormat="false" ht="12.75" hidden="false" customHeight="false" outlineLevel="0" collapsed="false">
      <c r="A125" s="89"/>
      <c r="B125" s="94"/>
      <c r="C125" s="95" t="s">
        <v>111</v>
      </c>
      <c r="D125" s="96" t="n">
        <v>34</v>
      </c>
      <c r="E125" s="97" t="n">
        <v>7321900</v>
      </c>
      <c r="F125" s="98" t="n">
        <v>0.0402366863905325</v>
      </c>
      <c r="G125" s="99" t="n">
        <v>0.0268072029450058</v>
      </c>
    </row>
    <row r="126" customFormat="false" ht="13.5" hidden="false" customHeight="false" outlineLevel="0" collapsed="false">
      <c r="A126" s="89"/>
      <c r="B126" s="94"/>
      <c r="C126" s="94"/>
      <c r="D126" s="100"/>
      <c r="E126" s="101"/>
      <c r="F126" s="102"/>
      <c r="G126" s="102"/>
    </row>
    <row r="127" customFormat="false" ht="16.5" hidden="false" customHeight="false" outlineLevel="0" collapsed="false">
      <c r="A127" s="103" t="s">
        <v>112</v>
      </c>
      <c r="B127" s="104"/>
      <c r="C127" s="104"/>
      <c r="D127" s="105" t="n">
        <v>845</v>
      </c>
      <c r="E127" s="106" t="n">
        <v>273131815.17</v>
      </c>
      <c r="F127" s="107" t="n">
        <v>1</v>
      </c>
      <c r="G127" s="108" t="n">
        <v>1</v>
      </c>
    </row>
    <row r="1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3</v>
      </c>
    </row>
    <row r="2" customFormat="false" ht="12.75" hidden="false" customHeight="false" outlineLevel="0" collapsed="false">
      <c r="A2" s="4" t="str">
        <f aca="false">'OVERALL STATS'!A2</f>
        <v>Reporting Period: MAY, 2014</v>
      </c>
    </row>
    <row r="5" customFormat="false" ht="12.75" hidden="false" customHeight="false" outlineLevel="0" collapsed="false">
      <c r="A5" s="80" t="s">
        <v>114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5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16</v>
      </c>
      <c r="B8" s="85"/>
      <c r="C8" s="86" t="n">
        <v>4</v>
      </c>
      <c r="D8" s="87" t="n">
        <v>464650</v>
      </c>
      <c r="E8" s="88" t="n">
        <v>0.0169491525423729</v>
      </c>
      <c r="F8" s="88" t="n">
        <v>0.00317600282547929</v>
      </c>
    </row>
    <row r="9" customFormat="false" ht="12.75" hidden="false" customHeight="false" outlineLevel="0" collapsed="false">
      <c r="A9" s="89"/>
      <c r="B9" s="95" t="s">
        <v>10</v>
      </c>
      <c r="C9" s="96" t="n">
        <v>1</v>
      </c>
      <c r="D9" s="97" t="n">
        <v>45500</v>
      </c>
      <c r="E9" s="98" t="n">
        <v>0.00423728813559322</v>
      </c>
      <c r="F9" s="99" t="n">
        <v>0.000311004258171328</v>
      </c>
    </row>
    <row r="10" customFormat="false" ht="12.75" hidden="false" customHeight="false" outlineLevel="0" collapsed="false">
      <c r="A10" s="89"/>
      <c r="B10" s="95" t="s">
        <v>9</v>
      </c>
      <c r="C10" s="96" t="n">
        <v>1</v>
      </c>
      <c r="D10" s="97" t="n">
        <v>210000</v>
      </c>
      <c r="E10" s="98" t="n">
        <v>0.00423728813559322</v>
      </c>
      <c r="F10" s="99" t="n">
        <v>0.00143540426848305</v>
      </c>
    </row>
    <row r="11" customFormat="false" ht="12.75" hidden="false" customHeight="false" outlineLevel="0" collapsed="false">
      <c r="A11" s="89"/>
      <c r="B11" s="95" t="s">
        <v>11</v>
      </c>
      <c r="C11" s="96" t="n">
        <v>2</v>
      </c>
      <c r="D11" s="97" t="n">
        <v>209150</v>
      </c>
      <c r="E11" s="98" t="n">
        <v>0.00847457627118644</v>
      </c>
      <c r="F11" s="99" t="n">
        <v>0.00142959429882491</v>
      </c>
    </row>
    <row r="12" customFormat="false" ht="12.75" hidden="false" customHeight="false" outlineLevel="0" collapsed="false">
      <c r="A12" s="89"/>
      <c r="B12" s="94"/>
      <c r="C12" s="100"/>
      <c r="D12" s="101"/>
      <c r="E12" s="102"/>
      <c r="F12" s="102"/>
    </row>
    <row r="13" customFormat="false" ht="12.75" hidden="false" customHeight="false" outlineLevel="0" collapsed="false">
      <c r="A13" s="84" t="s">
        <v>117</v>
      </c>
      <c r="B13" s="85"/>
      <c r="C13" s="86" t="n">
        <v>1</v>
      </c>
      <c r="D13" s="87" t="n">
        <v>191250</v>
      </c>
      <c r="E13" s="88" t="n">
        <v>0.00423728813559322</v>
      </c>
      <c r="F13" s="88" t="n">
        <v>0.00130724317308278</v>
      </c>
    </row>
    <row r="14" customFormat="false" ht="12.75" hidden="false" customHeight="false" outlineLevel="0" collapsed="false">
      <c r="A14" s="89"/>
      <c r="B14" s="95" t="s">
        <v>10</v>
      </c>
      <c r="C14" s="96" t="n">
        <v>1</v>
      </c>
      <c r="D14" s="97" t="n">
        <v>191250</v>
      </c>
      <c r="E14" s="98" t="n">
        <v>0.00423728813559322</v>
      </c>
      <c r="F14" s="99" t="n">
        <v>0.00130724317308278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18</v>
      </c>
      <c r="B16" s="85"/>
      <c r="C16" s="86" t="n">
        <v>1</v>
      </c>
      <c r="D16" s="87" t="n">
        <v>173430</v>
      </c>
      <c r="E16" s="88" t="n">
        <v>0.00423728813559322</v>
      </c>
      <c r="F16" s="88" t="n">
        <v>0.00118543886801436</v>
      </c>
    </row>
    <row r="17" customFormat="false" ht="12.75" hidden="false" customHeight="false" outlineLevel="0" collapsed="false">
      <c r="A17" s="89"/>
      <c r="B17" s="95" t="s">
        <v>12</v>
      </c>
      <c r="C17" s="96" t="n">
        <v>1</v>
      </c>
      <c r="D17" s="97" t="n">
        <v>173430</v>
      </c>
      <c r="E17" s="98" t="n">
        <v>0.00423728813559322</v>
      </c>
      <c r="F17" s="99" t="n">
        <v>0.00118543886801436</v>
      </c>
    </row>
    <row r="18" customFormat="false" ht="12.75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2.75" hidden="false" customHeight="false" outlineLevel="0" collapsed="false">
      <c r="A19" s="84" t="s">
        <v>119</v>
      </c>
      <c r="B19" s="85"/>
      <c r="C19" s="86" t="n">
        <v>1</v>
      </c>
      <c r="D19" s="87" t="n">
        <v>216750</v>
      </c>
      <c r="E19" s="88" t="n">
        <v>0.00423728813559322</v>
      </c>
      <c r="F19" s="88" t="n">
        <v>0.00148154226282715</v>
      </c>
    </row>
    <row r="20" customFormat="false" ht="12.75" hidden="false" customHeight="false" outlineLevel="0" collapsed="false">
      <c r="A20" s="89"/>
      <c r="B20" s="95" t="s">
        <v>11</v>
      </c>
      <c r="C20" s="96" t="n">
        <v>1</v>
      </c>
      <c r="D20" s="97" t="n">
        <v>216750</v>
      </c>
      <c r="E20" s="98" t="n">
        <v>0.00423728813559322</v>
      </c>
      <c r="F20" s="99" t="n">
        <v>0.00148154226282715</v>
      </c>
    </row>
    <row r="21" customFormat="false" ht="12.75" hidden="false" customHeight="false" outlineLevel="0" collapsed="false">
      <c r="A21" s="89"/>
      <c r="B21" s="94"/>
      <c r="C21" s="100"/>
      <c r="D21" s="101"/>
      <c r="E21" s="102"/>
      <c r="F21" s="102"/>
    </row>
    <row r="22" customFormat="false" ht="12.75" hidden="false" customHeight="false" outlineLevel="0" collapsed="false">
      <c r="A22" s="84" t="s">
        <v>120</v>
      </c>
      <c r="B22" s="85"/>
      <c r="C22" s="86" t="n">
        <v>5</v>
      </c>
      <c r="D22" s="87" t="n">
        <v>779516</v>
      </c>
      <c r="E22" s="88" t="n">
        <v>0.0211864406779661</v>
      </c>
      <c r="F22" s="88" t="n">
        <v>0.00532819330357541</v>
      </c>
    </row>
    <row r="23" customFormat="false" ht="12.75" hidden="false" customHeight="false" outlineLevel="0" collapsed="false">
      <c r="A23" s="89"/>
      <c r="B23" s="95" t="s">
        <v>10</v>
      </c>
      <c r="C23" s="96" t="n">
        <v>1</v>
      </c>
      <c r="D23" s="97" t="n">
        <v>167000</v>
      </c>
      <c r="E23" s="98" t="n">
        <v>0.00423728813559322</v>
      </c>
      <c r="F23" s="99" t="n">
        <v>0.0011414881563651</v>
      </c>
    </row>
    <row r="24" customFormat="false" ht="12.75" hidden="false" customHeight="false" outlineLevel="0" collapsed="false">
      <c r="A24" s="89"/>
      <c r="B24" s="95" t="s">
        <v>8</v>
      </c>
      <c r="C24" s="96" t="n">
        <v>1</v>
      </c>
      <c r="D24" s="97" t="n">
        <v>84000</v>
      </c>
      <c r="E24" s="98" t="n">
        <v>0.00423728813559322</v>
      </c>
      <c r="F24" s="99" t="n">
        <v>0.000574161707393222</v>
      </c>
    </row>
    <row r="25" customFormat="false" ht="12.75" hidden="false" customHeight="false" outlineLevel="0" collapsed="false">
      <c r="A25" s="89"/>
      <c r="B25" s="95" t="s">
        <v>9</v>
      </c>
      <c r="C25" s="96" t="n">
        <v>2</v>
      </c>
      <c r="D25" s="97" t="n">
        <v>335700</v>
      </c>
      <c r="E25" s="98" t="n">
        <v>0.00847457627118644</v>
      </c>
      <c r="F25" s="99" t="n">
        <v>0.00229459625204648</v>
      </c>
    </row>
    <row r="26" customFormat="false" ht="12.75" hidden="false" customHeight="false" outlineLevel="0" collapsed="false">
      <c r="A26" s="89"/>
      <c r="B26" s="95" t="s">
        <v>11</v>
      </c>
      <c r="C26" s="96" t="n">
        <v>1</v>
      </c>
      <c r="D26" s="97" t="n">
        <v>192816</v>
      </c>
      <c r="E26" s="98" t="n">
        <v>0.00423728813559322</v>
      </c>
      <c r="F26" s="99" t="n">
        <v>0.00131794718777061</v>
      </c>
    </row>
    <row r="27" customFormat="false" ht="12.75" hidden="false" customHeight="false" outlineLevel="0" collapsed="false">
      <c r="A27" s="89"/>
      <c r="B27" s="94"/>
      <c r="C27" s="100"/>
      <c r="D27" s="101"/>
      <c r="E27" s="102"/>
      <c r="F27" s="102"/>
    </row>
    <row r="28" customFormat="false" ht="12.75" hidden="false" customHeight="false" outlineLevel="0" collapsed="false">
      <c r="A28" s="84" t="s">
        <v>121</v>
      </c>
      <c r="B28" s="85"/>
      <c r="C28" s="86" t="n">
        <v>1</v>
      </c>
      <c r="D28" s="87" t="n">
        <v>100000</v>
      </c>
      <c r="E28" s="88" t="n">
        <v>0.00423728813559322</v>
      </c>
      <c r="F28" s="88" t="n">
        <v>0.000683525842134788</v>
      </c>
    </row>
    <row r="29" customFormat="false" ht="12.75" hidden="false" customHeight="false" outlineLevel="0" collapsed="false">
      <c r="A29" s="89"/>
      <c r="B29" s="95" t="s">
        <v>11</v>
      </c>
      <c r="C29" s="96" t="n">
        <v>1</v>
      </c>
      <c r="D29" s="97" t="n">
        <v>100000</v>
      </c>
      <c r="E29" s="98" t="n">
        <v>0.00423728813559322</v>
      </c>
      <c r="F29" s="99" t="n">
        <v>0.000683525842134788</v>
      </c>
    </row>
    <row r="30" customFormat="false" ht="12.75" hidden="false" customHeight="false" outlineLevel="0" collapsed="false">
      <c r="A30" s="89"/>
      <c r="B30" s="94"/>
      <c r="C30" s="100"/>
      <c r="D30" s="101"/>
      <c r="E30" s="102"/>
      <c r="F30" s="102"/>
    </row>
    <row r="31" customFormat="false" ht="12.75" hidden="false" customHeight="false" outlineLevel="0" collapsed="false">
      <c r="A31" s="84" t="s">
        <v>122</v>
      </c>
      <c r="B31" s="85"/>
      <c r="C31" s="86" t="n">
        <v>1</v>
      </c>
      <c r="D31" s="87" t="n">
        <v>248500</v>
      </c>
      <c r="E31" s="88" t="n">
        <v>0.00423728813559322</v>
      </c>
      <c r="F31" s="88" t="n">
        <v>0.00169856171770495</v>
      </c>
    </row>
    <row r="32" customFormat="false" ht="12.75" hidden="false" customHeight="false" outlineLevel="0" collapsed="false">
      <c r="A32" s="89"/>
      <c r="B32" s="95" t="s">
        <v>10</v>
      </c>
      <c r="C32" s="96" t="n">
        <v>1</v>
      </c>
      <c r="D32" s="97" t="n">
        <v>248500</v>
      </c>
      <c r="E32" s="98" t="n">
        <v>0.00423728813559322</v>
      </c>
      <c r="F32" s="99" t="n">
        <v>0.00169856171770495</v>
      </c>
    </row>
    <row r="33" customFormat="false" ht="12.75" hidden="false" customHeight="false" outlineLevel="0" collapsed="false">
      <c r="A33" s="89"/>
      <c r="B33" s="94"/>
      <c r="C33" s="100"/>
      <c r="D33" s="101"/>
      <c r="E33" s="102"/>
      <c r="F33" s="102"/>
    </row>
    <row r="34" customFormat="false" ht="12.75" hidden="false" customHeight="false" outlineLevel="0" collapsed="false">
      <c r="A34" s="84" t="s">
        <v>123</v>
      </c>
      <c r="B34" s="85"/>
      <c r="C34" s="86" t="n">
        <v>3</v>
      </c>
      <c r="D34" s="87" t="n">
        <v>688570</v>
      </c>
      <c r="E34" s="88" t="n">
        <v>0.0127118644067797</v>
      </c>
      <c r="F34" s="88" t="n">
        <v>0.00470655389118751</v>
      </c>
    </row>
    <row r="35" customFormat="false" ht="12.75" hidden="false" customHeight="false" outlineLevel="0" collapsed="false">
      <c r="A35" s="89"/>
      <c r="B35" s="95" t="s">
        <v>10</v>
      </c>
      <c r="C35" s="96" t="n">
        <v>1</v>
      </c>
      <c r="D35" s="97" t="n">
        <v>130000</v>
      </c>
      <c r="E35" s="98" t="n">
        <v>0.00423728813559322</v>
      </c>
      <c r="F35" s="99" t="n">
        <v>0.000888583594775224</v>
      </c>
    </row>
    <row r="36" customFormat="false" ht="12.75" hidden="false" customHeight="false" outlineLevel="0" collapsed="false">
      <c r="A36" s="89"/>
      <c r="B36" s="95" t="s">
        <v>8</v>
      </c>
      <c r="C36" s="96" t="n">
        <v>1</v>
      </c>
      <c r="D36" s="97" t="n">
        <v>125070</v>
      </c>
      <c r="E36" s="98" t="n">
        <v>0.00423728813559322</v>
      </c>
      <c r="F36" s="99" t="n">
        <v>0.000854885770757979</v>
      </c>
    </row>
    <row r="37" customFormat="false" ht="12.75" hidden="false" customHeight="false" outlineLevel="0" collapsed="false">
      <c r="A37" s="89"/>
      <c r="B37" s="95" t="s">
        <v>9</v>
      </c>
      <c r="C37" s="96" t="n">
        <v>1</v>
      </c>
      <c r="D37" s="97" t="n">
        <v>433500</v>
      </c>
      <c r="E37" s="98" t="n">
        <v>0.00423728813559322</v>
      </c>
      <c r="F37" s="99" t="n">
        <v>0.0029630845256543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24</v>
      </c>
      <c r="B39" s="85"/>
      <c r="C39" s="86" t="n">
        <v>2</v>
      </c>
      <c r="D39" s="87" t="n">
        <v>1175000</v>
      </c>
      <c r="E39" s="88" t="n">
        <v>0.00847457627118644</v>
      </c>
      <c r="F39" s="88" t="n">
        <v>0.00803142864508376</v>
      </c>
    </row>
    <row r="40" customFormat="false" ht="12.75" hidden="false" customHeight="false" outlineLevel="0" collapsed="false">
      <c r="A40" s="89"/>
      <c r="B40" s="95" t="s">
        <v>8</v>
      </c>
      <c r="C40" s="96" t="n">
        <v>1</v>
      </c>
      <c r="D40" s="97" t="n">
        <v>725000</v>
      </c>
      <c r="E40" s="98" t="n">
        <v>0.00423728813559322</v>
      </c>
      <c r="F40" s="99" t="n">
        <v>0.00495556235547721</v>
      </c>
    </row>
    <row r="41" customFormat="false" ht="12.75" hidden="false" customHeight="false" outlineLevel="0" collapsed="false">
      <c r="A41" s="89"/>
      <c r="B41" s="95" t="s">
        <v>9</v>
      </c>
      <c r="C41" s="96" t="n">
        <v>1</v>
      </c>
      <c r="D41" s="97" t="n">
        <v>450000</v>
      </c>
      <c r="E41" s="98" t="n">
        <v>0.00423728813559322</v>
      </c>
      <c r="F41" s="99" t="n">
        <v>0.00307586628960654</v>
      </c>
    </row>
    <row r="42" customFormat="false" ht="12.75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2.75" hidden="false" customHeight="false" outlineLevel="0" collapsed="false">
      <c r="A43" s="84" t="s">
        <v>125</v>
      </c>
      <c r="B43" s="85"/>
      <c r="C43" s="86" t="n">
        <v>1</v>
      </c>
      <c r="D43" s="87" t="n">
        <v>190500</v>
      </c>
      <c r="E43" s="88" t="n">
        <v>0.00423728813559322</v>
      </c>
      <c r="F43" s="88" t="n">
        <v>0.00130211672926677</v>
      </c>
    </row>
    <row r="44" customFormat="false" ht="12.75" hidden="false" customHeight="false" outlineLevel="0" collapsed="false">
      <c r="A44" s="89"/>
      <c r="B44" s="95" t="s">
        <v>11</v>
      </c>
      <c r="C44" s="96" t="n">
        <v>1</v>
      </c>
      <c r="D44" s="97" t="n">
        <v>190500</v>
      </c>
      <c r="E44" s="98" t="n">
        <v>0.00423728813559322</v>
      </c>
      <c r="F44" s="99" t="n">
        <v>0.00130211672926677</v>
      </c>
    </row>
    <row r="45" customFormat="false" ht="12.75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2.75" hidden="false" customHeight="false" outlineLevel="0" collapsed="false">
      <c r="A46" s="84" t="s">
        <v>126</v>
      </c>
      <c r="B46" s="85"/>
      <c r="C46" s="86" t="n">
        <v>1</v>
      </c>
      <c r="D46" s="87" t="n">
        <v>300000</v>
      </c>
      <c r="E46" s="88" t="n">
        <v>0.00423728813559322</v>
      </c>
      <c r="F46" s="88" t="n">
        <v>0.00205057752640436</v>
      </c>
    </row>
    <row r="47" customFormat="false" ht="12.75" hidden="false" customHeight="false" outlineLevel="0" collapsed="false">
      <c r="A47" s="89"/>
      <c r="B47" s="95" t="s">
        <v>9</v>
      </c>
      <c r="C47" s="96" t="n">
        <v>1</v>
      </c>
      <c r="D47" s="97" t="n">
        <v>300000</v>
      </c>
      <c r="E47" s="98" t="n">
        <v>0.00423728813559322</v>
      </c>
      <c r="F47" s="99" t="n">
        <v>0.00205057752640436</v>
      </c>
    </row>
    <row r="48" customFormat="false" ht="12.75" hidden="false" customHeight="false" outlineLevel="0" collapsed="false">
      <c r="A48" s="89"/>
      <c r="B48" s="94"/>
      <c r="C48" s="100"/>
      <c r="D48" s="101"/>
      <c r="E48" s="102"/>
      <c r="F48" s="102"/>
    </row>
    <row r="49" customFormat="false" ht="12.75" hidden="false" customHeight="false" outlineLevel="0" collapsed="false">
      <c r="A49" s="84" t="s">
        <v>127</v>
      </c>
      <c r="B49" s="85"/>
      <c r="C49" s="86" t="n">
        <v>1</v>
      </c>
      <c r="D49" s="87" t="n">
        <v>4500000</v>
      </c>
      <c r="E49" s="88" t="n">
        <v>0.00423728813559322</v>
      </c>
      <c r="F49" s="88" t="n">
        <v>0.0307586628960654</v>
      </c>
    </row>
    <row r="50" customFormat="false" ht="12.75" hidden="false" customHeight="false" outlineLevel="0" collapsed="false">
      <c r="A50" s="89"/>
      <c r="B50" s="95" t="s">
        <v>10</v>
      </c>
      <c r="C50" s="96" t="n">
        <v>1</v>
      </c>
      <c r="D50" s="97" t="n">
        <v>4500000</v>
      </c>
      <c r="E50" s="98" t="n">
        <v>0.00423728813559322</v>
      </c>
      <c r="F50" s="99" t="n">
        <v>0.0307586628960654</v>
      </c>
    </row>
    <row r="51" customFormat="false" ht="12.75" hidden="false" customHeight="false" outlineLevel="0" collapsed="false">
      <c r="A51" s="89"/>
      <c r="B51" s="94"/>
      <c r="C51" s="100"/>
      <c r="D51" s="101"/>
      <c r="E51" s="102"/>
      <c r="F51" s="102"/>
    </row>
    <row r="52" customFormat="false" ht="12.75" hidden="false" customHeight="false" outlineLevel="0" collapsed="false">
      <c r="A52" s="84" t="s">
        <v>128</v>
      </c>
      <c r="B52" s="85"/>
      <c r="C52" s="86" t="n">
        <v>1</v>
      </c>
      <c r="D52" s="87" t="n">
        <v>50000</v>
      </c>
      <c r="E52" s="88" t="n">
        <v>0.00423728813559322</v>
      </c>
      <c r="F52" s="88" t="n">
        <v>0.000341762921067394</v>
      </c>
    </row>
    <row r="53" customFormat="false" ht="12.75" hidden="false" customHeight="false" outlineLevel="0" collapsed="false">
      <c r="A53" s="89"/>
      <c r="B53" s="95" t="s">
        <v>11</v>
      </c>
      <c r="C53" s="96" t="n">
        <v>1</v>
      </c>
      <c r="D53" s="97" t="n">
        <v>50000</v>
      </c>
      <c r="E53" s="98" t="n">
        <v>0.00423728813559322</v>
      </c>
      <c r="F53" s="99" t="n">
        <v>0.000341762921067394</v>
      </c>
    </row>
    <row r="54" customFormat="false" ht="12.75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2.75" hidden="false" customHeight="false" outlineLevel="0" collapsed="false">
      <c r="A55" s="84" t="s">
        <v>129</v>
      </c>
      <c r="B55" s="85"/>
      <c r="C55" s="86" t="n">
        <v>2</v>
      </c>
      <c r="D55" s="87" t="n">
        <v>59624000</v>
      </c>
      <c r="E55" s="88" t="n">
        <v>0.00847457627118644</v>
      </c>
      <c r="F55" s="88" t="n">
        <v>0.407545448114446</v>
      </c>
    </row>
    <row r="56" customFormat="false" ht="12.75" hidden="false" customHeight="false" outlineLevel="0" collapsed="false">
      <c r="A56" s="89"/>
      <c r="B56" s="95" t="s">
        <v>10</v>
      </c>
      <c r="C56" s="96" t="n">
        <v>2</v>
      </c>
      <c r="D56" s="97" t="n">
        <v>59624000</v>
      </c>
      <c r="E56" s="98" t="n">
        <v>0.00847457627118644</v>
      </c>
      <c r="F56" s="99" t="n">
        <v>0.407545448114446</v>
      </c>
    </row>
    <row r="57" customFormat="false" ht="12.75" hidden="false" customHeight="false" outlineLevel="0" collapsed="false">
      <c r="A57" s="89"/>
      <c r="B57" s="94"/>
      <c r="C57" s="100"/>
      <c r="D57" s="101"/>
      <c r="E57" s="102"/>
      <c r="F57" s="102"/>
    </row>
    <row r="58" customFormat="false" ht="12.75" hidden="false" customHeight="false" outlineLevel="0" collapsed="false">
      <c r="A58" s="84" t="s">
        <v>130</v>
      </c>
      <c r="B58" s="85"/>
      <c r="C58" s="86" t="n">
        <v>2</v>
      </c>
      <c r="D58" s="87" t="n">
        <v>199200</v>
      </c>
      <c r="E58" s="88" t="n">
        <v>0.00847457627118644</v>
      </c>
      <c r="F58" s="88" t="n">
        <v>0.0013615834775325</v>
      </c>
    </row>
    <row r="59" customFormat="false" ht="12.75" hidden="false" customHeight="false" outlineLevel="0" collapsed="false">
      <c r="A59" s="89"/>
      <c r="B59" s="95" t="s">
        <v>8</v>
      </c>
      <c r="C59" s="96" t="n">
        <v>1</v>
      </c>
      <c r="D59" s="97" t="n">
        <v>90000</v>
      </c>
      <c r="E59" s="98" t="n">
        <v>0.00423728813559322</v>
      </c>
      <c r="F59" s="99" t="n">
        <v>0.000615173257921309</v>
      </c>
    </row>
    <row r="60" customFormat="false" ht="12.75" hidden="false" customHeight="false" outlineLevel="0" collapsed="false">
      <c r="A60" s="89"/>
      <c r="B60" s="95" t="s">
        <v>9</v>
      </c>
      <c r="C60" s="96" t="n">
        <v>1</v>
      </c>
      <c r="D60" s="97" t="n">
        <v>109200</v>
      </c>
      <c r="E60" s="98" t="n">
        <v>0.00423728813559322</v>
      </c>
      <c r="F60" s="99" t="n">
        <v>0.000746410219611188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31</v>
      </c>
      <c r="B62" s="85"/>
      <c r="C62" s="86" t="n">
        <v>1</v>
      </c>
      <c r="D62" s="87" t="n">
        <v>107000</v>
      </c>
      <c r="E62" s="88" t="n">
        <v>0.00423728813559322</v>
      </c>
      <c r="F62" s="88" t="n">
        <v>0.000731372651084223</v>
      </c>
    </row>
    <row r="63" customFormat="false" ht="12.75" hidden="false" customHeight="false" outlineLevel="0" collapsed="false">
      <c r="A63" s="89"/>
      <c r="B63" s="95" t="s">
        <v>8</v>
      </c>
      <c r="C63" s="96" t="n">
        <v>1</v>
      </c>
      <c r="D63" s="97" t="n">
        <v>107000</v>
      </c>
      <c r="E63" s="98" t="n">
        <v>0.00423728813559322</v>
      </c>
      <c r="F63" s="99" t="n">
        <v>0.000731372651084223</v>
      </c>
    </row>
    <row r="64" customFormat="false" ht="12.75" hidden="false" customHeight="false" outlineLevel="0" collapsed="false">
      <c r="A64" s="89"/>
      <c r="B64" s="94"/>
      <c r="C64" s="100"/>
      <c r="D64" s="101"/>
      <c r="E64" s="102"/>
      <c r="F64" s="102"/>
    </row>
    <row r="65" customFormat="false" ht="12.75" hidden="false" customHeight="false" outlineLevel="0" collapsed="false">
      <c r="A65" s="84" t="s">
        <v>132</v>
      </c>
      <c r="B65" s="85"/>
      <c r="C65" s="86" t="n">
        <v>2</v>
      </c>
      <c r="D65" s="87" t="n">
        <v>2200600</v>
      </c>
      <c r="E65" s="88" t="n">
        <v>0.00847457627118644</v>
      </c>
      <c r="F65" s="88" t="n">
        <v>0.0150416696820181</v>
      </c>
    </row>
    <row r="66" customFormat="false" ht="12.75" hidden="false" customHeight="false" outlineLevel="0" collapsed="false">
      <c r="A66" s="89"/>
      <c r="B66" s="95" t="s">
        <v>8</v>
      </c>
      <c r="C66" s="96" t="n">
        <v>2</v>
      </c>
      <c r="D66" s="97" t="n">
        <v>2200600</v>
      </c>
      <c r="E66" s="98" t="n">
        <v>0.00847457627118644</v>
      </c>
      <c r="F66" s="99" t="n">
        <v>0.0150416696820181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33</v>
      </c>
      <c r="B68" s="85"/>
      <c r="C68" s="86" t="n">
        <v>1</v>
      </c>
      <c r="D68" s="87" t="n">
        <v>96000</v>
      </c>
      <c r="E68" s="88" t="n">
        <v>0.00423728813559322</v>
      </c>
      <c r="F68" s="88" t="n">
        <v>0.000656184808449396</v>
      </c>
    </row>
    <row r="69" customFormat="false" ht="12.75" hidden="false" customHeight="false" outlineLevel="0" collapsed="false">
      <c r="A69" s="89"/>
      <c r="B69" s="95" t="s">
        <v>11</v>
      </c>
      <c r="C69" s="96" t="n">
        <v>1</v>
      </c>
      <c r="D69" s="97" t="n">
        <v>96000</v>
      </c>
      <c r="E69" s="98" t="n">
        <v>0.00423728813559322</v>
      </c>
      <c r="F69" s="99" t="n">
        <v>0.000656184808449396</v>
      </c>
    </row>
    <row r="70" customFormat="false" ht="12.75" hidden="false" customHeight="false" outlineLevel="0" collapsed="false">
      <c r="A70" s="89"/>
      <c r="B70" s="94"/>
      <c r="C70" s="100"/>
      <c r="D70" s="101"/>
      <c r="E70" s="102"/>
      <c r="F70" s="102"/>
    </row>
    <row r="71" customFormat="false" ht="12.75" hidden="false" customHeight="false" outlineLevel="0" collapsed="false">
      <c r="A71" s="84" t="s">
        <v>134</v>
      </c>
      <c r="B71" s="85"/>
      <c r="C71" s="86" t="n">
        <v>1</v>
      </c>
      <c r="D71" s="87" t="n">
        <v>4382500</v>
      </c>
      <c r="E71" s="88" t="n">
        <v>0.00423728813559322</v>
      </c>
      <c r="F71" s="88" t="n">
        <v>0.0299555200315571</v>
      </c>
    </row>
    <row r="72" customFormat="false" ht="12.75" hidden="false" customHeight="false" outlineLevel="0" collapsed="false">
      <c r="A72" s="89"/>
      <c r="B72" s="95" t="s">
        <v>9</v>
      </c>
      <c r="C72" s="96" t="n">
        <v>1</v>
      </c>
      <c r="D72" s="97" t="n">
        <v>4382500</v>
      </c>
      <c r="E72" s="98" t="n">
        <v>0.00423728813559322</v>
      </c>
      <c r="F72" s="99" t="n">
        <v>0.0299555200315571</v>
      </c>
    </row>
    <row r="73" customFormat="false" ht="12.75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2.75" hidden="false" customHeight="false" outlineLevel="0" collapsed="false">
      <c r="A74" s="84" t="s">
        <v>135</v>
      </c>
      <c r="B74" s="85"/>
      <c r="C74" s="86" t="n">
        <v>2</v>
      </c>
      <c r="D74" s="87" t="n">
        <v>170000</v>
      </c>
      <c r="E74" s="88" t="n">
        <v>0.00847457627118644</v>
      </c>
      <c r="F74" s="88" t="n">
        <v>0.00116199393162914</v>
      </c>
    </row>
    <row r="75" customFormat="false" ht="12.75" hidden="false" customHeight="false" outlineLevel="0" collapsed="false">
      <c r="A75" s="89"/>
      <c r="B75" s="95" t="s">
        <v>10</v>
      </c>
      <c r="C75" s="96" t="n">
        <v>2</v>
      </c>
      <c r="D75" s="97" t="n">
        <v>170000</v>
      </c>
      <c r="E75" s="98" t="n">
        <v>0.00847457627118644</v>
      </c>
      <c r="F75" s="99" t="n">
        <v>0.00116199393162914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36</v>
      </c>
      <c r="B77" s="85"/>
      <c r="C77" s="86" t="n">
        <v>1</v>
      </c>
      <c r="D77" s="87" t="n">
        <v>500000</v>
      </c>
      <c r="E77" s="88" t="n">
        <v>0.00423728813559322</v>
      </c>
      <c r="F77" s="88" t="n">
        <v>0.00341762921067394</v>
      </c>
    </row>
    <row r="78" customFormat="false" ht="12.75" hidden="false" customHeight="false" outlineLevel="0" collapsed="false">
      <c r="A78" s="89"/>
      <c r="B78" s="95" t="s">
        <v>8</v>
      </c>
      <c r="C78" s="96" t="n">
        <v>1</v>
      </c>
      <c r="D78" s="97" t="n">
        <v>500000</v>
      </c>
      <c r="E78" s="98" t="n">
        <v>0.00423728813559322</v>
      </c>
      <c r="F78" s="99" t="n">
        <v>0.00341762921067394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37</v>
      </c>
      <c r="B80" s="85"/>
      <c r="C80" s="86" t="n">
        <v>1</v>
      </c>
      <c r="D80" s="87" t="n">
        <v>640000</v>
      </c>
      <c r="E80" s="88" t="n">
        <v>0.00423728813559322</v>
      </c>
      <c r="F80" s="88" t="n">
        <v>0.00437456538966264</v>
      </c>
    </row>
    <row r="81" customFormat="false" ht="12.75" hidden="false" customHeight="false" outlineLevel="0" collapsed="false">
      <c r="A81" s="89"/>
      <c r="B81" s="95" t="s">
        <v>8</v>
      </c>
      <c r="C81" s="96" t="n">
        <v>1</v>
      </c>
      <c r="D81" s="97" t="n">
        <v>640000</v>
      </c>
      <c r="E81" s="98" t="n">
        <v>0.00423728813559322</v>
      </c>
      <c r="F81" s="99" t="n">
        <v>0.00437456538966264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38</v>
      </c>
      <c r="B83" s="85"/>
      <c r="C83" s="86" t="n">
        <v>1</v>
      </c>
      <c r="D83" s="87" t="n">
        <v>58000</v>
      </c>
      <c r="E83" s="88" t="n">
        <v>0.00423728813559322</v>
      </c>
      <c r="F83" s="88" t="n">
        <v>0.000396444988438177</v>
      </c>
    </row>
    <row r="84" customFormat="false" ht="12.75" hidden="false" customHeight="false" outlineLevel="0" collapsed="false">
      <c r="A84" s="89"/>
      <c r="B84" s="95" t="s">
        <v>8</v>
      </c>
      <c r="C84" s="96" t="n">
        <v>1</v>
      </c>
      <c r="D84" s="97" t="n">
        <v>58000</v>
      </c>
      <c r="E84" s="98" t="n">
        <v>0.00423728813559322</v>
      </c>
      <c r="F84" s="99" t="n">
        <v>0.000396444988438177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39</v>
      </c>
      <c r="B86" s="85"/>
      <c r="C86" s="86" t="n">
        <v>1</v>
      </c>
      <c r="D86" s="87" t="n">
        <v>435000</v>
      </c>
      <c r="E86" s="88" t="n">
        <v>0.00423728813559322</v>
      </c>
      <c r="F86" s="88" t="n">
        <v>0.00297333741328633</v>
      </c>
    </row>
    <row r="87" customFormat="false" ht="12.75" hidden="false" customHeight="false" outlineLevel="0" collapsed="false">
      <c r="A87" s="89"/>
      <c r="B87" s="95" t="s">
        <v>8</v>
      </c>
      <c r="C87" s="96" t="n">
        <v>1</v>
      </c>
      <c r="D87" s="97" t="n">
        <v>435000</v>
      </c>
      <c r="E87" s="98" t="n">
        <v>0.00423728813559322</v>
      </c>
      <c r="F87" s="99" t="n">
        <v>0.00297333741328633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40</v>
      </c>
      <c r="B89" s="85"/>
      <c r="C89" s="86" t="n">
        <v>1</v>
      </c>
      <c r="D89" s="87" t="n">
        <v>144000</v>
      </c>
      <c r="E89" s="88" t="n">
        <v>0.00423728813559322</v>
      </c>
      <c r="F89" s="88" t="n">
        <v>0.000984277212674094</v>
      </c>
    </row>
    <row r="90" customFormat="false" ht="12.75" hidden="false" customHeight="false" outlineLevel="0" collapsed="false">
      <c r="A90" s="89"/>
      <c r="B90" s="95" t="s">
        <v>11</v>
      </c>
      <c r="C90" s="96" t="n">
        <v>1</v>
      </c>
      <c r="D90" s="97" t="n">
        <v>144000</v>
      </c>
      <c r="E90" s="98" t="n">
        <v>0.00423728813559322</v>
      </c>
      <c r="F90" s="99" t="n">
        <v>0.000984277212674094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41</v>
      </c>
      <c r="B92" s="85"/>
      <c r="C92" s="86" t="n">
        <v>3</v>
      </c>
      <c r="D92" s="87" t="n">
        <v>105000</v>
      </c>
      <c r="E92" s="88" t="n">
        <v>0.0127118644067797</v>
      </c>
      <c r="F92" s="88" t="n">
        <v>0.000717702134241527</v>
      </c>
    </row>
    <row r="93" customFormat="false" ht="12.75" hidden="false" customHeight="false" outlineLevel="0" collapsed="false">
      <c r="A93" s="89"/>
      <c r="B93" s="95" t="s">
        <v>8</v>
      </c>
      <c r="C93" s="96" t="n">
        <v>3</v>
      </c>
      <c r="D93" s="97" t="n">
        <v>105000</v>
      </c>
      <c r="E93" s="98" t="n">
        <v>0.0127118644067797</v>
      </c>
      <c r="F93" s="99" t="n">
        <v>0.000717702134241527</v>
      </c>
    </row>
    <row r="94" customFormat="false" ht="12.75" hidden="false" customHeight="false" outlineLevel="0" collapsed="false">
      <c r="A94" s="89"/>
      <c r="B94" s="94"/>
      <c r="C94" s="100"/>
      <c r="D94" s="101"/>
      <c r="E94" s="102"/>
      <c r="F94" s="102"/>
    </row>
    <row r="95" customFormat="false" ht="12.75" hidden="false" customHeight="false" outlineLevel="0" collapsed="false">
      <c r="A95" s="84" t="s">
        <v>142</v>
      </c>
      <c r="B95" s="85"/>
      <c r="C95" s="86" t="n">
        <v>1</v>
      </c>
      <c r="D95" s="87" t="n">
        <v>3335200</v>
      </c>
      <c r="E95" s="88" t="n">
        <v>0.00423728813559322</v>
      </c>
      <c r="F95" s="88" t="n">
        <v>0.0227969538868794</v>
      </c>
    </row>
    <row r="96" customFormat="false" ht="12.75" hidden="false" customHeight="false" outlineLevel="0" collapsed="false">
      <c r="A96" s="89"/>
      <c r="B96" s="95" t="s">
        <v>9</v>
      </c>
      <c r="C96" s="96" t="n">
        <v>1</v>
      </c>
      <c r="D96" s="97" t="n">
        <v>3335200</v>
      </c>
      <c r="E96" s="98" t="n">
        <v>0.00423728813559322</v>
      </c>
      <c r="F96" s="99" t="n">
        <v>0.0227969538868794</v>
      </c>
    </row>
    <row r="97" customFormat="false" ht="12.75" hidden="false" customHeight="false" outlineLevel="0" collapsed="false">
      <c r="A97" s="89"/>
      <c r="B97" s="94"/>
      <c r="C97" s="100"/>
      <c r="D97" s="101"/>
      <c r="E97" s="102"/>
      <c r="F97" s="102"/>
    </row>
    <row r="98" customFormat="false" ht="12.75" hidden="false" customHeight="false" outlineLevel="0" collapsed="false">
      <c r="A98" s="84" t="s">
        <v>143</v>
      </c>
      <c r="B98" s="85"/>
      <c r="C98" s="86" t="n">
        <v>8</v>
      </c>
      <c r="D98" s="87" t="n">
        <v>746500</v>
      </c>
      <c r="E98" s="88" t="n">
        <v>0.0338983050847458</v>
      </c>
      <c r="F98" s="88" t="n">
        <v>0.00510252041153619</v>
      </c>
    </row>
    <row r="99" customFormat="false" ht="12.75" hidden="false" customHeight="false" outlineLevel="0" collapsed="false">
      <c r="A99" s="89"/>
      <c r="B99" s="95" t="s">
        <v>8</v>
      </c>
      <c r="C99" s="96" t="n">
        <v>8</v>
      </c>
      <c r="D99" s="97" t="n">
        <v>746500</v>
      </c>
      <c r="E99" s="98" t="n">
        <v>0.0338983050847458</v>
      </c>
      <c r="F99" s="99" t="n">
        <v>0.00510252041153619</v>
      </c>
    </row>
    <row r="100" customFormat="false" ht="12.75" hidden="false" customHeight="false" outlineLevel="0" collapsed="false">
      <c r="A100" s="89"/>
      <c r="B100" s="94"/>
      <c r="C100" s="100"/>
      <c r="D100" s="101"/>
      <c r="E100" s="102"/>
      <c r="F100" s="102"/>
    </row>
    <row r="101" customFormat="false" ht="12.75" hidden="false" customHeight="false" outlineLevel="0" collapsed="false">
      <c r="A101" s="84" t="s">
        <v>144</v>
      </c>
      <c r="B101" s="85"/>
      <c r="C101" s="86" t="n">
        <v>2</v>
      </c>
      <c r="D101" s="87" t="n">
        <v>453752</v>
      </c>
      <c r="E101" s="88" t="n">
        <v>0.00847457627118644</v>
      </c>
      <c r="F101" s="88" t="n">
        <v>0.00310151217920344</v>
      </c>
    </row>
    <row r="102" customFormat="false" ht="12.75" hidden="false" customHeight="false" outlineLevel="0" collapsed="false">
      <c r="A102" s="89"/>
      <c r="B102" s="95" t="s">
        <v>15</v>
      </c>
      <c r="C102" s="96" t="n">
        <v>2</v>
      </c>
      <c r="D102" s="97" t="n">
        <v>453752</v>
      </c>
      <c r="E102" s="98" t="n">
        <v>0.00847457627118644</v>
      </c>
      <c r="F102" s="99" t="n">
        <v>0.00310151217920344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45</v>
      </c>
      <c r="B104" s="85"/>
      <c r="C104" s="86" t="n">
        <v>9</v>
      </c>
      <c r="D104" s="87" t="n">
        <v>560800</v>
      </c>
      <c r="E104" s="88" t="n">
        <v>0.038135593220339</v>
      </c>
      <c r="F104" s="88" t="n">
        <v>0.00383321292269189</v>
      </c>
    </row>
    <row r="105" customFormat="false" ht="12.75" hidden="false" customHeight="false" outlineLevel="0" collapsed="false">
      <c r="A105" s="89"/>
      <c r="B105" s="95" t="s">
        <v>10</v>
      </c>
      <c r="C105" s="96" t="n">
        <v>1</v>
      </c>
      <c r="D105" s="97" t="n">
        <v>50000</v>
      </c>
      <c r="E105" s="98" t="n">
        <v>0.00423728813559322</v>
      </c>
      <c r="F105" s="99" t="n">
        <v>0.000341762921067394</v>
      </c>
    </row>
    <row r="106" customFormat="false" ht="12.75" hidden="false" customHeight="false" outlineLevel="0" collapsed="false">
      <c r="A106" s="89"/>
      <c r="B106" s="95" t="s">
        <v>8</v>
      </c>
      <c r="C106" s="96" t="n">
        <v>4</v>
      </c>
      <c r="D106" s="97" t="n">
        <v>306000</v>
      </c>
      <c r="E106" s="98" t="n">
        <v>0.0169491525423729</v>
      </c>
      <c r="F106" s="99" t="n">
        <v>0.00209158907693245</v>
      </c>
    </row>
    <row r="107" customFormat="false" ht="12.75" hidden="false" customHeight="false" outlineLevel="0" collapsed="false">
      <c r="A107" s="89"/>
      <c r="B107" s="95" t="s">
        <v>13</v>
      </c>
      <c r="C107" s="96" t="n">
        <v>2</v>
      </c>
      <c r="D107" s="97" t="n">
        <v>144800</v>
      </c>
      <c r="E107" s="98" t="n">
        <v>0.00847457627118644</v>
      </c>
      <c r="F107" s="99" t="n">
        <v>0.000989745419411172</v>
      </c>
    </row>
    <row r="108" customFormat="false" ht="12.75" hidden="false" customHeight="false" outlineLevel="0" collapsed="false">
      <c r="A108" s="89"/>
      <c r="B108" s="95" t="s">
        <v>9</v>
      </c>
      <c r="C108" s="96" t="n">
        <v>2</v>
      </c>
      <c r="D108" s="97" t="n">
        <v>60000</v>
      </c>
      <c r="E108" s="98" t="n">
        <v>0.00847457627118644</v>
      </c>
      <c r="F108" s="99" t="n">
        <v>0.000410115505280873</v>
      </c>
    </row>
    <row r="109" customFormat="false" ht="12.75" hidden="false" customHeight="false" outlineLevel="0" collapsed="false">
      <c r="A109" s="89"/>
      <c r="B109" s="94"/>
      <c r="C109" s="100"/>
      <c r="D109" s="101"/>
      <c r="E109" s="102"/>
      <c r="F109" s="102"/>
    </row>
    <row r="110" customFormat="false" ht="12.75" hidden="false" customHeight="false" outlineLevel="0" collapsed="false">
      <c r="A110" s="84" t="s">
        <v>146</v>
      </c>
      <c r="B110" s="85"/>
      <c r="C110" s="86" t="n">
        <v>12</v>
      </c>
      <c r="D110" s="87" t="n">
        <v>1829662</v>
      </c>
      <c r="E110" s="88" t="n">
        <v>0.0508474576271187</v>
      </c>
      <c r="F110" s="88" t="n">
        <v>0.0125062125937202</v>
      </c>
    </row>
    <row r="111" customFormat="false" ht="12.75" hidden="false" customHeight="false" outlineLevel="0" collapsed="false">
      <c r="A111" s="89"/>
      <c r="B111" s="95" t="s">
        <v>8</v>
      </c>
      <c r="C111" s="96" t="n">
        <v>5</v>
      </c>
      <c r="D111" s="97" t="n">
        <v>700250</v>
      </c>
      <c r="E111" s="98" t="n">
        <v>0.0211864406779661</v>
      </c>
      <c r="F111" s="99" t="n">
        <v>0.00478638970954885</v>
      </c>
    </row>
    <row r="112" customFormat="false" ht="12.75" hidden="false" customHeight="false" outlineLevel="0" collapsed="false">
      <c r="A112" s="89"/>
      <c r="B112" s="95" t="s">
        <v>13</v>
      </c>
      <c r="C112" s="96" t="n">
        <v>6</v>
      </c>
      <c r="D112" s="97" t="n">
        <v>809712</v>
      </c>
      <c r="E112" s="98" t="n">
        <v>0.0254237288135593</v>
      </c>
      <c r="F112" s="99" t="n">
        <v>0.00553459076686643</v>
      </c>
    </row>
    <row r="113" customFormat="false" ht="12.75" hidden="false" customHeight="false" outlineLevel="0" collapsed="false">
      <c r="A113" s="89"/>
      <c r="B113" s="95" t="s">
        <v>9</v>
      </c>
      <c r="C113" s="96" t="n">
        <v>1</v>
      </c>
      <c r="D113" s="97" t="n">
        <v>319700</v>
      </c>
      <c r="E113" s="98" t="n">
        <v>0.00423728813559322</v>
      </c>
      <c r="F113" s="99" t="n">
        <v>0.00218523211730492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47</v>
      </c>
      <c r="B115" s="85"/>
      <c r="C115" s="86" t="n">
        <v>22</v>
      </c>
      <c r="D115" s="87" t="n">
        <v>3796071</v>
      </c>
      <c r="E115" s="88" t="n">
        <v>0.0932203389830509</v>
      </c>
      <c r="F115" s="88" t="n">
        <v>0.0259471262707845</v>
      </c>
    </row>
    <row r="116" customFormat="false" ht="12.75" hidden="false" customHeight="false" outlineLevel="0" collapsed="false">
      <c r="A116" s="89"/>
      <c r="B116" s="95" t="s">
        <v>12</v>
      </c>
      <c r="C116" s="96" t="n">
        <v>1</v>
      </c>
      <c r="D116" s="97" t="n">
        <v>364500</v>
      </c>
      <c r="E116" s="98" t="n">
        <v>0.00423728813559322</v>
      </c>
      <c r="F116" s="99" t="n">
        <v>0.0024914516945813</v>
      </c>
    </row>
    <row r="117" customFormat="false" ht="12.75" hidden="false" customHeight="false" outlineLevel="0" collapsed="false">
      <c r="A117" s="89"/>
      <c r="B117" s="95" t="s">
        <v>8</v>
      </c>
      <c r="C117" s="96" t="n">
        <v>3</v>
      </c>
      <c r="D117" s="97" t="n">
        <v>740800</v>
      </c>
      <c r="E117" s="98" t="n">
        <v>0.0127118644067797</v>
      </c>
      <c r="F117" s="99" t="n">
        <v>0.00506355943853451</v>
      </c>
    </row>
    <row r="118" customFormat="false" ht="12.75" hidden="false" customHeight="false" outlineLevel="0" collapsed="false">
      <c r="A118" s="89"/>
      <c r="B118" s="95" t="s">
        <v>13</v>
      </c>
      <c r="C118" s="96" t="n">
        <v>11</v>
      </c>
      <c r="D118" s="97" t="n">
        <v>1600471</v>
      </c>
      <c r="E118" s="98" t="n">
        <v>0.0466101694915254</v>
      </c>
      <c r="F118" s="99" t="n">
        <v>0.0109396328808731</v>
      </c>
    </row>
    <row r="119" customFormat="false" ht="12.75" hidden="false" customHeight="false" outlineLevel="0" collapsed="false">
      <c r="A119" s="89"/>
      <c r="B119" s="95" t="s">
        <v>14</v>
      </c>
      <c r="C119" s="96" t="n">
        <v>1</v>
      </c>
      <c r="D119" s="97" t="n">
        <v>292500</v>
      </c>
      <c r="E119" s="98" t="n">
        <v>0.00423728813559322</v>
      </c>
      <c r="F119" s="99" t="n">
        <v>0.00199931308824425</v>
      </c>
    </row>
    <row r="120" customFormat="false" ht="12.75" hidden="false" customHeight="false" outlineLevel="0" collapsed="false">
      <c r="A120" s="89"/>
      <c r="B120" s="95" t="s">
        <v>11</v>
      </c>
      <c r="C120" s="96" t="n">
        <v>6</v>
      </c>
      <c r="D120" s="97" t="n">
        <v>797800</v>
      </c>
      <c r="E120" s="98" t="n">
        <v>0.0254237288135593</v>
      </c>
      <c r="F120" s="99" t="n">
        <v>0.00545316916855134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48</v>
      </c>
      <c r="B122" s="85"/>
      <c r="C122" s="86" t="n">
        <v>1</v>
      </c>
      <c r="D122" s="87" t="n">
        <v>225000</v>
      </c>
      <c r="E122" s="88" t="n">
        <v>0.00423728813559322</v>
      </c>
      <c r="F122" s="88" t="n">
        <v>0.00153793314480327</v>
      </c>
    </row>
    <row r="123" customFormat="false" ht="12.75" hidden="false" customHeight="false" outlineLevel="0" collapsed="false">
      <c r="A123" s="89"/>
      <c r="B123" s="95" t="s">
        <v>8</v>
      </c>
      <c r="C123" s="96" t="n">
        <v>1</v>
      </c>
      <c r="D123" s="97" t="n">
        <v>225000</v>
      </c>
      <c r="E123" s="98" t="n">
        <v>0.00423728813559322</v>
      </c>
      <c r="F123" s="99" t="n">
        <v>0.00153793314480327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49</v>
      </c>
      <c r="B125" s="85"/>
      <c r="C125" s="86" t="n">
        <v>1</v>
      </c>
      <c r="D125" s="87" t="n">
        <v>100000</v>
      </c>
      <c r="E125" s="88" t="n">
        <v>0.00423728813559322</v>
      </c>
      <c r="F125" s="88" t="n">
        <v>0.000683525842134788</v>
      </c>
    </row>
    <row r="126" customFormat="false" ht="12.75" hidden="false" customHeight="false" outlineLevel="0" collapsed="false">
      <c r="A126" s="89"/>
      <c r="B126" s="95" t="s">
        <v>8</v>
      </c>
      <c r="C126" s="96" t="n">
        <v>1</v>
      </c>
      <c r="D126" s="97" t="n">
        <v>100000</v>
      </c>
      <c r="E126" s="98" t="n">
        <v>0.00423728813559322</v>
      </c>
      <c r="F126" s="99" t="n">
        <v>0.000683525842134788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50</v>
      </c>
      <c r="B128" s="85"/>
      <c r="C128" s="86" t="n">
        <v>18</v>
      </c>
      <c r="D128" s="87" t="n">
        <v>5058500</v>
      </c>
      <c r="E128" s="88" t="n">
        <v>0.076271186440678</v>
      </c>
      <c r="F128" s="88" t="n">
        <v>0.0345761547243882</v>
      </c>
    </row>
    <row r="129" customFormat="false" ht="12.75" hidden="false" customHeight="false" outlineLevel="0" collapsed="false">
      <c r="A129" s="89"/>
      <c r="B129" s="95" t="s">
        <v>10</v>
      </c>
      <c r="C129" s="96" t="n">
        <v>5</v>
      </c>
      <c r="D129" s="97" t="n">
        <v>1070100</v>
      </c>
      <c r="E129" s="98" t="n">
        <v>0.0211864406779661</v>
      </c>
      <c r="F129" s="99" t="n">
        <v>0.00731441003668436</v>
      </c>
    </row>
    <row r="130" customFormat="false" ht="12.75" hidden="false" customHeight="false" outlineLevel="0" collapsed="false">
      <c r="A130" s="89"/>
      <c r="B130" s="95" t="s">
        <v>8</v>
      </c>
      <c r="C130" s="96" t="n">
        <v>4</v>
      </c>
      <c r="D130" s="97" t="n">
        <v>1975500</v>
      </c>
      <c r="E130" s="98" t="n">
        <v>0.0169491525423729</v>
      </c>
      <c r="F130" s="99" t="n">
        <v>0.0135030530113727</v>
      </c>
    </row>
    <row r="131" customFormat="false" ht="12.75" hidden="false" customHeight="false" outlineLevel="0" collapsed="false">
      <c r="A131" s="89"/>
      <c r="B131" s="95" t="s">
        <v>9</v>
      </c>
      <c r="C131" s="96" t="n">
        <v>2</v>
      </c>
      <c r="D131" s="97" t="n">
        <v>980000</v>
      </c>
      <c r="E131" s="98" t="n">
        <v>0.00847457627118644</v>
      </c>
      <c r="F131" s="99" t="n">
        <v>0.00669855325292092</v>
      </c>
    </row>
    <row r="132" customFormat="false" ht="12.75" hidden="false" customHeight="false" outlineLevel="0" collapsed="false">
      <c r="A132" s="89"/>
      <c r="B132" s="95" t="s">
        <v>11</v>
      </c>
      <c r="C132" s="96" t="n">
        <v>7</v>
      </c>
      <c r="D132" s="97" t="n">
        <v>1032900</v>
      </c>
      <c r="E132" s="98" t="n">
        <v>0.0296610169491525</v>
      </c>
      <c r="F132" s="99" t="n">
        <v>0.00706013842341022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51</v>
      </c>
      <c r="B134" s="85"/>
      <c r="C134" s="86" t="n">
        <v>1</v>
      </c>
      <c r="D134" s="87" t="n">
        <v>181000</v>
      </c>
      <c r="E134" s="88" t="n">
        <v>0.00423728813559322</v>
      </c>
      <c r="F134" s="88" t="n">
        <v>0.00123718177426397</v>
      </c>
    </row>
    <row r="135" customFormat="false" ht="12.75" hidden="false" customHeight="false" outlineLevel="0" collapsed="false">
      <c r="A135" s="89"/>
      <c r="B135" s="95" t="s">
        <v>11</v>
      </c>
      <c r="C135" s="96" t="n">
        <v>1</v>
      </c>
      <c r="D135" s="97" t="n">
        <v>181000</v>
      </c>
      <c r="E135" s="98" t="n">
        <v>0.00423728813559322</v>
      </c>
      <c r="F135" s="99" t="n">
        <v>0.00123718177426397</v>
      </c>
    </row>
    <row r="136" customFormat="false" ht="12.75" hidden="false" customHeight="false" outlineLevel="0" collapsed="false">
      <c r="A136" s="89"/>
      <c r="B136" s="94"/>
      <c r="C136" s="100"/>
      <c r="D136" s="101"/>
      <c r="E136" s="102"/>
      <c r="F136" s="102"/>
    </row>
    <row r="137" customFormat="false" ht="12.75" hidden="false" customHeight="false" outlineLevel="0" collapsed="false">
      <c r="A137" s="84" t="s">
        <v>152</v>
      </c>
      <c r="B137" s="85"/>
      <c r="C137" s="86" t="n">
        <v>1</v>
      </c>
      <c r="D137" s="87" t="n">
        <v>15000</v>
      </c>
      <c r="E137" s="88" t="n">
        <v>0.00423728813559322</v>
      </c>
      <c r="F137" s="88" t="n">
        <v>0.000102528876320218</v>
      </c>
    </row>
    <row r="138" customFormat="false" ht="12.75" hidden="false" customHeight="false" outlineLevel="0" collapsed="false">
      <c r="A138" s="89"/>
      <c r="B138" s="95" t="s">
        <v>8</v>
      </c>
      <c r="C138" s="96" t="n">
        <v>1</v>
      </c>
      <c r="D138" s="97" t="n">
        <v>15000</v>
      </c>
      <c r="E138" s="98" t="n">
        <v>0.00423728813559322</v>
      </c>
      <c r="F138" s="99" t="n">
        <v>0.000102528876320218</v>
      </c>
    </row>
    <row r="139" customFormat="false" ht="12.75" hidden="false" customHeight="false" outlineLevel="0" collapsed="false">
      <c r="A139" s="89"/>
      <c r="B139" s="94"/>
      <c r="C139" s="100"/>
      <c r="D139" s="101"/>
      <c r="E139" s="102"/>
      <c r="F139" s="102"/>
    </row>
    <row r="140" customFormat="false" ht="12.75" hidden="false" customHeight="false" outlineLevel="0" collapsed="false">
      <c r="A140" s="84" t="s">
        <v>153</v>
      </c>
      <c r="B140" s="85"/>
      <c r="C140" s="86" t="n">
        <v>1</v>
      </c>
      <c r="D140" s="87" t="n">
        <v>250000</v>
      </c>
      <c r="E140" s="88" t="n">
        <v>0.00423728813559322</v>
      </c>
      <c r="F140" s="88" t="n">
        <v>0.00170881460533697</v>
      </c>
    </row>
    <row r="141" customFormat="false" ht="12.75" hidden="false" customHeight="false" outlineLevel="0" collapsed="false">
      <c r="A141" s="89"/>
      <c r="B141" s="95" t="s">
        <v>9</v>
      </c>
      <c r="C141" s="96" t="n">
        <v>1</v>
      </c>
      <c r="D141" s="97" t="n">
        <v>250000</v>
      </c>
      <c r="E141" s="98" t="n">
        <v>0.00423728813559322</v>
      </c>
      <c r="F141" s="99" t="n">
        <v>0.00170881460533697</v>
      </c>
    </row>
    <row r="142" customFormat="false" ht="12.75" hidden="false" customHeight="false" outlineLevel="0" collapsed="false">
      <c r="A142" s="89"/>
      <c r="B142" s="94"/>
      <c r="C142" s="100"/>
      <c r="D142" s="101"/>
      <c r="E142" s="102"/>
      <c r="F142" s="102"/>
    </row>
    <row r="143" customFormat="false" ht="12.75" hidden="false" customHeight="false" outlineLevel="0" collapsed="false">
      <c r="A143" s="84" t="s">
        <v>154</v>
      </c>
      <c r="B143" s="85"/>
      <c r="C143" s="86" t="n">
        <v>1</v>
      </c>
      <c r="D143" s="87" t="n">
        <v>250000</v>
      </c>
      <c r="E143" s="88" t="n">
        <v>0.00423728813559322</v>
      </c>
      <c r="F143" s="88" t="n">
        <v>0.00170881460533697</v>
      </c>
    </row>
    <row r="144" customFormat="false" ht="12.75" hidden="false" customHeight="false" outlineLevel="0" collapsed="false">
      <c r="A144" s="89"/>
      <c r="B144" s="95" t="s">
        <v>9</v>
      </c>
      <c r="C144" s="96" t="n">
        <v>1</v>
      </c>
      <c r="D144" s="97" t="n">
        <v>250000</v>
      </c>
      <c r="E144" s="98" t="n">
        <v>0.00423728813559322</v>
      </c>
      <c r="F144" s="99" t="n">
        <v>0.00170881460533697</v>
      </c>
    </row>
    <row r="145" customFormat="false" ht="12.75" hidden="false" customHeight="false" outlineLevel="0" collapsed="false">
      <c r="A145" s="89"/>
      <c r="B145" s="94"/>
      <c r="C145" s="100"/>
      <c r="D145" s="101"/>
      <c r="E145" s="102"/>
      <c r="F145" s="102"/>
    </row>
    <row r="146" customFormat="false" ht="12.75" hidden="false" customHeight="false" outlineLevel="0" collapsed="false">
      <c r="A146" s="84" t="s">
        <v>155</v>
      </c>
      <c r="B146" s="85"/>
      <c r="C146" s="86" t="n">
        <v>1</v>
      </c>
      <c r="D146" s="87" t="n">
        <v>72000</v>
      </c>
      <c r="E146" s="88" t="n">
        <v>0.00423728813559322</v>
      </c>
      <c r="F146" s="88" t="n">
        <v>0.000492138606337047</v>
      </c>
    </row>
    <row r="147" customFormat="false" ht="12.75" hidden="false" customHeight="false" outlineLevel="0" collapsed="false">
      <c r="A147" s="89"/>
      <c r="B147" s="95" t="s">
        <v>12</v>
      </c>
      <c r="C147" s="96" t="n">
        <v>1</v>
      </c>
      <c r="D147" s="97" t="n">
        <v>72000</v>
      </c>
      <c r="E147" s="98" t="n">
        <v>0.00423728813559322</v>
      </c>
      <c r="F147" s="99" t="n">
        <v>0.000492138606337047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56</v>
      </c>
      <c r="B149" s="85"/>
      <c r="C149" s="86" t="n">
        <v>1</v>
      </c>
      <c r="D149" s="87" t="n">
        <v>125000</v>
      </c>
      <c r="E149" s="88" t="n">
        <v>0.00423728813559322</v>
      </c>
      <c r="F149" s="88" t="n">
        <v>0.000854407302668485</v>
      </c>
    </row>
    <row r="150" customFormat="false" ht="12.75" hidden="false" customHeight="false" outlineLevel="0" collapsed="false">
      <c r="A150" s="89"/>
      <c r="B150" s="95" t="s">
        <v>12</v>
      </c>
      <c r="C150" s="96" t="n">
        <v>1</v>
      </c>
      <c r="D150" s="97" t="n">
        <v>125000</v>
      </c>
      <c r="E150" s="98" t="n">
        <v>0.00423728813559322</v>
      </c>
      <c r="F150" s="99" t="n">
        <v>0.000854407302668485</v>
      </c>
    </row>
    <row r="151" customFormat="false" ht="12.75" hidden="false" customHeight="false" outlineLevel="0" collapsed="false">
      <c r="A151" s="89"/>
      <c r="B151" s="94"/>
      <c r="C151" s="100"/>
      <c r="D151" s="101"/>
      <c r="E151" s="102"/>
      <c r="F151" s="102"/>
    </row>
    <row r="152" customFormat="false" ht="12.75" hidden="false" customHeight="false" outlineLevel="0" collapsed="false">
      <c r="A152" s="84" t="s">
        <v>157</v>
      </c>
      <c r="B152" s="85"/>
      <c r="C152" s="86" t="n">
        <v>1</v>
      </c>
      <c r="D152" s="87" t="n">
        <v>204250</v>
      </c>
      <c r="E152" s="88" t="n">
        <v>0.00423728813559322</v>
      </c>
      <c r="F152" s="88" t="n">
        <v>0.0013961015325603</v>
      </c>
    </row>
    <row r="153" customFormat="false" ht="12.75" hidden="false" customHeight="false" outlineLevel="0" collapsed="false">
      <c r="A153" s="89"/>
      <c r="B153" s="95" t="s">
        <v>8</v>
      </c>
      <c r="C153" s="96" t="n">
        <v>1</v>
      </c>
      <c r="D153" s="97" t="n">
        <v>204250</v>
      </c>
      <c r="E153" s="98" t="n">
        <v>0.00423728813559322</v>
      </c>
      <c r="F153" s="99" t="n">
        <v>0.0013961015325603</v>
      </c>
    </row>
    <row r="154" customFormat="false" ht="12.75" hidden="false" customHeight="false" outlineLevel="0" collapsed="false">
      <c r="A154" s="89"/>
      <c r="B154" s="94"/>
      <c r="C154" s="100"/>
      <c r="D154" s="101"/>
      <c r="E154" s="102"/>
      <c r="F154" s="102"/>
    </row>
    <row r="155" customFormat="false" ht="12.75" hidden="false" customHeight="false" outlineLevel="0" collapsed="false">
      <c r="A155" s="84" t="s">
        <v>158</v>
      </c>
      <c r="B155" s="85"/>
      <c r="C155" s="86" t="n">
        <v>4</v>
      </c>
      <c r="D155" s="87" t="n">
        <v>649700</v>
      </c>
      <c r="E155" s="88" t="n">
        <v>0.0169491525423729</v>
      </c>
      <c r="F155" s="88" t="n">
        <v>0.00444086739634972</v>
      </c>
    </row>
    <row r="156" customFormat="false" ht="12.75" hidden="false" customHeight="false" outlineLevel="0" collapsed="false">
      <c r="A156" s="89"/>
      <c r="B156" s="95" t="s">
        <v>13</v>
      </c>
      <c r="C156" s="96" t="n">
        <v>1</v>
      </c>
      <c r="D156" s="97" t="n">
        <v>98000</v>
      </c>
      <c r="E156" s="98" t="n">
        <v>0.00423728813559322</v>
      </c>
      <c r="F156" s="99" t="n">
        <v>0.000669855325292092</v>
      </c>
    </row>
    <row r="157" customFormat="false" ht="12.75" hidden="false" customHeight="false" outlineLevel="0" collapsed="false">
      <c r="A157" s="89"/>
      <c r="B157" s="95" t="s">
        <v>9</v>
      </c>
      <c r="C157" s="96" t="n">
        <v>1</v>
      </c>
      <c r="D157" s="97" t="n">
        <v>178000</v>
      </c>
      <c r="E157" s="98" t="n">
        <v>0.00423728813559322</v>
      </c>
      <c r="F157" s="99" t="n">
        <v>0.00121667599899992</v>
      </c>
    </row>
    <row r="158" customFormat="false" ht="12.75" hidden="false" customHeight="false" outlineLevel="0" collapsed="false">
      <c r="A158" s="89"/>
      <c r="B158" s="95" t="s">
        <v>11</v>
      </c>
      <c r="C158" s="96" t="n">
        <v>2</v>
      </c>
      <c r="D158" s="97" t="n">
        <v>373700</v>
      </c>
      <c r="E158" s="98" t="n">
        <v>0.00847457627118644</v>
      </c>
      <c r="F158" s="99" t="n">
        <v>0.0025543360720577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59</v>
      </c>
      <c r="B160" s="85"/>
      <c r="C160" s="86" t="n">
        <v>1</v>
      </c>
      <c r="D160" s="87" t="n">
        <v>20000</v>
      </c>
      <c r="E160" s="88" t="n">
        <v>0.00423728813559322</v>
      </c>
      <c r="F160" s="88" t="n">
        <v>0.000136705168426958</v>
      </c>
    </row>
    <row r="161" customFormat="false" ht="12.75" hidden="false" customHeight="false" outlineLevel="0" collapsed="false">
      <c r="A161" s="89"/>
      <c r="B161" s="95" t="s">
        <v>8</v>
      </c>
      <c r="C161" s="96" t="n">
        <v>1</v>
      </c>
      <c r="D161" s="97" t="n">
        <v>20000</v>
      </c>
      <c r="E161" s="98" t="n">
        <v>0.00423728813559322</v>
      </c>
      <c r="F161" s="99" t="n">
        <v>0.000136705168426958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60</v>
      </c>
      <c r="B163" s="85"/>
      <c r="C163" s="86" t="n">
        <v>6</v>
      </c>
      <c r="D163" s="87" t="n">
        <v>8565000</v>
      </c>
      <c r="E163" s="88" t="n">
        <v>0.0254237288135593</v>
      </c>
      <c r="F163" s="88" t="n">
        <v>0.0585439883788446</v>
      </c>
    </row>
    <row r="164" customFormat="false" ht="12.75" hidden="false" customHeight="false" outlineLevel="0" collapsed="false">
      <c r="A164" s="89"/>
      <c r="B164" s="95" t="s">
        <v>9</v>
      </c>
      <c r="C164" s="96" t="n">
        <v>4</v>
      </c>
      <c r="D164" s="97" t="n">
        <v>6265000</v>
      </c>
      <c r="E164" s="98" t="n">
        <v>0.0169491525423729</v>
      </c>
      <c r="F164" s="99" t="n">
        <v>0.0428228940097445</v>
      </c>
    </row>
    <row r="165" customFormat="false" ht="12.75" hidden="false" customHeight="false" outlineLevel="0" collapsed="false">
      <c r="A165" s="89"/>
      <c r="B165" s="95" t="s">
        <v>11</v>
      </c>
      <c r="C165" s="96" t="n">
        <v>2</v>
      </c>
      <c r="D165" s="97" t="n">
        <v>2300000</v>
      </c>
      <c r="E165" s="98" t="n">
        <v>0.00847457627118644</v>
      </c>
      <c r="F165" s="99" t="n">
        <v>0.0157210943691001</v>
      </c>
    </row>
    <row r="166" customFormat="false" ht="12.75" hidden="false" customHeight="false" outlineLevel="0" collapsed="false">
      <c r="A166" s="89"/>
      <c r="B166" s="94"/>
      <c r="C166" s="100"/>
      <c r="D166" s="101"/>
      <c r="E166" s="102"/>
      <c r="F166" s="102"/>
    </row>
    <row r="167" customFormat="false" ht="12.75" hidden="false" customHeight="false" outlineLevel="0" collapsed="false">
      <c r="A167" s="84" t="s">
        <v>161</v>
      </c>
      <c r="B167" s="85"/>
      <c r="C167" s="86" t="n">
        <v>1</v>
      </c>
      <c r="D167" s="87" t="n">
        <v>40000</v>
      </c>
      <c r="E167" s="88" t="n">
        <v>0.00423728813559322</v>
      </c>
      <c r="F167" s="88" t="n">
        <v>0.000273410336853915</v>
      </c>
    </row>
    <row r="168" customFormat="false" ht="12.75" hidden="false" customHeight="false" outlineLevel="0" collapsed="false">
      <c r="A168" s="89"/>
      <c r="B168" s="95" t="s">
        <v>8</v>
      </c>
      <c r="C168" s="96" t="n">
        <v>1</v>
      </c>
      <c r="D168" s="97" t="n">
        <v>40000</v>
      </c>
      <c r="E168" s="98" t="n">
        <v>0.00423728813559322</v>
      </c>
      <c r="F168" s="99" t="n">
        <v>0.000273410336853915</v>
      </c>
    </row>
    <row r="169" customFormat="false" ht="12.75" hidden="false" customHeight="false" outlineLevel="0" collapsed="false">
      <c r="A169" s="89"/>
      <c r="B169" s="94"/>
      <c r="C169" s="100"/>
      <c r="D169" s="101"/>
      <c r="E169" s="102"/>
      <c r="F169" s="102"/>
    </row>
    <row r="170" customFormat="false" ht="12.75" hidden="false" customHeight="false" outlineLevel="0" collapsed="false">
      <c r="A170" s="84" t="s">
        <v>162</v>
      </c>
      <c r="B170" s="85"/>
      <c r="C170" s="86" t="n">
        <v>1</v>
      </c>
      <c r="D170" s="87" t="n">
        <v>250000</v>
      </c>
      <c r="E170" s="88" t="n">
        <v>0.00423728813559322</v>
      </c>
      <c r="F170" s="88" t="n">
        <v>0.00170881460533697</v>
      </c>
    </row>
    <row r="171" customFormat="false" ht="12.75" hidden="false" customHeight="false" outlineLevel="0" collapsed="false">
      <c r="A171" s="89"/>
      <c r="B171" s="95" t="s">
        <v>9</v>
      </c>
      <c r="C171" s="96" t="n">
        <v>1</v>
      </c>
      <c r="D171" s="97" t="n">
        <v>250000</v>
      </c>
      <c r="E171" s="98" t="n">
        <v>0.00423728813559322</v>
      </c>
      <c r="F171" s="99" t="n">
        <v>0.00170881460533697</v>
      </c>
    </row>
    <row r="172" customFormat="false" ht="12.75" hidden="false" customHeight="false" outlineLevel="0" collapsed="false">
      <c r="A172" s="89"/>
      <c r="B172" s="94"/>
      <c r="C172" s="100"/>
      <c r="D172" s="101"/>
      <c r="E172" s="102"/>
      <c r="F172" s="102"/>
    </row>
    <row r="173" customFormat="false" ht="12.75" hidden="false" customHeight="false" outlineLevel="0" collapsed="false">
      <c r="A173" s="84" t="s">
        <v>163</v>
      </c>
      <c r="B173" s="85"/>
      <c r="C173" s="86" t="n">
        <v>4</v>
      </c>
      <c r="D173" s="87" t="n">
        <v>562155</v>
      </c>
      <c r="E173" s="88" t="n">
        <v>0.0169491525423729</v>
      </c>
      <c r="F173" s="88" t="n">
        <v>0.00384247469785282</v>
      </c>
    </row>
    <row r="174" customFormat="false" ht="12.75" hidden="false" customHeight="false" outlineLevel="0" collapsed="false">
      <c r="A174" s="89"/>
      <c r="B174" s="95" t="s">
        <v>10</v>
      </c>
      <c r="C174" s="96" t="n">
        <v>1</v>
      </c>
      <c r="D174" s="97" t="n">
        <v>117500</v>
      </c>
      <c r="E174" s="98" t="n">
        <v>0.00423728813559322</v>
      </c>
      <c r="F174" s="99" t="n">
        <v>0.000803142864508376</v>
      </c>
    </row>
    <row r="175" customFormat="false" ht="12.75" hidden="false" customHeight="false" outlineLevel="0" collapsed="false">
      <c r="A175" s="89"/>
      <c r="B175" s="95" t="s">
        <v>8</v>
      </c>
      <c r="C175" s="96" t="n">
        <v>3</v>
      </c>
      <c r="D175" s="97" t="n">
        <v>444655</v>
      </c>
      <c r="E175" s="98" t="n">
        <v>0.0127118644067797</v>
      </c>
      <c r="F175" s="99" t="n">
        <v>0.00303933183334444</v>
      </c>
    </row>
    <row r="176" customFormat="false" ht="12.75" hidden="false" customHeight="false" outlineLevel="0" collapsed="false">
      <c r="A176" s="89"/>
      <c r="B176" s="94"/>
      <c r="C176" s="100"/>
      <c r="D176" s="101"/>
      <c r="E176" s="102"/>
      <c r="F176" s="102"/>
    </row>
    <row r="177" customFormat="false" ht="12.75" hidden="false" customHeight="false" outlineLevel="0" collapsed="false">
      <c r="A177" s="84" t="s">
        <v>164</v>
      </c>
      <c r="B177" s="85"/>
      <c r="C177" s="86" t="n">
        <v>1</v>
      </c>
      <c r="D177" s="87" t="n">
        <v>180000</v>
      </c>
      <c r="E177" s="88" t="n">
        <v>0.00423728813559322</v>
      </c>
      <c r="F177" s="88" t="n">
        <v>0.00123034651584262</v>
      </c>
    </row>
    <row r="178" customFormat="false" ht="12.75" hidden="false" customHeight="false" outlineLevel="0" collapsed="false">
      <c r="A178" s="89"/>
      <c r="B178" s="95" t="s">
        <v>11</v>
      </c>
      <c r="C178" s="96" t="n">
        <v>1</v>
      </c>
      <c r="D178" s="97" t="n">
        <v>180000</v>
      </c>
      <c r="E178" s="98" t="n">
        <v>0.00423728813559322</v>
      </c>
      <c r="F178" s="99" t="n">
        <v>0.00123034651584262</v>
      </c>
    </row>
    <row r="179" customFormat="false" ht="12.75" hidden="false" customHeight="false" outlineLevel="0" collapsed="false">
      <c r="A179" s="89"/>
      <c r="B179" s="94"/>
      <c r="C179" s="100"/>
      <c r="D179" s="101"/>
      <c r="E179" s="102"/>
      <c r="F179" s="102"/>
    </row>
    <row r="180" customFormat="false" ht="12.75" hidden="false" customHeight="false" outlineLevel="0" collapsed="false">
      <c r="A180" s="84" t="s">
        <v>165</v>
      </c>
      <c r="B180" s="85"/>
      <c r="C180" s="86" t="n">
        <v>1</v>
      </c>
      <c r="D180" s="87" t="n">
        <v>970000</v>
      </c>
      <c r="E180" s="88" t="n">
        <v>0.00423728813559322</v>
      </c>
      <c r="F180" s="88" t="n">
        <v>0.00663020066870744</v>
      </c>
    </row>
    <row r="181" customFormat="false" ht="12.75" hidden="false" customHeight="false" outlineLevel="0" collapsed="false">
      <c r="A181" s="89"/>
      <c r="B181" s="95" t="s">
        <v>10</v>
      </c>
      <c r="C181" s="96" t="n">
        <v>1</v>
      </c>
      <c r="D181" s="97" t="n">
        <v>970000</v>
      </c>
      <c r="E181" s="98" t="n">
        <v>0.00423728813559322</v>
      </c>
      <c r="F181" s="99" t="n">
        <v>0.00663020066870744</v>
      </c>
    </row>
    <row r="182" customFormat="false" ht="12.75" hidden="false" customHeight="false" outlineLevel="0" collapsed="false">
      <c r="A182" s="89"/>
      <c r="B182" s="94"/>
      <c r="C182" s="100"/>
      <c r="D182" s="101"/>
      <c r="E182" s="102"/>
      <c r="F182" s="102"/>
    </row>
    <row r="183" customFormat="false" ht="12.75" hidden="false" customHeight="false" outlineLevel="0" collapsed="false">
      <c r="A183" s="84" t="s">
        <v>166</v>
      </c>
      <c r="B183" s="85"/>
      <c r="C183" s="86" t="n">
        <v>1</v>
      </c>
      <c r="D183" s="87" t="n">
        <v>5250</v>
      </c>
      <c r="E183" s="88" t="n">
        <v>0.00423728813559322</v>
      </c>
      <c r="F183" s="88" t="n">
        <v>3.58851067120764E-005</v>
      </c>
    </row>
    <row r="184" customFormat="false" ht="12.75" hidden="false" customHeight="false" outlineLevel="0" collapsed="false">
      <c r="A184" s="89"/>
      <c r="B184" s="95" t="s">
        <v>8</v>
      </c>
      <c r="C184" s="96" t="n">
        <v>1</v>
      </c>
      <c r="D184" s="97" t="n">
        <v>5250</v>
      </c>
      <c r="E184" s="98" t="n">
        <v>0.00423728813559322</v>
      </c>
      <c r="F184" s="99" t="n">
        <v>3.58851067120764E-005</v>
      </c>
    </row>
    <row r="185" customFormat="false" ht="12.75" hidden="false" customHeight="false" outlineLevel="0" collapsed="false">
      <c r="A185" s="89"/>
      <c r="B185" s="94"/>
      <c r="C185" s="100"/>
      <c r="D185" s="101"/>
      <c r="E185" s="102"/>
      <c r="F185" s="102"/>
    </row>
    <row r="186" customFormat="false" ht="12.75" hidden="false" customHeight="false" outlineLevel="0" collapsed="false">
      <c r="A186" s="84" t="s">
        <v>167</v>
      </c>
      <c r="B186" s="85"/>
      <c r="C186" s="86" t="n">
        <v>4</v>
      </c>
      <c r="D186" s="87" t="n">
        <v>1760030.62</v>
      </c>
      <c r="E186" s="88" t="n">
        <v>0.0169491525423729</v>
      </c>
      <c r="F186" s="88" t="n">
        <v>0.0120302641171851</v>
      </c>
    </row>
    <row r="187" customFormat="false" ht="12.75" hidden="false" customHeight="false" outlineLevel="0" collapsed="false">
      <c r="A187" s="89"/>
      <c r="B187" s="95" t="s">
        <v>10</v>
      </c>
      <c r="C187" s="96" t="n">
        <v>3</v>
      </c>
      <c r="D187" s="97" t="n">
        <v>847377.75</v>
      </c>
      <c r="E187" s="98" t="n">
        <v>0.0127118644067797</v>
      </c>
      <c r="F187" s="99" t="n">
        <v>0.00579204590175032</v>
      </c>
    </row>
    <row r="188" customFormat="false" ht="12.75" hidden="false" customHeight="false" outlineLevel="0" collapsed="false">
      <c r="A188" s="89"/>
      <c r="B188" s="95" t="s">
        <v>15</v>
      </c>
      <c r="C188" s="96" t="n">
        <v>1</v>
      </c>
      <c r="D188" s="97" t="n">
        <v>912652.87</v>
      </c>
      <c r="E188" s="98" t="n">
        <v>0.00423728813559322</v>
      </c>
      <c r="F188" s="99" t="n">
        <v>0.00623821821543481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68</v>
      </c>
      <c r="B190" s="85"/>
      <c r="C190" s="86" t="n">
        <v>1</v>
      </c>
      <c r="D190" s="87" t="n">
        <v>234800</v>
      </c>
      <c r="E190" s="88" t="n">
        <v>0.00423728813559322</v>
      </c>
      <c r="F190" s="88" t="n">
        <v>0.00160491867733248</v>
      </c>
    </row>
    <row r="191" customFormat="false" ht="12.75" hidden="false" customHeight="false" outlineLevel="0" collapsed="false">
      <c r="A191" s="89"/>
      <c r="B191" s="95" t="s">
        <v>15</v>
      </c>
      <c r="C191" s="96" t="n">
        <v>1</v>
      </c>
      <c r="D191" s="97" t="n">
        <v>234800</v>
      </c>
      <c r="E191" s="98" t="n">
        <v>0.00423728813559322</v>
      </c>
      <c r="F191" s="99" t="n">
        <v>0.00160491867733248</v>
      </c>
    </row>
    <row r="192" customFormat="false" ht="12.75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2.75" hidden="false" customHeight="false" outlineLevel="0" collapsed="false">
      <c r="A193" s="84" t="s">
        <v>169</v>
      </c>
      <c r="B193" s="85"/>
      <c r="C193" s="86" t="n">
        <v>2</v>
      </c>
      <c r="D193" s="87" t="n">
        <v>267957</v>
      </c>
      <c r="E193" s="88" t="n">
        <v>0.00847457627118644</v>
      </c>
      <c r="F193" s="88" t="n">
        <v>0.00183155534080911</v>
      </c>
    </row>
    <row r="194" customFormat="false" ht="12.75" hidden="false" customHeight="false" outlineLevel="0" collapsed="false">
      <c r="A194" s="89"/>
      <c r="B194" s="95" t="s">
        <v>10</v>
      </c>
      <c r="C194" s="96" t="n">
        <v>2</v>
      </c>
      <c r="D194" s="97" t="n">
        <v>267957</v>
      </c>
      <c r="E194" s="98" t="n">
        <v>0.00847457627118644</v>
      </c>
      <c r="F194" s="99" t="n">
        <v>0.00183155534080911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70</v>
      </c>
      <c r="B196" s="85"/>
      <c r="C196" s="86" t="n">
        <v>1</v>
      </c>
      <c r="D196" s="87" t="n">
        <v>293726</v>
      </c>
      <c r="E196" s="88" t="n">
        <v>0.00423728813559322</v>
      </c>
      <c r="F196" s="88" t="n">
        <v>0.00200769311506883</v>
      </c>
    </row>
    <row r="197" customFormat="false" ht="12.75" hidden="false" customHeight="false" outlineLevel="0" collapsed="false">
      <c r="A197" s="89"/>
      <c r="B197" s="95" t="s">
        <v>10</v>
      </c>
      <c r="C197" s="96" t="n">
        <v>1</v>
      </c>
      <c r="D197" s="97" t="n">
        <v>293726</v>
      </c>
      <c r="E197" s="98" t="n">
        <v>0.00423728813559322</v>
      </c>
      <c r="F197" s="99" t="n">
        <v>0.00200769311506883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71</v>
      </c>
      <c r="B199" s="85"/>
      <c r="C199" s="86" t="n">
        <v>1</v>
      </c>
      <c r="D199" s="87" t="n">
        <v>360000</v>
      </c>
      <c r="E199" s="88" t="n">
        <v>0.00423728813559322</v>
      </c>
      <c r="F199" s="88" t="n">
        <v>0.00246069303168524</v>
      </c>
    </row>
    <row r="200" customFormat="false" ht="12.75" hidden="false" customHeight="false" outlineLevel="0" collapsed="false">
      <c r="A200" s="89"/>
      <c r="B200" s="95" t="s">
        <v>10</v>
      </c>
      <c r="C200" s="96" t="n">
        <v>1</v>
      </c>
      <c r="D200" s="97" t="n">
        <v>360000</v>
      </c>
      <c r="E200" s="98" t="n">
        <v>0.00423728813559322</v>
      </c>
      <c r="F200" s="99" t="n">
        <v>0.00246069303168524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72</v>
      </c>
      <c r="B202" s="85"/>
      <c r="C202" s="86" t="n">
        <v>1</v>
      </c>
      <c r="D202" s="87" t="n">
        <v>110000</v>
      </c>
      <c r="E202" s="88" t="n">
        <v>0.00423728813559322</v>
      </c>
      <c r="F202" s="88" t="n">
        <v>0.000751878426348267</v>
      </c>
    </row>
    <row r="203" customFormat="false" ht="12.75" hidden="false" customHeight="false" outlineLevel="0" collapsed="false">
      <c r="A203" s="89"/>
      <c r="B203" s="95" t="s">
        <v>8</v>
      </c>
      <c r="C203" s="96" t="n">
        <v>1</v>
      </c>
      <c r="D203" s="97" t="n">
        <v>110000</v>
      </c>
      <c r="E203" s="98" t="n">
        <v>0.00423728813559322</v>
      </c>
      <c r="F203" s="99" t="n">
        <v>0.000751878426348267</v>
      </c>
    </row>
    <row r="204" customFormat="false" ht="12.75" hidden="false" customHeight="false" outlineLevel="0" collapsed="false">
      <c r="A204" s="89"/>
      <c r="B204" s="94"/>
      <c r="C204" s="100"/>
      <c r="D204" s="101"/>
      <c r="E204" s="102"/>
      <c r="F204" s="102"/>
    </row>
    <row r="205" customFormat="false" ht="12.75" hidden="false" customHeight="false" outlineLevel="0" collapsed="false">
      <c r="A205" s="84" t="s">
        <v>173</v>
      </c>
      <c r="B205" s="85"/>
      <c r="C205" s="86" t="n">
        <v>6</v>
      </c>
      <c r="D205" s="87" t="n">
        <v>774960</v>
      </c>
      <c r="E205" s="88" t="n">
        <v>0.0254237288135593</v>
      </c>
      <c r="F205" s="88" t="n">
        <v>0.00529705186620775</v>
      </c>
    </row>
    <row r="206" customFormat="false" ht="12.75" hidden="false" customHeight="false" outlineLevel="0" collapsed="false">
      <c r="A206" s="89"/>
      <c r="B206" s="95" t="s">
        <v>10</v>
      </c>
      <c r="C206" s="96" t="n">
        <v>1</v>
      </c>
      <c r="D206" s="97" t="n">
        <v>115760</v>
      </c>
      <c r="E206" s="98" t="n">
        <v>0.00423728813559322</v>
      </c>
      <c r="F206" s="99" t="n">
        <v>0.00079124951485523</v>
      </c>
    </row>
    <row r="207" customFormat="false" ht="12.75" hidden="false" customHeight="false" outlineLevel="0" collapsed="false">
      <c r="A207" s="89"/>
      <c r="B207" s="95" t="s">
        <v>8</v>
      </c>
      <c r="C207" s="96" t="n">
        <v>4</v>
      </c>
      <c r="D207" s="97" t="n">
        <v>496200</v>
      </c>
      <c r="E207" s="98" t="n">
        <v>0.0169491525423729</v>
      </c>
      <c r="F207" s="99" t="n">
        <v>0.00339165522867282</v>
      </c>
    </row>
    <row r="208" customFormat="false" ht="12.75" hidden="false" customHeight="false" outlineLevel="0" collapsed="false">
      <c r="A208" s="89"/>
      <c r="B208" s="95" t="s">
        <v>11</v>
      </c>
      <c r="C208" s="96" t="n">
        <v>1</v>
      </c>
      <c r="D208" s="97" t="n">
        <v>163000</v>
      </c>
      <c r="E208" s="98" t="n">
        <v>0.00423728813559322</v>
      </c>
      <c r="F208" s="99" t="n">
        <v>0.0011141471226797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74</v>
      </c>
      <c r="B210" s="85"/>
      <c r="C210" s="86" t="n">
        <v>1</v>
      </c>
      <c r="D210" s="87" t="n">
        <v>222800</v>
      </c>
      <c r="E210" s="88" t="n">
        <v>0.00423728813559322</v>
      </c>
      <c r="F210" s="88" t="n">
        <v>0.00152289557627631</v>
      </c>
    </row>
    <row r="211" customFormat="false" ht="12.75" hidden="false" customHeight="false" outlineLevel="0" collapsed="false">
      <c r="A211" s="89"/>
      <c r="B211" s="95" t="s">
        <v>8</v>
      </c>
      <c r="C211" s="96" t="n">
        <v>1</v>
      </c>
      <c r="D211" s="97" t="n">
        <v>222800</v>
      </c>
      <c r="E211" s="98" t="n">
        <v>0.00423728813559322</v>
      </c>
      <c r="F211" s="99" t="n">
        <v>0.00152289557627631</v>
      </c>
    </row>
    <row r="212" customFormat="false" ht="12.75" hidden="false" customHeight="false" outlineLevel="0" collapsed="false">
      <c r="A212" s="89"/>
      <c r="B212" s="94"/>
      <c r="C212" s="100"/>
      <c r="D212" s="101"/>
      <c r="E212" s="102"/>
      <c r="F212" s="102"/>
    </row>
    <row r="213" customFormat="false" ht="12.75" hidden="false" customHeight="false" outlineLevel="0" collapsed="false">
      <c r="A213" s="84" t="s">
        <v>175</v>
      </c>
      <c r="B213" s="85"/>
      <c r="C213" s="86" t="n">
        <v>3</v>
      </c>
      <c r="D213" s="87" t="n">
        <v>511350</v>
      </c>
      <c r="E213" s="88" t="n">
        <v>0.0127118644067797</v>
      </c>
      <c r="F213" s="88" t="n">
        <v>0.00349520939375624</v>
      </c>
    </row>
    <row r="214" customFormat="false" ht="12.75" hidden="false" customHeight="false" outlineLevel="0" collapsed="false">
      <c r="A214" s="89"/>
      <c r="B214" s="95" t="s">
        <v>8</v>
      </c>
      <c r="C214" s="96" t="n">
        <v>1</v>
      </c>
      <c r="D214" s="97" t="n">
        <v>173150</v>
      </c>
      <c r="E214" s="98" t="n">
        <v>0.00423728813559322</v>
      </c>
      <c r="F214" s="99" t="n">
        <v>0.00118352499565638</v>
      </c>
    </row>
    <row r="215" customFormat="false" ht="12.75" hidden="false" customHeight="false" outlineLevel="0" collapsed="false">
      <c r="A215" s="89"/>
      <c r="B215" s="95" t="s">
        <v>9</v>
      </c>
      <c r="C215" s="96" t="n">
        <v>1</v>
      </c>
      <c r="D215" s="97" t="n">
        <v>246500</v>
      </c>
      <c r="E215" s="98" t="n">
        <v>0.00423728813559322</v>
      </c>
      <c r="F215" s="99" t="n">
        <v>0.00168489120086225</v>
      </c>
    </row>
    <row r="216" customFormat="false" ht="12.75" hidden="false" customHeight="false" outlineLevel="0" collapsed="false">
      <c r="A216" s="89"/>
      <c r="B216" s="95" t="s">
        <v>11</v>
      </c>
      <c r="C216" s="96" t="n">
        <v>1</v>
      </c>
      <c r="D216" s="97" t="n">
        <v>91700</v>
      </c>
      <c r="E216" s="98" t="n">
        <v>0.00423728813559322</v>
      </c>
      <c r="F216" s="99" t="n">
        <v>0.0006267931972376</v>
      </c>
    </row>
    <row r="217" customFormat="false" ht="12.75" hidden="false" customHeight="false" outlineLevel="0" collapsed="false">
      <c r="A217" s="89"/>
      <c r="B217" s="94"/>
      <c r="C217" s="100"/>
      <c r="D217" s="101"/>
      <c r="E217" s="102"/>
      <c r="F217" s="102"/>
    </row>
    <row r="218" customFormat="false" ht="12.75" hidden="false" customHeight="false" outlineLevel="0" collapsed="false">
      <c r="A218" s="84" t="s">
        <v>176</v>
      </c>
      <c r="B218" s="85"/>
      <c r="C218" s="86" t="n">
        <v>1</v>
      </c>
      <c r="D218" s="87" t="n">
        <v>274000</v>
      </c>
      <c r="E218" s="88" t="n">
        <v>0.00423728813559322</v>
      </c>
      <c r="F218" s="88" t="n">
        <v>0.00187286080744932</v>
      </c>
    </row>
    <row r="219" customFormat="false" ht="12.75" hidden="false" customHeight="false" outlineLevel="0" collapsed="false">
      <c r="A219" s="89"/>
      <c r="B219" s="95" t="s">
        <v>8</v>
      </c>
      <c r="C219" s="96" t="n">
        <v>1</v>
      </c>
      <c r="D219" s="97" t="n">
        <v>274000</v>
      </c>
      <c r="E219" s="98" t="n">
        <v>0.00423728813559322</v>
      </c>
      <c r="F219" s="99" t="n">
        <v>0.00187286080744932</v>
      </c>
    </row>
    <row r="220" customFormat="false" ht="12.75" hidden="false" customHeight="false" outlineLevel="0" collapsed="false">
      <c r="A220" s="89"/>
      <c r="B220" s="94"/>
      <c r="C220" s="100"/>
      <c r="D220" s="101"/>
      <c r="E220" s="102"/>
      <c r="F220" s="102"/>
    </row>
    <row r="221" customFormat="false" ht="12.75" hidden="false" customHeight="false" outlineLevel="0" collapsed="false">
      <c r="A221" s="84" t="s">
        <v>177</v>
      </c>
      <c r="B221" s="85"/>
      <c r="C221" s="86" t="n">
        <v>1</v>
      </c>
      <c r="D221" s="87" t="n">
        <v>450000</v>
      </c>
      <c r="E221" s="88" t="n">
        <v>0.00423728813559322</v>
      </c>
      <c r="F221" s="88" t="n">
        <v>0.00307586628960654</v>
      </c>
    </row>
    <row r="222" customFormat="false" ht="12.75" hidden="false" customHeight="false" outlineLevel="0" collapsed="false">
      <c r="A222" s="89"/>
      <c r="B222" s="95" t="s">
        <v>9</v>
      </c>
      <c r="C222" s="96" t="n">
        <v>1</v>
      </c>
      <c r="D222" s="97" t="n">
        <v>450000</v>
      </c>
      <c r="E222" s="98" t="n">
        <v>0.00423728813559322</v>
      </c>
      <c r="F222" s="99" t="n">
        <v>0.00307586628960654</v>
      </c>
    </row>
    <row r="223" customFormat="false" ht="12.75" hidden="false" customHeight="false" outlineLevel="0" collapsed="false">
      <c r="A223" s="89"/>
      <c r="B223" s="94"/>
      <c r="C223" s="100"/>
      <c r="D223" s="101"/>
      <c r="E223" s="102"/>
      <c r="F223" s="102"/>
    </row>
    <row r="224" customFormat="false" ht="12.75" hidden="false" customHeight="false" outlineLevel="0" collapsed="false">
      <c r="A224" s="84" t="s">
        <v>178</v>
      </c>
      <c r="B224" s="85"/>
      <c r="C224" s="86" t="n">
        <v>1</v>
      </c>
      <c r="D224" s="87" t="n">
        <v>1500000</v>
      </c>
      <c r="E224" s="88" t="n">
        <v>0.00423728813559322</v>
      </c>
      <c r="F224" s="88" t="n">
        <v>0.0102528876320218</v>
      </c>
    </row>
    <row r="225" customFormat="false" ht="12.75" hidden="false" customHeight="false" outlineLevel="0" collapsed="false">
      <c r="A225" s="89"/>
      <c r="B225" s="95" t="s">
        <v>15</v>
      </c>
      <c r="C225" s="96" t="n">
        <v>1</v>
      </c>
      <c r="D225" s="97" t="n">
        <v>1500000</v>
      </c>
      <c r="E225" s="98" t="n">
        <v>0.00423728813559322</v>
      </c>
      <c r="F225" s="99" t="n">
        <v>0.0102528876320218</v>
      </c>
    </row>
    <row r="226" customFormat="false" ht="12.75" hidden="false" customHeight="false" outlineLevel="0" collapsed="false">
      <c r="A226" s="89"/>
      <c r="B226" s="94"/>
      <c r="C226" s="100"/>
      <c r="D226" s="101"/>
      <c r="E226" s="102"/>
      <c r="F226" s="102"/>
    </row>
    <row r="227" customFormat="false" ht="12.75" hidden="false" customHeight="false" outlineLevel="0" collapsed="false">
      <c r="A227" s="84" t="s">
        <v>179</v>
      </c>
      <c r="B227" s="85"/>
      <c r="C227" s="86" t="n">
        <v>1</v>
      </c>
      <c r="D227" s="87" t="n">
        <v>40000</v>
      </c>
      <c r="E227" s="88" t="n">
        <v>0.00423728813559322</v>
      </c>
      <c r="F227" s="88" t="n">
        <v>0.000273410336853915</v>
      </c>
    </row>
    <row r="228" customFormat="false" ht="12.75" hidden="false" customHeight="false" outlineLevel="0" collapsed="false">
      <c r="A228" s="89"/>
      <c r="B228" s="95" t="s">
        <v>12</v>
      </c>
      <c r="C228" s="96" t="n">
        <v>1</v>
      </c>
      <c r="D228" s="97" t="n">
        <v>40000</v>
      </c>
      <c r="E228" s="98" t="n">
        <v>0.00423728813559322</v>
      </c>
      <c r="F228" s="99" t="n">
        <v>0.000273410336853915</v>
      </c>
    </row>
    <row r="229" customFormat="false" ht="12.75" hidden="false" customHeight="false" outlineLevel="0" collapsed="false">
      <c r="A229" s="89"/>
      <c r="B229" s="94"/>
      <c r="C229" s="100"/>
      <c r="D229" s="101"/>
      <c r="E229" s="102"/>
      <c r="F229" s="102"/>
    </row>
    <row r="230" customFormat="false" ht="12.75" hidden="false" customHeight="false" outlineLevel="0" collapsed="false">
      <c r="A230" s="84" t="s">
        <v>180</v>
      </c>
      <c r="B230" s="85"/>
      <c r="C230" s="86" t="n">
        <v>3</v>
      </c>
      <c r="D230" s="87" t="n">
        <v>893478</v>
      </c>
      <c r="E230" s="88" t="n">
        <v>0.0127118644067797</v>
      </c>
      <c r="F230" s="88" t="n">
        <v>0.00610715302378906</v>
      </c>
    </row>
    <row r="231" customFormat="false" ht="12.75" hidden="false" customHeight="false" outlineLevel="0" collapsed="false">
      <c r="A231" s="89"/>
      <c r="B231" s="95" t="s">
        <v>10</v>
      </c>
      <c r="C231" s="96" t="n">
        <v>2</v>
      </c>
      <c r="D231" s="97" t="n">
        <v>751478</v>
      </c>
      <c r="E231" s="98" t="n">
        <v>0.00847457627118644</v>
      </c>
      <c r="F231" s="99" t="n">
        <v>0.00513654632795766</v>
      </c>
    </row>
    <row r="232" customFormat="false" ht="12.75" hidden="false" customHeight="false" outlineLevel="0" collapsed="false">
      <c r="A232" s="89"/>
      <c r="B232" s="95" t="s">
        <v>8</v>
      </c>
      <c r="C232" s="96" t="n">
        <v>1</v>
      </c>
      <c r="D232" s="97" t="n">
        <v>142000</v>
      </c>
      <c r="E232" s="98" t="n">
        <v>0.00423728813559322</v>
      </c>
      <c r="F232" s="99" t="n">
        <v>0.000970606695831399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81</v>
      </c>
      <c r="B234" s="85"/>
      <c r="C234" s="86" t="n">
        <v>1</v>
      </c>
      <c r="D234" s="87" t="n">
        <v>285000</v>
      </c>
      <c r="E234" s="88" t="n">
        <v>0.00423728813559322</v>
      </c>
      <c r="F234" s="88" t="n">
        <v>0.00194804865008415</v>
      </c>
    </row>
    <row r="235" customFormat="false" ht="12.75" hidden="false" customHeight="false" outlineLevel="0" collapsed="false">
      <c r="A235" s="89"/>
      <c r="B235" s="95" t="s">
        <v>11</v>
      </c>
      <c r="C235" s="96" t="n">
        <v>1</v>
      </c>
      <c r="D235" s="97" t="n">
        <v>285000</v>
      </c>
      <c r="E235" s="98" t="n">
        <v>0.00423728813559322</v>
      </c>
      <c r="F235" s="99" t="n">
        <v>0.00194804865008415</v>
      </c>
    </row>
    <row r="236" customFormat="false" ht="12.75" hidden="false" customHeight="false" outlineLevel="0" collapsed="false">
      <c r="A236" s="89"/>
      <c r="B236" s="94"/>
      <c r="C236" s="100"/>
      <c r="D236" s="101"/>
      <c r="E236" s="102"/>
      <c r="F236" s="102"/>
    </row>
    <row r="237" customFormat="false" ht="12.75" hidden="false" customHeight="false" outlineLevel="0" collapsed="false">
      <c r="A237" s="84" t="s">
        <v>182</v>
      </c>
      <c r="B237" s="85"/>
      <c r="C237" s="86" t="n">
        <v>2</v>
      </c>
      <c r="D237" s="87" t="n">
        <v>297400</v>
      </c>
      <c r="E237" s="88" t="n">
        <v>0.00847457627118644</v>
      </c>
      <c r="F237" s="88" t="n">
        <v>0.00203280585450886</v>
      </c>
    </row>
    <row r="238" customFormat="false" ht="12.75" hidden="false" customHeight="false" outlineLevel="0" collapsed="false">
      <c r="A238" s="89"/>
      <c r="B238" s="95" t="s">
        <v>8</v>
      </c>
      <c r="C238" s="96" t="n">
        <v>2</v>
      </c>
      <c r="D238" s="97" t="n">
        <v>297400</v>
      </c>
      <c r="E238" s="98" t="n">
        <v>0.00847457627118644</v>
      </c>
      <c r="F238" s="99" t="n">
        <v>0.00203280585450886</v>
      </c>
    </row>
    <row r="239" customFormat="false" ht="12.75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2.75" hidden="false" customHeight="false" outlineLevel="0" collapsed="false">
      <c r="A240" s="84" t="s">
        <v>183</v>
      </c>
      <c r="B240" s="85"/>
      <c r="C240" s="86" t="n">
        <v>1</v>
      </c>
      <c r="D240" s="87" t="n">
        <v>5963446.26</v>
      </c>
      <c r="E240" s="88" t="n">
        <v>0.00423728813559322</v>
      </c>
      <c r="F240" s="88" t="n">
        <v>0.0407616962689205</v>
      </c>
    </row>
    <row r="241" customFormat="false" ht="12.75" hidden="false" customHeight="false" outlineLevel="0" collapsed="false">
      <c r="A241" s="89"/>
      <c r="B241" s="95" t="s">
        <v>10</v>
      </c>
      <c r="C241" s="96" t="n">
        <v>1</v>
      </c>
      <c r="D241" s="97" t="n">
        <v>5963446.26</v>
      </c>
      <c r="E241" s="98" t="n">
        <v>0.00423728813559322</v>
      </c>
      <c r="F241" s="99" t="n">
        <v>0.0407616962689205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184</v>
      </c>
      <c r="B243" s="85"/>
      <c r="C243" s="86" t="n">
        <v>10</v>
      </c>
      <c r="D243" s="87" t="n">
        <v>1602587</v>
      </c>
      <c r="E243" s="88" t="n">
        <v>0.0423728813559322</v>
      </c>
      <c r="F243" s="88" t="n">
        <v>0.0109540962876926</v>
      </c>
    </row>
    <row r="244" customFormat="false" ht="12.75" hidden="false" customHeight="false" outlineLevel="0" collapsed="false">
      <c r="A244" s="89"/>
      <c r="B244" s="95" t="s">
        <v>12</v>
      </c>
      <c r="C244" s="96" t="n">
        <v>1</v>
      </c>
      <c r="D244" s="97" t="n">
        <v>150000</v>
      </c>
      <c r="E244" s="98" t="n">
        <v>0.00423728813559322</v>
      </c>
      <c r="F244" s="99" t="n">
        <v>0.00102528876320218</v>
      </c>
    </row>
    <row r="245" customFormat="false" ht="12.75" hidden="false" customHeight="false" outlineLevel="0" collapsed="false">
      <c r="A245" s="89"/>
      <c r="B245" s="95" t="s">
        <v>10</v>
      </c>
      <c r="C245" s="96" t="n">
        <v>3</v>
      </c>
      <c r="D245" s="97" t="n">
        <v>502166</v>
      </c>
      <c r="E245" s="98" t="n">
        <v>0.0127118644067797</v>
      </c>
      <c r="F245" s="99" t="n">
        <v>0.00343243438041458</v>
      </c>
    </row>
    <row r="246" customFormat="false" ht="12.75" hidden="false" customHeight="false" outlineLevel="0" collapsed="false">
      <c r="A246" s="89"/>
      <c r="B246" s="95" t="s">
        <v>9</v>
      </c>
      <c r="C246" s="96" t="n">
        <v>3</v>
      </c>
      <c r="D246" s="97" t="n">
        <v>497500</v>
      </c>
      <c r="E246" s="98" t="n">
        <v>0.0127118644067797</v>
      </c>
      <c r="F246" s="99" t="n">
        <v>0.00340054106462057</v>
      </c>
    </row>
    <row r="247" customFormat="false" ht="12.75" hidden="false" customHeight="false" outlineLevel="0" collapsed="false">
      <c r="A247" s="89"/>
      <c r="B247" s="95" t="s">
        <v>11</v>
      </c>
      <c r="C247" s="96" t="n">
        <v>3</v>
      </c>
      <c r="D247" s="97" t="n">
        <v>452921</v>
      </c>
      <c r="E247" s="98" t="n">
        <v>0.0127118644067797</v>
      </c>
      <c r="F247" s="99" t="n">
        <v>0.0030958320794553</v>
      </c>
    </row>
    <row r="248" customFormat="false" ht="12.75" hidden="false" customHeight="false" outlineLevel="0" collapsed="false">
      <c r="A248" s="89"/>
      <c r="B248" s="94"/>
      <c r="C248" s="100"/>
      <c r="D248" s="101"/>
      <c r="E248" s="102"/>
      <c r="F248" s="102"/>
    </row>
    <row r="249" customFormat="false" ht="12.75" hidden="false" customHeight="false" outlineLevel="0" collapsed="false">
      <c r="A249" s="84" t="s">
        <v>185</v>
      </c>
      <c r="B249" s="85"/>
      <c r="C249" s="86" t="n">
        <v>1</v>
      </c>
      <c r="D249" s="87" t="n">
        <v>154850</v>
      </c>
      <c r="E249" s="88" t="n">
        <v>0.00423728813559322</v>
      </c>
      <c r="F249" s="88" t="n">
        <v>0.00105843976654572</v>
      </c>
    </row>
    <row r="250" customFormat="false" ht="12.75" hidden="false" customHeight="false" outlineLevel="0" collapsed="false">
      <c r="A250" s="89"/>
      <c r="B250" s="95" t="s">
        <v>9</v>
      </c>
      <c r="C250" s="96" t="n">
        <v>1</v>
      </c>
      <c r="D250" s="97" t="n">
        <v>154850</v>
      </c>
      <c r="E250" s="98" t="n">
        <v>0.00423728813559322</v>
      </c>
      <c r="F250" s="99" t="n">
        <v>0.00105843976654572</v>
      </c>
    </row>
    <row r="251" customFormat="false" ht="12.75" hidden="false" customHeight="false" outlineLevel="0" collapsed="false">
      <c r="A251" s="89"/>
      <c r="B251" s="94"/>
      <c r="C251" s="100"/>
      <c r="D251" s="101"/>
      <c r="E251" s="102"/>
      <c r="F251" s="102"/>
    </row>
    <row r="252" customFormat="false" ht="12.75" hidden="false" customHeight="false" outlineLevel="0" collapsed="false">
      <c r="A252" s="84" t="s">
        <v>186</v>
      </c>
      <c r="B252" s="85"/>
      <c r="C252" s="86" t="n">
        <v>1</v>
      </c>
      <c r="D252" s="87" t="n">
        <v>72000</v>
      </c>
      <c r="E252" s="88" t="n">
        <v>0.00423728813559322</v>
      </c>
      <c r="F252" s="88" t="n">
        <v>0.000492138606337047</v>
      </c>
    </row>
    <row r="253" customFormat="false" ht="12.75" hidden="false" customHeight="false" outlineLevel="0" collapsed="false">
      <c r="A253" s="89"/>
      <c r="B253" s="95" t="s">
        <v>9</v>
      </c>
      <c r="C253" s="96" t="n">
        <v>1</v>
      </c>
      <c r="D253" s="97" t="n">
        <v>72000</v>
      </c>
      <c r="E253" s="98" t="n">
        <v>0.00423728813559322</v>
      </c>
      <c r="F253" s="99" t="n">
        <v>0.000492138606337047</v>
      </c>
    </row>
    <row r="254" customFormat="false" ht="12.75" hidden="false" customHeight="false" outlineLevel="0" collapsed="false">
      <c r="A254" s="89"/>
      <c r="B254" s="94"/>
      <c r="C254" s="100"/>
      <c r="D254" s="101"/>
      <c r="E254" s="102"/>
      <c r="F254" s="102"/>
    </row>
    <row r="255" customFormat="false" ht="12.75" hidden="false" customHeight="false" outlineLevel="0" collapsed="false">
      <c r="A255" s="84" t="s">
        <v>187</v>
      </c>
      <c r="B255" s="85"/>
      <c r="C255" s="86" t="n">
        <v>5</v>
      </c>
      <c r="D255" s="87" t="n">
        <v>6662100</v>
      </c>
      <c r="E255" s="88" t="n">
        <v>0.0211864406779661</v>
      </c>
      <c r="F255" s="88" t="n">
        <v>0.0455371751288617</v>
      </c>
    </row>
    <row r="256" customFormat="false" ht="12.75" hidden="false" customHeight="false" outlineLevel="0" collapsed="false">
      <c r="A256" s="89"/>
      <c r="B256" s="95" t="s">
        <v>12</v>
      </c>
      <c r="C256" s="96" t="n">
        <v>1</v>
      </c>
      <c r="D256" s="97" t="n">
        <v>132500</v>
      </c>
      <c r="E256" s="98" t="n">
        <v>0.00423728813559322</v>
      </c>
      <c r="F256" s="99" t="n">
        <v>0.000905671740828594</v>
      </c>
    </row>
    <row r="257" customFormat="false" ht="12.75" hidden="false" customHeight="false" outlineLevel="0" collapsed="false">
      <c r="A257" s="89"/>
      <c r="B257" s="95" t="s">
        <v>10</v>
      </c>
      <c r="C257" s="96" t="n">
        <v>2</v>
      </c>
      <c r="D257" s="97" t="n">
        <v>6169600</v>
      </c>
      <c r="E257" s="98" t="n">
        <v>0.00847457627118644</v>
      </c>
      <c r="F257" s="99" t="n">
        <v>0.0421708103563479</v>
      </c>
    </row>
    <row r="258" customFormat="false" ht="12.75" hidden="false" customHeight="false" outlineLevel="0" collapsed="false">
      <c r="A258" s="89"/>
      <c r="B258" s="95" t="s">
        <v>8</v>
      </c>
      <c r="C258" s="96" t="n">
        <v>2</v>
      </c>
      <c r="D258" s="97" t="n">
        <v>360000</v>
      </c>
      <c r="E258" s="98" t="n">
        <v>0.00847457627118644</v>
      </c>
      <c r="F258" s="99" t="n">
        <v>0.00246069303168524</v>
      </c>
    </row>
    <row r="259" customFormat="false" ht="12.75" hidden="false" customHeight="false" outlineLevel="0" collapsed="false">
      <c r="A259" s="89"/>
      <c r="B259" s="94"/>
      <c r="C259" s="100"/>
      <c r="D259" s="101"/>
      <c r="E259" s="102"/>
      <c r="F259" s="102"/>
    </row>
    <row r="260" customFormat="false" ht="12.75" hidden="false" customHeight="false" outlineLevel="0" collapsed="false">
      <c r="A260" s="84" t="s">
        <v>188</v>
      </c>
      <c r="B260" s="85"/>
      <c r="C260" s="86" t="n">
        <v>2</v>
      </c>
      <c r="D260" s="87" t="n">
        <v>183500</v>
      </c>
      <c r="E260" s="88" t="n">
        <v>0.00847457627118644</v>
      </c>
      <c r="F260" s="88" t="n">
        <v>0.00125426992031734</v>
      </c>
    </row>
    <row r="261" customFormat="false" ht="12.75" hidden="false" customHeight="false" outlineLevel="0" collapsed="false">
      <c r="A261" s="89"/>
      <c r="B261" s="95" t="s">
        <v>10</v>
      </c>
      <c r="C261" s="96" t="n">
        <v>1</v>
      </c>
      <c r="D261" s="97" t="n">
        <v>131500</v>
      </c>
      <c r="E261" s="98" t="n">
        <v>0.00423728813559322</v>
      </c>
      <c r="F261" s="99" t="n">
        <v>0.000898836482407246</v>
      </c>
    </row>
    <row r="262" customFormat="false" ht="12.75" hidden="false" customHeight="false" outlineLevel="0" collapsed="false">
      <c r="A262" s="89"/>
      <c r="B262" s="95" t="s">
        <v>9</v>
      </c>
      <c r="C262" s="96" t="n">
        <v>1</v>
      </c>
      <c r="D262" s="97" t="n">
        <v>52000</v>
      </c>
      <c r="E262" s="98" t="n">
        <v>0.00423728813559322</v>
      </c>
      <c r="F262" s="99" t="n">
        <v>0.00035543343791009</v>
      </c>
    </row>
    <row r="263" customFormat="false" ht="12.75" hidden="false" customHeight="false" outlineLevel="0" collapsed="false">
      <c r="A263" s="89"/>
      <c r="B263" s="94"/>
      <c r="C263" s="100"/>
      <c r="D263" s="101"/>
      <c r="E263" s="102"/>
      <c r="F263" s="102"/>
    </row>
    <row r="264" customFormat="false" ht="12.75" hidden="false" customHeight="false" outlineLevel="0" collapsed="false">
      <c r="A264" s="84" t="s">
        <v>189</v>
      </c>
      <c r="B264" s="85"/>
      <c r="C264" s="86" t="n">
        <v>1</v>
      </c>
      <c r="D264" s="87" t="n">
        <v>122000</v>
      </c>
      <c r="E264" s="88" t="n">
        <v>0.00423728813559322</v>
      </c>
      <c r="F264" s="88" t="n">
        <v>0.000833901527404441</v>
      </c>
    </row>
    <row r="265" customFormat="false" ht="12.75" hidden="false" customHeight="false" outlineLevel="0" collapsed="false">
      <c r="A265" s="89"/>
      <c r="B265" s="95" t="s">
        <v>8</v>
      </c>
      <c r="C265" s="96" t="n">
        <v>1</v>
      </c>
      <c r="D265" s="97" t="n">
        <v>122000</v>
      </c>
      <c r="E265" s="98" t="n">
        <v>0.00423728813559322</v>
      </c>
      <c r="F265" s="99" t="n">
        <v>0.000833901527404441</v>
      </c>
    </row>
    <row r="266" customFormat="false" ht="12.75" hidden="false" customHeight="false" outlineLevel="0" collapsed="false">
      <c r="A266" s="89"/>
      <c r="B266" s="94"/>
      <c r="C266" s="100"/>
      <c r="D266" s="101"/>
      <c r="E266" s="102"/>
      <c r="F266" s="102"/>
    </row>
    <row r="267" customFormat="false" ht="12.75" hidden="false" customHeight="false" outlineLevel="0" collapsed="false">
      <c r="A267" s="84" t="s">
        <v>190</v>
      </c>
      <c r="B267" s="85"/>
      <c r="C267" s="86" t="n">
        <v>6</v>
      </c>
      <c r="D267" s="87" t="n">
        <v>1249567</v>
      </c>
      <c r="E267" s="88" t="n">
        <v>0.0254237288135593</v>
      </c>
      <c r="F267" s="88" t="n">
        <v>0.0085411133597884</v>
      </c>
    </row>
    <row r="268" customFormat="false" ht="12.75" hidden="false" customHeight="false" outlineLevel="0" collapsed="false">
      <c r="A268" s="89"/>
      <c r="B268" s="95" t="s">
        <v>10</v>
      </c>
      <c r="C268" s="96" t="n">
        <v>1</v>
      </c>
      <c r="D268" s="97" t="n">
        <v>164000</v>
      </c>
      <c r="E268" s="98" t="n">
        <v>0.00423728813559322</v>
      </c>
      <c r="F268" s="99" t="n">
        <v>0.00112098238110105</v>
      </c>
    </row>
    <row r="269" customFormat="false" ht="12.75" hidden="false" customHeight="false" outlineLevel="0" collapsed="false">
      <c r="A269" s="89"/>
      <c r="B269" s="95" t="s">
        <v>8</v>
      </c>
      <c r="C269" s="96" t="n">
        <v>5</v>
      </c>
      <c r="D269" s="97" t="n">
        <v>1085567</v>
      </c>
      <c r="E269" s="98" t="n">
        <v>0.0211864406779661</v>
      </c>
      <c r="F269" s="99" t="n">
        <v>0.00742013097868735</v>
      </c>
    </row>
    <row r="270" customFormat="false" ht="12.75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2.75" hidden="false" customHeight="false" outlineLevel="0" collapsed="false">
      <c r="A271" s="84" t="s">
        <v>191</v>
      </c>
      <c r="B271" s="85"/>
      <c r="C271" s="86" t="n">
        <v>2</v>
      </c>
      <c r="D271" s="87" t="n">
        <v>1758000</v>
      </c>
      <c r="E271" s="88" t="n">
        <v>0.00847457627118644</v>
      </c>
      <c r="F271" s="88" t="n">
        <v>0.0120163843047296</v>
      </c>
    </row>
    <row r="272" customFormat="false" ht="12.75" hidden="false" customHeight="false" outlineLevel="0" collapsed="false">
      <c r="A272" s="89"/>
      <c r="B272" s="95" t="s">
        <v>10</v>
      </c>
      <c r="C272" s="96" t="n">
        <v>1</v>
      </c>
      <c r="D272" s="97" t="n">
        <v>258000</v>
      </c>
      <c r="E272" s="98" t="n">
        <v>0.00423728813559322</v>
      </c>
      <c r="F272" s="99" t="n">
        <v>0.00176349667270775</v>
      </c>
    </row>
    <row r="273" customFormat="false" ht="12.75" hidden="false" customHeight="false" outlineLevel="0" collapsed="false">
      <c r="A273" s="89"/>
      <c r="B273" s="95" t="s">
        <v>8</v>
      </c>
      <c r="C273" s="96" t="n">
        <v>1</v>
      </c>
      <c r="D273" s="97" t="n">
        <v>1500000</v>
      </c>
      <c r="E273" s="98" t="n">
        <v>0.00423728813559322</v>
      </c>
      <c r="F273" s="99" t="n">
        <v>0.0102528876320218</v>
      </c>
    </row>
    <row r="274" customFormat="false" ht="12.75" hidden="false" customHeight="false" outlineLevel="0" collapsed="false">
      <c r="A274" s="89"/>
      <c r="B274" s="94"/>
      <c r="C274" s="100"/>
      <c r="D274" s="101"/>
      <c r="E274" s="102"/>
      <c r="F274" s="102"/>
    </row>
    <row r="275" customFormat="false" ht="12.75" hidden="false" customHeight="false" outlineLevel="0" collapsed="false">
      <c r="A275" s="84" t="s">
        <v>192</v>
      </c>
      <c r="B275" s="85"/>
      <c r="C275" s="86" t="n">
        <v>1</v>
      </c>
      <c r="D275" s="87" t="n">
        <v>869000</v>
      </c>
      <c r="E275" s="88" t="n">
        <v>0.00423728813559322</v>
      </c>
      <c r="F275" s="88" t="n">
        <v>0.00593983956815131</v>
      </c>
    </row>
    <row r="276" customFormat="false" ht="12.75" hidden="false" customHeight="false" outlineLevel="0" collapsed="false">
      <c r="A276" s="89"/>
      <c r="B276" s="95" t="s">
        <v>8</v>
      </c>
      <c r="C276" s="96" t="n">
        <v>1</v>
      </c>
      <c r="D276" s="97" t="n">
        <v>869000</v>
      </c>
      <c r="E276" s="98" t="n">
        <v>0.00423728813559322</v>
      </c>
      <c r="F276" s="99" t="n">
        <v>0.00593983956815131</v>
      </c>
    </row>
    <row r="277" customFormat="false" ht="12.75" hidden="false" customHeight="false" outlineLevel="0" collapsed="false">
      <c r="A277" s="89"/>
      <c r="B277" s="94"/>
      <c r="C277" s="100"/>
      <c r="D277" s="101"/>
      <c r="E277" s="102"/>
      <c r="F277" s="102"/>
    </row>
    <row r="278" customFormat="false" ht="12.75" hidden="false" customHeight="false" outlineLevel="0" collapsed="false">
      <c r="A278" s="84" t="s">
        <v>193</v>
      </c>
      <c r="B278" s="85"/>
      <c r="C278" s="86" t="n">
        <v>30</v>
      </c>
      <c r="D278" s="87" t="n">
        <v>12165597</v>
      </c>
      <c r="E278" s="88" t="n">
        <v>0.127118644067797</v>
      </c>
      <c r="F278" s="88" t="n">
        <v>0.0831549993449745</v>
      </c>
    </row>
    <row r="279" customFormat="false" ht="12.75" hidden="false" customHeight="false" outlineLevel="0" collapsed="false">
      <c r="A279" s="89"/>
      <c r="B279" s="95" t="s">
        <v>12</v>
      </c>
      <c r="C279" s="96" t="n">
        <v>2</v>
      </c>
      <c r="D279" s="97" t="n">
        <v>1057000</v>
      </c>
      <c r="E279" s="98" t="n">
        <v>0.00847457627118644</v>
      </c>
      <c r="F279" s="99" t="n">
        <v>0.00722486815136471</v>
      </c>
    </row>
    <row r="280" customFormat="false" ht="12.75" hidden="false" customHeight="false" outlineLevel="0" collapsed="false">
      <c r="A280" s="89"/>
      <c r="B280" s="95" t="s">
        <v>10</v>
      </c>
      <c r="C280" s="96" t="n">
        <v>12</v>
      </c>
      <c r="D280" s="97" t="n">
        <v>1910175</v>
      </c>
      <c r="E280" s="98" t="n">
        <v>0.0508474576271187</v>
      </c>
      <c r="F280" s="99" t="n">
        <v>0.0130565397549982</v>
      </c>
    </row>
    <row r="281" customFormat="false" ht="12.75" hidden="false" customHeight="false" outlineLevel="0" collapsed="false">
      <c r="A281" s="89"/>
      <c r="B281" s="95" t="s">
        <v>8</v>
      </c>
      <c r="C281" s="96" t="n">
        <v>5</v>
      </c>
      <c r="D281" s="97" t="n">
        <v>1282572</v>
      </c>
      <c r="E281" s="98" t="n">
        <v>0.0211864406779661</v>
      </c>
      <c r="F281" s="99" t="n">
        <v>0.00876671106398499</v>
      </c>
    </row>
    <row r="282" customFormat="false" ht="12.75" hidden="false" customHeight="false" outlineLevel="0" collapsed="false">
      <c r="A282" s="89"/>
      <c r="B282" s="95" t="s">
        <v>13</v>
      </c>
      <c r="C282" s="96" t="n">
        <v>1</v>
      </c>
      <c r="D282" s="97" t="n">
        <v>160100</v>
      </c>
      <c r="E282" s="98" t="n">
        <v>0.00423728813559322</v>
      </c>
      <c r="F282" s="99" t="n">
        <v>0.0010943248732578</v>
      </c>
    </row>
    <row r="283" customFormat="false" ht="12.75" hidden="false" customHeight="false" outlineLevel="0" collapsed="false">
      <c r="A283" s="89"/>
      <c r="B283" s="95" t="s">
        <v>14</v>
      </c>
      <c r="C283" s="96" t="n">
        <v>1</v>
      </c>
      <c r="D283" s="97" t="n">
        <v>313100</v>
      </c>
      <c r="E283" s="98" t="n">
        <v>0.00423728813559322</v>
      </c>
      <c r="F283" s="99" t="n">
        <v>0.00214011941172402</v>
      </c>
    </row>
    <row r="284" customFormat="false" ht="12.75" hidden="false" customHeight="false" outlineLevel="0" collapsed="false">
      <c r="A284" s="89"/>
      <c r="B284" s="95" t="s">
        <v>15</v>
      </c>
      <c r="C284" s="96" t="n">
        <v>2</v>
      </c>
      <c r="D284" s="97" t="n">
        <v>509600</v>
      </c>
      <c r="E284" s="98" t="n">
        <v>0.00847457627118644</v>
      </c>
      <c r="F284" s="99" t="n">
        <v>0.00348324769151888</v>
      </c>
    </row>
    <row r="285" customFormat="false" ht="12.75" hidden="false" customHeight="false" outlineLevel="0" collapsed="false">
      <c r="A285" s="89"/>
      <c r="B285" s="95" t="s">
        <v>9</v>
      </c>
      <c r="C285" s="96" t="n">
        <v>5</v>
      </c>
      <c r="D285" s="97" t="n">
        <v>6746850</v>
      </c>
      <c r="E285" s="98" t="n">
        <v>0.0211864406779661</v>
      </c>
      <c r="F285" s="99" t="n">
        <v>0.0461164632800709</v>
      </c>
    </row>
    <row r="286" customFormat="false" ht="12.75" hidden="false" customHeight="false" outlineLevel="0" collapsed="false">
      <c r="A286" s="89"/>
      <c r="B286" s="95" t="s">
        <v>11</v>
      </c>
      <c r="C286" s="96" t="n">
        <v>2</v>
      </c>
      <c r="D286" s="97" t="n">
        <v>186200</v>
      </c>
      <c r="E286" s="98" t="n">
        <v>0.00847457627118644</v>
      </c>
      <c r="F286" s="99" t="n">
        <v>0.00127272511805497</v>
      </c>
    </row>
    <row r="287" customFormat="false" ht="12.75" hidden="false" customHeight="false" outlineLevel="0" collapsed="false">
      <c r="A287" s="89"/>
      <c r="B287" s="94"/>
      <c r="C287" s="100"/>
      <c r="D287" s="101"/>
      <c r="E287" s="102"/>
      <c r="F287" s="102"/>
    </row>
    <row r="288" customFormat="false" ht="12.75" hidden="false" customHeight="false" outlineLevel="0" collapsed="false">
      <c r="A288" s="84" t="s">
        <v>194</v>
      </c>
      <c r="B288" s="85"/>
      <c r="C288" s="86" t="n">
        <v>3</v>
      </c>
      <c r="D288" s="87" t="n">
        <v>1037792.8</v>
      </c>
      <c r="E288" s="88" t="n">
        <v>0.0127118644067797</v>
      </c>
      <c r="F288" s="88" t="n">
        <v>0.00709358197581419</v>
      </c>
    </row>
    <row r="289" customFormat="false" ht="12.75" hidden="false" customHeight="false" outlineLevel="0" collapsed="false">
      <c r="A289" s="89"/>
      <c r="B289" s="95" t="s">
        <v>12</v>
      </c>
      <c r="C289" s="96" t="n">
        <v>1</v>
      </c>
      <c r="D289" s="97" t="n">
        <v>50000</v>
      </c>
      <c r="E289" s="98" t="n">
        <v>0.00423728813559322</v>
      </c>
      <c r="F289" s="99" t="n">
        <v>0.000341762921067394</v>
      </c>
    </row>
    <row r="290" customFormat="false" ht="12.75" hidden="false" customHeight="false" outlineLevel="0" collapsed="false">
      <c r="A290" s="89"/>
      <c r="B290" s="95" t="s">
        <v>8</v>
      </c>
      <c r="C290" s="96" t="n">
        <v>2</v>
      </c>
      <c r="D290" s="97" t="n">
        <v>987792.8</v>
      </c>
      <c r="E290" s="98" t="n">
        <v>0.00847457627118644</v>
      </c>
      <c r="F290" s="99" t="n">
        <v>0.0067518190547468</v>
      </c>
    </row>
    <row r="291" customFormat="false" ht="13.5" hidden="false" customHeight="false" outlineLevel="0" collapsed="false">
      <c r="A291" s="89"/>
      <c r="B291" s="94"/>
      <c r="C291" s="100"/>
      <c r="D291" s="101"/>
      <c r="E291" s="102"/>
      <c r="F291" s="102"/>
    </row>
    <row r="292" customFormat="false" ht="16.5" hidden="false" customHeight="false" outlineLevel="0" collapsed="false">
      <c r="A292" s="103" t="s">
        <v>112</v>
      </c>
      <c r="B292" s="104"/>
      <c r="C292" s="105" t="n">
        <v>236</v>
      </c>
      <c r="D292" s="106" t="n">
        <v>146300247.68</v>
      </c>
      <c r="E292" s="107" t="n">
        <v>1</v>
      </c>
      <c r="F292" s="108" t="n">
        <v>1</v>
      </c>
    </row>
    <row r="2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5</v>
      </c>
      <c r="B1" s="109"/>
    </row>
    <row r="2" customFormat="false" ht="12.75" hidden="false" customHeight="false" outlineLevel="0" collapsed="false">
      <c r="A2" s="4" t="str">
        <f aca="false">'OVERALL STATS'!A2</f>
        <v>Reporting Period: MAY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196</v>
      </c>
      <c r="B4" s="111" t="s">
        <v>6</v>
      </c>
      <c r="C4" s="111" t="s">
        <v>7</v>
      </c>
      <c r="D4" s="111" t="s">
        <v>197</v>
      </c>
      <c r="E4" s="112" t="s">
        <v>45</v>
      </c>
      <c r="F4" s="113" t="s">
        <v>198</v>
      </c>
    </row>
    <row r="5" customFormat="false" ht="12.75" hidden="false" customHeight="false" outlineLevel="0" collapsed="false">
      <c r="A5" s="114" t="s">
        <v>199</v>
      </c>
      <c r="B5" s="115" t="n">
        <v>27</v>
      </c>
      <c r="C5" s="116" t="n">
        <v>9451337</v>
      </c>
      <c r="D5" s="116" t="n">
        <v>350049.5185</v>
      </c>
      <c r="E5" s="117" t="n">
        <f aca="false">B5/$B$41</f>
        <v>0.259615384615385</v>
      </c>
      <c r="F5" s="118" t="n">
        <f aca="false">C5/$C$41</f>
        <v>0.236408579820361</v>
      </c>
    </row>
    <row r="6" customFormat="false" ht="12.75" hidden="false" customHeight="false" outlineLevel="0" collapsed="false">
      <c r="A6" s="114" t="s">
        <v>200</v>
      </c>
      <c r="B6" s="115" t="n">
        <v>8</v>
      </c>
      <c r="C6" s="116" t="n">
        <v>1071000</v>
      </c>
      <c r="D6" s="116" t="n">
        <v>133875</v>
      </c>
      <c r="E6" s="117" t="n">
        <f aca="false">B6/$B$41</f>
        <v>0.0769230769230769</v>
      </c>
      <c r="F6" s="118" t="n">
        <f aca="false">C6/$C$41</f>
        <v>0.0267891822064547</v>
      </c>
    </row>
    <row r="7" customFormat="false" ht="12.75" hidden="false" customHeight="false" outlineLevel="0" collapsed="false">
      <c r="A7" s="114" t="s">
        <v>201</v>
      </c>
      <c r="B7" s="115" t="n">
        <v>6</v>
      </c>
      <c r="C7" s="116" t="n">
        <v>1853446</v>
      </c>
      <c r="D7" s="116" t="n">
        <v>308907.6667</v>
      </c>
      <c r="E7" s="117" t="n">
        <f aca="false">B7/$B$41</f>
        <v>0.0576923076923077</v>
      </c>
      <c r="F7" s="118" t="n">
        <f aca="false">C7/$C$41</f>
        <v>0.0463606933742527</v>
      </c>
    </row>
    <row r="8" customFormat="false" ht="12.75" hidden="false" customHeight="false" outlineLevel="0" collapsed="false">
      <c r="A8" s="114" t="s">
        <v>202</v>
      </c>
      <c r="B8" s="115" t="n">
        <v>5</v>
      </c>
      <c r="C8" s="116" t="n">
        <v>2422190</v>
      </c>
      <c r="D8" s="116" t="n">
        <v>484438</v>
      </c>
      <c r="E8" s="117" t="n">
        <f aca="false">B8/$B$41</f>
        <v>0.0480769230769231</v>
      </c>
      <c r="F8" s="118" t="n">
        <f aca="false">C8/$C$41</f>
        <v>0.0605868246952871</v>
      </c>
    </row>
    <row r="9" customFormat="false" ht="12.75" hidden="false" customHeight="false" outlineLevel="0" collapsed="false">
      <c r="A9" s="114" t="s">
        <v>203</v>
      </c>
      <c r="B9" s="115" t="n">
        <v>5</v>
      </c>
      <c r="C9" s="116" t="n">
        <v>1516090</v>
      </c>
      <c r="D9" s="116" t="n">
        <v>303218</v>
      </c>
      <c r="E9" s="117" t="n">
        <f aca="false">B9/$B$41</f>
        <v>0.0480769230769231</v>
      </c>
      <c r="F9" s="118" t="n">
        <f aca="false">C9/$C$41</f>
        <v>0.0379223260983977</v>
      </c>
    </row>
    <row r="10" customFormat="false" ht="12.75" hidden="false" customHeight="false" outlineLevel="0" collapsed="false">
      <c r="A10" s="114" t="s">
        <v>204</v>
      </c>
      <c r="B10" s="115" t="n">
        <v>4</v>
      </c>
      <c r="C10" s="116" t="n">
        <v>1370258</v>
      </c>
      <c r="D10" s="116" t="n">
        <v>342564.5</v>
      </c>
      <c r="E10" s="117" t="n">
        <f aca="false">B10/$B$41</f>
        <v>0.0384615384615385</v>
      </c>
      <c r="F10" s="118" t="n">
        <f aca="false">C10/$C$41</f>
        <v>0.0342745949877238</v>
      </c>
    </row>
    <row r="11" customFormat="false" ht="12.75" hidden="false" customHeight="false" outlineLevel="0" collapsed="false">
      <c r="A11" s="114" t="s">
        <v>205</v>
      </c>
      <c r="B11" s="115" t="n">
        <v>4</v>
      </c>
      <c r="C11" s="116" t="n">
        <v>1245124</v>
      </c>
      <c r="D11" s="116" t="n">
        <v>311281</v>
      </c>
      <c r="E11" s="117" t="n">
        <f aca="false">B11/$B$41</f>
        <v>0.0384615384615385</v>
      </c>
      <c r="F11" s="118" t="n">
        <f aca="false">C11/$C$41</f>
        <v>0.0311445879604386</v>
      </c>
    </row>
    <row r="12" customFormat="false" ht="12.75" hidden="false" customHeight="false" outlineLevel="0" collapsed="false">
      <c r="A12" s="114" t="s">
        <v>206</v>
      </c>
      <c r="B12" s="115" t="n">
        <v>3</v>
      </c>
      <c r="C12" s="116" t="n">
        <v>5045162</v>
      </c>
      <c r="D12" s="116" t="n">
        <v>1681720.6667</v>
      </c>
      <c r="E12" s="117" t="n">
        <f aca="false">B12/$B$41</f>
        <v>0.0288461538461538</v>
      </c>
      <c r="F12" s="118" t="n">
        <f aca="false">C12/$C$41</f>
        <v>0.126195858150403</v>
      </c>
    </row>
    <row r="13" customFormat="false" ht="12.75" hidden="false" customHeight="false" outlineLevel="0" collapsed="false">
      <c r="A13" s="114" t="s">
        <v>207</v>
      </c>
      <c r="B13" s="115" t="n">
        <v>3</v>
      </c>
      <c r="C13" s="116" t="n">
        <v>1726659.98</v>
      </c>
      <c r="D13" s="116" t="n">
        <v>575553.3267</v>
      </c>
      <c r="E13" s="117" t="n">
        <f aca="false">B13/$B$41</f>
        <v>0.0288461538461538</v>
      </c>
      <c r="F13" s="118" t="n">
        <f aca="false">C13/$C$41</f>
        <v>0.0431893639708809</v>
      </c>
    </row>
    <row r="14" customFormat="false" ht="12.75" hidden="false" customHeight="false" outlineLevel="0" collapsed="false">
      <c r="A14" s="114" t="s">
        <v>208</v>
      </c>
      <c r="B14" s="115" t="n">
        <v>3</v>
      </c>
      <c r="C14" s="116" t="n">
        <v>1356200</v>
      </c>
      <c r="D14" s="116" t="n">
        <v>452066.6667</v>
      </c>
      <c r="E14" s="117" t="n">
        <f aca="false">B14/$B$41</f>
        <v>0.0288461538461538</v>
      </c>
      <c r="F14" s="118" t="n">
        <f aca="false">C14/$C$41</f>
        <v>0.0339229588313668</v>
      </c>
    </row>
    <row r="15" customFormat="false" ht="12.75" hidden="false" customHeight="false" outlineLevel="0" collapsed="false">
      <c r="A15" s="114" t="s">
        <v>209</v>
      </c>
      <c r="B15" s="115" t="n">
        <v>3</v>
      </c>
      <c r="C15" s="116" t="n">
        <v>1114777</v>
      </c>
      <c r="D15" s="116" t="n">
        <v>371592.3333</v>
      </c>
      <c r="E15" s="117" t="n">
        <f aca="false">B15/$B$41</f>
        <v>0.0288461538461538</v>
      </c>
      <c r="F15" s="118" t="n">
        <f aca="false">C15/$C$41</f>
        <v>0.0278841869024883</v>
      </c>
    </row>
    <row r="16" customFormat="false" ht="12.75" hidden="false" customHeight="false" outlineLevel="0" collapsed="false">
      <c r="A16" s="114" t="s">
        <v>210</v>
      </c>
      <c r="B16" s="115" t="n">
        <v>3</v>
      </c>
      <c r="C16" s="116" t="n">
        <v>862700</v>
      </c>
      <c r="D16" s="116" t="n">
        <v>287566.6667</v>
      </c>
      <c r="E16" s="117" t="n">
        <f aca="false">B16/$B$41</f>
        <v>0.0288461538461538</v>
      </c>
      <c r="F16" s="118" t="n">
        <f aca="false">C16/$C$41</f>
        <v>0.0215789238930985</v>
      </c>
    </row>
    <row r="17" customFormat="false" ht="12.75" hidden="false" customHeight="false" outlineLevel="0" collapsed="false">
      <c r="A17" s="114" t="s">
        <v>211</v>
      </c>
      <c r="B17" s="115" t="n">
        <v>3</v>
      </c>
      <c r="C17" s="116" t="n">
        <v>792375</v>
      </c>
      <c r="D17" s="116" t="n">
        <v>264125</v>
      </c>
      <c r="E17" s="117" t="n">
        <f aca="false">B17/$B$41</f>
        <v>0.0288461538461538</v>
      </c>
      <c r="F17" s="118" t="n">
        <f aca="false">C17/$C$41</f>
        <v>0.0198198676478427</v>
      </c>
    </row>
    <row r="18" customFormat="false" ht="12.75" hidden="false" customHeight="false" outlineLevel="0" collapsed="false">
      <c r="A18" s="114" t="s">
        <v>212</v>
      </c>
      <c r="B18" s="115" t="n">
        <v>2</v>
      </c>
      <c r="C18" s="116" t="n">
        <v>1051000</v>
      </c>
      <c r="D18" s="116" t="n">
        <v>525500</v>
      </c>
      <c r="E18" s="117" t="n">
        <f aca="false">B18/$B$41</f>
        <v>0.0192307692307692</v>
      </c>
      <c r="F18" s="118" t="n">
        <f aca="false">C18/$C$41</f>
        <v>0.026288917365998</v>
      </c>
    </row>
    <row r="19" customFormat="false" ht="12.75" hidden="false" customHeight="false" outlineLevel="0" collapsed="false">
      <c r="A19" s="114" t="s">
        <v>213</v>
      </c>
      <c r="B19" s="115" t="n">
        <v>2</v>
      </c>
      <c r="C19" s="116" t="n">
        <v>690040</v>
      </c>
      <c r="D19" s="116" t="n">
        <v>345020</v>
      </c>
      <c r="E19" s="117" t="n">
        <f aca="false">B19/$B$41</f>
        <v>0.0192307692307692</v>
      </c>
      <c r="F19" s="118" t="n">
        <f aca="false">C19/$C$41</f>
        <v>0.017260137525436</v>
      </c>
    </row>
    <row r="20" customFormat="false" ht="12.75" hidden="false" customHeight="false" outlineLevel="0" collapsed="false">
      <c r="A20" s="114" t="s">
        <v>214</v>
      </c>
      <c r="B20" s="115" t="n">
        <v>2</v>
      </c>
      <c r="C20" s="116" t="n">
        <v>621030</v>
      </c>
      <c r="D20" s="116" t="n">
        <v>310515</v>
      </c>
      <c r="E20" s="117" t="n">
        <f aca="false">B20/$B$41</f>
        <v>0.0192307692307692</v>
      </c>
      <c r="F20" s="118" t="n">
        <f aca="false">C20/$C$41</f>
        <v>0.0155339736934403</v>
      </c>
    </row>
    <row r="21" customFormat="false" ht="12.75" hidden="false" customHeight="false" outlineLevel="0" collapsed="false">
      <c r="A21" s="114" t="s">
        <v>215</v>
      </c>
      <c r="B21" s="115" t="n">
        <v>2</v>
      </c>
      <c r="C21" s="116" t="n">
        <v>581579</v>
      </c>
      <c r="D21" s="116" t="n">
        <v>290789.5</v>
      </c>
      <c r="E21" s="117" t="n">
        <f aca="false">B21/$B$41</f>
        <v>0.0192307692307692</v>
      </c>
      <c r="F21" s="118" t="n">
        <f aca="false">C21/$C$41</f>
        <v>0.0145471762823975</v>
      </c>
    </row>
    <row r="22" customFormat="false" ht="12.75" hidden="false" customHeight="false" outlineLevel="0" collapsed="false">
      <c r="A22" s="114" t="s">
        <v>216</v>
      </c>
      <c r="B22" s="115" t="n">
        <v>1</v>
      </c>
      <c r="C22" s="116" t="n">
        <v>796354</v>
      </c>
      <c r="D22" s="116" t="n">
        <v>796354</v>
      </c>
      <c r="E22" s="117" t="n">
        <f aca="false">B22/$B$41</f>
        <v>0.00961538461538462</v>
      </c>
      <c r="F22" s="118" t="n">
        <f aca="false">C22/$C$41</f>
        <v>0.0199193953378516</v>
      </c>
    </row>
    <row r="23" customFormat="false" ht="12.75" hidden="false" customHeight="false" outlineLevel="0" collapsed="false">
      <c r="A23" s="114" t="s">
        <v>217</v>
      </c>
      <c r="B23" s="115" t="n">
        <v>1</v>
      </c>
      <c r="C23" s="116" t="n">
        <v>665000</v>
      </c>
      <c r="D23" s="116" t="n">
        <v>665000</v>
      </c>
      <c r="E23" s="117" t="n">
        <f aca="false">B23/$B$41</f>
        <v>0.00961538461538462</v>
      </c>
      <c r="F23" s="118" t="n">
        <f aca="false">C23/$C$41</f>
        <v>0.0166338059451843</v>
      </c>
    </row>
    <row r="24" customFormat="false" ht="12.75" hidden="false" customHeight="false" outlineLevel="0" collapsed="false">
      <c r="A24" s="114" t="s">
        <v>218</v>
      </c>
      <c r="B24" s="115" t="n">
        <v>1</v>
      </c>
      <c r="C24" s="116" t="n">
        <v>649565</v>
      </c>
      <c r="D24" s="116" t="n">
        <v>649565</v>
      </c>
      <c r="E24" s="117" t="n">
        <f aca="false">B24/$B$41</f>
        <v>0.00961538461538462</v>
      </c>
      <c r="F24" s="118" t="n">
        <f aca="false">C24/$C$41</f>
        <v>0.0162477265545619</v>
      </c>
    </row>
    <row r="25" customFormat="false" ht="12.75" hidden="false" customHeight="false" outlineLevel="0" collapsed="false">
      <c r="A25" s="114" t="s">
        <v>219</v>
      </c>
      <c r="B25" s="115" t="n">
        <v>1</v>
      </c>
      <c r="C25" s="116" t="n">
        <v>576849</v>
      </c>
      <c r="D25" s="116" t="n">
        <v>576849</v>
      </c>
      <c r="E25" s="117" t="n">
        <f aca="false">B25/$B$41</f>
        <v>0.00961538461538462</v>
      </c>
      <c r="F25" s="118" t="n">
        <f aca="false">C25/$C$41</f>
        <v>0.0144288636476295</v>
      </c>
    </row>
    <row r="26" customFormat="false" ht="12.75" hidden="false" customHeight="false" outlineLevel="0" collapsed="false">
      <c r="A26" s="114" t="s">
        <v>220</v>
      </c>
      <c r="B26" s="115" t="n">
        <v>1</v>
      </c>
      <c r="C26" s="116" t="n">
        <v>540310</v>
      </c>
      <c r="D26" s="116" t="n">
        <v>540310</v>
      </c>
      <c r="E26" s="117" t="n">
        <f aca="false">B26/$B$41</f>
        <v>0.00961538461538462</v>
      </c>
      <c r="F26" s="118" t="n">
        <f aca="false">C26/$C$41</f>
        <v>0.0135149047973572</v>
      </c>
    </row>
    <row r="27" customFormat="false" ht="12.75" hidden="false" customHeight="false" outlineLevel="0" collapsed="false">
      <c r="A27" s="114" t="s">
        <v>221</v>
      </c>
      <c r="B27" s="115" t="n">
        <v>1</v>
      </c>
      <c r="C27" s="116" t="n">
        <v>415000</v>
      </c>
      <c r="D27" s="116" t="n">
        <v>415000</v>
      </c>
      <c r="E27" s="117" t="n">
        <f aca="false">B27/$B$41</f>
        <v>0.00961538461538462</v>
      </c>
      <c r="F27" s="118" t="n">
        <f aca="false">C27/$C$41</f>
        <v>0.0103804954394759</v>
      </c>
    </row>
    <row r="28" customFormat="false" ht="12.75" hidden="false" customHeight="false" outlineLevel="0" collapsed="false">
      <c r="A28" s="114" t="s">
        <v>222</v>
      </c>
      <c r="B28" s="115" t="n">
        <v>1</v>
      </c>
      <c r="C28" s="116" t="n">
        <v>391419</v>
      </c>
      <c r="D28" s="116" t="n">
        <v>391419</v>
      </c>
      <c r="E28" s="117" t="n">
        <f aca="false">B28/$B$41</f>
        <v>0.00961538461538462</v>
      </c>
      <c r="F28" s="118" t="n">
        <f aca="false">C28/$C$41</f>
        <v>0.00979065817933547</v>
      </c>
    </row>
    <row r="29" customFormat="false" ht="12.75" hidden="false" customHeight="false" outlineLevel="0" collapsed="false">
      <c r="A29" s="114" t="s">
        <v>223</v>
      </c>
      <c r="B29" s="115" t="n">
        <v>1</v>
      </c>
      <c r="C29" s="116" t="n">
        <v>346099</v>
      </c>
      <c r="D29" s="116" t="n">
        <v>346099</v>
      </c>
      <c r="E29" s="117" t="n">
        <f aca="false">B29/$B$41</f>
        <v>0.00961538461538462</v>
      </c>
      <c r="F29" s="118" t="n">
        <f aca="false">C29/$C$41</f>
        <v>0.00865705805086066</v>
      </c>
    </row>
    <row r="30" customFormat="false" ht="12.75" hidden="false" customHeight="false" outlineLevel="0" collapsed="false">
      <c r="A30" s="114" t="s">
        <v>224</v>
      </c>
      <c r="B30" s="115" t="n">
        <v>1</v>
      </c>
      <c r="C30" s="116" t="n">
        <v>334681</v>
      </c>
      <c r="D30" s="116" t="n">
        <v>334681</v>
      </c>
      <c r="E30" s="117" t="n">
        <f aca="false">B30/$B$41</f>
        <v>0.00961538461538462</v>
      </c>
      <c r="F30" s="118" t="n">
        <f aca="false">C30/$C$41</f>
        <v>0.00837145685344394</v>
      </c>
    </row>
    <row r="31" customFormat="false" ht="12.75" hidden="false" customHeight="false" outlineLevel="0" collapsed="false">
      <c r="A31" s="114" t="s">
        <v>225</v>
      </c>
      <c r="B31" s="115" t="n">
        <v>1</v>
      </c>
      <c r="C31" s="116" t="n">
        <v>304600</v>
      </c>
      <c r="D31" s="116" t="n">
        <v>304600</v>
      </c>
      <c r="E31" s="117" t="n">
        <f aca="false">B31/$B$41</f>
        <v>0.00961538461538462</v>
      </c>
      <c r="F31" s="118" t="n">
        <f aca="false">C31/$C$41</f>
        <v>0.00761903352015509</v>
      </c>
    </row>
    <row r="32" customFormat="false" ht="12.75" hidden="false" customHeight="false" outlineLevel="0" collapsed="false">
      <c r="A32" s="114" t="s">
        <v>226</v>
      </c>
      <c r="B32" s="115" t="n">
        <v>1</v>
      </c>
      <c r="C32" s="116" t="n">
        <v>297848</v>
      </c>
      <c r="D32" s="116" t="n">
        <v>297848</v>
      </c>
      <c r="E32" s="117" t="n">
        <f aca="false">B32/$B$41</f>
        <v>0.00961538461538462</v>
      </c>
      <c r="F32" s="118" t="n">
        <f aca="false">C32/$C$41</f>
        <v>0.00745014411001692</v>
      </c>
    </row>
    <row r="33" customFormat="false" ht="12.75" hidden="false" customHeight="false" outlineLevel="0" collapsed="false">
      <c r="A33" s="114" t="s">
        <v>227</v>
      </c>
      <c r="B33" s="115" t="n">
        <v>1</v>
      </c>
      <c r="C33" s="116" t="n">
        <v>282339</v>
      </c>
      <c r="D33" s="116" t="n">
        <v>282339</v>
      </c>
      <c r="E33" s="117" t="n">
        <f aca="false">B33/$B$41</f>
        <v>0.00961538461538462</v>
      </c>
      <c r="F33" s="118" t="n">
        <f aca="false">C33/$C$41</f>
        <v>0.00706221373948479</v>
      </c>
    </row>
    <row r="34" customFormat="false" ht="12.75" hidden="false" customHeight="false" outlineLevel="0" collapsed="false">
      <c r="A34" s="114" t="s">
        <v>228</v>
      </c>
      <c r="B34" s="115" t="n">
        <v>1</v>
      </c>
      <c r="C34" s="116" t="n">
        <v>273380</v>
      </c>
      <c r="D34" s="116" t="n">
        <v>273380</v>
      </c>
      <c r="E34" s="117" t="n">
        <f aca="false">B34/$B$41</f>
        <v>0.00961538461538462</v>
      </c>
      <c r="F34" s="118" t="n">
        <f aca="false">C34/$C$41</f>
        <v>0.00683812010420223</v>
      </c>
    </row>
    <row r="35" customFormat="false" ht="12.75" hidden="false" customHeight="false" outlineLevel="0" collapsed="false">
      <c r="A35" s="114" t="s">
        <v>229</v>
      </c>
      <c r="B35" s="115" t="n">
        <v>1</v>
      </c>
      <c r="C35" s="116" t="n">
        <v>270000</v>
      </c>
      <c r="D35" s="116" t="n">
        <v>270000</v>
      </c>
      <c r="E35" s="117" t="n">
        <f aca="false">B35/$B$41</f>
        <v>0.00961538461538462</v>
      </c>
      <c r="F35" s="118" t="n">
        <f aca="false">C35/$C$41</f>
        <v>0.00675357534616505</v>
      </c>
    </row>
    <row r="36" customFormat="false" ht="12.75" hidden="false" customHeight="false" outlineLevel="0" collapsed="false">
      <c r="A36" s="114" t="s">
        <v>230</v>
      </c>
      <c r="B36" s="115" t="n">
        <v>1</v>
      </c>
      <c r="C36" s="116" t="n">
        <v>259976</v>
      </c>
      <c r="D36" s="116" t="n">
        <v>259976</v>
      </c>
      <c r="E36" s="117" t="n">
        <f aca="false">B36/$B$41</f>
        <v>0.00961538461538462</v>
      </c>
      <c r="F36" s="118" t="n">
        <f aca="false">C36/$C$41</f>
        <v>0.00650284260812817</v>
      </c>
    </row>
    <row r="37" customFormat="false" ht="12.75" hidden="false" customHeight="false" outlineLevel="0" collapsed="false">
      <c r="A37" s="114" t="s">
        <v>231</v>
      </c>
      <c r="B37" s="115" t="n">
        <v>1</v>
      </c>
      <c r="C37" s="116" t="n">
        <v>231720</v>
      </c>
      <c r="D37" s="116" t="n">
        <v>231720</v>
      </c>
      <c r="E37" s="117" t="n">
        <f aca="false">B37/$B$41</f>
        <v>0.00961538461538462</v>
      </c>
      <c r="F37" s="118" t="n">
        <f aca="false">C37/$C$41</f>
        <v>0.00579606844153098</v>
      </c>
    </row>
    <row r="38" customFormat="false" ht="12.75" hidden="false" customHeight="false" outlineLevel="0" collapsed="false">
      <c r="A38" s="114" t="s">
        <v>232</v>
      </c>
      <c r="B38" s="115" t="n">
        <v>1</v>
      </c>
      <c r="C38" s="116" t="n">
        <v>218283</v>
      </c>
      <c r="D38" s="116" t="n">
        <v>218283</v>
      </c>
      <c r="E38" s="117" t="n">
        <f aca="false">B38/$B$41</f>
        <v>0.00961538461538462</v>
      </c>
      <c r="F38" s="118" t="n">
        <f aca="false">C38/$C$41</f>
        <v>0.00545996550847017</v>
      </c>
    </row>
    <row r="39" customFormat="false" ht="12.75" hidden="false" customHeight="false" outlineLevel="0" collapsed="false">
      <c r="A39" s="114" t="s">
        <v>233</v>
      </c>
      <c r="B39" s="115" t="n">
        <v>1</v>
      </c>
      <c r="C39" s="116" t="n">
        <v>180689</v>
      </c>
      <c r="D39" s="116" t="n">
        <v>180689</v>
      </c>
      <c r="E39" s="117" t="n">
        <f aca="false">B39/$B$41</f>
        <v>0.00961538461538462</v>
      </c>
      <c r="F39" s="118" t="n">
        <f aca="false">C39/$C$41</f>
        <v>0.00451961768786376</v>
      </c>
    </row>
    <row r="40" customFormat="false" ht="12.75" hidden="false" customHeight="false" outlineLevel="0" collapsed="false">
      <c r="A40" s="119" t="s">
        <v>234</v>
      </c>
      <c r="B40" s="120" t="n">
        <v>1</v>
      </c>
      <c r="C40" s="121" t="n">
        <v>173744</v>
      </c>
      <c r="D40" s="121" t="n">
        <v>173744</v>
      </c>
      <c r="E40" s="122" t="n">
        <f aca="false">B40/$B$41</f>
        <v>0.00961538461538462</v>
      </c>
      <c r="F40" s="123" t="n">
        <f aca="false">C40/$C$41</f>
        <v>0.00434590072201519</v>
      </c>
    </row>
    <row r="41" customFormat="false" ht="12.75" hidden="false" customHeight="false" outlineLevel="0" collapsed="false">
      <c r="A41" s="124" t="s">
        <v>16</v>
      </c>
      <c r="B41" s="125" t="n">
        <f aca="false">SUM(B5:B40)</f>
        <v>104</v>
      </c>
      <c r="C41" s="126" t="n">
        <f aca="false">SUM(C5:C40)</f>
        <v>39978823.98</v>
      </c>
      <c r="D41" s="127"/>
      <c r="E41" s="117" t="n">
        <f aca="false">SUM(E5:E40)</f>
        <v>1</v>
      </c>
      <c r="F41" s="117" t="n">
        <f aca="false">SUM(F5:F4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5</v>
      </c>
      <c r="B1" s="0" t="s">
        <v>236</v>
      </c>
      <c r="C1" s="0" t="s">
        <v>18</v>
      </c>
      <c r="D1" s="0" t="s">
        <v>237</v>
      </c>
      <c r="E1" s="0" t="s">
        <v>238</v>
      </c>
      <c r="F1" s="0" t="s">
        <v>114</v>
      </c>
      <c r="G1" s="0" t="s">
        <v>239</v>
      </c>
      <c r="H1" s="0" t="s">
        <v>240</v>
      </c>
    </row>
    <row r="2" customFormat="false" ht="12.8" hidden="false" customHeight="false" outlineLevel="0" collapsed="false">
      <c r="A2" s="0" t="n">
        <v>4350766</v>
      </c>
      <c r="B2" s="128" t="n">
        <v>41760</v>
      </c>
      <c r="C2" s="0" t="s">
        <v>10</v>
      </c>
      <c r="D2" s="0" t="s">
        <v>241</v>
      </c>
      <c r="E2" s="0" t="n">
        <v>4500000</v>
      </c>
      <c r="F2" s="0" t="s">
        <v>242</v>
      </c>
      <c r="G2" s="0" t="s">
        <v>243</v>
      </c>
      <c r="H2" s="0" t="s">
        <v>127</v>
      </c>
    </row>
    <row r="3" customFormat="false" ht="12.8" hidden="false" customHeight="false" outlineLevel="0" collapsed="false">
      <c r="A3" s="0" t="n">
        <v>4351015</v>
      </c>
      <c r="B3" s="128" t="n">
        <v>41760</v>
      </c>
      <c r="C3" s="0" t="s">
        <v>10</v>
      </c>
      <c r="D3" s="0" t="s">
        <v>244</v>
      </c>
      <c r="E3" s="0" t="n">
        <v>43842.5</v>
      </c>
      <c r="F3" s="0" t="s">
        <v>245</v>
      </c>
      <c r="G3" s="0" t="s">
        <v>246</v>
      </c>
      <c r="H3" s="0" t="s">
        <v>167</v>
      </c>
    </row>
    <row r="4" customFormat="false" ht="12.8" hidden="false" customHeight="false" outlineLevel="0" collapsed="false">
      <c r="A4" s="0" t="n">
        <v>4351129</v>
      </c>
      <c r="B4" s="128" t="n">
        <v>41760</v>
      </c>
      <c r="C4" s="0" t="s">
        <v>8</v>
      </c>
      <c r="D4" s="0" t="s">
        <v>247</v>
      </c>
      <c r="E4" s="0" t="n">
        <v>58000</v>
      </c>
      <c r="F4" s="0" t="s">
        <v>248</v>
      </c>
      <c r="G4" s="0" t="s">
        <v>249</v>
      </c>
      <c r="H4" s="0" t="s">
        <v>138</v>
      </c>
    </row>
    <row r="5" customFormat="false" ht="12.8" hidden="false" customHeight="false" outlineLevel="0" collapsed="false">
      <c r="A5" s="0" t="n">
        <v>4351541</v>
      </c>
      <c r="B5" s="128" t="n">
        <v>41761</v>
      </c>
      <c r="C5" s="0" t="s">
        <v>9</v>
      </c>
      <c r="D5" s="0" t="s">
        <v>250</v>
      </c>
      <c r="E5" s="0" t="n">
        <v>154850</v>
      </c>
      <c r="F5" s="0" t="s">
        <v>245</v>
      </c>
      <c r="G5" s="0" t="s">
        <v>251</v>
      </c>
      <c r="H5" s="0" t="s">
        <v>185</v>
      </c>
    </row>
    <row r="6" customFormat="false" ht="12.8" hidden="false" customHeight="false" outlineLevel="0" collapsed="false">
      <c r="A6" s="0" t="n">
        <v>4351544</v>
      </c>
      <c r="B6" s="128" t="n">
        <v>41761</v>
      </c>
      <c r="C6" s="0" t="s">
        <v>8</v>
      </c>
      <c r="D6" s="0" t="s">
        <v>252</v>
      </c>
      <c r="E6" s="0" t="n">
        <v>15000</v>
      </c>
      <c r="F6" s="0" t="s">
        <v>253</v>
      </c>
      <c r="G6" s="0" t="s">
        <v>254</v>
      </c>
      <c r="H6" s="0" t="s">
        <v>152</v>
      </c>
    </row>
    <row r="7" customFormat="false" ht="12.8" hidden="false" customHeight="false" outlineLevel="0" collapsed="false">
      <c r="A7" s="0" t="n">
        <v>4351599</v>
      </c>
      <c r="B7" s="128" t="n">
        <v>41761</v>
      </c>
      <c r="C7" s="0" t="s">
        <v>9</v>
      </c>
      <c r="D7" s="0" t="s">
        <v>255</v>
      </c>
      <c r="E7" s="0" t="n">
        <v>160000</v>
      </c>
      <c r="F7" s="0" t="s">
        <v>245</v>
      </c>
      <c r="G7" s="0" t="s">
        <v>256</v>
      </c>
      <c r="H7" s="0" t="s">
        <v>184</v>
      </c>
    </row>
    <row r="8" customFormat="false" ht="12.8" hidden="false" customHeight="false" outlineLevel="0" collapsed="false">
      <c r="A8" s="0" t="n">
        <v>4351617</v>
      </c>
      <c r="B8" s="128" t="n">
        <v>41761</v>
      </c>
      <c r="C8" s="0" t="s">
        <v>9</v>
      </c>
      <c r="D8" s="0" t="s">
        <v>257</v>
      </c>
      <c r="E8" s="0" t="n">
        <v>166700</v>
      </c>
      <c r="F8" s="0" t="s">
        <v>245</v>
      </c>
      <c r="G8" s="0" t="s">
        <v>258</v>
      </c>
      <c r="H8" s="0" t="s">
        <v>193</v>
      </c>
    </row>
    <row r="9" customFormat="false" ht="12.8" hidden="false" customHeight="false" outlineLevel="0" collapsed="false">
      <c r="A9" s="0" t="n">
        <v>4351667</v>
      </c>
      <c r="B9" s="128" t="n">
        <v>41764</v>
      </c>
      <c r="C9" s="0" t="s">
        <v>8</v>
      </c>
      <c r="D9" s="0" t="s">
        <v>259</v>
      </c>
      <c r="E9" s="0" t="n">
        <v>158000</v>
      </c>
      <c r="F9" s="0" t="s">
        <v>248</v>
      </c>
      <c r="G9" s="0" t="s">
        <v>260</v>
      </c>
      <c r="H9" s="0" t="s">
        <v>150</v>
      </c>
    </row>
    <row r="10" customFormat="false" ht="12.8" hidden="false" customHeight="false" outlineLevel="0" collapsed="false">
      <c r="A10" s="0" t="n">
        <v>4351715</v>
      </c>
      <c r="B10" s="128" t="n">
        <v>41764</v>
      </c>
      <c r="C10" s="0" t="s">
        <v>10</v>
      </c>
      <c r="D10" s="0" t="s">
        <v>261</v>
      </c>
      <c r="E10" s="0" t="n">
        <v>311000</v>
      </c>
      <c r="F10" s="0" t="s">
        <v>245</v>
      </c>
      <c r="G10" s="0" t="s">
        <v>262</v>
      </c>
      <c r="H10" s="0" t="s">
        <v>193</v>
      </c>
    </row>
    <row r="11" customFormat="false" ht="12.8" hidden="false" customHeight="false" outlineLevel="0" collapsed="false">
      <c r="A11" s="0" t="n">
        <v>4351727</v>
      </c>
      <c r="B11" s="128" t="n">
        <v>41764</v>
      </c>
      <c r="C11" s="0" t="s">
        <v>9</v>
      </c>
      <c r="D11" s="0" t="s">
        <v>263</v>
      </c>
      <c r="E11" s="0" t="n">
        <v>450000</v>
      </c>
      <c r="F11" s="0" t="s">
        <v>245</v>
      </c>
      <c r="G11" s="0" t="s">
        <v>264</v>
      </c>
      <c r="H11" s="0" t="s">
        <v>124</v>
      </c>
    </row>
    <row r="12" customFormat="false" ht="12.8" hidden="false" customHeight="false" outlineLevel="0" collapsed="false">
      <c r="A12" s="0" t="n">
        <v>4351732</v>
      </c>
      <c r="B12" s="128" t="n">
        <v>41764</v>
      </c>
      <c r="C12" s="0" t="s">
        <v>10</v>
      </c>
      <c r="D12" s="0" t="s">
        <v>265</v>
      </c>
      <c r="E12" s="0" t="n">
        <v>130000</v>
      </c>
      <c r="F12" s="0" t="s">
        <v>245</v>
      </c>
      <c r="G12" s="0" t="s">
        <v>266</v>
      </c>
      <c r="H12" s="0" t="s">
        <v>123</v>
      </c>
    </row>
    <row r="13" customFormat="false" ht="12.8" hidden="false" customHeight="false" outlineLevel="0" collapsed="false">
      <c r="A13" s="0" t="n">
        <v>4351740</v>
      </c>
      <c r="B13" s="128" t="n">
        <v>41764</v>
      </c>
      <c r="C13" s="0" t="s">
        <v>8</v>
      </c>
      <c r="D13" s="0" t="s">
        <v>267</v>
      </c>
      <c r="E13" s="0" t="n">
        <v>175200</v>
      </c>
      <c r="F13" s="0" t="s">
        <v>245</v>
      </c>
      <c r="G13" s="0" t="s">
        <v>268</v>
      </c>
      <c r="H13" s="0" t="s">
        <v>163</v>
      </c>
    </row>
    <row r="14" customFormat="false" ht="12.8" hidden="false" customHeight="false" outlineLevel="0" collapsed="false">
      <c r="A14" s="0" t="n">
        <v>4351756</v>
      </c>
      <c r="B14" s="128" t="n">
        <v>41764</v>
      </c>
      <c r="C14" s="0" t="s">
        <v>8</v>
      </c>
      <c r="D14" s="0" t="s">
        <v>269</v>
      </c>
      <c r="E14" s="0" t="n">
        <v>240000</v>
      </c>
      <c r="F14" s="0" t="s">
        <v>245</v>
      </c>
      <c r="G14" s="0" t="s">
        <v>270</v>
      </c>
      <c r="H14" s="0" t="s">
        <v>147</v>
      </c>
    </row>
    <row r="15" customFormat="false" ht="12.8" hidden="false" customHeight="false" outlineLevel="0" collapsed="false">
      <c r="A15" s="0" t="n">
        <v>4351783</v>
      </c>
      <c r="B15" s="128" t="n">
        <v>41764</v>
      </c>
      <c r="C15" s="0" t="s">
        <v>11</v>
      </c>
      <c r="D15" s="0" t="s">
        <v>271</v>
      </c>
      <c r="E15" s="0" t="n">
        <v>180000</v>
      </c>
      <c r="F15" s="0" t="s">
        <v>245</v>
      </c>
      <c r="G15" s="0" t="s">
        <v>272</v>
      </c>
      <c r="H15" s="0" t="s">
        <v>164</v>
      </c>
    </row>
    <row r="16" customFormat="false" ht="12.8" hidden="false" customHeight="false" outlineLevel="0" collapsed="false">
      <c r="A16" s="0" t="n">
        <v>4351789</v>
      </c>
      <c r="B16" s="128" t="n">
        <v>41764</v>
      </c>
      <c r="C16" s="0" t="s">
        <v>8</v>
      </c>
      <c r="D16" s="0" t="s">
        <v>273</v>
      </c>
      <c r="E16" s="0" t="n">
        <v>11500</v>
      </c>
      <c r="F16" s="0" t="s">
        <v>274</v>
      </c>
      <c r="G16" s="0" t="s">
        <v>275</v>
      </c>
      <c r="H16" s="0" t="s">
        <v>143</v>
      </c>
    </row>
    <row r="17" customFormat="false" ht="12.8" hidden="false" customHeight="false" outlineLevel="0" collapsed="false">
      <c r="A17" s="0" t="n">
        <v>4351802</v>
      </c>
      <c r="B17" s="128" t="n">
        <v>41764</v>
      </c>
      <c r="C17" s="0" t="s">
        <v>8</v>
      </c>
      <c r="D17" s="0" t="s">
        <v>276</v>
      </c>
      <c r="E17" s="0" t="n">
        <v>125800</v>
      </c>
      <c r="F17" s="0" t="s">
        <v>245</v>
      </c>
      <c r="G17" s="0" t="s">
        <v>277</v>
      </c>
      <c r="H17" s="0" t="s">
        <v>147</v>
      </c>
    </row>
    <row r="18" customFormat="false" ht="12.8" hidden="false" customHeight="false" outlineLevel="0" collapsed="false">
      <c r="A18" s="0" t="n">
        <v>4351838</v>
      </c>
      <c r="B18" s="128" t="n">
        <v>41764</v>
      </c>
      <c r="C18" s="0" t="s">
        <v>13</v>
      </c>
      <c r="D18" s="0" t="s">
        <v>278</v>
      </c>
      <c r="E18" s="0" t="n">
        <v>210500</v>
      </c>
      <c r="F18" s="0" t="s">
        <v>245</v>
      </c>
      <c r="G18" s="0" t="s">
        <v>279</v>
      </c>
      <c r="H18" s="0" t="s">
        <v>146</v>
      </c>
    </row>
    <row r="19" customFormat="false" ht="12.8" hidden="false" customHeight="false" outlineLevel="0" collapsed="false">
      <c r="A19" s="0" t="n">
        <v>4351888</v>
      </c>
      <c r="B19" s="128" t="n">
        <v>41764</v>
      </c>
      <c r="C19" s="0" t="s">
        <v>8</v>
      </c>
      <c r="D19" s="0" t="s">
        <v>280</v>
      </c>
      <c r="E19" s="0" t="n">
        <v>500000</v>
      </c>
      <c r="F19" s="0" t="s">
        <v>253</v>
      </c>
      <c r="G19" s="0" t="s">
        <v>281</v>
      </c>
      <c r="H19" s="0" t="s">
        <v>136</v>
      </c>
    </row>
    <row r="20" customFormat="false" ht="12.8" hidden="false" customHeight="false" outlineLevel="0" collapsed="false">
      <c r="A20" s="0" t="n">
        <v>4351889</v>
      </c>
      <c r="B20" s="128" t="n">
        <v>41764</v>
      </c>
      <c r="C20" s="0" t="s">
        <v>8</v>
      </c>
      <c r="D20" s="0" t="s">
        <v>280</v>
      </c>
      <c r="E20" s="0" t="n">
        <v>100000</v>
      </c>
      <c r="F20" s="0" t="s">
        <v>253</v>
      </c>
      <c r="G20" s="0" t="s">
        <v>281</v>
      </c>
      <c r="H20" s="0" t="s">
        <v>149</v>
      </c>
    </row>
    <row r="21" customFormat="false" ht="12.8" hidden="false" customHeight="false" outlineLevel="0" collapsed="false">
      <c r="A21" s="0" t="n">
        <v>4351896</v>
      </c>
      <c r="B21" s="128" t="n">
        <v>41764</v>
      </c>
      <c r="C21" s="0" t="s">
        <v>8</v>
      </c>
      <c r="D21" s="0" t="s">
        <v>282</v>
      </c>
      <c r="E21" s="0" t="n">
        <v>300000</v>
      </c>
      <c r="F21" s="0" t="s">
        <v>245</v>
      </c>
      <c r="G21" s="0" t="s">
        <v>283</v>
      </c>
      <c r="H21" s="0" t="s">
        <v>187</v>
      </c>
    </row>
    <row r="22" customFormat="false" ht="12.8" hidden="false" customHeight="false" outlineLevel="0" collapsed="false">
      <c r="A22" s="0" t="n">
        <v>4351922</v>
      </c>
      <c r="B22" s="128" t="n">
        <v>41764</v>
      </c>
      <c r="C22" s="0" t="s">
        <v>10</v>
      </c>
      <c r="D22" s="0" t="s">
        <v>284</v>
      </c>
      <c r="E22" s="0" t="n">
        <v>159848</v>
      </c>
      <c r="F22" s="0" t="s">
        <v>285</v>
      </c>
      <c r="G22" s="0" t="s">
        <v>286</v>
      </c>
      <c r="H22" s="0" t="s">
        <v>169</v>
      </c>
    </row>
    <row r="23" customFormat="false" ht="12.8" hidden="false" customHeight="false" outlineLevel="0" collapsed="false">
      <c r="A23" s="0" t="n">
        <v>4351935</v>
      </c>
      <c r="B23" s="128" t="n">
        <v>41764</v>
      </c>
      <c r="C23" s="0" t="s">
        <v>15</v>
      </c>
      <c r="D23" s="0" t="s">
        <v>287</v>
      </c>
      <c r="E23" s="0" t="n">
        <v>223000</v>
      </c>
      <c r="F23" s="0" t="s">
        <v>288</v>
      </c>
      <c r="G23" s="0" t="s">
        <v>289</v>
      </c>
      <c r="H23" s="0" t="s">
        <v>144</v>
      </c>
    </row>
    <row r="24" customFormat="false" ht="12.8" hidden="false" customHeight="false" outlineLevel="0" collapsed="false">
      <c r="A24" s="0" t="n">
        <v>4351941</v>
      </c>
      <c r="B24" s="128" t="n">
        <v>41764</v>
      </c>
      <c r="C24" s="0" t="s">
        <v>8</v>
      </c>
      <c r="D24" s="0" t="s">
        <v>290</v>
      </c>
      <c r="E24" s="0" t="n">
        <v>375000</v>
      </c>
      <c r="F24" s="0" t="s">
        <v>245</v>
      </c>
      <c r="G24" s="0" t="s">
        <v>291</v>
      </c>
      <c r="H24" s="0" t="s">
        <v>147</v>
      </c>
    </row>
    <row r="25" customFormat="false" ht="12.8" hidden="false" customHeight="false" outlineLevel="0" collapsed="false">
      <c r="A25" s="0" t="n">
        <v>4352129</v>
      </c>
      <c r="B25" s="128" t="n">
        <v>41765</v>
      </c>
      <c r="C25" s="0" t="s">
        <v>9</v>
      </c>
      <c r="D25" s="0" t="s">
        <v>292</v>
      </c>
      <c r="E25" s="0" t="n">
        <v>52000</v>
      </c>
      <c r="F25" s="0" t="s">
        <v>245</v>
      </c>
      <c r="G25" s="0" t="s">
        <v>293</v>
      </c>
      <c r="H25" s="0" t="s">
        <v>188</v>
      </c>
    </row>
    <row r="26" customFormat="false" ht="12.8" hidden="false" customHeight="false" outlineLevel="0" collapsed="false">
      <c r="A26" s="0" t="n">
        <v>4352202</v>
      </c>
      <c r="B26" s="128" t="n">
        <v>41765</v>
      </c>
      <c r="C26" s="0" t="s">
        <v>8</v>
      </c>
      <c r="D26" s="0" t="s">
        <v>294</v>
      </c>
      <c r="E26" s="0" t="n">
        <v>5250</v>
      </c>
      <c r="F26" s="0" t="s">
        <v>274</v>
      </c>
      <c r="G26" s="0" t="s">
        <v>295</v>
      </c>
      <c r="H26" s="0" t="s">
        <v>166</v>
      </c>
    </row>
    <row r="27" customFormat="false" ht="12.8" hidden="false" customHeight="false" outlineLevel="0" collapsed="false">
      <c r="A27" s="0" t="n">
        <v>4352219</v>
      </c>
      <c r="B27" s="128" t="n">
        <v>41765</v>
      </c>
      <c r="C27" s="0" t="s">
        <v>12</v>
      </c>
      <c r="D27" s="0" t="s">
        <v>296</v>
      </c>
      <c r="E27" s="0" t="n">
        <v>125000</v>
      </c>
      <c r="F27" s="0" t="s">
        <v>253</v>
      </c>
      <c r="G27" s="0" t="s">
        <v>297</v>
      </c>
      <c r="H27" s="0" t="s">
        <v>156</v>
      </c>
    </row>
    <row r="28" customFormat="false" ht="12.8" hidden="false" customHeight="false" outlineLevel="0" collapsed="false">
      <c r="A28" s="0" t="n">
        <v>4352414</v>
      </c>
      <c r="B28" s="128" t="n">
        <v>41766</v>
      </c>
      <c r="C28" s="0" t="s">
        <v>9</v>
      </c>
      <c r="D28" s="0" t="s">
        <v>298</v>
      </c>
      <c r="E28" s="0" t="n">
        <v>300000</v>
      </c>
      <c r="F28" s="0" t="s">
        <v>299</v>
      </c>
      <c r="G28" s="0" t="s">
        <v>300</v>
      </c>
      <c r="H28" s="0" t="s">
        <v>150</v>
      </c>
    </row>
    <row r="29" customFormat="false" ht="12.8" hidden="false" customHeight="false" outlineLevel="0" collapsed="false">
      <c r="A29" s="0" t="n">
        <v>4352443</v>
      </c>
      <c r="B29" s="128" t="n">
        <v>41766</v>
      </c>
      <c r="C29" s="0" t="s">
        <v>9</v>
      </c>
      <c r="D29" s="0" t="s">
        <v>301</v>
      </c>
      <c r="E29" s="0" t="n">
        <v>5850000</v>
      </c>
      <c r="F29" s="0" t="s">
        <v>299</v>
      </c>
      <c r="G29" s="0" t="s">
        <v>302</v>
      </c>
      <c r="H29" s="0" t="s">
        <v>193</v>
      </c>
    </row>
    <row r="30" customFormat="false" ht="12.8" hidden="false" customHeight="false" outlineLevel="0" collapsed="false">
      <c r="A30" s="0" t="n">
        <v>4352481</v>
      </c>
      <c r="B30" s="128" t="n">
        <v>41766</v>
      </c>
      <c r="C30" s="0" t="s">
        <v>9</v>
      </c>
      <c r="D30" s="0" t="s">
        <v>303</v>
      </c>
      <c r="E30" s="0" t="n">
        <v>210000</v>
      </c>
      <c r="F30" s="0" t="s">
        <v>245</v>
      </c>
      <c r="G30" s="0" t="s">
        <v>304</v>
      </c>
      <c r="H30" s="0" t="s">
        <v>120</v>
      </c>
    </row>
    <row r="31" customFormat="false" ht="12.8" hidden="false" customHeight="false" outlineLevel="0" collapsed="false">
      <c r="A31" s="0" t="n">
        <v>4352482</v>
      </c>
      <c r="B31" s="128" t="n">
        <v>41766</v>
      </c>
      <c r="C31" s="0" t="s">
        <v>11</v>
      </c>
      <c r="D31" s="0" t="s">
        <v>305</v>
      </c>
      <c r="E31" s="0" t="n">
        <v>116400</v>
      </c>
      <c r="F31" s="0" t="s">
        <v>245</v>
      </c>
      <c r="G31" s="0" t="s">
        <v>306</v>
      </c>
      <c r="H31" s="0" t="s">
        <v>150</v>
      </c>
    </row>
    <row r="32" customFormat="false" ht="12.8" hidden="false" customHeight="false" outlineLevel="0" collapsed="false">
      <c r="A32" s="0" t="n">
        <v>4352483</v>
      </c>
      <c r="B32" s="128" t="n">
        <v>41766</v>
      </c>
      <c r="C32" s="0" t="s">
        <v>11</v>
      </c>
      <c r="D32" s="0" t="s">
        <v>307</v>
      </c>
      <c r="E32" s="0" t="n">
        <v>150000</v>
      </c>
      <c r="F32" s="0" t="s">
        <v>245</v>
      </c>
      <c r="G32" s="0" t="s">
        <v>306</v>
      </c>
      <c r="H32" s="0" t="s">
        <v>150</v>
      </c>
    </row>
    <row r="33" customFormat="false" ht="12.8" hidden="false" customHeight="false" outlineLevel="0" collapsed="false">
      <c r="A33" s="0" t="n">
        <v>4352484</v>
      </c>
      <c r="B33" s="128" t="n">
        <v>41766</v>
      </c>
      <c r="C33" s="0" t="s">
        <v>11</v>
      </c>
      <c r="D33" s="0" t="s">
        <v>308</v>
      </c>
      <c r="E33" s="0" t="n">
        <v>112500</v>
      </c>
      <c r="F33" s="0" t="s">
        <v>245</v>
      </c>
      <c r="G33" s="0" t="s">
        <v>306</v>
      </c>
      <c r="H33" s="0" t="s">
        <v>150</v>
      </c>
    </row>
    <row r="34" customFormat="false" ht="12.8" hidden="false" customHeight="false" outlineLevel="0" collapsed="false">
      <c r="A34" s="0" t="n">
        <v>4352490</v>
      </c>
      <c r="B34" s="128" t="n">
        <v>41766</v>
      </c>
      <c r="C34" s="0" t="s">
        <v>8</v>
      </c>
      <c r="D34" s="0" t="s">
        <v>309</v>
      </c>
      <c r="E34" s="0" t="n">
        <v>75000</v>
      </c>
      <c r="F34" s="0" t="s">
        <v>248</v>
      </c>
      <c r="G34" s="0" t="s">
        <v>310</v>
      </c>
      <c r="H34" s="0" t="s">
        <v>145</v>
      </c>
    </row>
    <row r="35" customFormat="false" ht="12.8" hidden="false" customHeight="false" outlineLevel="0" collapsed="false">
      <c r="A35" s="0" t="n">
        <v>4352510</v>
      </c>
      <c r="B35" s="128" t="n">
        <v>41766</v>
      </c>
      <c r="C35" s="0" t="s">
        <v>8</v>
      </c>
      <c r="D35" s="0" t="s">
        <v>311</v>
      </c>
      <c r="E35" s="0" t="n">
        <v>33150</v>
      </c>
      <c r="F35" s="0" t="s">
        <v>274</v>
      </c>
      <c r="G35" s="0" t="s">
        <v>312</v>
      </c>
      <c r="H35" s="0" t="s">
        <v>146</v>
      </c>
    </row>
    <row r="36" customFormat="false" ht="12.8" hidden="false" customHeight="false" outlineLevel="0" collapsed="false">
      <c r="A36" s="0" t="n">
        <v>4352516</v>
      </c>
      <c r="B36" s="128" t="n">
        <v>41766</v>
      </c>
      <c r="C36" s="0" t="s">
        <v>11</v>
      </c>
      <c r="D36" s="0" t="s">
        <v>313</v>
      </c>
      <c r="E36" s="0" t="n">
        <v>190500</v>
      </c>
      <c r="F36" s="0" t="s">
        <v>285</v>
      </c>
      <c r="G36" s="0" t="s">
        <v>314</v>
      </c>
      <c r="H36" s="0" t="s">
        <v>125</v>
      </c>
    </row>
    <row r="37" customFormat="false" ht="12.8" hidden="false" customHeight="false" outlineLevel="0" collapsed="false">
      <c r="A37" s="0" t="n">
        <v>4352582</v>
      </c>
      <c r="B37" s="128" t="n">
        <v>41766</v>
      </c>
      <c r="C37" s="0" t="s">
        <v>9</v>
      </c>
      <c r="D37" s="0" t="s">
        <v>315</v>
      </c>
      <c r="E37" s="0" t="n">
        <v>680000</v>
      </c>
      <c r="F37" s="0" t="s">
        <v>299</v>
      </c>
      <c r="G37" s="0" t="s">
        <v>316</v>
      </c>
      <c r="H37" s="0" t="s">
        <v>150</v>
      </c>
    </row>
    <row r="38" customFormat="false" ht="12.8" hidden="false" customHeight="false" outlineLevel="0" collapsed="false">
      <c r="A38" s="0" t="n">
        <v>4352769</v>
      </c>
      <c r="B38" s="128" t="n">
        <v>41767</v>
      </c>
      <c r="C38" s="0" t="s">
        <v>14</v>
      </c>
      <c r="D38" s="0" t="s">
        <v>317</v>
      </c>
      <c r="E38" s="0" t="n">
        <v>313100</v>
      </c>
      <c r="F38" s="0" t="s">
        <v>245</v>
      </c>
      <c r="G38" s="0" t="s">
        <v>318</v>
      </c>
      <c r="H38" s="0" t="s">
        <v>193</v>
      </c>
    </row>
    <row r="39" customFormat="false" ht="12.8" hidden="false" customHeight="false" outlineLevel="0" collapsed="false">
      <c r="A39" s="0" t="n">
        <v>4352817</v>
      </c>
      <c r="B39" s="128" t="n">
        <v>41767</v>
      </c>
      <c r="C39" s="0" t="s">
        <v>11</v>
      </c>
      <c r="D39" s="0" t="s">
        <v>319</v>
      </c>
      <c r="E39" s="0" t="n">
        <v>285000</v>
      </c>
      <c r="F39" s="0" t="s">
        <v>245</v>
      </c>
      <c r="G39" s="0" t="s">
        <v>320</v>
      </c>
      <c r="H39" s="0" t="s">
        <v>181</v>
      </c>
    </row>
    <row r="40" customFormat="false" ht="12.8" hidden="false" customHeight="false" outlineLevel="0" collapsed="false">
      <c r="A40" s="0" t="n">
        <v>4352819</v>
      </c>
      <c r="B40" s="128" t="n">
        <v>41767</v>
      </c>
      <c r="C40" s="0" t="s">
        <v>8</v>
      </c>
      <c r="D40" s="0" t="s">
        <v>321</v>
      </c>
      <c r="E40" s="0" t="n">
        <v>60000</v>
      </c>
      <c r="F40" s="0" t="s">
        <v>242</v>
      </c>
      <c r="G40" s="0" t="s">
        <v>322</v>
      </c>
      <c r="H40" s="0" t="s">
        <v>143</v>
      </c>
    </row>
    <row r="41" customFormat="false" ht="12.8" hidden="false" customHeight="false" outlineLevel="0" collapsed="false">
      <c r="A41" s="0" t="n">
        <v>4352882</v>
      </c>
      <c r="B41" s="128" t="n">
        <v>41767</v>
      </c>
      <c r="C41" s="0" t="s">
        <v>8</v>
      </c>
      <c r="D41" s="0" t="s">
        <v>323</v>
      </c>
      <c r="E41" s="0" t="n">
        <v>660000</v>
      </c>
      <c r="F41" s="0" t="s">
        <v>245</v>
      </c>
      <c r="G41" s="0" t="s">
        <v>324</v>
      </c>
      <c r="H41" s="0" t="s">
        <v>193</v>
      </c>
    </row>
    <row r="42" customFormat="false" ht="12.8" hidden="false" customHeight="false" outlineLevel="0" collapsed="false">
      <c r="A42" s="0" t="n">
        <v>4352928</v>
      </c>
      <c r="B42" s="128" t="n">
        <v>41767</v>
      </c>
      <c r="C42" s="0" t="s">
        <v>8</v>
      </c>
      <c r="D42" s="0" t="s">
        <v>325</v>
      </c>
      <c r="E42" s="0" t="n">
        <v>166400</v>
      </c>
      <c r="F42" s="0" t="s">
        <v>245</v>
      </c>
      <c r="G42" s="0" t="s">
        <v>326</v>
      </c>
      <c r="H42" s="0" t="s">
        <v>182</v>
      </c>
    </row>
    <row r="43" customFormat="false" ht="12.8" hidden="false" customHeight="false" outlineLevel="0" collapsed="false">
      <c r="A43" s="0" t="n">
        <v>4353006</v>
      </c>
      <c r="B43" s="128" t="n">
        <v>41768</v>
      </c>
      <c r="C43" s="0" t="s">
        <v>11</v>
      </c>
      <c r="D43" s="0" t="s">
        <v>327</v>
      </c>
      <c r="E43" s="0" t="n">
        <v>95000</v>
      </c>
      <c r="F43" s="0" t="s">
        <v>245</v>
      </c>
      <c r="G43" s="0" t="s">
        <v>328</v>
      </c>
      <c r="H43" s="0" t="s">
        <v>193</v>
      </c>
    </row>
    <row r="44" customFormat="false" ht="12.8" hidden="false" customHeight="false" outlineLevel="0" collapsed="false">
      <c r="A44" s="0" t="n">
        <v>4353089</v>
      </c>
      <c r="B44" s="128" t="n">
        <v>41768</v>
      </c>
      <c r="C44" s="0" t="s">
        <v>9</v>
      </c>
      <c r="D44" s="0" t="s">
        <v>329</v>
      </c>
      <c r="E44" s="0" t="n">
        <v>109200</v>
      </c>
      <c r="F44" s="0" t="s">
        <v>245</v>
      </c>
      <c r="G44" s="0" t="s">
        <v>330</v>
      </c>
      <c r="H44" s="0" t="s">
        <v>130</v>
      </c>
    </row>
    <row r="45" customFormat="false" ht="12.8" hidden="false" customHeight="false" outlineLevel="0" collapsed="false">
      <c r="A45" s="0" t="n">
        <v>4353125</v>
      </c>
      <c r="B45" s="128" t="n">
        <v>41768</v>
      </c>
      <c r="C45" s="0" t="s">
        <v>8</v>
      </c>
      <c r="D45" s="0" t="s">
        <v>331</v>
      </c>
      <c r="E45" s="0" t="n">
        <v>157282</v>
      </c>
      <c r="F45" s="0" t="s">
        <v>245</v>
      </c>
      <c r="G45" s="0" t="s">
        <v>332</v>
      </c>
      <c r="H45" s="0" t="s">
        <v>190</v>
      </c>
    </row>
    <row r="46" customFormat="false" ht="12.8" hidden="false" customHeight="false" outlineLevel="0" collapsed="false">
      <c r="A46" s="0" t="n">
        <v>4353191</v>
      </c>
      <c r="B46" s="128" t="n">
        <v>41768</v>
      </c>
      <c r="C46" s="0" t="s">
        <v>8</v>
      </c>
      <c r="D46" s="0" t="s">
        <v>333</v>
      </c>
      <c r="E46" s="0" t="n">
        <v>204250</v>
      </c>
      <c r="F46" s="0" t="s">
        <v>285</v>
      </c>
      <c r="G46" s="0" t="s">
        <v>334</v>
      </c>
      <c r="H46" s="0" t="s">
        <v>157</v>
      </c>
    </row>
    <row r="47" customFormat="false" ht="12.8" hidden="false" customHeight="false" outlineLevel="0" collapsed="false">
      <c r="A47" s="0" t="n">
        <v>4353192</v>
      </c>
      <c r="B47" s="128" t="n">
        <v>41768</v>
      </c>
      <c r="C47" s="0" t="s">
        <v>11</v>
      </c>
      <c r="D47" s="0" t="s">
        <v>335</v>
      </c>
      <c r="E47" s="0" t="n">
        <v>1300000</v>
      </c>
      <c r="F47" s="0" t="s">
        <v>242</v>
      </c>
      <c r="G47" s="0" t="s">
        <v>336</v>
      </c>
      <c r="H47" s="0" t="s">
        <v>160</v>
      </c>
    </row>
    <row r="48" customFormat="false" ht="12.8" hidden="false" customHeight="false" outlineLevel="0" collapsed="false">
      <c r="A48" s="0" t="n">
        <v>4353246</v>
      </c>
      <c r="B48" s="128" t="n">
        <v>41768</v>
      </c>
      <c r="C48" s="0" t="s">
        <v>8</v>
      </c>
      <c r="D48" s="0" t="s">
        <v>337</v>
      </c>
      <c r="E48" s="0" t="n">
        <v>81000</v>
      </c>
      <c r="F48" s="0" t="s">
        <v>248</v>
      </c>
      <c r="G48" s="0" t="s">
        <v>338</v>
      </c>
      <c r="H48" s="0" t="s">
        <v>145</v>
      </c>
    </row>
    <row r="49" customFormat="false" ht="12.8" hidden="false" customHeight="false" outlineLevel="0" collapsed="false">
      <c r="A49" s="0" t="n">
        <v>4353286</v>
      </c>
      <c r="B49" s="128" t="n">
        <v>41768</v>
      </c>
      <c r="C49" s="0" t="s">
        <v>10</v>
      </c>
      <c r="D49" s="0" t="s">
        <v>339</v>
      </c>
      <c r="E49" s="0" t="n">
        <v>26500000</v>
      </c>
      <c r="F49" s="0" t="s">
        <v>299</v>
      </c>
      <c r="G49" s="0" t="s">
        <v>340</v>
      </c>
      <c r="H49" s="0" t="s">
        <v>129</v>
      </c>
    </row>
    <row r="50" customFormat="false" ht="12.8" hidden="false" customHeight="false" outlineLevel="0" collapsed="false">
      <c r="A50" s="0" t="n">
        <v>4353287</v>
      </c>
      <c r="B50" s="128" t="n">
        <v>41768</v>
      </c>
      <c r="C50" s="0" t="s">
        <v>10</v>
      </c>
      <c r="D50" s="0" t="s">
        <v>339</v>
      </c>
      <c r="E50" s="0" t="n">
        <v>33124000</v>
      </c>
      <c r="F50" s="0" t="s">
        <v>299</v>
      </c>
      <c r="G50" s="0" t="s">
        <v>340</v>
      </c>
      <c r="H50" s="0" t="s">
        <v>129</v>
      </c>
    </row>
    <row r="51" customFormat="false" ht="12.8" hidden="false" customHeight="false" outlineLevel="0" collapsed="false">
      <c r="A51" s="0" t="n">
        <v>4353347</v>
      </c>
      <c r="B51" s="128" t="n">
        <v>41771</v>
      </c>
      <c r="C51" s="0" t="s">
        <v>8</v>
      </c>
      <c r="D51" s="0" t="s">
        <v>341</v>
      </c>
      <c r="E51" s="0" t="n">
        <v>50000</v>
      </c>
      <c r="F51" s="0" t="s">
        <v>248</v>
      </c>
      <c r="G51" s="0" t="s">
        <v>342</v>
      </c>
      <c r="H51" s="0" t="s">
        <v>143</v>
      </c>
    </row>
    <row r="52" customFormat="false" ht="12.8" hidden="false" customHeight="false" outlineLevel="0" collapsed="false">
      <c r="A52" s="0" t="n">
        <v>4353380</v>
      </c>
      <c r="B52" s="128" t="n">
        <v>41771</v>
      </c>
      <c r="C52" s="0" t="s">
        <v>8</v>
      </c>
      <c r="D52" s="0" t="s">
        <v>343</v>
      </c>
      <c r="E52" s="0" t="n">
        <v>50000</v>
      </c>
      <c r="F52" s="0" t="s">
        <v>248</v>
      </c>
      <c r="G52" s="0" t="s">
        <v>344</v>
      </c>
      <c r="H52" s="0" t="s">
        <v>143</v>
      </c>
    </row>
    <row r="53" customFormat="false" ht="12.8" hidden="false" customHeight="false" outlineLevel="0" collapsed="false">
      <c r="A53" s="0" t="n">
        <v>4353383</v>
      </c>
      <c r="B53" s="128" t="n">
        <v>41771</v>
      </c>
      <c r="C53" s="0" t="s">
        <v>8</v>
      </c>
      <c r="D53" s="0" t="s">
        <v>345</v>
      </c>
      <c r="E53" s="0" t="n">
        <v>500000</v>
      </c>
      <c r="F53" s="0" t="s">
        <v>248</v>
      </c>
      <c r="G53" s="0" t="s">
        <v>161</v>
      </c>
      <c r="H53" s="0" t="s">
        <v>143</v>
      </c>
    </row>
    <row r="54" customFormat="false" ht="12.8" hidden="false" customHeight="false" outlineLevel="0" collapsed="false">
      <c r="A54" s="0" t="n">
        <v>4353387</v>
      </c>
      <c r="B54" s="128" t="n">
        <v>41771</v>
      </c>
      <c r="C54" s="0" t="s">
        <v>11</v>
      </c>
      <c r="D54" s="0" t="s">
        <v>346</v>
      </c>
      <c r="E54" s="0" t="n">
        <v>198921</v>
      </c>
      <c r="F54" s="0" t="s">
        <v>285</v>
      </c>
      <c r="G54" s="0" t="s">
        <v>347</v>
      </c>
      <c r="H54" s="0" t="s">
        <v>184</v>
      </c>
    </row>
    <row r="55" customFormat="false" ht="12.8" hidden="false" customHeight="false" outlineLevel="0" collapsed="false">
      <c r="A55" s="0" t="n">
        <v>4353405</v>
      </c>
      <c r="B55" s="128" t="n">
        <v>41771</v>
      </c>
      <c r="C55" s="0" t="s">
        <v>10</v>
      </c>
      <c r="D55" s="0" t="s">
        <v>348</v>
      </c>
      <c r="E55" s="0" t="n">
        <v>104250</v>
      </c>
      <c r="F55" s="0" t="s">
        <v>245</v>
      </c>
      <c r="G55" s="0" t="s">
        <v>349</v>
      </c>
      <c r="H55" s="0" t="s">
        <v>193</v>
      </c>
    </row>
    <row r="56" customFormat="false" ht="12.8" hidden="false" customHeight="false" outlineLevel="0" collapsed="false">
      <c r="A56" s="0" t="n">
        <v>4353407</v>
      </c>
      <c r="B56" s="128" t="n">
        <v>41771</v>
      </c>
      <c r="C56" s="0" t="s">
        <v>10</v>
      </c>
      <c r="D56" s="0" t="s">
        <v>350</v>
      </c>
      <c r="E56" s="0" t="n">
        <v>325300</v>
      </c>
      <c r="F56" s="0" t="s">
        <v>245</v>
      </c>
      <c r="G56" s="0" t="s">
        <v>351</v>
      </c>
      <c r="H56" s="0" t="s">
        <v>150</v>
      </c>
    </row>
    <row r="57" customFormat="false" ht="12.8" hidden="false" customHeight="false" outlineLevel="0" collapsed="false">
      <c r="A57" s="0" t="n">
        <v>4353410</v>
      </c>
      <c r="B57" s="128" t="n">
        <v>41771</v>
      </c>
      <c r="C57" s="0" t="s">
        <v>10</v>
      </c>
      <c r="D57" s="0" t="s">
        <v>352</v>
      </c>
      <c r="E57" s="0" t="n">
        <v>120000</v>
      </c>
      <c r="F57" s="0" t="s">
        <v>245</v>
      </c>
      <c r="G57" s="0" t="s">
        <v>353</v>
      </c>
      <c r="H57" s="0" t="s">
        <v>193</v>
      </c>
    </row>
    <row r="58" customFormat="false" ht="12.8" hidden="false" customHeight="false" outlineLevel="0" collapsed="false">
      <c r="A58" s="0" t="n">
        <v>4353433</v>
      </c>
      <c r="B58" s="128" t="n">
        <v>41771</v>
      </c>
      <c r="C58" s="0" t="s">
        <v>11</v>
      </c>
      <c r="D58" s="0" t="s">
        <v>354</v>
      </c>
      <c r="E58" s="0" t="n">
        <v>107500</v>
      </c>
      <c r="F58" s="0" t="s">
        <v>245</v>
      </c>
      <c r="G58" s="0" t="s">
        <v>306</v>
      </c>
      <c r="H58" s="0" t="s">
        <v>150</v>
      </c>
    </row>
    <row r="59" customFormat="false" ht="12.8" hidden="false" customHeight="false" outlineLevel="0" collapsed="false">
      <c r="A59" s="0" t="n">
        <v>4353446</v>
      </c>
      <c r="B59" s="128" t="n">
        <v>41771</v>
      </c>
      <c r="C59" s="0" t="s">
        <v>10</v>
      </c>
      <c r="D59" s="0" t="s">
        <v>355</v>
      </c>
      <c r="E59" s="0" t="n">
        <v>40500</v>
      </c>
      <c r="F59" s="0" t="s">
        <v>245</v>
      </c>
      <c r="G59" s="0" t="s">
        <v>356</v>
      </c>
      <c r="H59" s="0" t="s">
        <v>193</v>
      </c>
    </row>
    <row r="60" customFormat="false" ht="12.8" hidden="false" customHeight="false" outlineLevel="0" collapsed="false">
      <c r="A60" s="0" t="n">
        <v>4353454</v>
      </c>
      <c r="B60" s="128" t="n">
        <v>41771</v>
      </c>
      <c r="C60" s="0" t="s">
        <v>10</v>
      </c>
      <c r="D60" s="0" t="s">
        <v>357</v>
      </c>
      <c r="E60" s="0" t="n">
        <v>253535.25</v>
      </c>
      <c r="F60" s="0" t="s">
        <v>245</v>
      </c>
      <c r="G60" s="0" t="s">
        <v>358</v>
      </c>
      <c r="H60" s="0" t="s">
        <v>167</v>
      </c>
    </row>
    <row r="61" customFormat="false" ht="12.8" hidden="false" customHeight="false" outlineLevel="0" collapsed="false">
      <c r="A61" s="0" t="n">
        <v>4353465</v>
      </c>
      <c r="B61" s="128" t="n">
        <v>41771</v>
      </c>
      <c r="C61" s="0" t="s">
        <v>10</v>
      </c>
      <c r="D61" s="0" t="s">
        <v>359</v>
      </c>
      <c r="E61" s="0" t="n">
        <v>150000</v>
      </c>
      <c r="F61" s="0" t="s">
        <v>245</v>
      </c>
      <c r="G61" s="0" t="s">
        <v>360</v>
      </c>
      <c r="H61" s="0" t="s">
        <v>135</v>
      </c>
    </row>
    <row r="62" customFormat="false" ht="12.8" hidden="false" customHeight="false" outlineLevel="0" collapsed="false">
      <c r="A62" s="0" t="n">
        <v>4353466</v>
      </c>
      <c r="B62" s="128" t="n">
        <v>41771</v>
      </c>
      <c r="C62" s="0" t="s">
        <v>10</v>
      </c>
      <c r="D62" s="0" t="s">
        <v>359</v>
      </c>
      <c r="E62" s="0" t="n">
        <v>20000</v>
      </c>
      <c r="F62" s="0" t="s">
        <v>274</v>
      </c>
      <c r="G62" s="0" t="s">
        <v>360</v>
      </c>
      <c r="H62" s="0" t="s">
        <v>135</v>
      </c>
    </row>
    <row r="63" customFormat="false" ht="12.8" hidden="false" customHeight="false" outlineLevel="0" collapsed="false">
      <c r="A63" s="0" t="n">
        <v>4353470</v>
      </c>
      <c r="B63" s="128" t="n">
        <v>41771</v>
      </c>
      <c r="C63" s="0" t="s">
        <v>15</v>
      </c>
      <c r="D63" s="0" t="s">
        <v>361</v>
      </c>
      <c r="E63" s="0" t="n">
        <v>209600</v>
      </c>
      <c r="F63" s="0" t="s">
        <v>245</v>
      </c>
      <c r="G63" s="0" t="s">
        <v>362</v>
      </c>
      <c r="H63" s="0" t="s">
        <v>193</v>
      </c>
    </row>
    <row r="64" customFormat="false" ht="12.8" hidden="false" customHeight="false" outlineLevel="0" collapsed="false">
      <c r="A64" s="0" t="n">
        <v>4353493</v>
      </c>
      <c r="B64" s="128" t="n">
        <v>41771</v>
      </c>
      <c r="C64" s="0" t="s">
        <v>11</v>
      </c>
      <c r="D64" s="0" t="s">
        <v>363</v>
      </c>
      <c r="E64" s="0" t="n">
        <v>192816</v>
      </c>
      <c r="F64" s="0" t="s">
        <v>285</v>
      </c>
      <c r="G64" s="0" t="s">
        <v>364</v>
      </c>
      <c r="H64" s="0" t="s">
        <v>120</v>
      </c>
    </row>
    <row r="65" customFormat="false" ht="12.8" hidden="false" customHeight="false" outlineLevel="0" collapsed="false">
      <c r="A65" s="0" t="n">
        <v>4353499</v>
      </c>
      <c r="B65" s="128" t="n">
        <v>41771</v>
      </c>
      <c r="C65" s="0" t="s">
        <v>13</v>
      </c>
      <c r="D65" s="0" t="s">
        <v>365</v>
      </c>
      <c r="E65" s="0" t="n">
        <v>153500</v>
      </c>
      <c r="F65" s="0" t="s">
        <v>245</v>
      </c>
      <c r="G65" s="0" t="s">
        <v>366</v>
      </c>
      <c r="H65" s="0" t="s">
        <v>147</v>
      </c>
    </row>
    <row r="66" customFormat="false" ht="12.8" hidden="false" customHeight="false" outlineLevel="0" collapsed="false">
      <c r="A66" s="0" t="n">
        <v>4353513</v>
      </c>
      <c r="B66" s="128" t="n">
        <v>41771</v>
      </c>
      <c r="C66" s="0" t="s">
        <v>10</v>
      </c>
      <c r="D66" s="0" t="s">
        <v>367</v>
      </c>
      <c r="E66" s="0" t="n">
        <v>580000</v>
      </c>
      <c r="F66" s="0" t="s">
        <v>245</v>
      </c>
      <c r="G66" s="0" t="s">
        <v>368</v>
      </c>
      <c r="H66" s="0" t="s">
        <v>180</v>
      </c>
    </row>
    <row r="67" customFormat="false" ht="12.8" hidden="false" customHeight="false" outlineLevel="0" collapsed="false">
      <c r="A67" s="0" t="n">
        <v>4353575</v>
      </c>
      <c r="B67" s="128" t="n">
        <v>41771</v>
      </c>
      <c r="C67" s="0" t="s">
        <v>9</v>
      </c>
      <c r="D67" s="0" t="s">
        <v>369</v>
      </c>
      <c r="E67" s="0" t="n">
        <v>319700</v>
      </c>
      <c r="F67" s="0" t="s">
        <v>245</v>
      </c>
      <c r="G67" s="0" t="s">
        <v>370</v>
      </c>
      <c r="H67" s="0" t="s">
        <v>146</v>
      </c>
    </row>
    <row r="68" customFormat="false" ht="12.8" hidden="false" customHeight="false" outlineLevel="0" collapsed="false">
      <c r="A68" s="0" t="n">
        <v>4353576</v>
      </c>
      <c r="B68" s="128" t="n">
        <v>41771</v>
      </c>
      <c r="C68" s="0" t="s">
        <v>9</v>
      </c>
      <c r="D68" s="0" t="s">
        <v>371</v>
      </c>
      <c r="E68" s="0" t="n">
        <v>30000</v>
      </c>
      <c r="F68" s="0" t="s">
        <v>248</v>
      </c>
      <c r="G68" s="0" t="s">
        <v>372</v>
      </c>
      <c r="H68" s="0" t="s">
        <v>145</v>
      </c>
    </row>
    <row r="69" customFormat="false" ht="12.8" hidden="false" customHeight="false" outlineLevel="0" collapsed="false">
      <c r="A69" s="0" t="n">
        <v>4353583</v>
      </c>
      <c r="B69" s="128" t="n">
        <v>41771</v>
      </c>
      <c r="C69" s="0" t="s">
        <v>8</v>
      </c>
      <c r="D69" s="0" t="s">
        <v>373</v>
      </c>
      <c r="E69" s="0" t="n">
        <v>250000</v>
      </c>
      <c r="F69" s="0" t="s">
        <v>248</v>
      </c>
      <c r="G69" s="0" t="s">
        <v>374</v>
      </c>
      <c r="H69" s="0" t="s">
        <v>150</v>
      </c>
    </row>
    <row r="70" customFormat="false" ht="12.8" hidden="false" customHeight="false" outlineLevel="0" collapsed="false">
      <c r="A70" s="0" t="n">
        <v>4353664</v>
      </c>
      <c r="B70" s="128" t="n">
        <v>41772</v>
      </c>
      <c r="C70" s="0" t="s">
        <v>15</v>
      </c>
      <c r="D70" s="0" t="s">
        <v>375</v>
      </c>
      <c r="E70" s="0" t="n">
        <v>1500000</v>
      </c>
      <c r="F70" s="0" t="s">
        <v>242</v>
      </c>
      <c r="G70" s="0" t="s">
        <v>376</v>
      </c>
      <c r="H70" s="0" t="s">
        <v>178</v>
      </c>
    </row>
    <row r="71" customFormat="false" ht="12.8" hidden="false" customHeight="false" outlineLevel="0" collapsed="false">
      <c r="A71" s="0" t="n">
        <v>4353679</v>
      </c>
      <c r="B71" s="128" t="n">
        <v>41772</v>
      </c>
      <c r="C71" s="0" t="s">
        <v>8</v>
      </c>
      <c r="D71" s="0" t="s">
        <v>377</v>
      </c>
      <c r="E71" s="0" t="n">
        <v>25000</v>
      </c>
      <c r="F71" s="0" t="s">
        <v>274</v>
      </c>
      <c r="G71" s="0" t="s">
        <v>378</v>
      </c>
      <c r="H71" s="0" t="s">
        <v>143</v>
      </c>
    </row>
    <row r="72" customFormat="false" ht="12.8" hidden="false" customHeight="false" outlineLevel="0" collapsed="false">
      <c r="A72" s="0" t="n">
        <v>4353683</v>
      </c>
      <c r="B72" s="128" t="n">
        <v>41772</v>
      </c>
      <c r="C72" s="0" t="s">
        <v>14</v>
      </c>
      <c r="D72" s="0" t="s">
        <v>379</v>
      </c>
      <c r="E72" s="0" t="n">
        <v>292500</v>
      </c>
      <c r="F72" s="0" t="s">
        <v>245</v>
      </c>
      <c r="G72" s="0" t="s">
        <v>380</v>
      </c>
      <c r="H72" s="0" t="s">
        <v>147</v>
      </c>
    </row>
    <row r="73" customFormat="false" ht="12.8" hidden="false" customHeight="false" outlineLevel="0" collapsed="false">
      <c r="A73" s="0" t="n">
        <v>4353734</v>
      </c>
      <c r="B73" s="128" t="n">
        <v>41772</v>
      </c>
      <c r="C73" s="0" t="s">
        <v>8</v>
      </c>
      <c r="D73" s="0" t="s">
        <v>381</v>
      </c>
      <c r="E73" s="0" t="n">
        <v>110000</v>
      </c>
      <c r="F73" s="0" t="s">
        <v>248</v>
      </c>
      <c r="G73" s="0" t="s">
        <v>382</v>
      </c>
      <c r="H73" s="0" t="s">
        <v>172</v>
      </c>
    </row>
    <row r="74" customFormat="false" ht="12.8" hidden="false" customHeight="false" outlineLevel="0" collapsed="false">
      <c r="A74" s="0" t="n">
        <v>4353756</v>
      </c>
      <c r="B74" s="128" t="n">
        <v>41772</v>
      </c>
      <c r="C74" s="0" t="s">
        <v>8</v>
      </c>
      <c r="D74" s="0" t="s">
        <v>383</v>
      </c>
      <c r="E74" s="0" t="n">
        <v>285000</v>
      </c>
      <c r="F74" s="0" t="s">
        <v>245</v>
      </c>
      <c r="G74" s="0" t="s">
        <v>384</v>
      </c>
      <c r="H74" s="0" t="s">
        <v>190</v>
      </c>
    </row>
    <row r="75" customFormat="false" ht="12.8" hidden="false" customHeight="false" outlineLevel="0" collapsed="false">
      <c r="A75" s="0" t="n">
        <v>4353826</v>
      </c>
      <c r="B75" s="128" t="n">
        <v>41772</v>
      </c>
      <c r="C75" s="0" t="s">
        <v>8</v>
      </c>
      <c r="D75" s="0" t="s">
        <v>385</v>
      </c>
      <c r="E75" s="0" t="n">
        <v>225000</v>
      </c>
      <c r="F75" s="0" t="s">
        <v>253</v>
      </c>
      <c r="G75" s="0" t="s">
        <v>386</v>
      </c>
      <c r="H75" s="0" t="s">
        <v>148</v>
      </c>
    </row>
    <row r="76" customFormat="false" ht="12.8" hidden="false" customHeight="false" outlineLevel="0" collapsed="false">
      <c r="A76" s="0" t="n">
        <v>4353862</v>
      </c>
      <c r="B76" s="128" t="n">
        <v>41772</v>
      </c>
      <c r="C76" s="0" t="s">
        <v>10</v>
      </c>
      <c r="D76" s="0" t="s">
        <v>387</v>
      </c>
      <c r="E76" s="0" t="n">
        <v>167000</v>
      </c>
      <c r="F76" s="0" t="s">
        <v>245</v>
      </c>
      <c r="G76" s="0" t="s">
        <v>388</v>
      </c>
      <c r="H76" s="0" t="s">
        <v>120</v>
      </c>
    </row>
    <row r="77" customFormat="false" ht="12.8" hidden="false" customHeight="false" outlineLevel="0" collapsed="false">
      <c r="A77" s="0" t="n">
        <v>4353930</v>
      </c>
      <c r="B77" s="128" t="n">
        <v>41772</v>
      </c>
      <c r="C77" s="0" t="s">
        <v>8</v>
      </c>
      <c r="D77" s="0" t="s">
        <v>389</v>
      </c>
      <c r="E77" s="0" t="n">
        <v>1453000</v>
      </c>
      <c r="F77" s="0" t="s">
        <v>299</v>
      </c>
      <c r="G77" s="0" t="s">
        <v>214</v>
      </c>
      <c r="H77" s="0" t="s">
        <v>132</v>
      </c>
    </row>
    <row r="78" customFormat="false" ht="12.8" hidden="false" customHeight="false" outlineLevel="0" collapsed="false">
      <c r="A78" s="0" t="n">
        <v>4353961</v>
      </c>
      <c r="B78" s="128" t="n">
        <v>41772</v>
      </c>
      <c r="C78" s="0" t="s">
        <v>11</v>
      </c>
      <c r="D78" s="0" t="s">
        <v>390</v>
      </c>
      <c r="E78" s="0" t="n">
        <v>91700</v>
      </c>
      <c r="F78" s="0" t="s">
        <v>245</v>
      </c>
      <c r="G78" s="0" t="s">
        <v>391</v>
      </c>
      <c r="H78" s="0" t="s">
        <v>175</v>
      </c>
    </row>
    <row r="79" customFormat="false" ht="12.8" hidden="false" customHeight="false" outlineLevel="0" collapsed="false">
      <c r="A79" s="0" t="n">
        <v>4354051</v>
      </c>
      <c r="B79" s="128" t="n">
        <v>41773</v>
      </c>
      <c r="C79" s="0" t="s">
        <v>15</v>
      </c>
      <c r="D79" s="0" t="s">
        <v>392</v>
      </c>
      <c r="E79" s="0" t="n">
        <v>300000</v>
      </c>
      <c r="F79" s="0" t="s">
        <v>245</v>
      </c>
      <c r="G79" s="0" t="s">
        <v>393</v>
      </c>
      <c r="H79" s="0" t="s">
        <v>193</v>
      </c>
    </row>
    <row r="80" customFormat="false" ht="12.8" hidden="false" customHeight="false" outlineLevel="0" collapsed="false">
      <c r="A80" s="0" t="n">
        <v>4354076</v>
      </c>
      <c r="B80" s="128" t="n">
        <v>41773</v>
      </c>
      <c r="C80" s="0" t="s">
        <v>10</v>
      </c>
      <c r="D80" s="0" t="s">
        <v>394</v>
      </c>
      <c r="E80" s="0" t="n">
        <v>83435</v>
      </c>
      <c r="F80" s="0" t="s">
        <v>285</v>
      </c>
      <c r="G80" s="0" t="s">
        <v>395</v>
      </c>
      <c r="H80" s="0" t="s">
        <v>193</v>
      </c>
    </row>
    <row r="81" customFormat="false" ht="12.8" hidden="false" customHeight="false" outlineLevel="0" collapsed="false">
      <c r="A81" s="0" t="n">
        <v>4354116</v>
      </c>
      <c r="B81" s="128" t="n">
        <v>41773</v>
      </c>
      <c r="C81" s="0" t="s">
        <v>8</v>
      </c>
      <c r="D81" s="0" t="s">
        <v>396</v>
      </c>
      <c r="E81" s="0" t="n">
        <v>725000</v>
      </c>
      <c r="F81" s="0" t="s">
        <v>248</v>
      </c>
      <c r="G81" s="0" t="s">
        <v>397</v>
      </c>
      <c r="H81" s="0" t="s">
        <v>124</v>
      </c>
    </row>
    <row r="82" customFormat="false" ht="12.8" hidden="false" customHeight="false" outlineLevel="0" collapsed="false">
      <c r="A82" s="0" t="n">
        <v>4354119</v>
      </c>
      <c r="B82" s="128" t="n">
        <v>41773</v>
      </c>
      <c r="C82" s="0" t="s">
        <v>8</v>
      </c>
      <c r="D82" s="0" t="s">
        <v>398</v>
      </c>
      <c r="E82" s="0" t="n">
        <v>188700</v>
      </c>
      <c r="F82" s="0" t="s">
        <v>245</v>
      </c>
      <c r="G82" s="0" t="s">
        <v>399</v>
      </c>
      <c r="H82" s="0" t="s">
        <v>173</v>
      </c>
    </row>
    <row r="83" customFormat="false" ht="12.8" hidden="false" customHeight="false" outlineLevel="0" collapsed="false">
      <c r="A83" s="0" t="n">
        <v>4354201</v>
      </c>
      <c r="B83" s="128" t="n">
        <v>41773</v>
      </c>
      <c r="C83" s="0" t="s">
        <v>13</v>
      </c>
      <c r="D83" s="0" t="s">
        <v>400</v>
      </c>
      <c r="E83" s="0" t="n">
        <v>161400</v>
      </c>
      <c r="F83" s="0" t="s">
        <v>245</v>
      </c>
      <c r="G83" s="0" t="s">
        <v>401</v>
      </c>
      <c r="H83" s="0" t="s">
        <v>147</v>
      </c>
    </row>
    <row r="84" customFormat="false" ht="12.8" hidden="false" customHeight="false" outlineLevel="0" collapsed="false">
      <c r="A84" s="0" t="n">
        <v>4354207</v>
      </c>
      <c r="B84" s="128" t="n">
        <v>41773</v>
      </c>
      <c r="C84" s="0" t="s">
        <v>11</v>
      </c>
      <c r="D84" s="0" t="s">
        <v>402</v>
      </c>
      <c r="E84" s="0" t="n">
        <v>133000</v>
      </c>
      <c r="F84" s="0" t="s">
        <v>245</v>
      </c>
      <c r="G84" s="0" t="s">
        <v>306</v>
      </c>
      <c r="H84" s="0" t="s">
        <v>150</v>
      </c>
    </row>
    <row r="85" customFormat="false" ht="12.8" hidden="false" customHeight="false" outlineLevel="0" collapsed="false">
      <c r="A85" s="0" t="n">
        <v>4354223</v>
      </c>
      <c r="B85" s="128" t="n">
        <v>41773</v>
      </c>
      <c r="C85" s="0" t="s">
        <v>11</v>
      </c>
      <c r="D85" s="0" t="s">
        <v>403</v>
      </c>
      <c r="E85" s="0" t="n">
        <v>1000000</v>
      </c>
      <c r="F85" s="0" t="s">
        <v>242</v>
      </c>
      <c r="G85" s="0" t="s">
        <v>404</v>
      </c>
      <c r="H85" s="0" t="s">
        <v>160</v>
      </c>
    </row>
    <row r="86" customFormat="false" ht="12.8" hidden="false" customHeight="false" outlineLevel="0" collapsed="false">
      <c r="A86" s="0" t="n">
        <v>4354233</v>
      </c>
      <c r="B86" s="128" t="n">
        <v>41773</v>
      </c>
      <c r="C86" s="0" t="s">
        <v>10</v>
      </c>
      <c r="D86" s="0" t="s">
        <v>405</v>
      </c>
      <c r="E86" s="0" t="n">
        <v>115500</v>
      </c>
      <c r="F86" s="0" t="s">
        <v>245</v>
      </c>
      <c r="G86" s="0" t="s">
        <v>406</v>
      </c>
      <c r="H86" s="0" t="s">
        <v>193</v>
      </c>
    </row>
    <row r="87" customFormat="false" ht="12.8" hidden="false" customHeight="false" outlineLevel="0" collapsed="false">
      <c r="A87" s="0" t="n">
        <v>4354259</v>
      </c>
      <c r="B87" s="128" t="n">
        <v>41773</v>
      </c>
      <c r="C87" s="0" t="s">
        <v>8</v>
      </c>
      <c r="D87" s="0" t="s">
        <v>407</v>
      </c>
      <c r="E87" s="0" t="n">
        <v>108500</v>
      </c>
      <c r="F87" s="0" t="s">
        <v>245</v>
      </c>
      <c r="G87" s="0" t="s">
        <v>408</v>
      </c>
      <c r="H87" s="0" t="s">
        <v>146</v>
      </c>
    </row>
    <row r="88" customFormat="false" ht="12.8" hidden="false" customHeight="false" outlineLevel="0" collapsed="false">
      <c r="A88" s="0" t="n">
        <v>4354498</v>
      </c>
      <c r="B88" s="128" t="n">
        <v>41774</v>
      </c>
      <c r="C88" s="0" t="s">
        <v>9</v>
      </c>
      <c r="D88" s="0" t="s">
        <v>409</v>
      </c>
      <c r="E88" s="0" t="n">
        <v>250000</v>
      </c>
      <c r="F88" s="0" t="s">
        <v>299</v>
      </c>
      <c r="G88" s="0" t="s">
        <v>213</v>
      </c>
      <c r="H88" s="0" t="s">
        <v>162</v>
      </c>
    </row>
    <row r="89" customFormat="false" ht="12.8" hidden="false" customHeight="false" outlineLevel="0" collapsed="false">
      <c r="A89" s="0" t="n">
        <v>4354515</v>
      </c>
      <c r="B89" s="128" t="n">
        <v>41774</v>
      </c>
      <c r="C89" s="0" t="s">
        <v>8</v>
      </c>
      <c r="D89" s="0" t="s">
        <v>410</v>
      </c>
      <c r="E89" s="0" t="n">
        <v>122000</v>
      </c>
      <c r="F89" s="0" t="s">
        <v>245</v>
      </c>
      <c r="G89" s="0" t="s">
        <v>411</v>
      </c>
      <c r="H89" s="0" t="s">
        <v>189</v>
      </c>
    </row>
    <row r="90" customFormat="false" ht="12.8" hidden="false" customHeight="false" outlineLevel="0" collapsed="false">
      <c r="A90" s="0" t="n">
        <v>4354561</v>
      </c>
      <c r="B90" s="128" t="n">
        <v>41774</v>
      </c>
      <c r="C90" s="0" t="s">
        <v>8</v>
      </c>
      <c r="D90" s="0" t="s">
        <v>412</v>
      </c>
      <c r="E90" s="0" t="n">
        <v>20000</v>
      </c>
      <c r="F90" s="0" t="s">
        <v>253</v>
      </c>
      <c r="G90" s="0" t="s">
        <v>413</v>
      </c>
      <c r="H90" s="0" t="s">
        <v>159</v>
      </c>
    </row>
    <row r="91" customFormat="false" ht="12.8" hidden="false" customHeight="false" outlineLevel="0" collapsed="false">
      <c r="A91" s="0" t="n">
        <v>4354614</v>
      </c>
      <c r="B91" s="128" t="n">
        <v>41774</v>
      </c>
      <c r="C91" s="0" t="s">
        <v>8</v>
      </c>
      <c r="D91" s="0" t="s">
        <v>414</v>
      </c>
      <c r="E91" s="0" t="n">
        <v>66000</v>
      </c>
      <c r="F91" s="0" t="s">
        <v>245</v>
      </c>
      <c r="G91" s="0" t="s">
        <v>415</v>
      </c>
      <c r="H91" s="0" t="s">
        <v>173</v>
      </c>
    </row>
    <row r="92" customFormat="false" ht="12.8" hidden="false" customHeight="false" outlineLevel="0" collapsed="false">
      <c r="A92" s="0" t="n">
        <v>4354739</v>
      </c>
      <c r="B92" s="128" t="n">
        <v>41775</v>
      </c>
      <c r="C92" s="0" t="s">
        <v>9</v>
      </c>
      <c r="D92" s="0" t="s">
        <v>416</v>
      </c>
      <c r="E92" s="0" t="n">
        <v>3575000</v>
      </c>
      <c r="F92" s="0" t="s">
        <v>242</v>
      </c>
      <c r="G92" s="0" t="s">
        <v>417</v>
      </c>
      <c r="H92" s="0" t="s">
        <v>160</v>
      </c>
    </row>
    <row r="93" customFormat="false" ht="12.8" hidden="false" customHeight="false" outlineLevel="0" collapsed="false">
      <c r="A93" s="0" t="n">
        <v>4354756</v>
      </c>
      <c r="B93" s="128" t="n">
        <v>41775</v>
      </c>
      <c r="C93" s="0" t="s">
        <v>9</v>
      </c>
      <c r="D93" s="0" t="s">
        <v>416</v>
      </c>
      <c r="E93" s="0" t="n">
        <v>300000</v>
      </c>
      <c r="F93" s="0" t="s">
        <v>242</v>
      </c>
      <c r="G93" s="0" t="s">
        <v>418</v>
      </c>
      <c r="H93" s="0" t="s">
        <v>126</v>
      </c>
    </row>
    <row r="94" customFormat="false" ht="12.8" hidden="false" customHeight="false" outlineLevel="0" collapsed="false">
      <c r="A94" s="0" t="n">
        <v>4354757</v>
      </c>
      <c r="B94" s="128" t="n">
        <v>41775</v>
      </c>
      <c r="C94" s="0" t="s">
        <v>9</v>
      </c>
      <c r="D94" s="0" t="s">
        <v>419</v>
      </c>
      <c r="E94" s="0" t="n">
        <v>225250</v>
      </c>
      <c r="F94" s="0" t="s">
        <v>245</v>
      </c>
      <c r="G94" s="0" t="s">
        <v>420</v>
      </c>
      <c r="H94" s="0" t="s">
        <v>193</v>
      </c>
    </row>
    <row r="95" customFormat="false" ht="12.8" hidden="false" customHeight="false" outlineLevel="0" collapsed="false">
      <c r="A95" s="0" t="n">
        <v>4354796</v>
      </c>
      <c r="B95" s="128" t="n">
        <v>41775</v>
      </c>
      <c r="C95" s="0" t="s">
        <v>8</v>
      </c>
      <c r="D95" s="0" t="s">
        <v>421</v>
      </c>
      <c r="E95" s="0" t="n">
        <v>173150</v>
      </c>
      <c r="F95" s="0" t="s">
        <v>245</v>
      </c>
      <c r="G95" s="0" t="s">
        <v>422</v>
      </c>
      <c r="H95" s="0" t="s">
        <v>175</v>
      </c>
    </row>
    <row r="96" customFormat="false" ht="12.8" hidden="false" customHeight="false" outlineLevel="0" collapsed="false">
      <c r="A96" s="0" t="n">
        <v>4354826</v>
      </c>
      <c r="B96" s="128" t="n">
        <v>41775</v>
      </c>
      <c r="C96" s="0" t="s">
        <v>11</v>
      </c>
      <c r="D96" s="0" t="s">
        <v>423</v>
      </c>
      <c r="E96" s="0" t="n">
        <v>216750</v>
      </c>
      <c r="F96" s="0" t="s">
        <v>285</v>
      </c>
      <c r="G96" s="0" t="s">
        <v>424</v>
      </c>
      <c r="H96" s="0" t="s">
        <v>119</v>
      </c>
    </row>
    <row r="97" customFormat="false" ht="12.8" hidden="false" customHeight="false" outlineLevel="0" collapsed="false">
      <c r="A97" s="0" t="n">
        <v>4354857</v>
      </c>
      <c r="B97" s="128" t="n">
        <v>41775</v>
      </c>
      <c r="C97" s="0" t="s">
        <v>8</v>
      </c>
      <c r="D97" s="0" t="s">
        <v>425</v>
      </c>
      <c r="E97" s="0" t="n">
        <v>107000</v>
      </c>
      <c r="F97" s="0" t="s">
        <v>245</v>
      </c>
      <c r="G97" s="0" t="s">
        <v>426</v>
      </c>
      <c r="H97" s="0" t="s">
        <v>131</v>
      </c>
    </row>
    <row r="98" customFormat="false" ht="12.8" hidden="false" customHeight="false" outlineLevel="0" collapsed="false">
      <c r="A98" s="0" t="n">
        <v>4355032</v>
      </c>
      <c r="B98" s="128" t="n">
        <v>41775</v>
      </c>
      <c r="C98" s="0" t="s">
        <v>9</v>
      </c>
      <c r="D98" s="0" t="s">
        <v>427</v>
      </c>
      <c r="E98" s="0" t="n">
        <v>250000</v>
      </c>
      <c r="F98" s="0" t="s">
        <v>299</v>
      </c>
      <c r="G98" s="0" t="s">
        <v>213</v>
      </c>
      <c r="H98" s="0" t="s">
        <v>153</v>
      </c>
    </row>
    <row r="99" customFormat="false" ht="12.8" hidden="false" customHeight="false" outlineLevel="0" collapsed="false">
      <c r="A99" s="0" t="n">
        <v>4355053</v>
      </c>
      <c r="B99" s="128" t="n">
        <v>41775</v>
      </c>
      <c r="C99" s="0" t="s">
        <v>9</v>
      </c>
      <c r="D99" s="0" t="s">
        <v>428</v>
      </c>
      <c r="E99" s="0" t="n">
        <v>250000</v>
      </c>
      <c r="F99" s="0" t="s">
        <v>299</v>
      </c>
      <c r="G99" s="0" t="s">
        <v>213</v>
      </c>
      <c r="H99" s="0" t="s">
        <v>154</v>
      </c>
    </row>
    <row r="100" customFormat="false" ht="12.8" hidden="false" customHeight="false" outlineLevel="0" collapsed="false">
      <c r="A100" s="0" t="n">
        <v>4355109</v>
      </c>
      <c r="B100" s="128" t="n">
        <v>41775</v>
      </c>
      <c r="C100" s="0" t="s">
        <v>9</v>
      </c>
      <c r="D100" s="0" t="s">
        <v>429</v>
      </c>
      <c r="E100" s="0" t="n">
        <v>2100000</v>
      </c>
      <c r="F100" s="0" t="s">
        <v>242</v>
      </c>
      <c r="G100" s="0" t="s">
        <v>430</v>
      </c>
      <c r="H100" s="0" t="s">
        <v>160</v>
      </c>
    </row>
    <row r="101" customFormat="false" ht="12.8" hidden="false" customHeight="false" outlineLevel="0" collapsed="false">
      <c r="A101" s="0" t="n">
        <v>4355120</v>
      </c>
      <c r="B101" s="128" t="n">
        <v>41775</v>
      </c>
      <c r="C101" s="0" t="s">
        <v>9</v>
      </c>
      <c r="D101" s="0" t="s">
        <v>431</v>
      </c>
      <c r="E101" s="0" t="n">
        <v>400000</v>
      </c>
      <c r="F101" s="0" t="s">
        <v>242</v>
      </c>
      <c r="G101" s="0" t="s">
        <v>432</v>
      </c>
      <c r="H101" s="0" t="s">
        <v>160</v>
      </c>
    </row>
    <row r="102" customFormat="false" ht="12.8" hidden="false" customHeight="false" outlineLevel="0" collapsed="false">
      <c r="A102" s="0" t="n">
        <v>4355122</v>
      </c>
      <c r="B102" s="128" t="n">
        <v>41775</v>
      </c>
      <c r="C102" s="0" t="s">
        <v>9</v>
      </c>
      <c r="D102" s="0" t="s">
        <v>433</v>
      </c>
      <c r="E102" s="0" t="n">
        <v>190000</v>
      </c>
      <c r="F102" s="0" t="s">
        <v>242</v>
      </c>
      <c r="G102" s="0" t="s">
        <v>434</v>
      </c>
      <c r="H102" s="0" t="s">
        <v>160</v>
      </c>
    </row>
    <row r="103" customFormat="false" ht="12.8" hidden="false" customHeight="false" outlineLevel="0" collapsed="false">
      <c r="A103" s="0" t="n">
        <v>4355129</v>
      </c>
      <c r="B103" s="128" t="n">
        <v>41775</v>
      </c>
      <c r="C103" s="0" t="s">
        <v>11</v>
      </c>
      <c r="D103" s="0" t="s">
        <v>435</v>
      </c>
      <c r="E103" s="0" t="n">
        <v>171200</v>
      </c>
      <c r="F103" s="0" t="s">
        <v>245</v>
      </c>
      <c r="G103" s="0" t="s">
        <v>436</v>
      </c>
      <c r="H103" s="0" t="s">
        <v>158</v>
      </c>
    </row>
    <row r="104" customFormat="false" ht="12.8" hidden="false" customHeight="false" outlineLevel="0" collapsed="false">
      <c r="A104" s="0" t="n">
        <v>4355146</v>
      </c>
      <c r="B104" s="128" t="n">
        <v>41775</v>
      </c>
      <c r="C104" s="0" t="s">
        <v>8</v>
      </c>
      <c r="D104" s="0" t="s">
        <v>437</v>
      </c>
      <c r="E104" s="0" t="n">
        <v>40000</v>
      </c>
      <c r="F104" s="0" t="s">
        <v>253</v>
      </c>
      <c r="G104" s="0" t="s">
        <v>438</v>
      </c>
      <c r="H104" s="0" t="s">
        <v>161</v>
      </c>
    </row>
    <row r="105" customFormat="false" ht="12.8" hidden="false" customHeight="false" outlineLevel="0" collapsed="false">
      <c r="A105" s="0" t="n">
        <v>4355215</v>
      </c>
      <c r="B105" s="128" t="n">
        <v>41778</v>
      </c>
      <c r="C105" s="0" t="s">
        <v>12</v>
      </c>
      <c r="D105" s="0" t="s">
        <v>439</v>
      </c>
      <c r="E105" s="0" t="n">
        <v>181000</v>
      </c>
      <c r="F105" s="0" t="s">
        <v>245</v>
      </c>
      <c r="G105" s="0" t="s">
        <v>440</v>
      </c>
      <c r="H105" s="0" t="s">
        <v>193</v>
      </c>
    </row>
    <row r="106" customFormat="false" ht="12.8" hidden="false" customHeight="false" outlineLevel="0" collapsed="false">
      <c r="A106" s="0" t="n">
        <v>4355259</v>
      </c>
      <c r="B106" s="128" t="n">
        <v>41778</v>
      </c>
      <c r="C106" s="0" t="s">
        <v>10</v>
      </c>
      <c r="D106" s="0" t="s">
        <v>441</v>
      </c>
      <c r="E106" s="0" t="n">
        <v>247840</v>
      </c>
      <c r="F106" s="0" t="s">
        <v>245</v>
      </c>
      <c r="G106" s="0" t="s">
        <v>442</v>
      </c>
      <c r="H106" s="0" t="s">
        <v>193</v>
      </c>
    </row>
    <row r="107" customFormat="false" ht="12.8" hidden="false" customHeight="false" outlineLevel="0" collapsed="false">
      <c r="A107" s="0" t="n">
        <v>4355275</v>
      </c>
      <c r="B107" s="128" t="n">
        <v>41778</v>
      </c>
      <c r="C107" s="0" t="s">
        <v>10</v>
      </c>
      <c r="D107" s="0" t="s">
        <v>443</v>
      </c>
      <c r="E107" s="0" t="n">
        <v>132000</v>
      </c>
      <c r="F107" s="0" t="s">
        <v>245</v>
      </c>
      <c r="G107" s="0" t="s">
        <v>444</v>
      </c>
      <c r="H107" s="0" t="s">
        <v>184</v>
      </c>
    </row>
    <row r="108" customFormat="false" ht="12.8" hidden="false" customHeight="false" outlineLevel="0" collapsed="false">
      <c r="A108" s="0" t="n">
        <v>4355301</v>
      </c>
      <c r="B108" s="128" t="n">
        <v>41778</v>
      </c>
      <c r="C108" s="0" t="s">
        <v>8</v>
      </c>
      <c r="D108" s="0" t="s">
        <v>445</v>
      </c>
      <c r="E108" s="0" t="n">
        <v>139455</v>
      </c>
      <c r="F108" s="0" t="s">
        <v>288</v>
      </c>
      <c r="G108" s="0" t="s">
        <v>446</v>
      </c>
      <c r="H108" s="0" t="s">
        <v>163</v>
      </c>
    </row>
    <row r="109" customFormat="false" ht="12.8" hidden="false" customHeight="false" outlineLevel="0" collapsed="false">
      <c r="A109" s="0" t="n">
        <v>4355345</v>
      </c>
      <c r="B109" s="128" t="n">
        <v>41778</v>
      </c>
      <c r="C109" s="0" t="s">
        <v>10</v>
      </c>
      <c r="D109" s="0" t="s">
        <v>447</v>
      </c>
      <c r="E109" s="0" t="n">
        <v>145850</v>
      </c>
      <c r="F109" s="0" t="s">
        <v>245</v>
      </c>
      <c r="G109" s="0" t="s">
        <v>448</v>
      </c>
      <c r="H109" s="0" t="s">
        <v>193</v>
      </c>
    </row>
    <row r="110" customFormat="false" ht="12.8" hidden="false" customHeight="false" outlineLevel="0" collapsed="false">
      <c r="A110" s="0" t="n">
        <v>4355391</v>
      </c>
      <c r="B110" s="128" t="n">
        <v>41778</v>
      </c>
      <c r="C110" s="0" t="s">
        <v>8</v>
      </c>
      <c r="D110" s="0" t="s">
        <v>449</v>
      </c>
      <c r="E110" s="0" t="n">
        <v>538137.6</v>
      </c>
      <c r="F110" s="0" t="s">
        <v>299</v>
      </c>
      <c r="G110" s="0" t="s">
        <v>450</v>
      </c>
      <c r="H110" s="0" t="s">
        <v>194</v>
      </c>
    </row>
    <row r="111" customFormat="false" ht="12.8" hidden="false" customHeight="false" outlineLevel="0" collapsed="false">
      <c r="A111" s="0" t="n">
        <v>4355412</v>
      </c>
      <c r="B111" s="128" t="n">
        <v>41778</v>
      </c>
      <c r="C111" s="0" t="s">
        <v>10</v>
      </c>
      <c r="D111" s="0" t="s">
        <v>451</v>
      </c>
      <c r="E111" s="0" t="n">
        <v>250800</v>
      </c>
      <c r="F111" s="0" t="s">
        <v>245</v>
      </c>
      <c r="G111" s="0" t="s">
        <v>452</v>
      </c>
      <c r="H111" s="0" t="s">
        <v>193</v>
      </c>
    </row>
    <row r="112" customFormat="false" ht="12.8" hidden="false" customHeight="false" outlineLevel="0" collapsed="false">
      <c r="A112" s="0" t="n">
        <v>4355415</v>
      </c>
      <c r="B112" s="128" t="n">
        <v>41778</v>
      </c>
      <c r="C112" s="0" t="s">
        <v>11</v>
      </c>
      <c r="D112" s="0" t="s">
        <v>453</v>
      </c>
      <c r="E112" s="0" t="n">
        <v>100000</v>
      </c>
      <c r="F112" s="0" t="s">
        <v>253</v>
      </c>
      <c r="G112" s="0" t="s">
        <v>454</v>
      </c>
      <c r="H112" s="0" t="s">
        <v>121</v>
      </c>
    </row>
    <row r="113" customFormat="false" ht="12.8" hidden="false" customHeight="false" outlineLevel="0" collapsed="false">
      <c r="A113" s="0" t="n">
        <v>4355435</v>
      </c>
      <c r="B113" s="128" t="n">
        <v>41778</v>
      </c>
      <c r="C113" s="0" t="s">
        <v>9</v>
      </c>
      <c r="D113" s="0" t="s">
        <v>455</v>
      </c>
      <c r="E113" s="0" t="n">
        <v>30000</v>
      </c>
      <c r="F113" s="0" t="s">
        <v>248</v>
      </c>
      <c r="G113" s="0" t="s">
        <v>456</v>
      </c>
      <c r="H113" s="0" t="s">
        <v>145</v>
      </c>
    </row>
    <row r="114" customFormat="false" ht="12.8" hidden="false" customHeight="false" outlineLevel="0" collapsed="false">
      <c r="A114" s="0" t="n">
        <v>4355437</v>
      </c>
      <c r="B114" s="128" t="n">
        <v>41778</v>
      </c>
      <c r="C114" s="0" t="s">
        <v>9</v>
      </c>
      <c r="D114" s="0" t="s">
        <v>457</v>
      </c>
      <c r="E114" s="0" t="n">
        <v>246500</v>
      </c>
      <c r="F114" s="0" t="s">
        <v>245</v>
      </c>
      <c r="G114" s="0" t="s">
        <v>458</v>
      </c>
      <c r="H114" s="0" t="s">
        <v>175</v>
      </c>
    </row>
    <row r="115" customFormat="false" ht="12.8" hidden="false" customHeight="false" outlineLevel="0" collapsed="false">
      <c r="A115" s="0" t="n">
        <v>4355520</v>
      </c>
      <c r="B115" s="128" t="n">
        <v>41778</v>
      </c>
      <c r="C115" s="0" t="s">
        <v>8</v>
      </c>
      <c r="D115" s="0" t="s">
        <v>459</v>
      </c>
      <c r="E115" s="0" t="n">
        <v>84000</v>
      </c>
      <c r="F115" s="0" t="s">
        <v>245</v>
      </c>
      <c r="G115" s="0" t="s">
        <v>460</v>
      </c>
      <c r="H115" s="0" t="s">
        <v>120</v>
      </c>
    </row>
    <row r="116" customFormat="false" ht="12.8" hidden="false" customHeight="false" outlineLevel="0" collapsed="false">
      <c r="A116" s="0" t="n">
        <v>4355523</v>
      </c>
      <c r="B116" s="128" t="n">
        <v>41778</v>
      </c>
      <c r="C116" s="0" t="s">
        <v>12</v>
      </c>
      <c r="D116" s="0" t="s">
        <v>461</v>
      </c>
      <c r="E116" s="0" t="n">
        <v>150000</v>
      </c>
      <c r="F116" s="0" t="s">
        <v>245</v>
      </c>
      <c r="G116" s="0" t="s">
        <v>462</v>
      </c>
      <c r="H116" s="0" t="s">
        <v>184</v>
      </c>
    </row>
    <row r="117" customFormat="false" ht="12.8" hidden="false" customHeight="false" outlineLevel="0" collapsed="false">
      <c r="A117" s="0" t="n">
        <v>4355529</v>
      </c>
      <c r="B117" s="128" t="n">
        <v>41778</v>
      </c>
      <c r="C117" s="0" t="s">
        <v>12</v>
      </c>
      <c r="D117" s="0" t="s">
        <v>463</v>
      </c>
      <c r="E117" s="0" t="n">
        <v>364500</v>
      </c>
      <c r="F117" s="0" t="s">
        <v>245</v>
      </c>
      <c r="G117" s="0" t="s">
        <v>464</v>
      </c>
      <c r="H117" s="0" t="s">
        <v>147</v>
      </c>
    </row>
    <row r="118" customFormat="false" ht="12.8" hidden="false" customHeight="false" outlineLevel="0" collapsed="false">
      <c r="A118" s="0" t="n">
        <v>4355609</v>
      </c>
      <c r="B118" s="128" t="n">
        <v>41779</v>
      </c>
      <c r="C118" s="0" t="s">
        <v>8</v>
      </c>
      <c r="D118" s="0" t="s">
        <v>465</v>
      </c>
      <c r="E118" s="0" t="n">
        <v>274000</v>
      </c>
      <c r="F118" s="0" t="s">
        <v>253</v>
      </c>
      <c r="G118" s="0" t="s">
        <v>466</v>
      </c>
      <c r="H118" s="0" t="s">
        <v>176</v>
      </c>
    </row>
    <row r="119" customFormat="false" ht="12.8" hidden="false" customHeight="false" outlineLevel="0" collapsed="false">
      <c r="A119" s="0" t="n">
        <v>4355642</v>
      </c>
      <c r="B119" s="128" t="n">
        <v>41779</v>
      </c>
      <c r="C119" s="0" t="s">
        <v>8</v>
      </c>
      <c r="D119" s="0" t="s">
        <v>467</v>
      </c>
      <c r="E119" s="0" t="n">
        <v>132000</v>
      </c>
      <c r="F119" s="0" t="s">
        <v>245</v>
      </c>
      <c r="G119" s="0" t="s">
        <v>468</v>
      </c>
      <c r="H119" s="0" t="s">
        <v>173</v>
      </c>
    </row>
    <row r="120" customFormat="false" ht="12.8" hidden="false" customHeight="false" outlineLevel="0" collapsed="false">
      <c r="A120" s="0" t="n">
        <v>4355722</v>
      </c>
      <c r="B120" s="128" t="n">
        <v>41779</v>
      </c>
      <c r="C120" s="0" t="s">
        <v>12</v>
      </c>
      <c r="D120" s="0" t="s">
        <v>469</v>
      </c>
      <c r="E120" s="0" t="n">
        <v>50000</v>
      </c>
      <c r="F120" s="0" t="s">
        <v>248</v>
      </c>
      <c r="G120" s="0" t="s">
        <v>470</v>
      </c>
      <c r="H120" s="0" t="s">
        <v>194</v>
      </c>
    </row>
    <row r="121" customFormat="false" ht="12.8" hidden="false" customHeight="false" outlineLevel="0" collapsed="false">
      <c r="A121" s="0" t="n">
        <v>4356065</v>
      </c>
      <c r="B121" s="128" t="n">
        <v>41779</v>
      </c>
      <c r="C121" s="0" t="s">
        <v>10</v>
      </c>
      <c r="D121" s="0" t="s">
        <v>471</v>
      </c>
      <c r="E121" s="0" t="n">
        <v>293726</v>
      </c>
      <c r="F121" s="0" t="s">
        <v>285</v>
      </c>
      <c r="G121" s="0" t="s">
        <v>472</v>
      </c>
      <c r="H121" s="0" t="s">
        <v>170</v>
      </c>
    </row>
    <row r="122" customFormat="false" ht="12.8" hidden="false" customHeight="false" outlineLevel="0" collapsed="false">
      <c r="A122" s="0" t="n">
        <v>4356292</v>
      </c>
      <c r="B122" s="128" t="n">
        <v>41780</v>
      </c>
      <c r="C122" s="0" t="s">
        <v>8</v>
      </c>
      <c r="D122" s="0" t="s">
        <v>473</v>
      </c>
      <c r="E122" s="0" t="n">
        <v>30000</v>
      </c>
      <c r="F122" s="0" t="s">
        <v>248</v>
      </c>
      <c r="G122" s="0" t="s">
        <v>474</v>
      </c>
      <c r="H122" s="0" t="s">
        <v>143</v>
      </c>
    </row>
    <row r="123" customFormat="false" ht="12.8" hidden="false" customHeight="false" outlineLevel="0" collapsed="false">
      <c r="A123" s="0" t="n">
        <v>4356309</v>
      </c>
      <c r="B123" s="128" t="n">
        <v>41780</v>
      </c>
      <c r="C123" s="0" t="s">
        <v>9</v>
      </c>
      <c r="D123" s="0" t="s">
        <v>475</v>
      </c>
      <c r="E123" s="0" t="n">
        <v>4382500</v>
      </c>
      <c r="F123" s="0" t="s">
        <v>242</v>
      </c>
      <c r="G123" s="0" t="s">
        <v>476</v>
      </c>
      <c r="H123" s="0" t="s">
        <v>134</v>
      </c>
    </row>
    <row r="124" customFormat="false" ht="12.8" hidden="false" customHeight="false" outlineLevel="0" collapsed="false">
      <c r="A124" s="0" t="n">
        <v>4356310</v>
      </c>
      <c r="B124" s="128" t="n">
        <v>41780</v>
      </c>
      <c r="C124" s="0" t="s">
        <v>9</v>
      </c>
      <c r="D124" s="0" t="s">
        <v>475</v>
      </c>
      <c r="E124" s="0" t="n">
        <v>3335200</v>
      </c>
      <c r="F124" s="0" t="s">
        <v>242</v>
      </c>
      <c r="G124" s="0" t="s">
        <v>476</v>
      </c>
      <c r="H124" s="0" t="s">
        <v>142</v>
      </c>
    </row>
    <row r="125" customFormat="false" ht="12.8" hidden="false" customHeight="false" outlineLevel="0" collapsed="false">
      <c r="A125" s="0" t="n">
        <v>4356321</v>
      </c>
      <c r="B125" s="128" t="n">
        <v>41780</v>
      </c>
      <c r="C125" s="0" t="s">
        <v>10</v>
      </c>
      <c r="D125" s="0" t="s">
        <v>477</v>
      </c>
      <c r="E125" s="0" t="n">
        <v>242165</v>
      </c>
      <c r="F125" s="0" t="s">
        <v>285</v>
      </c>
      <c r="G125" s="0" t="s">
        <v>478</v>
      </c>
      <c r="H125" s="0" t="s">
        <v>184</v>
      </c>
    </row>
    <row r="126" customFormat="false" ht="12.8" hidden="false" customHeight="false" outlineLevel="0" collapsed="false">
      <c r="A126" s="0" t="n">
        <v>4356362</v>
      </c>
      <c r="B126" s="128" t="n">
        <v>41780</v>
      </c>
      <c r="C126" s="0" t="s">
        <v>10</v>
      </c>
      <c r="D126" s="0" t="s">
        <v>479</v>
      </c>
      <c r="E126" s="0" t="n">
        <v>45500</v>
      </c>
      <c r="F126" s="0" t="s">
        <v>245</v>
      </c>
      <c r="G126" s="0" t="s">
        <v>480</v>
      </c>
      <c r="H126" s="0" t="s">
        <v>116</v>
      </c>
    </row>
    <row r="127" customFormat="false" ht="12.8" hidden="false" customHeight="false" outlineLevel="0" collapsed="false">
      <c r="A127" s="0" t="n">
        <v>4356364</v>
      </c>
      <c r="B127" s="128" t="n">
        <v>41780</v>
      </c>
      <c r="C127" s="0" t="s">
        <v>8</v>
      </c>
      <c r="D127" s="0" t="s">
        <v>481</v>
      </c>
      <c r="E127" s="0" t="n">
        <v>60000</v>
      </c>
      <c r="F127" s="0" t="s">
        <v>248</v>
      </c>
      <c r="G127" s="0" t="s">
        <v>482</v>
      </c>
      <c r="H127" s="0" t="s">
        <v>187</v>
      </c>
    </row>
    <row r="128" customFormat="false" ht="12.8" hidden="false" customHeight="false" outlineLevel="0" collapsed="false">
      <c r="A128" s="0" t="n">
        <v>4356399</v>
      </c>
      <c r="B128" s="128" t="n">
        <v>41780</v>
      </c>
      <c r="C128" s="0" t="s">
        <v>11</v>
      </c>
      <c r="D128" s="0" t="s">
        <v>483</v>
      </c>
      <c r="E128" s="0" t="n">
        <v>168000</v>
      </c>
      <c r="F128" s="0" t="s">
        <v>245</v>
      </c>
      <c r="G128" s="0" t="s">
        <v>484</v>
      </c>
      <c r="H128" s="0" t="s">
        <v>184</v>
      </c>
    </row>
    <row r="129" customFormat="false" ht="12.8" hidden="false" customHeight="false" outlineLevel="0" collapsed="false">
      <c r="A129" s="0" t="n">
        <v>4356427</v>
      </c>
      <c r="B129" s="128" t="n">
        <v>41780</v>
      </c>
      <c r="C129" s="0" t="s">
        <v>9</v>
      </c>
      <c r="D129" s="0" t="s">
        <v>485</v>
      </c>
      <c r="E129" s="0" t="n">
        <v>178000</v>
      </c>
      <c r="F129" s="0" t="s">
        <v>245</v>
      </c>
      <c r="G129" s="0" t="s">
        <v>486</v>
      </c>
      <c r="H129" s="0" t="s">
        <v>158</v>
      </c>
    </row>
    <row r="130" customFormat="false" ht="12.8" hidden="false" customHeight="false" outlineLevel="0" collapsed="false">
      <c r="A130" s="0" t="n">
        <v>4356539</v>
      </c>
      <c r="B130" s="128" t="n">
        <v>41780</v>
      </c>
      <c r="C130" s="0" t="s">
        <v>8</v>
      </c>
      <c r="D130" s="0" t="s">
        <v>487</v>
      </c>
      <c r="E130" s="0" t="n">
        <v>747600</v>
      </c>
      <c r="F130" s="0" t="s">
        <v>299</v>
      </c>
      <c r="G130" s="0" t="s">
        <v>226</v>
      </c>
      <c r="H130" s="0" t="s">
        <v>132</v>
      </c>
    </row>
    <row r="131" customFormat="false" ht="12.8" hidden="false" customHeight="false" outlineLevel="0" collapsed="false">
      <c r="A131" s="0" t="n">
        <v>4356701</v>
      </c>
      <c r="B131" s="128" t="n">
        <v>41781</v>
      </c>
      <c r="C131" s="0" t="s">
        <v>9</v>
      </c>
      <c r="D131" s="0" t="s">
        <v>488</v>
      </c>
      <c r="E131" s="0" t="n">
        <v>433500</v>
      </c>
      <c r="F131" s="0" t="s">
        <v>242</v>
      </c>
      <c r="G131" s="0" t="s">
        <v>489</v>
      </c>
      <c r="H131" s="0" t="s">
        <v>123</v>
      </c>
    </row>
    <row r="132" customFormat="false" ht="12.8" hidden="false" customHeight="false" outlineLevel="0" collapsed="false">
      <c r="A132" s="0" t="n">
        <v>4356702</v>
      </c>
      <c r="B132" s="128" t="n">
        <v>41781</v>
      </c>
      <c r="C132" s="0" t="s">
        <v>9</v>
      </c>
      <c r="D132" s="0" t="s">
        <v>490</v>
      </c>
      <c r="E132" s="0" t="n">
        <v>72000</v>
      </c>
      <c r="F132" s="0" t="s">
        <v>253</v>
      </c>
      <c r="G132" s="0" t="s">
        <v>491</v>
      </c>
      <c r="H132" s="0" t="s">
        <v>186</v>
      </c>
    </row>
    <row r="133" customFormat="false" ht="12.8" hidden="false" customHeight="false" outlineLevel="0" collapsed="false">
      <c r="A133" s="0" t="n">
        <v>4356893</v>
      </c>
      <c r="B133" s="128" t="n">
        <v>41781</v>
      </c>
      <c r="C133" s="0" t="s">
        <v>8</v>
      </c>
      <c r="D133" s="0" t="s">
        <v>492</v>
      </c>
      <c r="E133" s="0" t="n">
        <v>50000</v>
      </c>
      <c r="F133" s="0" t="s">
        <v>248</v>
      </c>
      <c r="G133" s="0" t="s">
        <v>493</v>
      </c>
      <c r="H133" s="0" t="s">
        <v>141</v>
      </c>
    </row>
    <row r="134" customFormat="false" ht="12.8" hidden="false" customHeight="false" outlineLevel="0" collapsed="false">
      <c r="A134" s="0" t="n">
        <v>4356894</v>
      </c>
      <c r="B134" s="128" t="n">
        <v>41781</v>
      </c>
      <c r="C134" s="0" t="s">
        <v>8</v>
      </c>
      <c r="D134" s="0" t="s">
        <v>494</v>
      </c>
      <c r="E134" s="0" t="n">
        <v>30000</v>
      </c>
      <c r="F134" s="0" t="s">
        <v>248</v>
      </c>
      <c r="G134" s="0" t="s">
        <v>495</v>
      </c>
      <c r="H134" s="0" t="s">
        <v>141</v>
      </c>
    </row>
    <row r="135" customFormat="false" ht="12.8" hidden="false" customHeight="false" outlineLevel="0" collapsed="false">
      <c r="A135" s="0" t="n">
        <v>4356895</v>
      </c>
      <c r="B135" s="128" t="n">
        <v>41781</v>
      </c>
      <c r="C135" s="0" t="s">
        <v>8</v>
      </c>
      <c r="D135" s="0" t="s">
        <v>496</v>
      </c>
      <c r="E135" s="0" t="n">
        <v>25000</v>
      </c>
      <c r="F135" s="0" t="s">
        <v>248</v>
      </c>
      <c r="G135" s="0" t="s">
        <v>497</v>
      </c>
      <c r="H135" s="0" t="s">
        <v>141</v>
      </c>
    </row>
    <row r="136" customFormat="false" ht="12.8" hidden="false" customHeight="false" outlineLevel="0" collapsed="false">
      <c r="A136" s="0" t="n">
        <v>4357071</v>
      </c>
      <c r="B136" s="128" t="n">
        <v>41782</v>
      </c>
      <c r="C136" s="0" t="s">
        <v>8</v>
      </c>
      <c r="D136" s="0" t="s">
        <v>498</v>
      </c>
      <c r="E136" s="0" t="n">
        <v>176300</v>
      </c>
      <c r="F136" s="0" t="s">
        <v>245</v>
      </c>
      <c r="G136" s="0" t="s">
        <v>499</v>
      </c>
      <c r="H136" s="0" t="s">
        <v>193</v>
      </c>
    </row>
    <row r="137" customFormat="false" ht="12.8" hidden="false" customHeight="false" outlineLevel="0" collapsed="false">
      <c r="A137" s="0" t="n">
        <v>4357089</v>
      </c>
      <c r="B137" s="128" t="n">
        <v>41782</v>
      </c>
      <c r="C137" s="0" t="s">
        <v>8</v>
      </c>
      <c r="D137" s="0" t="s">
        <v>500</v>
      </c>
      <c r="E137" s="0" t="n">
        <v>188000</v>
      </c>
      <c r="F137" s="0" t="s">
        <v>245</v>
      </c>
      <c r="G137" s="0" t="s">
        <v>501</v>
      </c>
      <c r="H137" s="0" t="s">
        <v>193</v>
      </c>
    </row>
    <row r="138" customFormat="false" ht="12.8" hidden="false" customHeight="false" outlineLevel="0" collapsed="false">
      <c r="A138" s="0" t="n">
        <v>4357090</v>
      </c>
      <c r="B138" s="128" t="n">
        <v>41782</v>
      </c>
      <c r="C138" s="0" t="s">
        <v>8</v>
      </c>
      <c r="D138" s="0" t="s">
        <v>500</v>
      </c>
      <c r="E138" s="0" t="n">
        <v>100000</v>
      </c>
      <c r="F138" s="0" t="s">
        <v>248</v>
      </c>
      <c r="G138" s="0" t="s">
        <v>501</v>
      </c>
      <c r="H138" s="0" t="s">
        <v>193</v>
      </c>
    </row>
    <row r="139" customFormat="false" ht="12.8" hidden="false" customHeight="false" outlineLevel="0" collapsed="false">
      <c r="A139" s="0" t="n">
        <v>4357132</v>
      </c>
      <c r="B139" s="128" t="n">
        <v>41782</v>
      </c>
      <c r="C139" s="0" t="s">
        <v>10</v>
      </c>
      <c r="D139" s="0" t="s">
        <v>502</v>
      </c>
      <c r="E139" s="0" t="n">
        <v>169600</v>
      </c>
      <c r="F139" s="0" t="s">
        <v>245</v>
      </c>
      <c r="G139" s="0" t="s">
        <v>503</v>
      </c>
      <c r="H139" s="0" t="s">
        <v>187</v>
      </c>
    </row>
    <row r="140" customFormat="false" ht="12.8" hidden="false" customHeight="false" outlineLevel="0" collapsed="false">
      <c r="A140" s="0" t="n">
        <v>4357133</v>
      </c>
      <c r="B140" s="128" t="n">
        <v>41782</v>
      </c>
      <c r="C140" s="0" t="s">
        <v>10</v>
      </c>
      <c r="D140" s="0" t="s">
        <v>504</v>
      </c>
      <c r="E140" s="0" t="n">
        <v>216800</v>
      </c>
      <c r="F140" s="0" t="s">
        <v>245</v>
      </c>
      <c r="G140" s="0" t="s">
        <v>505</v>
      </c>
      <c r="H140" s="0" t="s">
        <v>150</v>
      </c>
    </row>
    <row r="141" customFormat="false" ht="12.8" hidden="false" customHeight="false" outlineLevel="0" collapsed="false">
      <c r="A141" s="0" t="n">
        <v>4357141</v>
      </c>
      <c r="B141" s="128" t="n">
        <v>41782</v>
      </c>
      <c r="C141" s="0" t="s">
        <v>10</v>
      </c>
      <c r="D141" s="0" t="s">
        <v>506</v>
      </c>
      <c r="E141" s="0" t="n">
        <v>117500</v>
      </c>
      <c r="F141" s="0" t="s">
        <v>245</v>
      </c>
      <c r="G141" s="0" t="s">
        <v>507</v>
      </c>
      <c r="H141" s="0" t="s">
        <v>163</v>
      </c>
    </row>
    <row r="142" customFormat="false" ht="12.8" hidden="false" customHeight="false" outlineLevel="0" collapsed="false">
      <c r="A142" s="0" t="n">
        <v>4357196</v>
      </c>
      <c r="B142" s="128" t="n">
        <v>41782</v>
      </c>
      <c r="C142" s="0" t="s">
        <v>13</v>
      </c>
      <c r="D142" s="0" t="s">
        <v>508</v>
      </c>
      <c r="E142" s="0" t="n">
        <v>85000</v>
      </c>
      <c r="F142" s="0" t="s">
        <v>245</v>
      </c>
      <c r="G142" s="0" t="s">
        <v>509</v>
      </c>
      <c r="H142" s="0" t="s">
        <v>147</v>
      </c>
    </row>
    <row r="143" customFormat="false" ht="12.8" hidden="false" customHeight="false" outlineLevel="0" collapsed="false">
      <c r="A143" s="0" t="n">
        <v>4357306</v>
      </c>
      <c r="B143" s="128" t="n">
        <v>41782</v>
      </c>
      <c r="C143" s="0" t="s">
        <v>10</v>
      </c>
      <c r="D143" s="0" t="s">
        <v>510</v>
      </c>
      <c r="E143" s="0" t="n">
        <v>131500</v>
      </c>
      <c r="F143" s="0" t="s">
        <v>245</v>
      </c>
      <c r="G143" s="0" t="s">
        <v>511</v>
      </c>
      <c r="H143" s="0" t="s">
        <v>188</v>
      </c>
    </row>
    <row r="144" customFormat="false" ht="12.8" hidden="false" customHeight="false" outlineLevel="0" collapsed="false">
      <c r="A144" s="0" t="n">
        <v>4357324</v>
      </c>
      <c r="B144" s="128" t="n">
        <v>41782</v>
      </c>
      <c r="C144" s="0" t="s">
        <v>11</v>
      </c>
      <c r="D144" s="0" t="s">
        <v>512</v>
      </c>
      <c r="E144" s="0" t="n">
        <v>86000</v>
      </c>
      <c r="F144" s="0" t="s">
        <v>245</v>
      </c>
      <c r="G144" s="0" t="s">
        <v>513</v>
      </c>
      <c r="H144" s="0" t="s">
        <v>184</v>
      </c>
    </row>
    <row r="145" customFormat="false" ht="12.8" hidden="false" customHeight="false" outlineLevel="0" collapsed="false">
      <c r="A145" s="0" t="n">
        <v>4357387</v>
      </c>
      <c r="B145" s="128" t="n">
        <v>41782</v>
      </c>
      <c r="C145" s="0" t="s">
        <v>8</v>
      </c>
      <c r="D145" s="0" t="s">
        <v>514</v>
      </c>
      <c r="E145" s="0" t="n">
        <v>449655.2</v>
      </c>
      <c r="F145" s="0" t="s">
        <v>299</v>
      </c>
      <c r="G145" s="0" t="s">
        <v>450</v>
      </c>
      <c r="H145" s="0" t="s">
        <v>194</v>
      </c>
    </row>
    <row r="146" customFormat="false" ht="12.8" hidden="false" customHeight="false" outlineLevel="0" collapsed="false">
      <c r="A146" s="0" t="n">
        <v>4357448</v>
      </c>
      <c r="B146" s="128" t="n">
        <v>41786</v>
      </c>
      <c r="C146" s="0" t="s">
        <v>8</v>
      </c>
      <c r="D146" s="0" t="s">
        <v>515</v>
      </c>
      <c r="E146" s="0" t="n">
        <v>20000</v>
      </c>
      <c r="F146" s="0" t="s">
        <v>248</v>
      </c>
      <c r="G146" s="0" t="s">
        <v>516</v>
      </c>
      <c r="H146" s="0" t="s">
        <v>143</v>
      </c>
    </row>
    <row r="147" customFormat="false" ht="12.8" hidden="false" customHeight="false" outlineLevel="0" collapsed="false">
      <c r="A147" s="0" t="n">
        <v>4357468</v>
      </c>
      <c r="B147" s="128" t="n">
        <v>41786</v>
      </c>
      <c r="C147" s="0" t="s">
        <v>11</v>
      </c>
      <c r="D147" s="0" t="s">
        <v>517</v>
      </c>
      <c r="E147" s="0" t="n">
        <v>76500</v>
      </c>
      <c r="F147" s="0" t="s">
        <v>245</v>
      </c>
      <c r="G147" s="0" t="s">
        <v>518</v>
      </c>
      <c r="H147" s="0" t="s">
        <v>147</v>
      </c>
    </row>
    <row r="148" customFormat="false" ht="12.8" hidden="false" customHeight="false" outlineLevel="0" collapsed="false">
      <c r="A148" s="0" t="n">
        <v>4357475</v>
      </c>
      <c r="B148" s="128" t="n">
        <v>41786</v>
      </c>
      <c r="C148" s="0" t="s">
        <v>10</v>
      </c>
      <c r="D148" s="0" t="s">
        <v>519</v>
      </c>
      <c r="E148" s="0" t="n">
        <v>126500</v>
      </c>
      <c r="F148" s="0" t="s">
        <v>245</v>
      </c>
      <c r="G148" s="0" t="s">
        <v>520</v>
      </c>
      <c r="H148" s="0" t="s">
        <v>193</v>
      </c>
    </row>
    <row r="149" customFormat="false" ht="12.8" hidden="false" customHeight="false" outlineLevel="0" collapsed="false">
      <c r="A149" s="0" t="n">
        <v>4357520</v>
      </c>
      <c r="B149" s="128" t="n">
        <v>41786</v>
      </c>
      <c r="C149" s="0" t="s">
        <v>10</v>
      </c>
      <c r="D149" s="0" t="s">
        <v>521</v>
      </c>
      <c r="E149" s="0" t="n">
        <v>190000</v>
      </c>
      <c r="F149" s="0" t="s">
        <v>245</v>
      </c>
      <c r="G149" s="0" t="s">
        <v>522</v>
      </c>
      <c r="H149" s="0" t="s">
        <v>150</v>
      </c>
    </row>
    <row r="150" customFormat="false" ht="12.8" hidden="false" customHeight="false" outlineLevel="0" collapsed="false">
      <c r="A150" s="0" t="n">
        <v>4357567</v>
      </c>
      <c r="B150" s="128" t="n">
        <v>41786</v>
      </c>
      <c r="C150" s="0" t="s">
        <v>10</v>
      </c>
      <c r="D150" s="0" t="s">
        <v>523</v>
      </c>
      <c r="E150" s="0" t="n">
        <v>150000</v>
      </c>
      <c r="F150" s="0" t="s">
        <v>245</v>
      </c>
      <c r="G150" s="0" t="s">
        <v>524</v>
      </c>
      <c r="H150" s="0" t="s">
        <v>150</v>
      </c>
    </row>
    <row r="151" customFormat="false" ht="12.8" hidden="false" customHeight="false" outlineLevel="0" collapsed="false">
      <c r="A151" s="0" t="n">
        <v>4357590</v>
      </c>
      <c r="B151" s="128" t="n">
        <v>41786</v>
      </c>
      <c r="C151" s="0" t="s">
        <v>11</v>
      </c>
      <c r="D151" s="0" t="s">
        <v>525</v>
      </c>
      <c r="E151" s="0" t="n">
        <v>181000</v>
      </c>
      <c r="F151" s="0" t="s">
        <v>245</v>
      </c>
      <c r="G151" s="0" t="s">
        <v>526</v>
      </c>
      <c r="H151" s="0" t="s">
        <v>151</v>
      </c>
    </row>
    <row r="152" customFormat="false" ht="12.8" hidden="false" customHeight="false" outlineLevel="0" collapsed="false">
      <c r="A152" s="0" t="n">
        <v>4357601</v>
      </c>
      <c r="B152" s="128" t="n">
        <v>41786</v>
      </c>
      <c r="C152" s="0" t="s">
        <v>8</v>
      </c>
      <c r="D152" s="0" t="s">
        <v>527</v>
      </c>
      <c r="E152" s="0" t="n">
        <v>163285</v>
      </c>
      <c r="F152" s="0" t="s">
        <v>245</v>
      </c>
      <c r="G152" s="0" t="s">
        <v>528</v>
      </c>
      <c r="H152" s="0" t="s">
        <v>190</v>
      </c>
    </row>
    <row r="153" customFormat="false" ht="12.8" hidden="false" customHeight="false" outlineLevel="0" collapsed="false">
      <c r="A153" s="0" t="n">
        <v>4357609</v>
      </c>
      <c r="B153" s="128" t="n">
        <v>41786</v>
      </c>
      <c r="C153" s="0" t="s">
        <v>9</v>
      </c>
      <c r="D153" s="0" t="s">
        <v>529</v>
      </c>
      <c r="E153" s="0" t="n">
        <v>125700</v>
      </c>
      <c r="F153" s="0" t="s">
        <v>245</v>
      </c>
      <c r="G153" s="0" t="s">
        <v>530</v>
      </c>
      <c r="H153" s="0" t="s">
        <v>120</v>
      </c>
    </row>
    <row r="154" customFormat="false" ht="12.8" hidden="false" customHeight="false" outlineLevel="0" collapsed="false">
      <c r="A154" s="0" t="n">
        <v>4357628</v>
      </c>
      <c r="B154" s="128" t="n">
        <v>41786</v>
      </c>
      <c r="C154" s="0" t="s">
        <v>8</v>
      </c>
      <c r="D154" s="0" t="s">
        <v>531</v>
      </c>
      <c r="E154" s="0" t="n">
        <v>115000</v>
      </c>
      <c r="F154" s="0" t="s">
        <v>245</v>
      </c>
      <c r="G154" s="0" t="s">
        <v>532</v>
      </c>
      <c r="H154" s="0" t="s">
        <v>190</v>
      </c>
    </row>
    <row r="155" customFormat="false" ht="12.8" hidden="false" customHeight="false" outlineLevel="0" collapsed="false">
      <c r="A155" s="0" t="n">
        <v>4357633</v>
      </c>
      <c r="B155" s="128" t="n">
        <v>41786</v>
      </c>
      <c r="C155" s="0" t="s">
        <v>9</v>
      </c>
      <c r="D155" s="0" t="s">
        <v>533</v>
      </c>
      <c r="E155" s="0" t="n">
        <v>109500</v>
      </c>
      <c r="F155" s="0" t="s">
        <v>245</v>
      </c>
      <c r="G155" s="0" t="s">
        <v>534</v>
      </c>
      <c r="H155" s="0" t="s">
        <v>184</v>
      </c>
    </row>
    <row r="156" customFormat="false" ht="12.8" hidden="false" customHeight="false" outlineLevel="0" collapsed="false">
      <c r="A156" s="0" t="n">
        <v>4357669</v>
      </c>
      <c r="B156" s="128" t="n">
        <v>41786</v>
      </c>
      <c r="C156" s="0" t="s">
        <v>8</v>
      </c>
      <c r="D156" s="0" t="s">
        <v>535</v>
      </c>
      <c r="E156" s="0" t="n">
        <v>120000</v>
      </c>
      <c r="F156" s="0" t="s">
        <v>299</v>
      </c>
      <c r="G156" s="0" t="s">
        <v>536</v>
      </c>
      <c r="H156" s="0" t="s">
        <v>150</v>
      </c>
    </row>
    <row r="157" customFormat="false" ht="12.8" hidden="false" customHeight="false" outlineLevel="0" collapsed="false">
      <c r="A157" s="0" t="n">
        <v>4357674</v>
      </c>
      <c r="B157" s="128" t="n">
        <v>41786</v>
      </c>
      <c r="C157" s="0" t="s">
        <v>13</v>
      </c>
      <c r="D157" s="0" t="s">
        <v>537</v>
      </c>
      <c r="E157" s="0" t="n">
        <v>136450</v>
      </c>
      <c r="F157" s="0" t="s">
        <v>245</v>
      </c>
      <c r="G157" s="0" t="s">
        <v>538</v>
      </c>
      <c r="H157" s="0" t="s">
        <v>147</v>
      </c>
    </row>
    <row r="158" customFormat="false" ht="12.8" hidden="false" customHeight="false" outlineLevel="0" collapsed="false">
      <c r="A158" s="0" t="n">
        <v>4357675</v>
      </c>
      <c r="B158" s="128" t="n">
        <v>41786</v>
      </c>
      <c r="C158" s="0" t="s">
        <v>13</v>
      </c>
      <c r="D158" s="0" t="s">
        <v>539</v>
      </c>
      <c r="E158" s="0" t="n">
        <v>64800</v>
      </c>
      <c r="F158" s="0" t="s">
        <v>248</v>
      </c>
      <c r="G158" s="0" t="s">
        <v>540</v>
      </c>
      <c r="H158" s="0" t="s">
        <v>145</v>
      </c>
    </row>
    <row r="159" customFormat="false" ht="12.8" hidden="false" customHeight="false" outlineLevel="0" collapsed="false">
      <c r="A159" s="0" t="n">
        <v>4357705</v>
      </c>
      <c r="B159" s="128" t="n">
        <v>41786</v>
      </c>
      <c r="C159" s="0" t="s">
        <v>11</v>
      </c>
      <c r="D159" s="0" t="s">
        <v>541</v>
      </c>
      <c r="E159" s="0" t="n">
        <v>202500</v>
      </c>
      <c r="F159" s="0" t="s">
        <v>245</v>
      </c>
      <c r="G159" s="0" t="s">
        <v>542</v>
      </c>
      <c r="H159" s="0" t="s">
        <v>158</v>
      </c>
    </row>
    <row r="160" customFormat="false" ht="12.8" hidden="false" customHeight="false" outlineLevel="0" collapsed="false">
      <c r="A160" s="0" t="n">
        <v>4357758</v>
      </c>
      <c r="B160" s="128" t="n">
        <v>41787</v>
      </c>
      <c r="C160" s="0" t="s">
        <v>13</v>
      </c>
      <c r="D160" s="0" t="s">
        <v>543</v>
      </c>
      <c r="E160" s="0" t="n">
        <v>155000</v>
      </c>
      <c r="F160" s="0" t="s">
        <v>245</v>
      </c>
      <c r="G160" s="0" t="s">
        <v>544</v>
      </c>
      <c r="H160" s="0" t="s">
        <v>147</v>
      </c>
    </row>
    <row r="161" customFormat="false" ht="12.8" hidden="false" customHeight="false" outlineLevel="0" collapsed="false">
      <c r="A161" s="0" t="n">
        <v>4357767</v>
      </c>
      <c r="B161" s="128" t="n">
        <v>41787</v>
      </c>
      <c r="C161" s="0" t="s">
        <v>13</v>
      </c>
      <c r="D161" s="0" t="s">
        <v>545</v>
      </c>
      <c r="E161" s="0" t="n">
        <v>150000</v>
      </c>
      <c r="F161" s="0" t="s">
        <v>245</v>
      </c>
      <c r="G161" s="0" t="s">
        <v>546</v>
      </c>
      <c r="H161" s="0" t="s">
        <v>147</v>
      </c>
    </row>
    <row r="162" customFormat="false" ht="12.8" hidden="false" customHeight="false" outlineLevel="0" collapsed="false">
      <c r="A162" s="0" t="n">
        <v>4357808</v>
      </c>
      <c r="B162" s="128" t="n">
        <v>41787</v>
      </c>
      <c r="C162" s="0" t="s">
        <v>13</v>
      </c>
      <c r="D162" s="0" t="s">
        <v>547</v>
      </c>
      <c r="E162" s="0" t="n">
        <v>174823</v>
      </c>
      <c r="F162" s="0" t="s">
        <v>245</v>
      </c>
      <c r="G162" s="0" t="s">
        <v>548</v>
      </c>
      <c r="H162" s="0" t="s">
        <v>147</v>
      </c>
    </row>
    <row r="163" customFormat="false" ht="12.8" hidden="false" customHeight="false" outlineLevel="0" collapsed="false">
      <c r="A163" s="0" t="n">
        <v>4357818</v>
      </c>
      <c r="B163" s="128" t="n">
        <v>41787</v>
      </c>
      <c r="C163" s="0" t="s">
        <v>13</v>
      </c>
      <c r="D163" s="0" t="s">
        <v>549</v>
      </c>
      <c r="E163" s="0" t="n">
        <v>148400</v>
      </c>
      <c r="F163" s="0" t="s">
        <v>245</v>
      </c>
      <c r="G163" s="0" t="s">
        <v>550</v>
      </c>
      <c r="H163" s="0" t="s">
        <v>147</v>
      </c>
    </row>
    <row r="164" customFormat="false" ht="12.8" hidden="false" customHeight="false" outlineLevel="0" collapsed="false">
      <c r="A164" s="0" t="n">
        <v>4357824</v>
      </c>
      <c r="B164" s="128" t="n">
        <v>41787</v>
      </c>
      <c r="C164" s="0" t="s">
        <v>10</v>
      </c>
      <c r="D164" s="0" t="s">
        <v>551</v>
      </c>
      <c r="E164" s="0" t="n">
        <v>188000</v>
      </c>
      <c r="F164" s="0" t="s">
        <v>245</v>
      </c>
      <c r="G164" s="0" t="s">
        <v>552</v>
      </c>
      <c r="H164" s="0" t="s">
        <v>150</v>
      </c>
    </row>
    <row r="165" customFormat="false" ht="12.8" hidden="false" customHeight="false" outlineLevel="0" collapsed="false">
      <c r="A165" s="0" t="n">
        <v>4357857</v>
      </c>
      <c r="B165" s="128" t="n">
        <v>41787</v>
      </c>
      <c r="C165" s="0" t="s">
        <v>15</v>
      </c>
      <c r="D165" s="0" t="s">
        <v>553</v>
      </c>
      <c r="E165" s="0" t="n">
        <v>230752</v>
      </c>
      <c r="F165" s="0" t="s">
        <v>288</v>
      </c>
      <c r="G165" s="0" t="s">
        <v>554</v>
      </c>
      <c r="H165" s="0" t="s">
        <v>144</v>
      </c>
    </row>
    <row r="166" customFormat="false" ht="12.8" hidden="false" customHeight="false" outlineLevel="0" collapsed="false">
      <c r="A166" s="0" t="n">
        <v>4357872</v>
      </c>
      <c r="B166" s="128" t="n">
        <v>41787</v>
      </c>
      <c r="C166" s="0" t="s">
        <v>11</v>
      </c>
      <c r="D166" s="0" t="s">
        <v>555</v>
      </c>
      <c r="E166" s="0" t="n">
        <v>167500</v>
      </c>
      <c r="F166" s="0" t="s">
        <v>245</v>
      </c>
      <c r="G166" s="0" t="s">
        <v>556</v>
      </c>
      <c r="H166" s="0" t="s">
        <v>147</v>
      </c>
    </row>
    <row r="167" customFormat="false" ht="12.8" hidden="false" customHeight="false" outlineLevel="0" collapsed="false">
      <c r="A167" s="0" t="n">
        <v>4357878</v>
      </c>
      <c r="B167" s="128" t="n">
        <v>41787</v>
      </c>
      <c r="C167" s="0" t="s">
        <v>12</v>
      </c>
      <c r="D167" s="0" t="s">
        <v>557</v>
      </c>
      <c r="E167" s="0" t="n">
        <v>40000</v>
      </c>
      <c r="F167" s="0" t="s">
        <v>248</v>
      </c>
      <c r="G167" s="0" t="s">
        <v>558</v>
      </c>
      <c r="H167" s="0" t="s">
        <v>179</v>
      </c>
    </row>
    <row r="168" customFormat="false" ht="12.8" hidden="false" customHeight="false" outlineLevel="0" collapsed="false">
      <c r="A168" s="0" t="n">
        <v>4357901</v>
      </c>
      <c r="B168" s="128" t="n">
        <v>41787</v>
      </c>
      <c r="C168" s="0" t="s">
        <v>13</v>
      </c>
      <c r="D168" s="0" t="s">
        <v>559</v>
      </c>
      <c r="E168" s="0" t="n">
        <v>96662</v>
      </c>
      <c r="F168" s="0" t="s">
        <v>285</v>
      </c>
      <c r="G168" s="0" t="s">
        <v>560</v>
      </c>
      <c r="H168" s="0" t="s">
        <v>146</v>
      </c>
    </row>
    <row r="169" customFormat="false" ht="12.8" hidden="false" customHeight="false" outlineLevel="0" collapsed="false">
      <c r="A169" s="0" t="n">
        <v>4357903</v>
      </c>
      <c r="B169" s="128" t="n">
        <v>41787</v>
      </c>
      <c r="C169" s="0" t="s">
        <v>13</v>
      </c>
      <c r="D169" s="0" t="s">
        <v>561</v>
      </c>
      <c r="E169" s="0" t="n">
        <v>164800</v>
      </c>
      <c r="F169" s="0" t="s">
        <v>245</v>
      </c>
      <c r="G169" s="0" t="s">
        <v>562</v>
      </c>
      <c r="H169" s="0" t="s">
        <v>146</v>
      </c>
    </row>
    <row r="170" customFormat="false" ht="12.8" hidden="false" customHeight="false" outlineLevel="0" collapsed="false">
      <c r="A170" s="0" t="n">
        <v>4357915</v>
      </c>
      <c r="B170" s="128" t="n">
        <v>41787</v>
      </c>
      <c r="C170" s="0" t="s">
        <v>15</v>
      </c>
      <c r="D170" s="0" t="s">
        <v>563</v>
      </c>
      <c r="E170" s="0" t="n">
        <v>234800</v>
      </c>
      <c r="F170" s="0" t="s">
        <v>245</v>
      </c>
      <c r="G170" s="0" t="s">
        <v>564</v>
      </c>
      <c r="H170" s="0" t="s">
        <v>168</v>
      </c>
    </row>
    <row r="171" customFormat="false" ht="12.8" hidden="false" customHeight="false" outlineLevel="0" collapsed="false">
      <c r="A171" s="0" t="n">
        <v>4357931</v>
      </c>
      <c r="B171" s="128" t="n">
        <v>41787</v>
      </c>
      <c r="C171" s="0" t="s">
        <v>9</v>
      </c>
      <c r="D171" s="0" t="s">
        <v>565</v>
      </c>
      <c r="E171" s="0" t="n">
        <v>210000</v>
      </c>
      <c r="F171" s="0" t="s">
        <v>245</v>
      </c>
      <c r="G171" s="0" t="s">
        <v>566</v>
      </c>
      <c r="H171" s="0" t="s">
        <v>116</v>
      </c>
    </row>
    <row r="172" customFormat="false" ht="12.8" hidden="false" customHeight="false" outlineLevel="0" collapsed="false">
      <c r="A172" s="0" t="n">
        <v>4357953</v>
      </c>
      <c r="B172" s="128" t="n">
        <v>41787</v>
      </c>
      <c r="C172" s="0" t="s">
        <v>9</v>
      </c>
      <c r="D172" s="0" t="s">
        <v>567</v>
      </c>
      <c r="E172" s="0" t="n">
        <v>228000</v>
      </c>
      <c r="F172" s="0" t="s">
        <v>245</v>
      </c>
      <c r="G172" s="0" t="s">
        <v>568</v>
      </c>
      <c r="H172" s="0" t="s">
        <v>184</v>
      </c>
    </row>
    <row r="173" customFormat="false" ht="12.8" hidden="false" customHeight="false" outlineLevel="0" collapsed="false">
      <c r="A173" s="0" t="n">
        <v>4357959</v>
      </c>
      <c r="B173" s="128" t="n">
        <v>41787</v>
      </c>
      <c r="C173" s="0" t="s">
        <v>11</v>
      </c>
      <c r="D173" s="0" t="s">
        <v>569</v>
      </c>
      <c r="E173" s="0" t="n">
        <v>71250</v>
      </c>
      <c r="F173" s="0" t="s">
        <v>245</v>
      </c>
      <c r="G173" s="0" t="s">
        <v>570</v>
      </c>
      <c r="H173" s="0" t="s">
        <v>116</v>
      </c>
    </row>
    <row r="174" customFormat="false" ht="12.8" hidden="false" customHeight="false" outlineLevel="0" collapsed="false">
      <c r="A174" s="0" t="n">
        <v>4357969</v>
      </c>
      <c r="B174" s="128" t="n">
        <v>41787</v>
      </c>
      <c r="C174" s="0" t="s">
        <v>11</v>
      </c>
      <c r="D174" s="0" t="s">
        <v>571</v>
      </c>
      <c r="E174" s="0" t="n">
        <v>101000</v>
      </c>
      <c r="F174" s="0" t="s">
        <v>245</v>
      </c>
      <c r="G174" s="0" t="s">
        <v>306</v>
      </c>
      <c r="H174" s="0" t="s">
        <v>150</v>
      </c>
    </row>
    <row r="175" customFormat="false" ht="12.8" hidden="false" customHeight="false" outlineLevel="0" collapsed="false">
      <c r="A175" s="0" t="n">
        <v>4358032</v>
      </c>
      <c r="B175" s="128" t="n">
        <v>41787</v>
      </c>
      <c r="C175" s="0" t="s">
        <v>11</v>
      </c>
      <c r="D175" s="0" t="s">
        <v>572</v>
      </c>
      <c r="E175" s="0" t="n">
        <v>144000</v>
      </c>
      <c r="F175" s="0" t="s">
        <v>245</v>
      </c>
      <c r="G175" s="0" t="s">
        <v>573</v>
      </c>
      <c r="H175" s="0" t="s">
        <v>140</v>
      </c>
    </row>
    <row r="176" customFormat="false" ht="12.8" hidden="false" customHeight="false" outlineLevel="0" collapsed="false">
      <c r="A176" s="0" t="n">
        <v>4358035</v>
      </c>
      <c r="B176" s="128" t="n">
        <v>41787</v>
      </c>
      <c r="C176" s="0" t="s">
        <v>11</v>
      </c>
      <c r="D176" s="0" t="s">
        <v>574</v>
      </c>
      <c r="E176" s="0" t="n">
        <v>91200</v>
      </c>
      <c r="F176" s="0" t="s">
        <v>245</v>
      </c>
      <c r="G176" s="0" t="s">
        <v>575</v>
      </c>
      <c r="H176" s="0" t="s">
        <v>193</v>
      </c>
    </row>
    <row r="177" customFormat="false" ht="12.8" hidden="false" customHeight="false" outlineLevel="0" collapsed="false">
      <c r="A177" s="0" t="n">
        <v>4358058</v>
      </c>
      <c r="B177" s="128" t="n">
        <v>41787</v>
      </c>
      <c r="C177" s="0" t="s">
        <v>10</v>
      </c>
      <c r="D177" s="0" t="s">
        <v>576</v>
      </c>
      <c r="E177" s="0" t="n">
        <v>191250</v>
      </c>
      <c r="F177" s="0" t="s">
        <v>245</v>
      </c>
      <c r="G177" s="0" t="s">
        <v>577</v>
      </c>
      <c r="H177" s="0" t="s">
        <v>117</v>
      </c>
    </row>
    <row r="178" customFormat="false" ht="12.8" hidden="false" customHeight="false" outlineLevel="0" collapsed="false">
      <c r="A178" s="0" t="n">
        <v>4358099</v>
      </c>
      <c r="B178" s="128" t="n">
        <v>41787</v>
      </c>
      <c r="C178" s="0" t="s">
        <v>8</v>
      </c>
      <c r="D178" s="0" t="s">
        <v>578</v>
      </c>
      <c r="E178" s="0" t="n">
        <v>869000</v>
      </c>
      <c r="F178" s="0" t="s">
        <v>245</v>
      </c>
      <c r="G178" s="0" t="s">
        <v>579</v>
      </c>
      <c r="H178" s="0" t="s">
        <v>192</v>
      </c>
    </row>
    <row r="179" customFormat="false" ht="12.8" hidden="false" customHeight="false" outlineLevel="0" collapsed="false">
      <c r="A179" s="0" t="n">
        <v>4358155</v>
      </c>
      <c r="B179" s="128" t="n">
        <v>41788</v>
      </c>
      <c r="C179" s="0" t="s">
        <v>13</v>
      </c>
      <c r="D179" s="0" t="s">
        <v>580</v>
      </c>
      <c r="E179" s="0" t="n">
        <v>160100</v>
      </c>
      <c r="F179" s="0" t="s">
        <v>245</v>
      </c>
      <c r="G179" s="0" t="s">
        <v>581</v>
      </c>
      <c r="H179" s="0" t="s">
        <v>193</v>
      </c>
    </row>
    <row r="180" customFormat="false" ht="12.8" hidden="false" customHeight="false" outlineLevel="0" collapsed="false">
      <c r="A180" s="0" t="n">
        <v>4358165</v>
      </c>
      <c r="B180" s="128" t="n">
        <v>41788</v>
      </c>
      <c r="C180" s="0" t="s">
        <v>11</v>
      </c>
      <c r="D180" s="0" t="s">
        <v>582</v>
      </c>
      <c r="E180" s="0" t="n">
        <v>104800</v>
      </c>
      <c r="F180" s="0" t="s">
        <v>245</v>
      </c>
      <c r="G180" s="0" t="s">
        <v>583</v>
      </c>
      <c r="H180" s="0" t="s">
        <v>147</v>
      </c>
    </row>
    <row r="181" customFormat="false" ht="12.8" hidden="false" customHeight="false" outlineLevel="0" collapsed="false">
      <c r="A181" s="0" t="n">
        <v>4358196</v>
      </c>
      <c r="B181" s="128" t="n">
        <v>41788</v>
      </c>
      <c r="C181" s="0" t="s">
        <v>8</v>
      </c>
      <c r="D181" s="0" t="s">
        <v>584</v>
      </c>
      <c r="E181" s="0" t="n">
        <v>640000</v>
      </c>
      <c r="F181" s="0" t="s">
        <v>299</v>
      </c>
      <c r="G181" s="0" t="s">
        <v>585</v>
      </c>
      <c r="H181" s="0" t="s">
        <v>137</v>
      </c>
    </row>
    <row r="182" customFormat="false" ht="12.8" hidden="false" customHeight="false" outlineLevel="0" collapsed="false">
      <c r="A182" s="0" t="n">
        <v>4358198</v>
      </c>
      <c r="B182" s="128" t="n">
        <v>41788</v>
      </c>
      <c r="C182" s="0" t="s">
        <v>8</v>
      </c>
      <c r="D182" s="0" t="s">
        <v>586</v>
      </c>
      <c r="E182" s="0" t="n">
        <v>109500</v>
      </c>
      <c r="F182" s="0" t="s">
        <v>245</v>
      </c>
      <c r="G182" s="0" t="s">
        <v>587</v>
      </c>
      <c r="H182" s="0" t="s">
        <v>173</v>
      </c>
    </row>
    <row r="183" customFormat="false" ht="12.8" hidden="false" customHeight="false" outlineLevel="0" collapsed="false">
      <c r="A183" s="0" t="n">
        <v>4358213</v>
      </c>
      <c r="B183" s="128" t="n">
        <v>41788</v>
      </c>
      <c r="C183" s="0" t="s">
        <v>8</v>
      </c>
      <c r="D183" s="0" t="s">
        <v>588</v>
      </c>
      <c r="E183" s="0" t="n">
        <v>125070</v>
      </c>
      <c r="F183" s="0" t="s">
        <v>245</v>
      </c>
      <c r="G183" s="0" t="s">
        <v>589</v>
      </c>
      <c r="H183" s="0" t="s">
        <v>123</v>
      </c>
    </row>
    <row r="184" customFormat="false" ht="12.8" hidden="false" customHeight="false" outlineLevel="0" collapsed="false">
      <c r="A184" s="0" t="n">
        <v>4358214</v>
      </c>
      <c r="B184" s="128" t="n">
        <v>41788</v>
      </c>
      <c r="C184" s="0" t="s">
        <v>12</v>
      </c>
      <c r="D184" s="0" t="s">
        <v>590</v>
      </c>
      <c r="E184" s="0" t="n">
        <v>876000</v>
      </c>
      <c r="F184" s="0" t="s">
        <v>245</v>
      </c>
      <c r="G184" s="0" t="s">
        <v>591</v>
      </c>
      <c r="H184" s="0" t="s">
        <v>193</v>
      </c>
    </row>
    <row r="185" customFormat="false" ht="12.8" hidden="false" customHeight="false" outlineLevel="0" collapsed="false">
      <c r="A185" s="0" t="n">
        <v>4358215</v>
      </c>
      <c r="B185" s="128" t="n">
        <v>41788</v>
      </c>
      <c r="C185" s="0" t="s">
        <v>10</v>
      </c>
      <c r="D185" s="0" t="s">
        <v>592</v>
      </c>
      <c r="E185" s="0" t="n">
        <v>184500</v>
      </c>
      <c r="F185" s="0" t="s">
        <v>245</v>
      </c>
      <c r="G185" s="0" t="s">
        <v>593</v>
      </c>
      <c r="H185" s="0" t="s">
        <v>193</v>
      </c>
    </row>
    <row r="186" customFormat="false" ht="12.8" hidden="false" customHeight="false" outlineLevel="0" collapsed="false">
      <c r="A186" s="0" t="n">
        <v>4358217</v>
      </c>
      <c r="B186" s="128" t="n">
        <v>41788</v>
      </c>
      <c r="C186" s="0" t="s">
        <v>11</v>
      </c>
      <c r="D186" s="0" t="s">
        <v>594</v>
      </c>
      <c r="E186" s="0" t="n">
        <v>145000</v>
      </c>
      <c r="F186" s="0" t="s">
        <v>245</v>
      </c>
      <c r="G186" s="0" t="s">
        <v>595</v>
      </c>
      <c r="H186" s="0" t="s">
        <v>147</v>
      </c>
    </row>
    <row r="187" customFormat="false" ht="12.8" hidden="false" customHeight="false" outlineLevel="0" collapsed="false">
      <c r="A187" s="0" t="n">
        <v>4358225</v>
      </c>
      <c r="B187" s="128" t="n">
        <v>41788</v>
      </c>
      <c r="C187" s="0" t="s">
        <v>10</v>
      </c>
      <c r="D187" s="0" t="s">
        <v>596</v>
      </c>
      <c r="E187" s="0" t="n">
        <v>180000</v>
      </c>
      <c r="F187" s="0" t="s">
        <v>245</v>
      </c>
      <c r="G187" s="0" t="s">
        <v>597</v>
      </c>
      <c r="H187" s="0" t="s">
        <v>193</v>
      </c>
    </row>
    <row r="188" customFormat="false" ht="12.8" hidden="false" customHeight="false" outlineLevel="0" collapsed="false">
      <c r="A188" s="0" t="n">
        <v>4358231</v>
      </c>
      <c r="B188" s="128" t="n">
        <v>41788</v>
      </c>
      <c r="C188" s="0" t="s">
        <v>10</v>
      </c>
      <c r="D188" s="0" t="s">
        <v>598</v>
      </c>
      <c r="E188" s="0" t="n">
        <v>128001</v>
      </c>
      <c r="F188" s="0" t="s">
        <v>285</v>
      </c>
      <c r="G188" s="0" t="s">
        <v>599</v>
      </c>
      <c r="H188" s="0" t="s">
        <v>184</v>
      </c>
    </row>
    <row r="189" customFormat="false" ht="12.8" hidden="false" customHeight="false" outlineLevel="0" collapsed="false">
      <c r="A189" s="0" t="n">
        <v>4358232</v>
      </c>
      <c r="B189" s="128" t="n">
        <v>41788</v>
      </c>
      <c r="C189" s="0" t="s">
        <v>12</v>
      </c>
      <c r="D189" s="0" t="s">
        <v>600</v>
      </c>
      <c r="E189" s="0" t="n">
        <v>173430</v>
      </c>
      <c r="F189" s="0" t="s">
        <v>245</v>
      </c>
      <c r="G189" s="0" t="s">
        <v>601</v>
      </c>
      <c r="H189" s="0" t="s">
        <v>118</v>
      </c>
    </row>
    <row r="190" customFormat="false" ht="12.8" hidden="false" customHeight="false" outlineLevel="0" collapsed="false">
      <c r="A190" s="0" t="n">
        <v>4358236</v>
      </c>
      <c r="B190" s="128" t="n">
        <v>41788</v>
      </c>
      <c r="C190" s="0" t="s">
        <v>10</v>
      </c>
      <c r="D190" s="0" t="s">
        <v>602</v>
      </c>
      <c r="E190" s="0" t="n">
        <v>164000</v>
      </c>
      <c r="F190" s="0" t="s">
        <v>245</v>
      </c>
      <c r="G190" s="0" t="s">
        <v>603</v>
      </c>
      <c r="H190" s="0" t="s">
        <v>190</v>
      </c>
    </row>
    <row r="191" customFormat="false" ht="12.8" hidden="false" customHeight="false" outlineLevel="0" collapsed="false">
      <c r="A191" s="0" t="n">
        <v>4358253</v>
      </c>
      <c r="B191" s="128" t="n">
        <v>41788</v>
      </c>
      <c r="C191" s="0" t="s">
        <v>9</v>
      </c>
      <c r="D191" s="0" t="s">
        <v>604</v>
      </c>
      <c r="E191" s="0" t="n">
        <v>335200</v>
      </c>
      <c r="F191" s="0" t="s">
        <v>245</v>
      </c>
      <c r="G191" s="0" t="s">
        <v>605</v>
      </c>
      <c r="H191" s="0" t="s">
        <v>193</v>
      </c>
    </row>
    <row r="192" customFormat="false" ht="12.8" hidden="false" customHeight="false" outlineLevel="0" collapsed="false">
      <c r="A192" s="0" t="n">
        <v>4358263</v>
      </c>
      <c r="B192" s="128" t="n">
        <v>41788</v>
      </c>
      <c r="C192" s="0" t="s">
        <v>8</v>
      </c>
      <c r="D192" s="0" t="s">
        <v>606</v>
      </c>
      <c r="E192" s="0" t="n">
        <v>130000</v>
      </c>
      <c r="F192" s="0" t="s">
        <v>245</v>
      </c>
      <c r="G192" s="0" t="s">
        <v>607</v>
      </c>
      <c r="H192" s="0" t="s">
        <v>163</v>
      </c>
    </row>
    <row r="193" customFormat="false" ht="12.8" hidden="false" customHeight="false" outlineLevel="0" collapsed="false">
      <c r="A193" s="0" t="n">
        <v>4358269</v>
      </c>
      <c r="B193" s="128" t="n">
        <v>41788</v>
      </c>
      <c r="C193" s="0" t="s">
        <v>10</v>
      </c>
      <c r="D193" s="0" t="s">
        <v>608</v>
      </c>
      <c r="E193" s="0" t="n">
        <v>970000</v>
      </c>
      <c r="F193" s="0" t="s">
        <v>245</v>
      </c>
      <c r="G193" s="0" t="s">
        <v>609</v>
      </c>
      <c r="H193" s="0" t="s">
        <v>165</v>
      </c>
    </row>
    <row r="194" customFormat="false" ht="12.8" hidden="false" customHeight="false" outlineLevel="0" collapsed="false">
      <c r="A194" s="0" t="n">
        <v>4358295</v>
      </c>
      <c r="B194" s="128" t="n">
        <v>41788</v>
      </c>
      <c r="C194" s="0" t="s">
        <v>8</v>
      </c>
      <c r="D194" s="0" t="s">
        <v>610</v>
      </c>
      <c r="E194" s="0" t="n">
        <v>15000</v>
      </c>
      <c r="F194" s="0" t="s">
        <v>274</v>
      </c>
      <c r="G194" s="0" t="s">
        <v>611</v>
      </c>
      <c r="H194" s="0" t="s">
        <v>146</v>
      </c>
    </row>
    <row r="195" customFormat="false" ht="12.8" hidden="false" customHeight="false" outlineLevel="0" collapsed="false">
      <c r="A195" s="0" t="n">
        <v>4358301</v>
      </c>
      <c r="B195" s="128" t="n">
        <v>41788</v>
      </c>
      <c r="C195" s="0" t="s">
        <v>9</v>
      </c>
      <c r="D195" s="0" t="s">
        <v>612</v>
      </c>
      <c r="E195" s="0" t="n">
        <v>169700</v>
      </c>
      <c r="F195" s="0" t="s">
        <v>245</v>
      </c>
      <c r="G195" s="0" t="s">
        <v>613</v>
      </c>
      <c r="H195" s="0" t="s">
        <v>193</v>
      </c>
    </row>
    <row r="196" customFormat="false" ht="12.8" hidden="false" customHeight="false" outlineLevel="0" collapsed="false">
      <c r="A196" s="0" t="n">
        <v>4358316</v>
      </c>
      <c r="B196" s="128" t="n">
        <v>41788</v>
      </c>
      <c r="C196" s="0" t="s">
        <v>13</v>
      </c>
      <c r="D196" s="0" t="s">
        <v>614</v>
      </c>
      <c r="E196" s="0" t="n">
        <v>108750</v>
      </c>
      <c r="F196" s="0" t="s">
        <v>245</v>
      </c>
      <c r="G196" s="0" t="s">
        <v>615</v>
      </c>
      <c r="H196" s="0" t="s">
        <v>146</v>
      </c>
    </row>
    <row r="197" customFormat="false" ht="12.8" hidden="false" customHeight="false" outlineLevel="0" collapsed="false">
      <c r="A197" s="0" t="n">
        <v>4358321</v>
      </c>
      <c r="B197" s="128" t="n">
        <v>41788</v>
      </c>
      <c r="C197" s="0" t="s">
        <v>11</v>
      </c>
      <c r="D197" s="0" t="s">
        <v>616</v>
      </c>
      <c r="E197" s="0" t="n">
        <v>163000</v>
      </c>
      <c r="F197" s="0" t="s">
        <v>245</v>
      </c>
      <c r="G197" s="0" t="s">
        <v>617</v>
      </c>
      <c r="H197" s="0" t="s">
        <v>173</v>
      </c>
    </row>
    <row r="198" customFormat="false" ht="12.8" hidden="false" customHeight="false" outlineLevel="0" collapsed="false">
      <c r="A198" s="0" t="n">
        <v>4358326</v>
      </c>
      <c r="B198" s="128" t="n">
        <v>41788</v>
      </c>
      <c r="C198" s="0" t="s">
        <v>11</v>
      </c>
      <c r="D198" s="0" t="s">
        <v>618</v>
      </c>
      <c r="E198" s="0" t="n">
        <v>159000</v>
      </c>
      <c r="F198" s="0" t="s">
        <v>245</v>
      </c>
      <c r="G198" s="0" t="s">
        <v>619</v>
      </c>
      <c r="H198" s="0" t="s">
        <v>147</v>
      </c>
    </row>
    <row r="199" customFormat="false" ht="12.8" hidden="false" customHeight="false" outlineLevel="0" collapsed="false">
      <c r="A199" s="0" t="n">
        <v>4358327</v>
      </c>
      <c r="B199" s="128" t="n">
        <v>41788</v>
      </c>
      <c r="C199" s="0" t="s">
        <v>11</v>
      </c>
      <c r="D199" s="0" t="s">
        <v>620</v>
      </c>
      <c r="E199" s="0" t="n">
        <v>96000</v>
      </c>
      <c r="F199" s="0" t="s">
        <v>245</v>
      </c>
      <c r="G199" s="0" t="s">
        <v>621</v>
      </c>
      <c r="H199" s="0" t="s">
        <v>133</v>
      </c>
    </row>
    <row r="200" customFormat="false" ht="12.8" hidden="false" customHeight="false" outlineLevel="0" collapsed="false">
      <c r="A200" s="0" t="n">
        <v>4358333</v>
      </c>
      <c r="B200" s="128" t="n">
        <v>41788</v>
      </c>
      <c r="C200" s="0" t="s">
        <v>13</v>
      </c>
      <c r="D200" s="0" t="s">
        <v>622</v>
      </c>
      <c r="E200" s="0" t="n">
        <v>168000</v>
      </c>
      <c r="F200" s="0" t="s">
        <v>245</v>
      </c>
      <c r="G200" s="0" t="s">
        <v>623</v>
      </c>
      <c r="H200" s="0" t="s">
        <v>147</v>
      </c>
    </row>
    <row r="201" customFormat="false" ht="12.8" hidden="false" customHeight="false" outlineLevel="0" collapsed="false">
      <c r="A201" s="0" t="n">
        <v>4358347</v>
      </c>
      <c r="B201" s="128" t="n">
        <v>41788</v>
      </c>
      <c r="C201" s="0" t="s">
        <v>13</v>
      </c>
      <c r="D201" s="0" t="s">
        <v>624</v>
      </c>
      <c r="E201" s="0" t="n">
        <v>165000</v>
      </c>
      <c r="F201" s="0" t="s">
        <v>245</v>
      </c>
      <c r="G201" s="0" t="s">
        <v>625</v>
      </c>
      <c r="H201" s="0" t="s">
        <v>146</v>
      </c>
    </row>
    <row r="202" customFormat="false" ht="12.8" hidden="false" customHeight="false" outlineLevel="0" collapsed="false">
      <c r="A202" s="0" t="n">
        <v>4358351</v>
      </c>
      <c r="B202" s="128" t="n">
        <v>41788</v>
      </c>
      <c r="C202" s="0" t="s">
        <v>8</v>
      </c>
      <c r="D202" s="0" t="s">
        <v>626</v>
      </c>
      <c r="E202" s="0" t="n">
        <v>90000</v>
      </c>
      <c r="F202" s="0" t="s">
        <v>245</v>
      </c>
      <c r="G202" s="0" t="s">
        <v>627</v>
      </c>
      <c r="H202" s="0" t="s">
        <v>130</v>
      </c>
    </row>
    <row r="203" customFormat="false" ht="12.8" hidden="false" customHeight="false" outlineLevel="0" collapsed="false">
      <c r="A203" s="0" t="n">
        <v>4358382</v>
      </c>
      <c r="B203" s="128" t="n">
        <v>41788</v>
      </c>
      <c r="C203" s="0" t="s">
        <v>10</v>
      </c>
      <c r="D203" s="0" t="s">
        <v>628</v>
      </c>
      <c r="E203" s="0" t="n">
        <v>258000</v>
      </c>
      <c r="F203" s="0" t="s">
        <v>245</v>
      </c>
      <c r="G203" s="0" t="s">
        <v>629</v>
      </c>
      <c r="H203" s="0" t="s">
        <v>191</v>
      </c>
    </row>
    <row r="204" customFormat="false" ht="12.8" hidden="false" customHeight="false" outlineLevel="0" collapsed="false">
      <c r="A204" s="0" t="n">
        <v>4358403</v>
      </c>
      <c r="B204" s="128" t="n">
        <v>41788</v>
      </c>
      <c r="C204" s="0" t="s">
        <v>8</v>
      </c>
      <c r="D204" s="0" t="s">
        <v>630</v>
      </c>
      <c r="E204" s="0" t="n">
        <v>50000</v>
      </c>
      <c r="F204" s="0" t="s">
        <v>248</v>
      </c>
      <c r="G204" s="0" t="s">
        <v>631</v>
      </c>
      <c r="H204" s="0" t="s">
        <v>145</v>
      </c>
    </row>
    <row r="205" customFormat="false" ht="12.8" hidden="false" customHeight="false" outlineLevel="0" collapsed="false">
      <c r="A205" s="0" t="n">
        <v>4358404</v>
      </c>
      <c r="B205" s="128" t="n">
        <v>41788</v>
      </c>
      <c r="C205" s="0" t="s">
        <v>8</v>
      </c>
      <c r="D205" s="0" t="s">
        <v>632</v>
      </c>
      <c r="E205" s="0" t="n">
        <v>100000</v>
      </c>
      <c r="F205" s="0" t="s">
        <v>248</v>
      </c>
      <c r="G205" s="0" t="s">
        <v>633</v>
      </c>
      <c r="H205" s="0" t="s">
        <v>145</v>
      </c>
    </row>
    <row r="206" customFormat="false" ht="12.8" hidden="false" customHeight="false" outlineLevel="0" collapsed="false">
      <c r="A206" s="0" t="n">
        <v>4358410</v>
      </c>
      <c r="B206" s="128" t="n">
        <v>41788</v>
      </c>
      <c r="C206" s="0" t="s">
        <v>10</v>
      </c>
      <c r="D206" s="0" t="s">
        <v>634</v>
      </c>
      <c r="E206" s="0" t="n">
        <v>171478</v>
      </c>
      <c r="F206" s="0" t="s">
        <v>288</v>
      </c>
      <c r="G206" s="0" t="s">
        <v>635</v>
      </c>
      <c r="H206" s="0" t="s">
        <v>180</v>
      </c>
    </row>
    <row r="207" customFormat="false" ht="12.8" hidden="false" customHeight="false" outlineLevel="0" collapsed="false">
      <c r="A207" s="0" t="n">
        <v>4358414</v>
      </c>
      <c r="B207" s="128" t="n">
        <v>41788</v>
      </c>
      <c r="C207" s="0" t="s">
        <v>8</v>
      </c>
      <c r="D207" s="0" t="s">
        <v>636</v>
      </c>
      <c r="E207" s="0" t="n">
        <v>131000</v>
      </c>
      <c r="F207" s="0" t="s">
        <v>245</v>
      </c>
      <c r="G207" s="0" t="s">
        <v>637</v>
      </c>
      <c r="H207" s="0" t="s">
        <v>182</v>
      </c>
    </row>
    <row r="208" customFormat="false" ht="12.8" hidden="false" customHeight="false" outlineLevel="0" collapsed="false">
      <c r="A208" s="0" t="n">
        <v>4358432</v>
      </c>
      <c r="B208" s="128" t="n">
        <v>41788</v>
      </c>
      <c r="C208" s="0" t="s">
        <v>10</v>
      </c>
      <c r="D208" s="0" t="s">
        <v>638</v>
      </c>
      <c r="E208" s="0" t="n">
        <v>108109</v>
      </c>
      <c r="F208" s="0" t="s">
        <v>285</v>
      </c>
      <c r="G208" s="0" t="s">
        <v>639</v>
      </c>
      <c r="H208" s="0" t="s">
        <v>169</v>
      </c>
    </row>
    <row r="209" customFormat="false" ht="12.8" hidden="false" customHeight="false" outlineLevel="0" collapsed="false">
      <c r="A209" s="0" t="n">
        <v>4358433</v>
      </c>
      <c r="B209" s="128" t="n">
        <v>41788</v>
      </c>
      <c r="C209" s="0" t="s">
        <v>10</v>
      </c>
      <c r="D209" s="0" t="s">
        <v>640</v>
      </c>
      <c r="E209" s="0" t="n">
        <v>360000</v>
      </c>
      <c r="F209" s="0" t="s">
        <v>299</v>
      </c>
      <c r="G209" s="0" t="s">
        <v>641</v>
      </c>
      <c r="H209" s="0" t="s">
        <v>171</v>
      </c>
    </row>
    <row r="210" customFormat="false" ht="12.8" hidden="false" customHeight="false" outlineLevel="0" collapsed="false">
      <c r="A210" s="0" t="n">
        <v>4358459</v>
      </c>
      <c r="B210" s="128" t="n">
        <v>41788</v>
      </c>
      <c r="C210" s="0" t="s">
        <v>10</v>
      </c>
      <c r="D210" s="0" t="s">
        <v>642</v>
      </c>
      <c r="E210" s="0" t="n">
        <v>550000</v>
      </c>
      <c r="F210" s="0" t="s">
        <v>248</v>
      </c>
      <c r="G210" s="0" t="s">
        <v>643</v>
      </c>
      <c r="H210" s="0" t="s">
        <v>167</v>
      </c>
    </row>
    <row r="211" customFormat="false" ht="12.8" hidden="false" customHeight="false" outlineLevel="0" collapsed="false">
      <c r="A211" s="0" t="n">
        <v>4358477</v>
      </c>
      <c r="B211" s="128" t="n">
        <v>41788</v>
      </c>
      <c r="C211" s="0" t="s">
        <v>13</v>
      </c>
      <c r="D211" s="0" t="s">
        <v>644</v>
      </c>
      <c r="E211" s="0" t="n">
        <v>111000</v>
      </c>
      <c r="F211" s="0" t="s">
        <v>245</v>
      </c>
      <c r="G211" s="0" t="s">
        <v>645</v>
      </c>
      <c r="H211" s="0" t="s">
        <v>147</v>
      </c>
    </row>
    <row r="212" customFormat="false" ht="12.8" hidden="false" customHeight="false" outlineLevel="0" collapsed="false">
      <c r="A212" s="0" t="n">
        <v>4358494</v>
      </c>
      <c r="B212" s="128" t="n">
        <v>41788</v>
      </c>
      <c r="C212" s="0" t="s">
        <v>8</v>
      </c>
      <c r="D212" s="0" t="s">
        <v>646</v>
      </c>
      <c r="E212" s="0" t="n">
        <v>435000</v>
      </c>
      <c r="F212" s="0" t="s">
        <v>253</v>
      </c>
      <c r="G212" s="0" t="s">
        <v>647</v>
      </c>
      <c r="H212" s="0" t="s">
        <v>139</v>
      </c>
    </row>
    <row r="213" customFormat="false" ht="12.8" hidden="false" customHeight="false" outlineLevel="0" collapsed="false">
      <c r="A213" s="0" t="n">
        <v>4358498</v>
      </c>
      <c r="B213" s="128" t="n">
        <v>41788</v>
      </c>
      <c r="C213" s="0" t="s">
        <v>8</v>
      </c>
      <c r="D213" s="0" t="s">
        <v>648</v>
      </c>
      <c r="E213" s="0" t="n">
        <v>142000</v>
      </c>
      <c r="F213" s="0" t="s">
        <v>245</v>
      </c>
      <c r="G213" s="0" t="s">
        <v>649</v>
      </c>
      <c r="H213" s="0" t="s">
        <v>180</v>
      </c>
    </row>
    <row r="214" customFormat="false" ht="12.8" hidden="false" customHeight="false" outlineLevel="0" collapsed="false">
      <c r="A214" s="0" t="n">
        <v>4358509</v>
      </c>
      <c r="B214" s="128" t="n">
        <v>41788</v>
      </c>
      <c r="C214" s="0" t="s">
        <v>13</v>
      </c>
      <c r="D214" s="0" t="s">
        <v>650</v>
      </c>
      <c r="E214" s="0" t="n">
        <v>64000</v>
      </c>
      <c r="F214" s="0" t="s">
        <v>245</v>
      </c>
      <c r="G214" s="0" t="s">
        <v>651</v>
      </c>
      <c r="H214" s="0" t="s">
        <v>146</v>
      </c>
    </row>
    <row r="215" customFormat="false" ht="12.8" hidden="false" customHeight="false" outlineLevel="0" collapsed="false">
      <c r="A215" s="0" t="n">
        <v>4358510</v>
      </c>
      <c r="B215" s="128" t="n">
        <v>41788</v>
      </c>
      <c r="C215" s="0" t="s">
        <v>13</v>
      </c>
      <c r="D215" s="0" t="s">
        <v>650</v>
      </c>
      <c r="E215" s="0" t="n">
        <v>80000</v>
      </c>
      <c r="F215" s="0" t="s">
        <v>248</v>
      </c>
      <c r="G215" s="0" t="s">
        <v>651</v>
      </c>
      <c r="H215" s="0" t="s">
        <v>145</v>
      </c>
    </row>
    <row r="216" customFormat="false" ht="12.8" hidden="false" customHeight="false" outlineLevel="0" collapsed="false">
      <c r="A216" s="0" t="n">
        <v>4358556</v>
      </c>
      <c r="B216" s="128" t="n">
        <v>41789</v>
      </c>
      <c r="C216" s="0" t="s">
        <v>8</v>
      </c>
      <c r="D216" s="0" t="s">
        <v>652</v>
      </c>
      <c r="E216" s="0" t="n">
        <v>1500000</v>
      </c>
      <c r="F216" s="0" t="s">
        <v>248</v>
      </c>
      <c r="G216" s="0" t="s">
        <v>653</v>
      </c>
      <c r="H216" s="0" t="s">
        <v>191</v>
      </c>
    </row>
    <row r="217" customFormat="false" ht="12.8" hidden="false" customHeight="false" outlineLevel="0" collapsed="false">
      <c r="A217" s="0" t="n">
        <v>4358566</v>
      </c>
      <c r="B217" s="128" t="n">
        <v>41789</v>
      </c>
      <c r="C217" s="0" t="s">
        <v>10</v>
      </c>
      <c r="D217" s="0" t="s">
        <v>654</v>
      </c>
      <c r="E217" s="0" t="n">
        <v>115760</v>
      </c>
      <c r="F217" s="0" t="s">
        <v>245</v>
      </c>
      <c r="G217" s="0" t="s">
        <v>655</v>
      </c>
      <c r="H217" s="0" t="s">
        <v>173</v>
      </c>
    </row>
    <row r="218" customFormat="false" ht="12.8" hidden="false" customHeight="false" outlineLevel="0" collapsed="false">
      <c r="A218" s="0" t="n">
        <v>4358580</v>
      </c>
      <c r="B218" s="128" t="n">
        <v>41789</v>
      </c>
      <c r="C218" s="0" t="s">
        <v>8</v>
      </c>
      <c r="D218" s="0" t="s">
        <v>656</v>
      </c>
      <c r="E218" s="0" t="n">
        <v>158272</v>
      </c>
      <c r="F218" s="0" t="s">
        <v>285</v>
      </c>
      <c r="G218" s="0" t="s">
        <v>657</v>
      </c>
      <c r="H218" s="0" t="s">
        <v>193</v>
      </c>
    </row>
    <row r="219" customFormat="false" ht="12.8" hidden="false" customHeight="false" outlineLevel="0" collapsed="false">
      <c r="A219" s="0" t="n">
        <v>4358585</v>
      </c>
      <c r="B219" s="128" t="n">
        <v>41789</v>
      </c>
      <c r="C219" s="0" t="s">
        <v>12</v>
      </c>
      <c r="D219" s="0" t="s">
        <v>658</v>
      </c>
      <c r="E219" s="0" t="n">
        <v>72000</v>
      </c>
      <c r="F219" s="0" t="s">
        <v>253</v>
      </c>
      <c r="G219" s="0" t="s">
        <v>659</v>
      </c>
      <c r="H219" s="0" t="s">
        <v>155</v>
      </c>
    </row>
    <row r="220" customFormat="false" ht="12.8" hidden="false" customHeight="false" outlineLevel="0" collapsed="false">
      <c r="A220" s="0" t="n">
        <v>4358611</v>
      </c>
      <c r="B220" s="128" t="n">
        <v>41789</v>
      </c>
      <c r="C220" s="0" t="s">
        <v>15</v>
      </c>
      <c r="D220" s="0" t="s">
        <v>660</v>
      </c>
      <c r="E220" s="0" t="n">
        <v>912652.87</v>
      </c>
      <c r="F220" s="0" t="s">
        <v>242</v>
      </c>
      <c r="G220" s="0" t="s">
        <v>661</v>
      </c>
      <c r="H220" s="0" t="s">
        <v>167</v>
      </c>
    </row>
    <row r="221" customFormat="false" ht="12.8" hidden="false" customHeight="false" outlineLevel="0" collapsed="false">
      <c r="A221" s="0" t="n">
        <v>4358645</v>
      </c>
      <c r="B221" s="128" t="n">
        <v>41789</v>
      </c>
      <c r="C221" s="0" t="s">
        <v>8</v>
      </c>
      <c r="D221" s="0" t="s">
        <v>662</v>
      </c>
      <c r="E221" s="0" t="n">
        <v>150000</v>
      </c>
      <c r="F221" s="0" t="s">
        <v>245</v>
      </c>
      <c r="G221" s="0" t="s">
        <v>663</v>
      </c>
      <c r="H221" s="0" t="s">
        <v>146</v>
      </c>
    </row>
    <row r="222" customFormat="false" ht="12.8" hidden="false" customHeight="false" outlineLevel="0" collapsed="false">
      <c r="A222" s="0" t="n">
        <v>4358723</v>
      </c>
      <c r="B222" s="128" t="n">
        <v>41789</v>
      </c>
      <c r="C222" s="0" t="s">
        <v>11</v>
      </c>
      <c r="D222" s="0" t="s">
        <v>664</v>
      </c>
      <c r="E222" s="0" t="n">
        <v>50000</v>
      </c>
      <c r="F222" s="0" t="s">
        <v>253</v>
      </c>
      <c r="G222" s="0" t="s">
        <v>665</v>
      </c>
      <c r="H222" s="0" t="s">
        <v>128</v>
      </c>
    </row>
    <row r="223" customFormat="false" ht="12.8" hidden="false" customHeight="false" outlineLevel="0" collapsed="false">
      <c r="A223" s="0" t="n">
        <v>4358741</v>
      </c>
      <c r="B223" s="128" t="n">
        <v>41789</v>
      </c>
      <c r="C223" s="0" t="s">
        <v>8</v>
      </c>
      <c r="D223" s="0" t="s">
        <v>666</v>
      </c>
      <c r="E223" s="0" t="n">
        <v>393600</v>
      </c>
      <c r="F223" s="0" t="s">
        <v>245</v>
      </c>
      <c r="G223" s="0" t="s">
        <v>667</v>
      </c>
      <c r="H223" s="0" t="s">
        <v>146</v>
      </c>
    </row>
    <row r="224" customFormat="false" ht="12.8" hidden="false" customHeight="false" outlineLevel="0" collapsed="false">
      <c r="A224" s="0" t="n">
        <v>4358747</v>
      </c>
      <c r="B224" s="128" t="n">
        <v>41789</v>
      </c>
      <c r="C224" s="0" t="s">
        <v>11</v>
      </c>
      <c r="D224" s="0" t="s">
        <v>668</v>
      </c>
      <c r="E224" s="0" t="n">
        <v>312500</v>
      </c>
      <c r="F224" s="0" t="s">
        <v>245</v>
      </c>
      <c r="G224" s="0" t="s">
        <v>306</v>
      </c>
      <c r="H224" s="0" t="s">
        <v>150</v>
      </c>
    </row>
    <row r="225" customFormat="false" ht="12.8" hidden="false" customHeight="false" outlineLevel="0" collapsed="false">
      <c r="A225" s="0" t="n">
        <v>4358878</v>
      </c>
      <c r="B225" s="128" t="n">
        <v>41789</v>
      </c>
      <c r="C225" s="0" t="s">
        <v>13</v>
      </c>
      <c r="D225" s="0" t="s">
        <v>669</v>
      </c>
      <c r="E225" s="0" t="n">
        <v>156898</v>
      </c>
      <c r="F225" s="0" t="s">
        <v>285</v>
      </c>
      <c r="G225" s="0" t="s">
        <v>670</v>
      </c>
      <c r="H225" s="0" t="s">
        <v>147</v>
      </c>
    </row>
    <row r="226" customFormat="false" ht="12.8" hidden="false" customHeight="false" outlineLevel="0" collapsed="false">
      <c r="A226" s="0" t="n">
        <v>4358881</v>
      </c>
      <c r="B226" s="128" t="n">
        <v>41789</v>
      </c>
      <c r="C226" s="0" t="s">
        <v>11</v>
      </c>
      <c r="D226" s="0" t="s">
        <v>671</v>
      </c>
      <c r="E226" s="0" t="n">
        <v>145000</v>
      </c>
      <c r="F226" s="0" t="s">
        <v>245</v>
      </c>
      <c r="G226" s="0" t="s">
        <v>672</v>
      </c>
      <c r="H226" s="0" t="s">
        <v>147</v>
      </c>
    </row>
    <row r="227" customFormat="false" ht="12.8" hidden="false" customHeight="false" outlineLevel="0" collapsed="false">
      <c r="A227" s="0" t="n">
        <v>4359096</v>
      </c>
      <c r="B227" s="128" t="n">
        <v>41789</v>
      </c>
      <c r="C227" s="0" t="s">
        <v>11</v>
      </c>
      <c r="D227" s="0" t="s">
        <v>673</v>
      </c>
      <c r="E227" s="0" t="n">
        <v>137900</v>
      </c>
      <c r="F227" s="0" t="s">
        <v>245</v>
      </c>
      <c r="G227" s="0" t="s">
        <v>674</v>
      </c>
      <c r="H227" s="0" t="s">
        <v>116</v>
      </c>
    </row>
    <row r="228" customFormat="false" ht="12.8" hidden="false" customHeight="false" outlineLevel="0" collapsed="false">
      <c r="A228" s="0" t="n">
        <v>4359097</v>
      </c>
      <c r="B228" s="128" t="n">
        <v>41789</v>
      </c>
      <c r="C228" s="0" t="s">
        <v>10</v>
      </c>
      <c r="D228" s="0" t="s">
        <v>675</v>
      </c>
      <c r="E228" s="0" t="n">
        <v>6000000</v>
      </c>
      <c r="F228" s="0" t="s">
        <v>248</v>
      </c>
      <c r="G228" s="0" t="s">
        <v>676</v>
      </c>
      <c r="H228" s="0" t="s">
        <v>187</v>
      </c>
    </row>
    <row r="229" customFormat="false" ht="12.8" hidden="false" customHeight="false" outlineLevel="0" collapsed="false">
      <c r="A229" s="0" t="n">
        <v>4359102</v>
      </c>
      <c r="B229" s="128" t="n">
        <v>41789</v>
      </c>
      <c r="C229" s="0" t="s">
        <v>10</v>
      </c>
      <c r="D229" s="0" t="s">
        <v>677</v>
      </c>
      <c r="E229" s="0" t="n">
        <v>248500</v>
      </c>
      <c r="F229" s="0" t="s">
        <v>245</v>
      </c>
      <c r="G229" s="0" t="s">
        <v>678</v>
      </c>
      <c r="H229" s="0" t="s">
        <v>122</v>
      </c>
    </row>
    <row r="230" customFormat="false" ht="12.8" hidden="false" customHeight="false" outlineLevel="0" collapsed="false">
      <c r="A230" s="0" t="n">
        <v>4359105</v>
      </c>
      <c r="B230" s="128" t="n">
        <v>41789</v>
      </c>
      <c r="C230" s="0" t="s">
        <v>12</v>
      </c>
      <c r="D230" s="0" t="s">
        <v>679</v>
      </c>
      <c r="E230" s="0" t="n">
        <v>132500</v>
      </c>
      <c r="F230" s="0" t="s">
        <v>245</v>
      </c>
      <c r="G230" s="0" t="s">
        <v>659</v>
      </c>
      <c r="H230" s="0" t="s">
        <v>187</v>
      </c>
    </row>
    <row r="231" customFormat="false" ht="12.8" hidden="false" customHeight="false" outlineLevel="0" collapsed="false">
      <c r="A231" s="0" t="n">
        <v>4359232</v>
      </c>
      <c r="B231" s="128" t="n">
        <v>41789</v>
      </c>
      <c r="C231" s="0" t="s">
        <v>10</v>
      </c>
      <c r="D231" s="0" t="s">
        <v>680</v>
      </c>
      <c r="E231" s="0" t="n">
        <v>5963446.26</v>
      </c>
      <c r="F231" s="0" t="s">
        <v>253</v>
      </c>
      <c r="G231" s="0" t="s">
        <v>681</v>
      </c>
      <c r="H231" s="0" t="s">
        <v>183</v>
      </c>
    </row>
    <row r="232" customFormat="false" ht="12.8" hidden="false" customHeight="false" outlineLevel="0" collapsed="false">
      <c r="A232" s="0" t="n">
        <v>4359245</v>
      </c>
      <c r="B232" s="128" t="n">
        <v>41789</v>
      </c>
      <c r="C232" s="0" t="s">
        <v>8</v>
      </c>
      <c r="D232" s="0" t="s">
        <v>682</v>
      </c>
      <c r="E232" s="0" t="n">
        <v>222800</v>
      </c>
      <c r="F232" s="0" t="s">
        <v>245</v>
      </c>
      <c r="G232" s="0" t="s">
        <v>683</v>
      </c>
      <c r="H232" s="0" t="s">
        <v>174</v>
      </c>
    </row>
    <row r="233" customFormat="false" ht="12.8" hidden="false" customHeight="false" outlineLevel="0" collapsed="false">
      <c r="A233" s="0" t="n">
        <v>4359262</v>
      </c>
      <c r="B233" s="128" t="n">
        <v>41789</v>
      </c>
      <c r="C233" s="0" t="s">
        <v>8</v>
      </c>
      <c r="D233" s="0" t="s">
        <v>684</v>
      </c>
      <c r="E233" s="0" t="n">
        <v>365000</v>
      </c>
      <c r="F233" s="0" t="s">
        <v>245</v>
      </c>
      <c r="G233" s="0" t="s">
        <v>685</v>
      </c>
      <c r="H233" s="0" t="s">
        <v>190</v>
      </c>
    </row>
    <row r="234" customFormat="false" ht="12.8" hidden="false" customHeight="false" outlineLevel="0" collapsed="false">
      <c r="A234" s="0" t="n">
        <v>4359409</v>
      </c>
      <c r="B234" s="128" t="n">
        <v>41789</v>
      </c>
      <c r="C234" s="0" t="s">
        <v>10</v>
      </c>
      <c r="D234" s="0" t="s">
        <v>686</v>
      </c>
      <c r="E234" s="0" t="n">
        <v>50000</v>
      </c>
      <c r="F234" s="0" t="s">
        <v>248</v>
      </c>
      <c r="G234" s="0" t="s">
        <v>687</v>
      </c>
      <c r="H234" s="0" t="s">
        <v>145</v>
      </c>
    </row>
    <row r="235" customFormat="false" ht="12.8" hidden="false" customHeight="false" outlineLevel="0" collapsed="false">
      <c r="A235" s="0" t="n">
        <v>4359414</v>
      </c>
      <c r="B235" s="128" t="n">
        <v>41789</v>
      </c>
      <c r="C235" s="0" t="s">
        <v>13</v>
      </c>
      <c r="D235" s="0" t="s">
        <v>688</v>
      </c>
      <c r="E235" s="0" t="n">
        <v>98000</v>
      </c>
      <c r="F235" s="0" t="s">
        <v>245</v>
      </c>
      <c r="G235" s="0" t="s">
        <v>689</v>
      </c>
      <c r="H235" s="0" t="s">
        <v>158</v>
      </c>
    </row>
    <row r="236" customFormat="false" ht="12.8" hidden="false" customHeight="false" outlineLevel="0" collapsed="false">
      <c r="A236" s="0" t="n">
        <v>4359471</v>
      </c>
      <c r="B236" s="128" t="n">
        <v>41789</v>
      </c>
      <c r="C236" s="0" t="s">
        <v>8</v>
      </c>
      <c r="D236" s="0" t="s">
        <v>690</v>
      </c>
      <c r="E236" s="0" t="n">
        <v>1447500</v>
      </c>
      <c r="F236" s="0" t="s">
        <v>242</v>
      </c>
      <c r="G236" s="0" t="s">
        <v>691</v>
      </c>
      <c r="H236" s="0" t="s">
        <v>150</v>
      </c>
    </row>
    <row r="237" customFormat="false" ht="12.8" hidden="false" customHeight="false" outlineLevel="0" collapsed="false">
      <c r="A237" s="0" t="n">
        <v>4359479</v>
      </c>
      <c r="B237" s="128" t="n">
        <v>41789</v>
      </c>
      <c r="C237" s="0" t="s">
        <v>9</v>
      </c>
      <c r="D237" s="0" t="s">
        <v>692</v>
      </c>
      <c r="E237" s="0" t="n">
        <v>450000</v>
      </c>
      <c r="F237" s="0" t="s">
        <v>285</v>
      </c>
      <c r="G237" s="0" t="s">
        <v>693</v>
      </c>
      <c r="H237" s="0" t="s">
        <v>1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5</v>
      </c>
      <c r="B1" s="0" t="s">
        <v>236</v>
      </c>
      <c r="C1" s="0" t="s">
        <v>41</v>
      </c>
      <c r="D1" s="0" t="s">
        <v>237</v>
      </c>
      <c r="E1" s="0" t="s">
        <v>40</v>
      </c>
      <c r="F1" s="0" t="s">
        <v>694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50556</v>
      </c>
      <c r="B2" s="128" t="n">
        <v>41760</v>
      </c>
      <c r="C2" s="0" t="s">
        <v>8</v>
      </c>
      <c r="D2" s="0" t="s">
        <v>695</v>
      </c>
      <c r="E2" s="0" t="s">
        <v>696</v>
      </c>
      <c r="F2" s="0" t="n">
        <v>180000</v>
      </c>
      <c r="G2" s="0" t="s">
        <v>75</v>
      </c>
      <c r="H2" s="0" t="s">
        <v>73</v>
      </c>
      <c r="I2" s="0" t="n">
        <v>0</v>
      </c>
    </row>
    <row r="3" customFormat="false" ht="12.8" hidden="false" customHeight="false" outlineLevel="0" collapsed="false">
      <c r="A3" s="0" t="n">
        <v>4350572</v>
      </c>
      <c r="B3" s="128" t="n">
        <v>41760</v>
      </c>
      <c r="C3" s="0" t="s">
        <v>10</v>
      </c>
      <c r="D3" s="0" t="s">
        <v>697</v>
      </c>
      <c r="E3" s="0" t="s">
        <v>698</v>
      </c>
      <c r="F3" s="0" t="n">
        <v>368000</v>
      </c>
      <c r="G3" s="0" t="s">
        <v>52</v>
      </c>
      <c r="H3" s="0" t="s">
        <v>53</v>
      </c>
      <c r="I3" s="0" t="n">
        <v>0</v>
      </c>
    </row>
    <row r="4" customFormat="false" ht="12.8" hidden="false" customHeight="false" outlineLevel="0" collapsed="false">
      <c r="A4" s="0" t="n">
        <v>4350575</v>
      </c>
      <c r="B4" s="128" t="n">
        <v>41760</v>
      </c>
      <c r="C4" s="0" t="s">
        <v>10</v>
      </c>
      <c r="D4" s="0" t="s">
        <v>699</v>
      </c>
      <c r="E4" s="0" t="s">
        <v>696</v>
      </c>
      <c r="F4" s="0" t="n">
        <v>673300</v>
      </c>
      <c r="G4" s="0" t="s">
        <v>52</v>
      </c>
      <c r="H4" s="0" t="s">
        <v>53</v>
      </c>
      <c r="I4" s="0" t="n">
        <v>0</v>
      </c>
    </row>
    <row r="5" customFormat="false" ht="12.8" hidden="false" customHeight="false" outlineLevel="0" collapsed="false">
      <c r="A5" s="0" t="n">
        <v>4350585</v>
      </c>
      <c r="B5" s="128" t="n">
        <v>41760</v>
      </c>
      <c r="C5" s="0" t="s">
        <v>8</v>
      </c>
      <c r="D5" s="0" t="s">
        <v>700</v>
      </c>
      <c r="E5" s="0" t="s">
        <v>701</v>
      </c>
      <c r="F5" s="0" t="n">
        <v>50000</v>
      </c>
      <c r="G5" s="0" t="s">
        <v>75</v>
      </c>
      <c r="H5" s="0" t="s">
        <v>82</v>
      </c>
      <c r="I5" s="0" t="n">
        <v>0</v>
      </c>
    </row>
    <row r="6" customFormat="false" ht="12.8" hidden="false" customHeight="false" outlineLevel="0" collapsed="false">
      <c r="A6" s="0" t="n">
        <v>4350590</v>
      </c>
      <c r="B6" s="128" t="n">
        <v>41760</v>
      </c>
      <c r="C6" s="0" t="s">
        <v>9</v>
      </c>
      <c r="D6" s="0" t="s">
        <v>702</v>
      </c>
      <c r="E6" s="0" t="s">
        <v>703</v>
      </c>
      <c r="F6" s="0" t="n">
        <v>795600</v>
      </c>
      <c r="G6" s="0" t="s">
        <v>54</v>
      </c>
      <c r="H6" s="0" t="s">
        <v>93</v>
      </c>
      <c r="I6" s="0" t="n">
        <v>0</v>
      </c>
    </row>
    <row r="7" customFormat="false" ht="12.8" hidden="false" customHeight="false" outlineLevel="0" collapsed="false">
      <c r="A7" s="0" t="n">
        <v>4350613</v>
      </c>
      <c r="B7" s="128" t="n">
        <v>41760</v>
      </c>
      <c r="C7" s="0" t="s">
        <v>10</v>
      </c>
      <c r="D7" s="0" t="s">
        <v>704</v>
      </c>
      <c r="E7" s="0" t="s">
        <v>698</v>
      </c>
      <c r="F7" s="0" t="n">
        <v>185000</v>
      </c>
      <c r="G7" s="0" t="s">
        <v>52</v>
      </c>
      <c r="H7" s="0" t="s">
        <v>53</v>
      </c>
      <c r="I7" s="0" t="n">
        <v>0</v>
      </c>
    </row>
    <row r="8" customFormat="false" ht="12.8" hidden="false" customHeight="false" outlineLevel="0" collapsed="false">
      <c r="A8" s="0" t="n">
        <v>4350619</v>
      </c>
      <c r="B8" s="128" t="n">
        <v>41760</v>
      </c>
      <c r="C8" s="0" t="s">
        <v>8</v>
      </c>
      <c r="D8" s="0" t="s">
        <v>705</v>
      </c>
      <c r="E8" s="0" t="s">
        <v>701</v>
      </c>
      <c r="F8" s="0" t="n">
        <v>140000</v>
      </c>
      <c r="G8" s="0" t="s">
        <v>75</v>
      </c>
      <c r="H8" s="0" t="s">
        <v>48</v>
      </c>
      <c r="I8" s="0" t="n">
        <v>0</v>
      </c>
    </row>
    <row r="9" customFormat="false" ht="12.8" hidden="false" customHeight="false" outlineLevel="0" collapsed="false">
      <c r="A9" s="0" t="n">
        <v>4350621</v>
      </c>
      <c r="B9" s="128" t="n">
        <v>41760</v>
      </c>
      <c r="C9" s="0" t="s">
        <v>11</v>
      </c>
      <c r="D9" s="0" t="s">
        <v>706</v>
      </c>
      <c r="E9" s="0" t="s">
        <v>698</v>
      </c>
      <c r="F9" s="0" t="n">
        <v>95000</v>
      </c>
      <c r="G9" s="0" t="s">
        <v>109</v>
      </c>
      <c r="H9" s="0" t="s">
        <v>110</v>
      </c>
      <c r="I9" s="0" t="n">
        <v>0</v>
      </c>
    </row>
    <row r="10" customFormat="false" ht="12.8" hidden="false" customHeight="false" outlineLevel="0" collapsed="false">
      <c r="A10" s="0" t="n">
        <v>4350624</v>
      </c>
      <c r="B10" s="128" t="n">
        <v>41760</v>
      </c>
      <c r="C10" s="0" t="s">
        <v>8</v>
      </c>
      <c r="D10" s="0" t="s">
        <v>707</v>
      </c>
      <c r="E10" s="0" t="s">
        <v>696</v>
      </c>
      <c r="F10" s="0" t="n">
        <v>220000</v>
      </c>
      <c r="G10" s="0" t="s">
        <v>75</v>
      </c>
      <c r="H10" s="0" t="s">
        <v>48</v>
      </c>
      <c r="I10" s="0" t="n">
        <v>0</v>
      </c>
    </row>
    <row r="11" customFormat="false" ht="12.8" hidden="false" customHeight="false" outlineLevel="0" collapsed="false">
      <c r="A11" s="0" t="n">
        <v>4350627</v>
      </c>
      <c r="B11" s="128" t="n">
        <v>41760</v>
      </c>
      <c r="C11" s="0" t="s">
        <v>8</v>
      </c>
      <c r="D11" s="0" t="s">
        <v>708</v>
      </c>
      <c r="E11" s="0" t="s">
        <v>696</v>
      </c>
      <c r="F11" s="0" t="n">
        <v>211000</v>
      </c>
      <c r="G11" s="0" t="s">
        <v>75</v>
      </c>
      <c r="H11" s="0" t="s">
        <v>78</v>
      </c>
      <c r="I11" s="0" t="n">
        <v>0</v>
      </c>
    </row>
    <row r="12" customFormat="false" ht="12.8" hidden="false" customHeight="false" outlineLevel="0" collapsed="false">
      <c r="A12" s="0" t="n">
        <v>4350635</v>
      </c>
      <c r="B12" s="128" t="n">
        <v>41760</v>
      </c>
      <c r="C12" s="0" t="s">
        <v>9</v>
      </c>
      <c r="D12" s="0" t="s">
        <v>709</v>
      </c>
      <c r="E12" s="0" t="s">
        <v>696</v>
      </c>
      <c r="F12" s="0" t="n">
        <v>135000</v>
      </c>
      <c r="G12" s="0" t="s">
        <v>54</v>
      </c>
      <c r="H12" s="0" t="s">
        <v>92</v>
      </c>
      <c r="I12" s="0" t="n">
        <v>0</v>
      </c>
    </row>
    <row r="13" customFormat="false" ht="12.8" hidden="false" customHeight="false" outlineLevel="0" collapsed="false">
      <c r="A13" s="0" t="n">
        <v>4350647</v>
      </c>
      <c r="B13" s="128" t="n">
        <v>41760</v>
      </c>
      <c r="C13" s="0" t="s">
        <v>8</v>
      </c>
      <c r="D13" s="0" t="s">
        <v>710</v>
      </c>
      <c r="E13" s="0" t="s">
        <v>696</v>
      </c>
      <c r="F13" s="0" t="n">
        <v>203000</v>
      </c>
      <c r="G13" s="0" t="s">
        <v>75</v>
      </c>
      <c r="H13" s="0" t="s">
        <v>78</v>
      </c>
      <c r="I13" s="0" t="n">
        <v>0</v>
      </c>
    </row>
    <row r="14" customFormat="false" ht="12.8" hidden="false" customHeight="false" outlineLevel="0" collapsed="false">
      <c r="A14" s="0" t="n">
        <v>4350659</v>
      </c>
      <c r="B14" s="128" t="n">
        <v>41760</v>
      </c>
      <c r="C14" s="0" t="s">
        <v>8</v>
      </c>
      <c r="D14" s="0" t="s">
        <v>711</v>
      </c>
      <c r="E14" s="0" t="s">
        <v>696</v>
      </c>
      <c r="F14" s="0" t="n">
        <v>275000</v>
      </c>
      <c r="G14" s="0" t="s">
        <v>75</v>
      </c>
      <c r="H14" s="0" t="s">
        <v>77</v>
      </c>
      <c r="I14" s="0" t="n">
        <v>0</v>
      </c>
    </row>
    <row r="15" customFormat="false" ht="12.8" hidden="false" customHeight="false" outlineLevel="0" collapsed="false">
      <c r="A15" s="0" t="n">
        <v>4350662</v>
      </c>
      <c r="B15" s="128" t="n">
        <v>41760</v>
      </c>
      <c r="C15" s="0" t="s">
        <v>9</v>
      </c>
      <c r="D15" s="0" t="s">
        <v>712</v>
      </c>
      <c r="E15" s="0" t="s">
        <v>696</v>
      </c>
      <c r="F15" s="0" t="n">
        <v>733500</v>
      </c>
      <c r="G15" s="0" t="s">
        <v>54</v>
      </c>
      <c r="H15" s="0" t="s">
        <v>93</v>
      </c>
      <c r="I15" s="0" t="n">
        <v>0</v>
      </c>
    </row>
    <row r="16" customFormat="false" ht="12.8" hidden="false" customHeight="false" outlineLevel="0" collapsed="false">
      <c r="A16" s="0" t="n">
        <v>4350691</v>
      </c>
      <c r="B16" s="128" t="n">
        <v>41760</v>
      </c>
      <c r="C16" s="0" t="s">
        <v>10</v>
      </c>
      <c r="D16" s="0" t="s">
        <v>713</v>
      </c>
      <c r="E16" s="0" t="s">
        <v>696</v>
      </c>
      <c r="F16" s="0" t="n">
        <v>165000</v>
      </c>
      <c r="G16" s="0" t="s">
        <v>54</v>
      </c>
      <c r="H16" s="0" t="s">
        <v>56</v>
      </c>
      <c r="I16" s="0" t="n">
        <v>0</v>
      </c>
    </row>
    <row r="17" customFormat="false" ht="12.8" hidden="false" customHeight="false" outlineLevel="0" collapsed="false">
      <c r="A17" s="0" t="n">
        <v>4350697</v>
      </c>
      <c r="B17" s="128" t="n">
        <v>41760</v>
      </c>
      <c r="C17" s="0" t="s">
        <v>8</v>
      </c>
      <c r="D17" s="0" t="s">
        <v>714</v>
      </c>
      <c r="E17" s="0" t="s">
        <v>696</v>
      </c>
      <c r="F17" s="0" t="n">
        <v>796354</v>
      </c>
      <c r="G17" s="0" t="s">
        <v>75</v>
      </c>
      <c r="H17" s="0" t="s">
        <v>77</v>
      </c>
      <c r="I17" s="0" t="n">
        <v>1</v>
      </c>
    </row>
    <row r="18" customFormat="false" ht="12.8" hidden="false" customHeight="false" outlineLevel="0" collapsed="false">
      <c r="A18" s="0" t="n">
        <v>4350700</v>
      </c>
      <c r="B18" s="128" t="n">
        <v>41760</v>
      </c>
      <c r="C18" s="0" t="s">
        <v>10</v>
      </c>
      <c r="D18" s="0" t="s">
        <v>715</v>
      </c>
      <c r="E18" s="0" t="s">
        <v>696</v>
      </c>
      <c r="F18" s="0" t="n">
        <v>259976</v>
      </c>
      <c r="G18" s="0" t="s">
        <v>66</v>
      </c>
      <c r="H18" s="0" t="s">
        <v>67</v>
      </c>
      <c r="I18" s="0" t="n">
        <v>1</v>
      </c>
    </row>
    <row r="19" customFormat="false" ht="12.8" hidden="false" customHeight="false" outlineLevel="0" collapsed="false">
      <c r="A19" s="0" t="n">
        <v>4350706</v>
      </c>
      <c r="B19" s="128" t="n">
        <v>41760</v>
      </c>
      <c r="C19" s="0" t="s">
        <v>10</v>
      </c>
      <c r="D19" s="0" t="s">
        <v>716</v>
      </c>
      <c r="E19" s="0" t="s">
        <v>698</v>
      </c>
      <c r="F19" s="0" t="n">
        <v>60000</v>
      </c>
      <c r="G19" s="0" t="s">
        <v>54</v>
      </c>
      <c r="H19" s="0" t="s">
        <v>58</v>
      </c>
      <c r="I19" s="0" t="n">
        <v>0</v>
      </c>
    </row>
    <row r="20" customFormat="false" ht="12.8" hidden="false" customHeight="false" outlineLevel="0" collapsed="false">
      <c r="A20" s="0" t="n">
        <v>4350716</v>
      </c>
      <c r="B20" s="128" t="n">
        <v>41760</v>
      </c>
      <c r="C20" s="0" t="s">
        <v>10</v>
      </c>
      <c r="D20" s="0" t="s">
        <v>717</v>
      </c>
      <c r="E20" s="0" t="s">
        <v>696</v>
      </c>
      <c r="F20" s="0" t="n">
        <v>122500</v>
      </c>
      <c r="G20" s="0" t="s">
        <v>54</v>
      </c>
      <c r="H20" s="0" t="s">
        <v>56</v>
      </c>
      <c r="I20" s="0" t="n">
        <v>0</v>
      </c>
    </row>
    <row r="21" customFormat="false" ht="12.8" hidden="false" customHeight="false" outlineLevel="0" collapsed="false">
      <c r="A21" s="0" t="n">
        <v>4350719</v>
      </c>
      <c r="B21" s="128" t="n">
        <v>41760</v>
      </c>
      <c r="C21" s="0" t="s">
        <v>10</v>
      </c>
      <c r="D21" s="0" t="s">
        <v>718</v>
      </c>
      <c r="E21" s="0" t="s">
        <v>701</v>
      </c>
      <c r="F21" s="0" t="n">
        <v>165000</v>
      </c>
      <c r="G21" s="0" t="s">
        <v>54</v>
      </c>
      <c r="H21" s="0" t="s">
        <v>60</v>
      </c>
      <c r="I21" s="0" t="n">
        <v>0</v>
      </c>
    </row>
    <row r="22" customFormat="false" ht="12.8" hidden="false" customHeight="false" outlineLevel="0" collapsed="false">
      <c r="A22" s="0" t="n">
        <v>4350893</v>
      </c>
      <c r="B22" s="128" t="n">
        <v>41760</v>
      </c>
      <c r="C22" s="0" t="s">
        <v>8</v>
      </c>
      <c r="D22" s="0" t="s">
        <v>719</v>
      </c>
      <c r="E22" s="0" t="s">
        <v>696</v>
      </c>
      <c r="F22" s="0" t="n">
        <v>256000</v>
      </c>
      <c r="G22" s="0" t="s">
        <v>75</v>
      </c>
      <c r="H22" s="0" t="s">
        <v>65</v>
      </c>
      <c r="I22" s="0" t="n">
        <v>0</v>
      </c>
    </row>
    <row r="23" customFormat="false" ht="12.8" hidden="false" customHeight="false" outlineLevel="0" collapsed="false">
      <c r="A23" s="0" t="n">
        <v>4350898</v>
      </c>
      <c r="B23" s="128" t="n">
        <v>41760</v>
      </c>
      <c r="C23" s="0" t="s">
        <v>10</v>
      </c>
      <c r="D23" s="0" t="s">
        <v>720</v>
      </c>
      <c r="E23" s="0" t="s">
        <v>696</v>
      </c>
      <c r="F23" s="0" t="n">
        <v>220000</v>
      </c>
      <c r="G23" s="0" t="s">
        <v>54</v>
      </c>
      <c r="H23" s="0" t="s">
        <v>59</v>
      </c>
      <c r="I23" s="0" t="n">
        <v>0</v>
      </c>
    </row>
    <row r="24" customFormat="false" ht="12.8" hidden="false" customHeight="false" outlineLevel="0" collapsed="false">
      <c r="A24" s="0" t="n">
        <v>4350908</v>
      </c>
      <c r="B24" s="128" t="n">
        <v>41760</v>
      </c>
      <c r="C24" s="0" t="s">
        <v>13</v>
      </c>
      <c r="D24" s="0" t="s">
        <v>721</v>
      </c>
      <c r="E24" s="0" t="s">
        <v>696</v>
      </c>
      <c r="F24" s="0" t="n">
        <v>402744</v>
      </c>
      <c r="G24" s="0" t="s">
        <v>47</v>
      </c>
      <c r="H24" s="0" t="s">
        <v>86</v>
      </c>
      <c r="I24" s="0" t="n">
        <v>1</v>
      </c>
    </row>
    <row r="25" customFormat="false" ht="12.8" hidden="false" customHeight="false" outlineLevel="0" collapsed="false">
      <c r="A25" s="0" t="n">
        <v>4351011</v>
      </c>
      <c r="B25" s="128" t="n">
        <v>41760</v>
      </c>
      <c r="C25" s="0" t="s">
        <v>11</v>
      </c>
      <c r="D25" s="0" t="s">
        <v>722</v>
      </c>
      <c r="E25" s="0" t="s">
        <v>696</v>
      </c>
      <c r="F25" s="0" t="n">
        <v>224900</v>
      </c>
      <c r="G25" s="0" t="s">
        <v>109</v>
      </c>
      <c r="H25" s="0" t="s">
        <v>111</v>
      </c>
      <c r="I25" s="0" t="n">
        <v>0</v>
      </c>
    </row>
    <row r="26" customFormat="false" ht="12.8" hidden="false" customHeight="false" outlineLevel="0" collapsed="false">
      <c r="A26" s="0" t="n">
        <v>4351013</v>
      </c>
      <c r="B26" s="128" t="n">
        <v>41760</v>
      </c>
      <c r="C26" s="0" t="s">
        <v>8</v>
      </c>
      <c r="D26" s="0" t="s">
        <v>723</v>
      </c>
      <c r="E26" s="0" t="s">
        <v>696</v>
      </c>
      <c r="F26" s="0" t="n">
        <v>475000</v>
      </c>
      <c r="G26" s="0" t="s">
        <v>75</v>
      </c>
      <c r="H26" s="0" t="s">
        <v>77</v>
      </c>
      <c r="I26" s="0" t="n">
        <v>0</v>
      </c>
    </row>
    <row r="27" customFormat="false" ht="12.8" hidden="false" customHeight="false" outlineLevel="0" collapsed="false">
      <c r="A27" s="0" t="n">
        <v>4351016</v>
      </c>
      <c r="B27" s="128" t="n">
        <v>41760</v>
      </c>
      <c r="C27" s="0" t="s">
        <v>8</v>
      </c>
      <c r="D27" s="0" t="s">
        <v>724</v>
      </c>
      <c r="E27" s="0" t="s">
        <v>696</v>
      </c>
      <c r="F27" s="0" t="n">
        <v>165000</v>
      </c>
      <c r="G27" s="0" t="s">
        <v>66</v>
      </c>
      <c r="H27" s="0" t="s">
        <v>77</v>
      </c>
      <c r="I27" s="0" t="n">
        <v>0</v>
      </c>
    </row>
    <row r="28" customFormat="false" ht="12.8" hidden="false" customHeight="false" outlineLevel="0" collapsed="false">
      <c r="A28" s="0" t="n">
        <v>4351022</v>
      </c>
      <c r="B28" s="128" t="n">
        <v>41760</v>
      </c>
      <c r="C28" s="0" t="s">
        <v>11</v>
      </c>
      <c r="D28" s="0" t="s">
        <v>725</v>
      </c>
      <c r="E28" s="0" t="s">
        <v>696</v>
      </c>
      <c r="F28" s="0" t="n">
        <v>374900</v>
      </c>
      <c r="G28" s="0" t="s">
        <v>54</v>
      </c>
      <c r="H28" s="0" t="s">
        <v>102</v>
      </c>
      <c r="I28" s="0" t="n">
        <v>0</v>
      </c>
    </row>
    <row r="29" customFormat="false" ht="12.8" hidden="false" customHeight="false" outlineLevel="0" collapsed="false">
      <c r="A29" s="0" t="n">
        <v>4351137</v>
      </c>
      <c r="B29" s="128" t="n">
        <v>41760</v>
      </c>
      <c r="C29" s="0" t="s">
        <v>11</v>
      </c>
      <c r="D29" s="0" t="s">
        <v>726</v>
      </c>
      <c r="E29" s="0" t="s">
        <v>696</v>
      </c>
      <c r="F29" s="0" t="n">
        <v>141000</v>
      </c>
      <c r="G29" s="0" t="s">
        <v>54</v>
      </c>
      <c r="H29" s="0" t="s">
        <v>102</v>
      </c>
      <c r="I29" s="0" t="n">
        <v>0</v>
      </c>
    </row>
    <row r="30" customFormat="false" ht="12.8" hidden="false" customHeight="false" outlineLevel="0" collapsed="false">
      <c r="A30" s="0" t="n">
        <v>4351140</v>
      </c>
      <c r="B30" s="128" t="n">
        <v>41760</v>
      </c>
      <c r="C30" s="0" t="s">
        <v>11</v>
      </c>
      <c r="D30" s="0" t="s">
        <v>727</v>
      </c>
      <c r="E30" s="0" t="s">
        <v>696</v>
      </c>
      <c r="F30" s="0" t="n">
        <v>137000</v>
      </c>
      <c r="G30" s="0" t="s">
        <v>109</v>
      </c>
      <c r="H30" s="0" t="s">
        <v>111</v>
      </c>
      <c r="I30" s="0" t="n">
        <v>0</v>
      </c>
    </row>
    <row r="31" customFormat="false" ht="12.8" hidden="false" customHeight="false" outlineLevel="0" collapsed="false">
      <c r="A31" s="0" t="n">
        <v>4351305</v>
      </c>
      <c r="B31" s="128" t="n">
        <v>41761</v>
      </c>
      <c r="C31" s="0" t="s">
        <v>8</v>
      </c>
      <c r="D31" s="0" t="s">
        <v>728</v>
      </c>
      <c r="E31" s="0" t="s">
        <v>696</v>
      </c>
      <c r="F31" s="0" t="n">
        <v>639000</v>
      </c>
      <c r="G31" s="0" t="s">
        <v>75</v>
      </c>
      <c r="H31" s="0" t="s">
        <v>77</v>
      </c>
      <c r="I31" s="0" t="n">
        <v>0</v>
      </c>
    </row>
    <row r="32" customFormat="false" ht="12.8" hidden="false" customHeight="false" outlineLevel="0" collapsed="false">
      <c r="A32" s="0" t="n">
        <v>4351308</v>
      </c>
      <c r="B32" s="128" t="n">
        <v>41761</v>
      </c>
      <c r="C32" s="0" t="s">
        <v>10</v>
      </c>
      <c r="D32" s="0" t="s">
        <v>729</v>
      </c>
      <c r="E32" s="0" t="s">
        <v>701</v>
      </c>
      <c r="F32" s="0" t="n">
        <v>115000</v>
      </c>
      <c r="G32" s="0" t="s">
        <v>54</v>
      </c>
      <c r="H32" s="0" t="s">
        <v>60</v>
      </c>
      <c r="I32" s="0" t="n">
        <v>0</v>
      </c>
    </row>
    <row r="33" customFormat="false" ht="12.8" hidden="false" customHeight="false" outlineLevel="0" collapsed="false">
      <c r="A33" s="0" t="n">
        <v>4351429</v>
      </c>
      <c r="B33" s="128" t="n">
        <v>41761</v>
      </c>
      <c r="C33" s="0" t="s">
        <v>8</v>
      </c>
      <c r="D33" s="0" t="s">
        <v>730</v>
      </c>
      <c r="E33" s="0" t="s">
        <v>696</v>
      </c>
      <c r="F33" s="0" t="n">
        <v>1495000</v>
      </c>
      <c r="G33" s="0" t="s">
        <v>52</v>
      </c>
      <c r="H33" s="0" t="s">
        <v>71</v>
      </c>
      <c r="I33" s="0" t="n">
        <v>0</v>
      </c>
    </row>
    <row r="34" customFormat="false" ht="12.8" hidden="false" customHeight="false" outlineLevel="0" collapsed="false">
      <c r="A34" s="0" t="n">
        <v>4351431</v>
      </c>
      <c r="B34" s="128" t="n">
        <v>41761</v>
      </c>
      <c r="C34" s="0" t="s">
        <v>8</v>
      </c>
      <c r="D34" s="0" t="s">
        <v>731</v>
      </c>
      <c r="E34" s="0" t="s">
        <v>696</v>
      </c>
      <c r="F34" s="0" t="n">
        <v>150000</v>
      </c>
      <c r="G34" s="0" t="s">
        <v>75</v>
      </c>
      <c r="H34" s="0" t="s">
        <v>80</v>
      </c>
      <c r="I34" s="0" t="n">
        <v>0</v>
      </c>
    </row>
    <row r="35" customFormat="false" ht="12.8" hidden="false" customHeight="false" outlineLevel="0" collapsed="false">
      <c r="A35" s="0" t="n">
        <v>4351456</v>
      </c>
      <c r="B35" s="128" t="n">
        <v>41761</v>
      </c>
      <c r="C35" s="0" t="s">
        <v>8</v>
      </c>
      <c r="D35" s="0" t="s">
        <v>732</v>
      </c>
      <c r="E35" s="0" t="s">
        <v>701</v>
      </c>
      <c r="F35" s="0" t="n">
        <v>235000</v>
      </c>
      <c r="G35" s="0" t="s">
        <v>75</v>
      </c>
      <c r="H35" s="0" t="s">
        <v>84</v>
      </c>
      <c r="I35" s="0" t="n">
        <v>0</v>
      </c>
    </row>
    <row r="36" customFormat="false" ht="12.8" hidden="false" customHeight="false" outlineLevel="0" collapsed="false">
      <c r="A36" s="0" t="n">
        <v>4351476</v>
      </c>
      <c r="B36" s="128" t="n">
        <v>41761</v>
      </c>
      <c r="C36" s="0" t="s">
        <v>9</v>
      </c>
      <c r="D36" s="0" t="s">
        <v>733</v>
      </c>
      <c r="E36" s="0" t="s">
        <v>696</v>
      </c>
      <c r="F36" s="0" t="n">
        <v>377894</v>
      </c>
      <c r="G36" s="0" t="s">
        <v>54</v>
      </c>
      <c r="H36" s="0" t="s">
        <v>92</v>
      </c>
      <c r="I36" s="0" t="n">
        <v>1</v>
      </c>
    </row>
    <row r="37" customFormat="false" ht="12.8" hidden="false" customHeight="false" outlineLevel="0" collapsed="false">
      <c r="A37" s="0" t="n">
        <v>4351494</v>
      </c>
      <c r="B37" s="128" t="n">
        <v>41761</v>
      </c>
      <c r="C37" s="0" t="s">
        <v>10</v>
      </c>
      <c r="D37" s="0" t="s">
        <v>734</v>
      </c>
      <c r="E37" s="0" t="s">
        <v>701</v>
      </c>
      <c r="F37" s="0" t="n">
        <v>165000</v>
      </c>
      <c r="G37" s="0" t="s">
        <v>54</v>
      </c>
      <c r="H37" s="0" t="s">
        <v>60</v>
      </c>
      <c r="I37" s="0" t="n">
        <v>0</v>
      </c>
    </row>
    <row r="38" customFormat="false" ht="12.8" hidden="false" customHeight="false" outlineLevel="0" collapsed="false">
      <c r="A38" s="0" t="n">
        <v>4351496</v>
      </c>
      <c r="B38" s="128" t="n">
        <v>41761</v>
      </c>
      <c r="C38" s="0" t="s">
        <v>10</v>
      </c>
      <c r="D38" s="0" t="s">
        <v>735</v>
      </c>
      <c r="E38" s="0" t="s">
        <v>696</v>
      </c>
      <c r="F38" s="0" t="n">
        <v>283515</v>
      </c>
      <c r="G38" s="0" t="s">
        <v>66</v>
      </c>
      <c r="H38" s="0" t="s">
        <v>68</v>
      </c>
      <c r="I38" s="0" t="n">
        <v>1</v>
      </c>
    </row>
    <row r="39" customFormat="false" ht="12.8" hidden="false" customHeight="false" outlineLevel="0" collapsed="false">
      <c r="A39" s="0" t="n">
        <v>4351497</v>
      </c>
      <c r="B39" s="128" t="n">
        <v>41761</v>
      </c>
      <c r="C39" s="0" t="s">
        <v>10</v>
      </c>
      <c r="D39" s="0" t="s">
        <v>736</v>
      </c>
      <c r="E39" s="0" t="s">
        <v>696</v>
      </c>
      <c r="F39" s="0" t="n">
        <v>174900</v>
      </c>
      <c r="G39" s="0" t="s">
        <v>54</v>
      </c>
      <c r="H39" s="0" t="s">
        <v>60</v>
      </c>
      <c r="I39" s="0" t="n">
        <v>0</v>
      </c>
    </row>
    <row r="40" customFormat="false" ht="12.8" hidden="false" customHeight="false" outlineLevel="0" collapsed="false">
      <c r="A40" s="0" t="n">
        <v>4351501</v>
      </c>
      <c r="B40" s="128" t="n">
        <v>41761</v>
      </c>
      <c r="C40" s="0" t="s">
        <v>8</v>
      </c>
      <c r="D40" s="0" t="s">
        <v>737</v>
      </c>
      <c r="E40" s="0" t="s">
        <v>696</v>
      </c>
      <c r="F40" s="0" t="n">
        <v>118000</v>
      </c>
      <c r="G40" s="0" t="s">
        <v>75</v>
      </c>
      <c r="H40" s="0" t="s">
        <v>84</v>
      </c>
      <c r="I40" s="0" t="n">
        <v>0</v>
      </c>
    </row>
    <row r="41" customFormat="false" ht="12.8" hidden="false" customHeight="false" outlineLevel="0" collapsed="false">
      <c r="A41" s="0" t="n">
        <v>4351507</v>
      </c>
      <c r="B41" s="128" t="n">
        <v>41761</v>
      </c>
      <c r="C41" s="0" t="s">
        <v>11</v>
      </c>
      <c r="D41" s="0" t="s">
        <v>738</v>
      </c>
      <c r="E41" s="0" t="s">
        <v>701</v>
      </c>
      <c r="F41" s="0" t="n">
        <v>362700</v>
      </c>
      <c r="G41" s="0" t="s">
        <v>54</v>
      </c>
      <c r="H41" s="0" t="s">
        <v>103</v>
      </c>
      <c r="I41" s="0" t="n">
        <v>0</v>
      </c>
    </row>
    <row r="42" customFormat="false" ht="12.8" hidden="false" customHeight="false" outlineLevel="0" collapsed="false">
      <c r="A42" s="0" t="n">
        <v>4351511</v>
      </c>
      <c r="B42" s="128" t="n">
        <v>41761</v>
      </c>
      <c r="C42" s="0" t="s">
        <v>11</v>
      </c>
      <c r="D42" s="0" t="s">
        <v>739</v>
      </c>
      <c r="E42" s="0" t="s">
        <v>696</v>
      </c>
      <c r="F42" s="0" t="n">
        <v>322733</v>
      </c>
      <c r="G42" s="0" t="s">
        <v>54</v>
      </c>
      <c r="H42" s="0" t="s">
        <v>106</v>
      </c>
      <c r="I42" s="0" t="n">
        <v>1</v>
      </c>
    </row>
    <row r="43" customFormat="false" ht="12.8" hidden="false" customHeight="false" outlineLevel="0" collapsed="false">
      <c r="A43" s="0" t="n">
        <v>4351519</v>
      </c>
      <c r="B43" s="128" t="n">
        <v>41761</v>
      </c>
      <c r="C43" s="0" t="s">
        <v>8</v>
      </c>
      <c r="D43" s="0" t="s">
        <v>740</v>
      </c>
      <c r="E43" s="0" t="s">
        <v>696</v>
      </c>
      <c r="F43" s="0" t="n">
        <v>217500</v>
      </c>
      <c r="G43" s="0" t="s">
        <v>75</v>
      </c>
      <c r="H43" s="0" t="s">
        <v>77</v>
      </c>
      <c r="I43" s="0" t="n">
        <v>0</v>
      </c>
    </row>
    <row r="44" customFormat="false" ht="12.8" hidden="false" customHeight="false" outlineLevel="0" collapsed="false">
      <c r="A44" s="0" t="n">
        <v>4351540</v>
      </c>
      <c r="B44" s="128" t="n">
        <v>41761</v>
      </c>
      <c r="C44" s="0" t="s">
        <v>9</v>
      </c>
      <c r="D44" s="0" t="s">
        <v>250</v>
      </c>
      <c r="E44" s="0" t="s">
        <v>696</v>
      </c>
      <c r="F44" s="0" t="n">
        <v>163000</v>
      </c>
      <c r="G44" s="0" t="s">
        <v>72</v>
      </c>
      <c r="H44" s="0" t="s">
        <v>98</v>
      </c>
      <c r="I44" s="0" t="n">
        <v>0</v>
      </c>
    </row>
    <row r="45" customFormat="false" ht="12.8" hidden="false" customHeight="false" outlineLevel="0" collapsed="false">
      <c r="A45" s="0" t="n">
        <v>4351543</v>
      </c>
      <c r="B45" s="128" t="n">
        <v>41761</v>
      </c>
      <c r="C45" s="0" t="s">
        <v>8</v>
      </c>
      <c r="D45" s="0" t="s">
        <v>741</v>
      </c>
      <c r="E45" s="0" t="s">
        <v>696</v>
      </c>
      <c r="F45" s="0" t="n">
        <v>830000</v>
      </c>
      <c r="G45" s="0" t="s">
        <v>52</v>
      </c>
      <c r="H45" s="0" t="s">
        <v>71</v>
      </c>
      <c r="I45" s="0" t="n">
        <v>0</v>
      </c>
    </row>
    <row r="46" customFormat="false" ht="12.8" hidden="false" customHeight="false" outlineLevel="0" collapsed="false">
      <c r="A46" s="0" t="n">
        <v>4351551</v>
      </c>
      <c r="B46" s="128" t="n">
        <v>41761</v>
      </c>
      <c r="C46" s="0" t="s">
        <v>9</v>
      </c>
      <c r="D46" s="0" t="s">
        <v>742</v>
      </c>
      <c r="E46" s="0" t="s">
        <v>696</v>
      </c>
      <c r="F46" s="0" t="n">
        <v>139000</v>
      </c>
      <c r="G46" s="0" t="s">
        <v>72</v>
      </c>
      <c r="H46" s="0" t="s">
        <v>97</v>
      </c>
      <c r="I46" s="0" t="n">
        <v>0</v>
      </c>
    </row>
    <row r="47" customFormat="false" ht="12.8" hidden="false" customHeight="false" outlineLevel="0" collapsed="false">
      <c r="A47" s="0" t="n">
        <v>4351560</v>
      </c>
      <c r="B47" s="128" t="n">
        <v>41761</v>
      </c>
      <c r="C47" s="0" t="s">
        <v>12</v>
      </c>
      <c r="D47" s="0" t="s">
        <v>743</v>
      </c>
      <c r="E47" s="0" t="s">
        <v>696</v>
      </c>
      <c r="F47" s="0" t="n">
        <v>243000</v>
      </c>
      <c r="G47" s="0" t="s">
        <v>47</v>
      </c>
      <c r="H47" s="0" t="s">
        <v>48</v>
      </c>
      <c r="I47" s="0" t="n">
        <v>0</v>
      </c>
    </row>
    <row r="48" customFormat="false" ht="12.8" hidden="false" customHeight="false" outlineLevel="0" collapsed="false">
      <c r="A48" s="0" t="n">
        <v>4351562</v>
      </c>
      <c r="B48" s="128" t="n">
        <v>41761</v>
      </c>
      <c r="C48" s="0" t="s">
        <v>9</v>
      </c>
      <c r="D48" s="0" t="s">
        <v>744</v>
      </c>
      <c r="E48" s="0" t="s">
        <v>696</v>
      </c>
      <c r="F48" s="0" t="n">
        <v>186000</v>
      </c>
      <c r="G48" s="0" t="s">
        <v>54</v>
      </c>
      <c r="H48" s="0" t="s">
        <v>61</v>
      </c>
      <c r="I48" s="0" t="n">
        <v>0</v>
      </c>
    </row>
    <row r="49" customFormat="false" ht="12.8" hidden="false" customHeight="false" outlineLevel="0" collapsed="false">
      <c r="A49" s="0" t="n">
        <v>4351566</v>
      </c>
      <c r="B49" s="128" t="n">
        <v>41761</v>
      </c>
      <c r="C49" s="0" t="s">
        <v>10</v>
      </c>
      <c r="D49" s="0" t="s">
        <v>745</v>
      </c>
      <c r="E49" s="0" t="s">
        <v>698</v>
      </c>
      <c r="F49" s="0" t="n">
        <v>125000</v>
      </c>
      <c r="G49" s="0" t="s">
        <v>54</v>
      </c>
      <c r="H49" s="0" t="s">
        <v>57</v>
      </c>
      <c r="I49" s="0" t="n">
        <v>0</v>
      </c>
    </row>
    <row r="50" customFormat="false" ht="12.8" hidden="false" customHeight="false" outlineLevel="0" collapsed="false">
      <c r="A50" s="0" t="n">
        <v>4351568</v>
      </c>
      <c r="B50" s="128" t="n">
        <v>41761</v>
      </c>
      <c r="C50" s="0" t="s">
        <v>9</v>
      </c>
      <c r="D50" s="0" t="s">
        <v>746</v>
      </c>
      <c r="E50" s="0" t="s">
        <v>696</v>
      </c>
      <c r="F50" s="0" t="n">
        <v>236500</v>
      </c>
      <c r="G50" s="0" t="s">
        <v>72</v>
      </c>
      <c r="H50" s="0" t="s">
        <v>98</v>
      </c>
      <c r="I50" s="0" t="n">
        <v>0</v>
      </c>
    </row>
    <row r="51" customFormat="false" ht="12.8" hidden="false" customHeight="false" outlineLevel="0" collapsed="false">
      <c r="A51" s="0" t="n">
        <v>4351570</v>
      </c>
      <c r="B51" s="128" t="n">
        <v>41761</v>
      </c>
      <c r="C51" s="0" t="s">
        <v>9</v>
      </c>
      <c r="D51" s="0" t="s">
        <v>747</v>
      </c>
      <c r="E51" s="0" t="s">
        <v>696</v>
      </c>
      <c r="F51" s="0" t="n">
        <v>165000</v>
      </c>
      <c r="G51" s="0" t="s">
        <v>54</v>
      </c>
      <c r="H51" s="0" t="s">
        <v>95</v>
      </c>
      <c r="I51" s="0" t="n">
        <v>0</v>
      </c>
    </row>
    <row r="52" customFormat="false" ht="12.8" hidden="false" customHeight="false" outlineLevel="0" collapsed="false">
      <c r="A52" s="0" t="n">
        <v>4351573</v>
      </c>
      <c r="B52" s="128" t="n">
        <v>41761</v>
      </c>
      <c r="C52" s="0" t="s">
        <v>10</v>
      </c>
      <c r="D52" s="0" t="s">
        <v>748</v>
      </c>
      <c r="E52" s="0" t="s">
        <v>696</v>
      </c>
      <c r="F52" s="0" t="n">
        <v>201000</v>
      </c>
      <c r="G52" s="0" t="s">
        <v>54</v>
      </c>
      <c r="H52" s="0" t="s">
        <v>59</v>
      </c>
      <c r="I52" s="0" t="n">
        <v>0</v>
      </c>
    </row>
    <row r="53" customFormat="false" ht="12.8" hidden="false" customHeight="false" outlineLevel="0" collapsed="false">
      <c r="A53" s="0" t="n">
        <v>4351575</v>
      </c>
      <c r="B53" s="128" t="n">
        <v>41761</v>
      </c>
      <c r="C53" s="0" t="s">
        <v>9</v>
      </c>
      <c r="D53" s="0" t="s">
        <v>749</v>
      </c>
      <c r="E53" s="0" t="s">
        <v>696</v>
      </c>
      <c r="F53" s="0" t="n">
        <v>335000</v>
      </c>
      <c r="G53" s="0" t="s">
        <v>54</v>
      </c>
      <c r="H53" s="0" t="s">
        <v>92</v>
      </c>
      <c r="I53" s="0" t="n">
        <v>0</v>
      </c>
    </row>
    <row r="54" customFormat="false" ht="12.8" hidden="false" customHeight="false" outlineLevel="0" collapsed="false">
      <c r="A54" s="0" t="n">
        <v>4351579</v>
      </c>
      <c r="B54" s="128" t="n">
        <v>41761</v>
      </c>
      <c r="C54" s="0" t="s">
        <v>14</v>
      </c>
      <c r="D54" s="0" t="s">
        <v>750</v>
      </c>
      <c r="E54" s="0" t="s">
        <v>696</v>
      </c>
      <c r="F54" s="0" t="n">
        <v>385000</v>
      </c>
      <c r="G54" s="0" t="s">
        <v>69</v>
      </c>
      <c r="H54" s="0" t="s">
        <v>89</v>
      </c>
      <c r="I54" s="0" t="n">
        <v>0</v>
      </c>
    </row>
    <row r="55" customFormat="false" ht="12.8" hidden="false" customHeight="false" outlineLevel="0" collapsed="false">
      <c r="A55" s="0" t="n">
        <v>4351581</v>
      </c>
      <c r="B55" s="128" t="n">
        <v>41761</v>
      </c>
      <c r="C55" s="0" t="s">
        <v>11</v>
      </c>
      <c r="D55" s="0" t="s">
        <v>751</v>
      </c>
      <c r="E55" s="0" t="s">
        <v>696</v>
      </c>
      <c r="F55" s="0" t="n">
        <v>225000</v>
      </c>
      <c r="G55" s="0" t="s">
        <v>54</v>
      </c>
      <c r="H55" s="0" t="s">
        <v>106</v>
      </c>
      <c r="I55" s="0" t="n">
        <v>0</v>
      </c>
    </row>
    <row r="56" customFormat="false" ht="12.8" hidden="false" customHeight="false" outlineLevel="0" collapsed="false">
      <c r="A56" s="0" t="n">
        <v>4351582</v>
      </c>
      <c r="B56" s="128" t="n">
        <v>41761</v>
      </c>
      <c r="C56" s="0" t="s">
        <v>10</v>
      </c>
      <c r="D56" s="0" t="s">
        <v>752</v>
      </c>
      <c r="E56" s="0" t="s">
        <v>696</v>
      </c>
      <c r="F56" s="0" t="n">
        <v>300000</v>
      </c>
      <c r="G56" s="0" t="s">
        <v>54</v>
      </c>
      <c r="H56" s="0" t="s">
        <v>56</v>
      </c>
      <c r="I56" s="0" t="n">
        <v>0</v>
      </c>
    </row>
    <row r="57" customFormat="false" ht="12.8" hidden="false" customHeight="false" outlineLevel="0" collapsed="false">
      <c r="A57" s="0" t="n">
        <v>4351584</v>
      </c>
      <c r="B57" s="128" t="n">
        <v>41761</v>
      </c>
      <c r="C57" s="0" t="s">
        <v>11</v>
      </c>
      <c r="D57" s="0" t="s">
        <v>753</v>
      </c>
      <c r="E57" s="0" t="s">
        <v>754</v>
      </c>
      <c r="F57" s="0" t="n">
        <v>248000</v>
      </c>
      <c r="G57" s="0" t="s">
        <v>54</v>
      </c>
      <c r="H57" s="0" t="s">
        <v>108</v>
      </c>
      <c r="I57" s="0" t="n">
        <v>0</v>
      </c>
    </row>
    <row r="58" customFormat="false" ht="12.8" hidden="false" customHeight="false" outlineLevel="0" collapsed="false">
      <c r="A58" s="0" t="n">
        <v>4351588</v>
      </c>
      <c r="B58" s="128" t="n">
        <v>41761</v>
      </c>
      <c r="C58" s="0" t="s">
        <v>10</v>
      </c>
      <c r="D58" s="0" t="s">
        <v>755</v>
      </c>
      <c r="E58" s="0" t="s">
        <v>696</v>
      </c>
      <c r="F58" s="0" t="n">
        <v>230000</v>
      </c>
      <c r="G58" s="0" t="s">
        <v>66</v>
      </c>
      <c r="H58" s="0" t="s">
        <v>67</v>
      </c>
      <c r="I58" s="0" t="n">
        <v>0</v>
      </c>
    </row>
    <row r="59" customFormat="false" ht="12.8" hidden="false" customHeight="false" outlineLevel="0" collapsed="false">
      <c r="A59" s="0" t="n">
        <v>4351593</v>
      </c>
      <c r="B59" s="128" t="n">
        <v>41761</v>
      </c>
      <c r="C59" s="0" t="s">
        <v>10</v>
      </c>
      <c r="D59" s="0" t="s">
        <v>756</v>
      </c>
      <c r="E59" s="0" t="s">
        <v>696</v>
      </c>
      <c r="F59" s="0" t="n">
        <v>365791</v>
      </c>
      <c r="G59" s="0" t="s">
        <v>66</v>
      </c>
      <c r="H59" s="0" t="s">
        <v>68</v>
      </c>
      <c r="I59" s="0" t="n">
        <v>1</v>
      </c>
    </row>
    <row r="60" customFormat="false" ht="12.8" hidden="false" customHeight="false" outlineLevel="0" collapsed="false">
      <c r="A60" s="0" t="n">
        <v>4351595</v>
      </c>
      <c r="B60" s="128" t="n">
        <v>41761</v>
      </c>
      <c r="C60" s="0" t="s">
        <v>9</v>
      </c>
      <c r="D60" s="0" t="s">
        <v>757</v>
      </c>
      <c r="E60" s="0" t="s">
        <v>696</v>
      </c>
      <c r="F60" s="0" t="n">
        <v>152500</v>
      </c>
      <c r="G60" s="0" t="s">
        <v>54</v>
      </c>
      <c r="H60" s="0" t="s">
        <v>92</v>
      </c>
      <c r="I60" s="0" t="n">
        <v>0</v>
      </c>
    </row>
    <row r="61" customFormat="false" ht="12.8" hidden="false" customHeight="false" outlineLevel="0" collapsed="false">
      <c r="A61" s="0" t="n">
        <v>4351602</v>
      </c>
      <c r="B61" s="128" t="n">
        <v>41761</v>
      </c>
      <c r="C61" s="0" t="s">
        <v>10</v>
      </c>
      <c r="D61" s="0" t="s">
        <v>758</v>
      </c>
      <c r="E61" s="0" t="s">
        <v>696</v>
      </c>
      <c r="F61" s="0" t="n">
        <v>391419</v>
      </c>
      <c r="G61" s="0" t="s">
        <v>66</v>
      </c>
      <c r="H61" s="0" t="s">
        <v>68</v>
      </c>
      <c r="I61" s="0" t="n">
        <v>1</v>
      </c>
    </row>
    <row r="62" customFormat="false" ht="12.8" hidden="false" customHeight="false" outlineLevel="0" collapsed="false">
      <c r="A62" s="0" t="n">
        <v>4351604</v>
      </c>
      <c r="B62" s="128" t="n">
        <v>41761</v>
      </c>
      <c r="C62" s="0" t="s">
        <v>9</v>
      </c>
      <c r="D62" s="0" t="s">
        <v>759</v>
      </c>
      <c r="E62" s="0" t="s">
        <v>696</v>
      </c>
      <c r="F62" s="0" t="n">
        <v>199000</v>
      </c>
      <c r="G62" s="0" t="s">
        <v>54</v>
      </c>
      <c r="H62" s="0" t="s">
        <v>96</v>
      </c>
      <c r="I62" s="0" t="n">
        <v>0</v>
      </c>
    </row>
    <row r="63" customFormat="false" ht="12.8" hidden="false" customHeight="false" outlineLevel="0" collapsed="false">
      <c r="A63" s="0" t="n">
        <v>4351607</v>
      </c>
      <c r="B63" s="128" t="n">
        <v>41761</v>
      </c>
      <c r="C63" s="0" t="s">
        <v>12</v>
      </c>
      <c r="D63" s="0" t="s">
        <v>760</v>
      </c>
      <c r="E63" s="0" t="s">
        <v>696</v>
      </c>
      <c r="F63" s="0" t="n">
        <v>565000</v>
      </c>
      <c r="G63" s="0" t="s">
        <v>47</v>
      </c>
      <c r="H63" s="0" t="s">
        <v>48</v>
      </c>
      <c r="I63" s="0" t="n">
        <v>0</v>
      </c>
    </row>
    <row r="64" customFormat="false" ht="12.8" hidden="false" customHeight="false" outlineLevel="0" collapsed="false">
      <c r="A64" s="0" t="n">
        <v>4351615</v>
      </c>
      <c r="B64" s="128" t="n">
        <v>41761</v>
      </c>
      <c r="C64" s="0" t="s">
        <v>15</v>
      </c>
      <c r="D64" s="0" t="s">
        <v>761</v>
      </c>
      <c r="E64" s="0" t="s">
        <v>696</v>
      </c>
      <c r="F64" s="0" t="n">
        <v>499000</v>
      </c>
      <c r="G64" s="0" t="s">
        <v>54</v>
      </c>
      <c r="H64" s="0" t="s">
        <v>48</v>
      </c>
      <c r="I64" s="0" t="n">
        <v>0</v>
      </c>
    </row>
    <row r="65" customFormat="false" ht="12.8" hidden="false" customHeight="false" outlineLevel="0" collapsed="false">
      <c r="A65" s="0" t="n">
        <v>4351620</v>
      </c>
      <c r="B65" s="128" t="n">
        <v>41761</v>
      </c>
      <c r="C65" s="0" t="s">
        <v>8</v>
      </c>
      <c r="D65" s="0" t="s">
        <v>762</v>
      </c>
      <c r="E65" s="0" t="s">
        <v>696</v>
      </c>
      <c r="F65" s="0" t="n">
        <v>330000</v>
      </c>
      <c r="G65" s="0" t="s">
        <v>75</v>
      </c>
      <c r="H65" s="0" t="s">
        <v>77</v>
      </c>
      <c r="I65" s="0" t="n">
        <v>0</v>
      </c>
    </row>
    <row r="66" customFormat="false" ht="12.8" hidden="false" customHeight="false" outlineLevel="0" collapsed="false">
      <c r="A66" s="0" t="n">
        <v>4351622</v>
      </c>
      <c r="B66" s="128" t="n">
        <v>41761</v>
      </c>
      <c r="C66" s="0" t="s">
        <v>11</v>
      </c>
      <c r="D66" s="0" t="s">
        <v>763</v>
      </c>
      <c r="E66" s="0" t="s">
        <v>696</v>
      </c>
      <c r="F66" s="0" t="n">
        <v>169000</v>
      </c>
      <c r="G66" s="0" t="s">
        <v>109</v>
      </c>
      <c r="H66" s="0" t="s">
        <v>111</v>
      </c>
      <c r="I66" s="0" t="n">
        <v>0</v>
      </c>
    </row>
    <row r="67" customFormat="false" ht="12.8" hidden="false" customHeight="false" outlineLevel="0" collapsed="false">
      <c r="A67" s="0" t="n">
        <v>4351624</v>
      </c>
      <c r="B67" s="128" t="n">
        <v>41761</v>
      </c>
      <c r="C67" s="0" t="s">
        <v>8</v>
      </c>
      <c r="D67" s="0" t="s">
        <v>764</v>
      </c>
      <c r="E67" s="0" t="s">
        <v>696</v>
      </c>
      <c r="F67" s="0" t="n">
        <v>291500</v>
      </c>
      <c r="G67" s="0" t="s">
        <v>75</v>
      </c>
      <c r="H67" s="0" t="s">
        <v>76</v>
      </c>
      <c r="I67" s="0" t="n">
        <v>0</v>
      </c>
    </row>
    <row r="68" customFormat="false" ht="12.8" hidden="false" customHeight="false" outlineLevel="0" collapsed="false">
      <c r="A68" s="0" t="n">
        <v>4351633</v>
      </c>
      <c r="B68" s="128" t="n">
        <v>41761</v>
      </c>
      <c r="C68" s="0" t="s">
        <v>8</v>
      </c>
      <c r="D68" s="0" t="s">
        <v>765</v>
      </c>
      <c r="E68" s="0" t="s">
        <v>703</v>
      </c>
      <c r="F68" s="0" t="n">
        <v>189000</v>
      </c>
      <c r="G68" s="0" t="s">
        <v>75</v>
      </c>
      <c r="H68" s="0" t="s">
        <v>48</v>
      </c>
      <c r="I68" s="0" t="n">
        <v>0</v>
      </c>
    </row>
    <row r="69" customFormat="false" ht="12.8" hidden="false" customHeight="false" outlineLevel="0" collapsed="false">
      <c r="A69" s="0" t="n">
        <v>4351654</v>
      </c>
      <c r="B69" s="128" t="n">
        <v>41761</v>
      </c>
      <c r="C69" s="0" t="s">
        <v>9</v>
      </c>
      <c r="D69" s="0" t="s">
        <v>766</v>
      </c>
      <c r="E69" s="0" t="s">
        <v>696</v>
      </c>
      <c r="F69" s="0" t="n">
        <v>85000</v>
      </c>
      <c r="G69" s="0" t="s">
        <v>54</v>
      </c>
      <c r="H69" s="0" t="s">
        <v>95</v>
      </c>
      <c r="I69" s="0" t="n">
        <v>0</v>
      </c>
    </row>
    <row r="70" customFormat="false" ht="12.8" hidden="false" customHeight="false" outlineLevel="0" collapsed="false">
      <c r="A70" s="0" t="n">
        <v>4351658</v>
      </c>
      <c r="B70" s="128" t="n">
        <v>41761</v>
      </c>
      <c r="C70" s="0" t="s">
        <v>8</v>
      </c>
      <c r="D70" s="0" t="s">
        <v>767</v>
      </c>
      <c r="E70" s="0" t="s">
        <v>696</v>
      </c>
      <c r="F70" s="0" t="n">
        <v>110000</v>
      </c>
      <c r="G70" s="0" t="s">
        <v>75</v>
      </c>
      <c r="H70" s="0" t="s">
        <v>73</v>
      </c>
      <c r="I70" s="0" t="n">
        <v>0</v>
      </c>
    </row>
    <row r="71" customFormat="false" ht="12.8" hidden="false" customHeight="false" outlineLevel="0" collapsed="false">
      <c r="A71" s="0" t="n">
        <v>4351661</v>
      </c>
      <c r="B71" s="128" t="n">
        <v>41761</v>
      </c>
      <c r="C71" s="0" t="s">
        <v>11</v>
      </c>
      <c r="D71" s="0" t="s">
        <v>768</v>
      </c>
      <c r="E71" s="0" t="s">
        <v>696</v>
      </c>
      <c r="F71" s="0" t="n">
        <v>235000</v>
      </c>
      <c r="G71" s="0" t="s">
        <v>109</v>
      </c>
      <c r="H71" s="0" t="s">
        <v>111</v>
      </c>
      <c r="I71" s="0" t="n">
        <v>0</v>
      </c>
    </row>
    <row r="72" customFormat="false" ht="12.8" hidden="false" customHeight="false" outlineLevel="0" collapsed="false">
      <c r="A72" s="0" t="n">
        <v>4351750</v>
      </c>
      <c r="B72" s="128" t="n">
        <v>41764</v>
      </c>
      <c r="C72" s="0" t="s">
        <v>8</v>
      </c>
      <c r="D72" s="0" t="s">
        <v>769</v>
      </c>
      <c r="E72" s="0" t="s">
        <v>696</v>
      </c>
      <c r="F72" s="0" t="n">
        <v>179000</v>
      </c>
      <c r="G72" s="0" t="s">
        <v>75</v>
      </c>
      <c r="H72" s="0" t="s">
        <v>79</v>
      </c>
      <c r="I72" s="0" t="n">
        <v>0</v>
      </c>
    </row>
    <row r="73" customFormat="false" ht="12.8" hidden="false" customHeight="false" outlineLevel="0" collapsed="false">
      <c r="A73" s="0" t="n">
        <v>4351759</v>
      </c>
      <c r="B73" s="128" t="n">
        <v>41764</v>
      </c>
      <c r="C73" s="0" t="s">
        <v>8</v>
      </c>
      <c r="D73" s="0" t="s">
        <v>770</v>
      </c>
      <c r="E73" s="0" t="s">
        <v>696</v>
      </c>
      <c r="F73" s="0" t="n">
        <v>801000</v>
      </c>
      <c r="G73" s="0" t="s">
        <v>75</v>
      </c>
      <c r="H73" s="0" t="s">
        <v>48</v>
      </c>
      <c r="I73" s="0" t="n">
        <v>0</v>
      </c>
    </row>
    <row r="74" customFormat="false" ht="12.8" hidden="false" customHeight="false" outlineLevel="0" collapsed="false">
      <c r="A74" s="0" t="n">
        <v>4351792</v>
      </c>
      <c r="B74" s="128" t="n">
        <v>41764</v>
      </c>
      <c r="C74" s="0" t="s">
        <v>9</v>
      </c>
      <c r="D74" s="0" t="s">
        <v>771</v>
      </c>
      <c r="E74" s="0" t="s">
        <v>696</v>
      </c>
      <c r="F74" s="0" t="n">
        <v>140000</v>
      </c>
      <c r="G74" s="0" t="s">
        <v>54</v>
      </c>
      <c r="H74" s="0" t="s">
        <v>94</v>
      </c>
      <c r="I74" s="0" t="n">
        <v>0</v>
      </c>
    </row>
    <row r="75" customFormat="false" ht="12.8" hidden="false" customHeight="false" outlineLevel="0" collapsed="false">
      <c r="A75" s="0" t="n">
        <v>4351795</v>
      </c>
      <c r="B75" s="128" t="n">
        <v>41764</v>
      </c>
      <c r="C75" s="0" t="s">
        <v>10</v>
      </c>
      <c r="D75" s="0" t="s">
        <v>772</v>
      </c>
      <c r="E75" s="0" t="s">
        <v>698</v>
      </c>
      <c r="F75" s="0" t="n">
        <v>437600</v>
      </c>
      <c r="G75" s="0" t="s">
        <v>52</v>
      </c>
      <c r="H75" s="0" t="s">
        <v>53</v>
      </c>
      <c r="I75" s="0" t="n">
        <v>0</v>
      </c>
    </row>
    <row r="76" customFormat="false" ht="12.8" hidden="false" customHeight="false" outlineLevel="0" collapsed="false">
      <c r="A76" s="0" t="n">
        <v>4351800</v>
      </c>
      <c r="B76" s="128" t="n">
        <v>41764</v>
      </c>
      <c r="C76" s="0" t="s">
        <v>9</v>
      </c>
      <c r="D76" s="0" t="s">
        <v>773</v>
      </c>
      <c r="E76" s="0" t="s">
        <v>696</v>
      </c>
      <c r="F76" s="0" t="n">
        <v>219000</v>
      </c>
      <c r="G76" s="0" t="s">
        <v>54</v>
      </c>
      <c r="H76" s="0" t="s">
        <v>92</v>
      </c>
      <c r="I76" s="0" t="n">
        <v>0</v>
      </c>
    </row>
    <row r="77" customFormat="false" ht="12.8" hidden="false" customHeight="false" outlineLevel="0" collapsed="false">
      <c r="A77" s="0" t="n">
        <v>4351836</v>
      </c>
      <c r="B77" s="128" t="n">
        <v>41764</v>
      </c>
      <c r="C77" s="0" t="s">
        <v>9</v>
      </c>
      <c r="D77" s="0" t="s">
        <v>774</v>
      </c>
      <c r="E77" s="0" t="s">
        <v>696</v>
      </c>
      <c r="F77" s="0" t="n">
        <v>90000</v>
      </c>
      <c r="G77" s="0" t="s">
        <v>72</v>
      </c>
      <c r="H77" s="0" t="s">
        <v>98</v>
      </c>
      <c r="I77" s="0" t="n">
        <v>0</v>
      </c>
    </row>
    <row r="78" customFormat="false" ht="12.8" hidden="false" customHeight="false" outlineLevel="0" collapsed="false">
      <c r="A78" s="0" t="n">
        <v>4351840</v>
      </c>
      <c r="B78" s="128" t="n">
        <v>41764</v>
      </c>
      <c r="C78" s="0" t="s">
        <v>8</v>
      </c>
      <c r="D78" s="0" t="s">
        <v>775</v>
      </c>
      <c r="E78" s="0" t="s">
        <v>696</v>
      </c>
      <c r="F78" s="0" t="n">
        <v>168000</v>
      </c>
      <c r="G78" s="0" t="s">
        <v>75</v>
      </c>
      <c r="H78" s="0" t="s">
        <v>76</v>
      </c>
      <c r="I78" s="0" t="n">
        <v>0</v>
      </c>
    </row>
    <row r="79" customFormat="false" ht="12.8" hidden="false" customHeight="false" outlineLevel="0" collapsed="false">
      <c r="A79" s="0" t="n">
        <v>4351842</v>
      </c>
      <c r="B79" s="128" t="n">
        <v>41764</v>
      </c>
      <c r="C79" s="0" t="s">
        <v>9</v>
      </c>
      <c r="D79" s="0" t="s">
        <v>776</v>
      </c>
      <c r="E79" s="0" t="s">
        <v>701</v>
      </c>
      <c r="F79" s="0" t="n">
        <v>175000</v>
      </c>
      <c r="G79" s="0" t="s">
        <v>72</v>
      </c>
      <c r="H79" s="0" t="s">
        <v>98</v>
      </c>
      <c r="I79" s="0" t="n">
        <v>0</v>
      </c>
    </row>
    <row r="80" customFormat="false" ht="12.8" hidden="false" customHeight="false" outlineLevel="0" collapsed="false">
      <c r="A80" s="0" t="n">
        <v>4351852</v>
      </c>
      <c r="B80" s="128" t="n">
        <v>41764</v>
      </c>
      <c r="C80" s="0" t="s">
        <v>10</v>
      </c>
      <c r="D80" s="0" t="s">
        <v>777</v>
      </c>
      <c r="E80" s="0" t="s">
        <v>696</v>
      </c>
      <c r="F80" s="0" t="n">
        <v>799000</v>
      </c>
      <c r="G80" s="0" t="s">
        <v>54</v>
      </c>
      <c r="H80" s="0" t="s">
        <v>57</v>
      </c>
      <c r="I80" s="0" t="n">
        <v>0</v>
      </c>
    </row>
    <row r="81" customFormat="false" ht="12.8" hidden="false" customHeight="false" outlineLevel="0" collapsed="false">
      <c r="A81" s="0" t="n">
        <v>4351855</v>
      </c>
      <c r="B81" s="128" t="n">
        <v>41764</v>
      </c>
      <c r="C81" s="0" t="s">
        <v>10</v>
      </c>
      <c r="D81" s="0" t="s">
        <v>778</v>
      </c>
      <c r="E81" s="0" t="s">
        <v>696</v>
      </c>
      <c r="F81" s="0" t="n">
        <v>285000</v>
      </c>
      <c r="G81" s="0" t="s">
        <v>54</v>
      </c>
      <c r="H81" s="0" t="s">
        <v>59</v>
      </c>
      <c r="I81" s="0" t="n">
        <v>0</v>
      </c>
    </row>
    <row r="82" customFormat="false" ht="12.8" hidden="false" customHeight="false" outlineLevel="0" collapsed="false">
      <c r="A82" s="0" t="n">
        <v>4351864</v>
      </c>
      <c r="B82" s="128" t="n">
        <v>41764</v>
      </c>
      <c r="C82" s="0" t="s">
        <v>8</v>
      </c>
      <c r="D82" s="0" t="s">
        <v>282</v>
      </c>
      <c r="E82" s="0" t="s">
        <v>696</v>
      </c>
      <c r="F82" s="0" t="n">
        <v>532000</v>
      </c>
      <c r="G82" s="0" t="s">
        <v>75</v>
      </c>
      <c r="H82" s="0" t="s">
        <v>79</v>
      </c>
      <c r="I82" s="0" t="n">
        <v>0</v>
      </c>
    </row>
    <row r="83" customFormat="false" ht="12.8" hidden="false" customHeight="false" outlineLevel="0" collapsed="false">
      <c r="A83" s="0" t="n">
        <v>4351866</v>
      </c>
      <c r="B83" s="128" t="n">
        <v>41764</v>
      </c>
      <c r="C83" s="0" t="s">
        <v>8</v>
      </c>
      <c r="D83" s="0" t="s">
        <v>779</v>
      </c>
      <c r="E83" s="0" t="s">
        <v>696</v>
      </c>
      <c r="F83" s="0" t="n">
        <v>275000</v>
      </c>
      <c r="G83" s="0" t="s">
        <v>75</v>
      </c>
      <c r="H83" s="0" t="s">
        <v>73</v>
      </c>
      <c r="I83" s="0" t="n">
        <v>0</v>
      </c>
    </row>
    <row r="84" customFormat="false" ht="12.8" hidden="false" customHeight="false" outlineLevel="0" collapsed="false">
      <c r="A84" s="0" t="n">
        <v>4351882</v>
      </c>
      <c r="B84" s="128" t="n">
        <v>41764</v>
      </c>
      <c r="C84" s="0" t="s">
        <v>8</v>
      </c>
      <c r="D84" s="0" t="s">
        <v>780</v>
      </c>
      <c r="E84" s="0" t="s">
        <v>696</v>
      </c>
      <c r="F84" s="0" t="n">
        <v>590000</v>
      </c>
      <c r="G84" s="0" t="s">
        <v>75</v>
      </c>
      <c r="H84" s="0" t="s">
        <v>77</v>
      </c>
      <c r="I84" s="0" t="n">
        <v>0</v>
      </c>
    </row>
    <row r="85" customFormat="false" ht="12.8" hidden="false" customHeight="false" outlineLevel="0" collapsed="false">
      <c r="A85" s="0" t="n">
        <v>4351884</v>
      </c>
      <c r="B85" s="128" t="n">
        <v>41764</v>
      </c>
      <c r="C85" s="0" t="s">
        <v>9</v>
      </c>
      <c r="D85" s="0" t="s">
        <v>781</v>
      </c>
      <c r="E85" s="0" t="s">
        <v>696</v>
      </c>
      <c r="F85" s="0" t="n">
        <v>272500</v>
      </c>
      <c r="G85" s="0" t="s">
        <v>54</v>
      </c>
      <c r="H85" s="0" t="s">
        <v>95</v>
      </c>
      <c r="I85" s="0" t="n">
        <v>0</v>
      </c>
    </row>
    <row r="86" customFormat="false" ht="12.8" hidden="false" customHeight="false" outlineLevel="0" collapsed="false">
      <c r="A86" s="0" t="n">
        <v>4351890</v>
      </c>
      <c r="B86" s="128" t="n">
        <v>41764</v>
      </c>
      <c r="C86" s="0" t="s">
        <v>8</v>
      </c>
      <c r="D86" s="0" t="s">
        <v>782</v>
      </c>
      <c r="E86" s="0" t="s">
        <v>698</v>
      </c>
      <c r="F86" s="0" t="n">
        <v>550000</v>
      </c>
      <c r="G86" s="0" t="s">
        <v>52</v>
      </c>
      <c r="H86" s="0" t="s">
        <v>71</v>
      </c>
      <c r="I86" s="0" t="n">
        <v>0</v>
      </c>
    </row>
    <row r="87" customFormat="false" ht="12.8" hidden="false" customHeight="false" outlineLevel="0" collapsed="false">
      <c r="A87" s="0" t="n">
        <v>4351905</v>
      </c>
      <c r="B87" s="128" t="n">
        <v>41764</v>
      </c>
      <c r="C87" s="0" t="s">
        <v>12</v>
      </c>
      <c r="D87" s="0" t="s">
        <v>783</v>
      </c>
      <c r="E87" s="0" t="s">
        <v>696</v>
      </c>
      <c r="F87" s="0" t="n">
        <v>225000</v>
      </c>
      <c r="G87" s="0" t="s">
        <v>47</v>
      </c>
      <c r="H87" s="0" t="s">
        <v>48</v>
      </c>
      <c r="I87" s="0" t="n">
        <v>0</v>
      </c>
    </row>
    <row r="88" customFormat="false" ht="12.8" hidden="false" customHeight="false" outlineLevel="0" collapsed="false">
      <c r="A88" s="0" t="n">
        <v>4351908</v>
      </c>
      <c r="B88" s="128" t="n">
        <v>41764</v>
      </c>
      <c r="C88" s="0" t="s">
        <v>9</v>
      </c>
      <c r="D88" s="0" t="s">
        <v>784</v>
      </c>
      <c r="E88" s="0" t="s">
        <v>696</v>
      </c>
      <c r="F88" s="0" t="n">
        <v>163000</v>
      </c>
      <c r="G88" s="0" t="s">
        <v>72</v>
      </c>
      <c r="H88" s="0" t="s">
        <v>98</v>
      </c>
      <c r="I88" s="0" t="n">
        <v>0</v>
      </c>
    </row>
    <row r="89" customFormat="false" ht="12.8" hidden="false" customHeight="false" outlineLevel="0" collapsed="false">
      <c r="A89" s="0" t="n">
        <v>4351911</v>
      </c>
      <c r="B89" s="128" t="n">
        <v>41764</v>
      </c>
      <c r="C89" s="0" t="s">
        <v>9</v>
      </c>
      <c r="D89" s="0" t="s">
        <v>785</v>
      </c>
      <c r="E89" s="0" t="s">
        <v>696</v>
      </c>
      <c r="F89" s="0" t="n">
        <v>249500</v>
      </c>
      <c r="G89" s="0" t="s">
        <v>54</v>
      </c>
      <c r="H89" s="0" t="s">
        <v>95</v>
      </c>
      <c r="I89" s="0" t="n">
        <v>0</v>
      </c>
    </row>
    <row r="90" customFormat="false" ht="12.8" hidden="false" customHeight="false" outlineLevel="0" collapsed="false">
      <c r="A90" s="0" t="n">
        <v>4351915</v>
      </c>
      <c r="B90" s="128" t="n">
        <v>41764</v>
      </c>
      <c r="C90" s="0" t="s">
        <v>8</v>
      </c>
      <c r="D90" s="0" t="s">
        <v>786</v>
      </c>
      <c r="E90" s="0" t="s">
        <v>698</v>
      </c>
      <c r="F90" s="0" t="n">
        <v>92000</v>
      </c>
      <c r="G90" s="0" t="s">
        <v>75</v>
      </c>
      <c r="H90" s="0" t="s">
        <v>48</v>
      </c>
      <c r="I90" s="0" t="n">
        <v>0</v>
      </c>
    </row>
    <row r="91" customFormat="false" ht="12.8" hidden="false" customHeight="false" outlineLevel="0" collapsed="false">
      <c r="A91" s="0" t="n">
        <v>4351917</v>
      </c>
      <c r="B91" s="128" t="n">
        <v>41764</v>
      </c>
      <c r="C91" s="0" t="s">
        <v>11</v>
      </c>
      <c r="D91" s="0" t="s">
        <v>787</v>
      </c>
      <c r="E91" s="0" t="s">
        <v>696</v>
      </c>
      <c r="F91" s="0" t="n">
        <v>305000</v>
      </c>
      <c r="G91" s="0" t="s">
        <v>54</v>
      </c>
      <c r="H91" s="0" t="s">
        <v>108</v>
      </c>
      <c r="I91" s="0" t="n">
        <v>0</v>
      </c>
    </row>
    <row r="92" customFormat="false" ht="12.8" hidden="false" customHeight="false" outlineLevel="0" collapsed="false">
      <c r="A92" s="0" t="n">
        <v>4351919</v>
      </c>
      <c r="B92" s="128" t="n">
        <v>41764</v>
      </c>
      <c r="C92" s="0" t="s">
        <v>9</v>
      </c>
      <c r="D92" s="0" t="s">
        <v>788</v>
      </c>
      <c r="E92" s="0" t="s">
        <v>696</v>
      </c>
      <c r="F92" s="0" t="n">
        <v>265900</v>
      </c>
      <c r="G92" s="0" t="s">
        <v>54</v>
      </c>
      <c r="H92" s="0" t="s">
        <v>92</v>
      </c>
      <c r="I92" s="0" t="n">
        <v>0</v>
      </c>
    </row>
    <row r="93" customFormat="false" ht="12.8" hidden="false" customHeight="false" outlineLevel="0" collapsed="false">
      <c r="A93" s="0" t="n">
        <v>4351920</v>
      </c>
      <c r="B93" s="128" t="n">
        <v>41764</v>
      </c>
      <c r="C93" s="0" t="s">
        <v>9</v>
      </c>
      <c r="D93" s="0" t="s">
        <v>789</v>
      </c>
      <c r="E93" s="0" t="s">
        <v>696</v>
      </c>
      <c r="F93" s="0" t="n">
        <v>75000</v>
      </c>
      <c r="G93" s="0" t="s">
        <v>54</v>
      </c>
      <c r="H93" s="0" t="s">
        <v>94</v>
      </c>
      <c r="I93" s="0" t="n">
        <v>0</v>
      </c>
    </row>
    <row r="94" customFormat="false" ht="12.8" hidden="false" customHeight="false" outlineLevel="0" collapsed="false">
      <c r="A94" s="0" t="n">
        <v>4351923</v>
      </c>
      <c r="B94" s="128" t="n">
        <v>41764</v>
      </c>
      <c r="C94" s="0" t="s">
        <v>11</v>
      </c>
      <c r="D94" s="0" t="s">
        <v>790</v>
      </c>
      <c r="E94" s="0" t="s">
        <v>696</v>
      </c>
      <c r="F94" s="0" t="n">
        <v>157500</v>
      </c>
      <c r="G94" s="0" t="s">
        <v>54</v>
      </c>
      <c r="H94" s="0" t="s">
        <v>104</v>
      </c>
      <c r="I94" s="0" t="n">
        <v>0</v>
      </c>
    </row>
    <row r="95" customFormat="false" ht="12.8" hidden="false" customHeight="false" outlineLevel="0" collapsed="false">
      <c r="A95" s="0" t="n">
        <v>4351931</v>
      </c>
      <c r="B95" s="128" t="n">
        <v>41764</v>
      </c>
      <c r="C95" s="0" t="s">
        <v>12</v>
      </c>
      <c r="D95" s="0" t="s">
        <v>791</v>
      </c>
      <c r="E95" s="0" t="s">
        <v>701</v>
      </c>
      <c r="F95" s="0" t="n">
        <v>87630</v>
      </c>
      <c r="G95" s="0" t="s">
        <v>47</v>
      </c>
      <c r="H95" s="0" t="s">
        <v>48</v>
      </c>
      <c r="I95" s="0" t="n">
        <v>0</v>
      </c>
    </row>
    <row r="96" customFormat="false" ht="12.8" hidden="false" customHeight="false" outlineLevel="0" collapsed="false">
      <c r="A96" s="0" t="n">
        <v>4351932</v>
      </c>
      <c r="B96" s="128" t="n">
        <v>41764</v>
      </c>
      <c r="C96" s="0" t="s">
        <v>12</v>
      </c>
      <c r="D96" s="0" t="s">
        <v>792</v>
      </c>
      <c r="E96" s="0" t="s">
        <v>701</v>
      </c>
      <c r="F96" s="0" t="n">
        <v>87630</v>
      </c>
      <c r="G96" s="0" t="s">
        <v>47</v>
      </c>
      <c r="H96" s="0" t="s">
        <v>48</v>
      </c>
      <c r="I96" s="0" t="n">
        <v>0</v>
      </c>
    </row>
    <row r="97" customFormat="false" ht="12.8" hidden="false" customHeight="false" outlineLevel="0" collapsed="false">
      <c r="A97" s="0" t="n">
        <v>4351933</v>
      </c>
      <c r="B97" s="128" t="n">
        <v>41764</v>
      </c>
      <c r="C97" s="0" t="s">
        <v>10</v>
      </c>
      <c r="D97" s="0" t="s">
        <v>793</v>
      </c>
      <c r="E97" s="0" t="s">
        <v>698</v>
      </c>
      <c r="F97" s="0" t="n">
        <v>367500</v>
      </c>
      <c r="G97" s="0" t="s">
        <v>52</v>
      </c>
      <c r="H97" s="0" t="s">
        <v>53</v>
      </c>
      <c r="I97" s="0" t="n">
        <v>0</v>
      </c>
    </row>
    <row r="98" customFormat="false" ht="12.8" hidden="false" customHeight="false" outlineLevel="0" collapsed="false">
      <c r="A98" s="0" t="n">
        <v>4351942</v>
      </c>
      <c r="B98" s="128" t="n">
        <v>41764</v>
      </c>
      <c r="C98" s="0" t="s">
        <v>8</v>
      </c>
      <c r="D98" s="0" t="s">
        <v>794</v>
      </c>
      <c r="E98" s="0" t="s">
        <v>698</v>
      </c>
      <c r="F98" s="0" t="n">
        <v>210000</v>
      </c>
      <c r="G98" s="0" t="s">
        <v>72</v>
      </c>
      <c r="H98" s="0" t="s">
        <v>74</v>
      </c>
      <c r="I98" s="0" t="n">
        <v>0</v>
      </c>
    </row>
    <row r="99" customFormat="false" ht="12.8" hidden="false" customHeight="false" outlineLevel="0" collapsed="false">
      <c r="A99" s="0" t="n">
        <v>4352038</v>
      </c>
      <c r="B99" s="128" t="n">
        <v>41765</v>
      </c>
      <c r="C99" s="0" t="s">
        <v>8</v>
      </c>
      <c r="D99" s="0" t="s">
        <v>795</v>
      </c>
      <c r="E99" s="0" t="s">
        <v>696</v>
      </c>
      <c r="F99" s="0" t="n">
        <v>494000</v>
      </c>
      <c r="G99" s="0" t="s">
        <v>75</v>
      </c>
      <c r="H99" s="0" t="s">
        <v>78</v>
      </c>
      <c r="I99" s="0" t="n">
        <v>0</v>
      </c>
    </row>
    <row r="100" customFormat="false" ht="12.8" hidden="false" customHeight="false" outlineLevel="0" collapsed="false">
      <c r="A100" s="0" t="n">
        <v>4352041</v>
      </c>
      <c r="B100" s="128" t="n">
        <v>41765</v>
      </c>
      <c r="C100" s="0" t="s">
        <v>8</v>
      </c>
      <c r="D100" s="0" t="s">
        <v>796</v>
      </c>
      <c r="E100" s="0" t="s">
        <v>696</v>
      </c>
      <c r="F100" s="0" t="n">
        <v>355000</v>
      </c>
      <c r="G100" s="0" t="s">
        <v>75</v>
      </c>
      <c r="H100" s="0" t="s">
        <v>78</v>
      </c>
      <c r="I100" s="0" t="n">
        <v>0</v>
      </c>
    </row>
    <row r="101" customFormat="false" ht="12.8" hidden="false" customHeight="false" outlineLevel="0" collapsed="false">
      <c r="A101" s="0" t="n">
        <v>4352093</v>
      </c>
      <c r="B101" s="128" t="n">
        <v>41765</v>
      </c>
      <c r="C101" s="0" t="s">
        <v>9</v>
      </c>
      <c r="D101" s="0" t="s">
        <v>797</v>
      </c>
      <c r="E101" s="0" t="s">
        <v>696</v>
      </c>
      <c r="F101" s="0" t="n">
        <v>299000</v>
      </c>
      <c r="G101" s="0" t="s">
        <v>72</v>
      </c>
      <c r="H101" s="0" t="s">
        <v>98</v>
      </c>
      <c r="I101" s="0" t="n">
        <v>0</v>
      </c>
    </row>
    <row r="102" customFormat="false" ht="12.8" hidden="false" customHeight="false" outlineLevel="0" collapsed="false">
      <c r="A102" s="0" t="n">
        <v>4352127</v>
      </c>
      <c r="B102" s="128" t="n">
        <v>41765</v>
      </c>
      <c r="C102" s="0" t="s">
        <v>9</v>
      </c>
      <c r="D102" s="0" t="s">
        <v>798</v>
      </c>
      <c r="E102" s="0" t="s">
        <v>696</v>
      </c>
      <c r="F102" s="0" t="n">
        <v>250000</v>
      </c>
      <c r="G102" s="0" t="s">
        <v>72</v>
      </c>
      <c r="H102" s="0" t="s">
        <v>98</v>
      </c>
      <c r="I102" s="0" t="n">
        <v>0</v>
      </c>
    </row>
    <row r="103" customFormat="false" ht="12.8" hidden="false" customHeight="false" outlineLevel="0" collapsed="false">
      <c r="A103" s="0" t="n">
        <v>4352131</v>
      </c>
      <c r="B103" s="128" t="n">
        <v>41765</v>
      </c>
      <c r="C103" s="0" t="s">
        <v>8</v>
      </c>
      <c r="D103" s="0" t="s">
        <v>799</v>
      </c>
      <c r="E103" s="0" t="s">
        <v>701</v>
      </c>
      <c r="F103" s="0" t="n">
        <v>55000</v>
      </c>
      <c r="G103" s="0" t="s">
        <v>75</v>
      </c>
      <c r="H103" s="0" t="s">
        <v>82</v>
      </c>
      <c r="I103" s="0" t="n">
        <v>0</v>
      </c>
    </row>
    <row r="104" customFormat="false" ht="12.8" hidden="false" customHeight="false" outlineLevel="0" collapsed="false">
      <c r="A104" s="0" t="n">
        <v>4352147</v>
      </c>
      <c r="B104" s="128" t="n">
        <v>41765</v>
      </c>
      <c r="C104" s="0" t="s">
        <v>13</v>
      </c>
      <c r="D104" s="0" t="s">
        <v>800</v>
      </c>
      <c r="E104" s="0" t="s">
        <v>696</v>
      </c>
      <c r="F104" s="0" t="n">
        <v>299950</v>
      </c>
      <c r="G104" s="0" t="s">
        <v>47</v>
      </c>
      <c r="H104" s="0" t="s">
        <v>86</v>
      </c>
      <c r="I104" s="0" t="n">
        <v>1</v>
      </c>
    </row>
    <row r="105" customFormat="false" ht="12.8" hidden="false" customHeight="false" outlineLevel="0" collapsed="false">
      <c r="A105" s="0" t="n">
        <v>4352149</v>
      </c>
      <c r="B105" s="128" t="n">
        <v>41765</v>
      </c>
      <c r="C105" s="0" t="s">
        <v>13</v>
      </c>
      <c r="D105" s="0" t="s">
        <v>801</v>
      </c>
      <c r="E105" s="0" t="s">
        <v>696</v>
      </c>
      <c r="F105" s="0" t="n">
        <v>407496</v>
      </c>
      <c r="G105" s="0" t="s">
        <v>47</v>
      </c>
      <c r="H105" s="0" t="s">
        <v>86</v>
      </c>
      <c r="I105" s="0" t="n">
        <v>1</v>
      </c>
    </row>
    <row r="106" customFormat="false" ht="12.8" hidden="false" customHeight="false" outlineLevel="0" collapsed="false">
      <c r="A106" s="0" t="n">
        <v>4352150</v>
      </c>
      <c r="B106" s="128" t="n">
        <v>41765</v>
      </c>
      <c r="C106" s="0" t="s">
        <v>8</v>
      </c>
      <c r="D106" s="0" t="s">
        <v>802</v>
      </c>
      <c r="E106" s="0" t="s">
        <v>696</v>
      </c>
      <c r="F106" s="0" t="n">
        <v>202000</v>
      </c>
      <c r="G106" s="0" t="s">
        <v>72</v>
      </c>
      <c r="H106" s="0" t="s">
        <v>74</v>
      </c>
      <c r="I106" s="0" t="n">
        <v>0</v>
      </c>
    </row>
    <row r="107" customFormat="false" ht="12.8" hidden="false" customHeight="false" outlineLevel="0" collapsed="false">
      <c r="A107" s="0" t="n">
        <v>4352180</v>
      </c>
      <c r="B107" s="128" t="n">
        <v>41765</v>
      </c>
      <c r="C107" s="0" t="s">
        <v>8</v>
      </c>
      <c r="D107" s="0" t="s">
        <v>803</v>
      </c>
      <c r="E107" s="0" t="s">
        <v>696</v>
      </c>
      <c r="F107" s="0" t="n">
        <v>165000</v>
      </c>
      <c r="G107" s="0" t="s">
        <v>72</v>
      </c>
      <c r="H107" s="0" t="s">
        <v>73</v>
      </c>
      <c r="I107" s="0" t="n">
        <v>0</v>
      </c>
    </row>
    <row r="108" customFormat="false" ht="12.8" hidden="false" customHeight="false" outlineLevel="0" collapsed="false">
      <c r="A108" s="0" t="n">
        <v>4352185</v>
      </c>
      <c r="B108" s="128" t="n">
        <v>41765</v>
      </c>
      <c r="C108" s="0" t="s">
        <v>9</v>
      </c>
      <c r="D108" s="0" t="s">
        <v>804</v>
      </c>
      <c r="E108" s="0" t="s">
        <v>696</v>
      </c>
      <c r="F108" s="0" t="n">
        <v>183300</v>
      </c>
      <c r="G108" s="0" t="s">
        <v>72</v>
      </c>
      <c r="H108" s="0" t="s">
        <v>97</v>
      </c>
      <c r="I108" s="0" t="n">
        <v>0</v>
      </c>
    </row>
    <row r="109" customFormat="false" ht="12.8" hidden="false" customHeight="false" outlineLevel="0" collapsed="false">
      <c r="A109" s="0" t="n">
        <v>4352186</v>
      </c>
      <c r="B109" s="128" t="n">
        <v>41765</v>
      </c>
      <c r="C109" s="0" t="s">
        <v>9</v>
      </c>
      <c r="D109" s="0" t="s">
        <v>805</v>
      </c>
      <c r="E109" s="0" t="s">
        <v>696</v>
      </c>
      <c r="F109" s="0" t="n">
        <v>179900</v>
      </c>
      <c r="G109" s="0" t="s">
        <v>72</v>
      </c>
      <c r="H109" s="0" t="s">
        <v>97</v>
      </c>
      <c r="I109" s="0" t="n">
        <v>0</v>
      </c>
    </row>
    <row r="110" customFormat="false" ht="12.8" hidden="false" customHeight="false" outlineLevel="0" collapsed="false">
      <c r="A110" s="0" t="n">
        <v>4352188</v>
      </c>
      <c r="B110" s="128" t="n">
        <v>41765</v>
      </c>
      <c r="C110" s="0" t="s">
        <v>8</v>
      </c>
      <c r="D110" s="0" t="s">
        <v>806</v>
      </c>
      <c r="E110" s="0" t="s">
        <v>696</v>
      </c>
      <c r="F110" s="0" t="n">
        <v>312000</v>
      </c>
      <c r="G110" s="0" t="s">
        <v>75</v>
      </c>
      <c r="H110" s="0" t="s">
        <v>84</v>
      </c>
      <c r="I110" s="0" t="n">
        <v>1</v>
      </c>
    </row>
    <row r="111" customFormat="false" ht="12.8" hidden="false" customHeight="false" outlineLevel="0" collapsed="false">
      <c r="A111" s="0" t="n">
        <v>4352200</v>
      </c>
      <c r="B111" s="128" t="n">
        <v>41765</v>
      </c>
      <c r="C111" s="0" t="s">
        <v>8</v>
      </c>
      <c r="D111" s="0" t="s">
        <v>294</v>
      </c>
      <c r="E111" s="0" t="s">
        <v>696</v>
      </c>
      <c r="F111" s="0" t="n">
        <v>175000</v>
      </c>
      <c r="G111" s="0" t="s">
        <v>75</v>
      </c>
      <c r="H111" s="0" t="s">
        <v>77</v>
      </c>
      <c r="I111" s="0" t="n">
        <v>0</v>
      </c>
    </row>
    <row r="112" customFormat="false" ht="12.8" hidden="false" customHeight="false" outlineLevel="0" collapsed="false">
      <c r="A112" s="0" t="n">
        <v>4352208</v>
      </c>
      <c r="B112" s="128" t="n">
        <v>41765</v>
      </c>
      <c r="C112" s="0" t="s">
        <v>11</v>
      </c>
      <c r="D112" s="0" t="s">
        <v>807</v>
      </c>
      <c r="E112" s="0" t="s">
        <v>696</v>
      </c>
      <c r="F112" s="0" t="n">
        <v>530000</v>
      </c>
      <c r="G112" s="0" t="s">
        <v>54</v>
      </c>
      <c r="H112" s="0" t="s">
        <v>106</v>
      </c>
      <c r="I112" s="0" t="n">
        <v>0</v>
      </c>
    </row>
    <row r="113" customFormat="false" ht="12.8" hidden="false" customHeight="false" outlineLevel="0" collapsed="false">
      <c r="A113" s="0" t="n">
        <v>4352211</v>
      </c>
      <c r="B113" s="128" t="n">
        <v>41765</v>
      </c>
      <c r="C113" s="0" t="s">
        <v>10</v>
      </c>
      <c r="D113" s="0" t="s">
        <v>808</v>
      </c>
      <c r="E113" s="0" t="s">
        <v>754</v>
      </c>
      <c r="F113" s="0" t="n">
        <v>100000</v>
      </c>
      <c r="G113" s="0" t="s">
        <v>54</v>
      </c>
      <c r="H113" s="0" t="s">
        <v>55</v>
      </c>
      <c r="I113" s="0" t="n">
        <v>0</v>
      </c>
    </row>
    <row r="114" customFormat="false" ht="12.8" hidden="false" customHeight="false" outlineLevel="0" collapsed="false">
      <c r="A114" s="0" t="n">
        <v>4352217</v>
      </c>
      <c r="B114" s="128" t="n">
        <v>41765</v>
      </c>
      <c r="C114" s="0" t="s">
        <v>10</v>
      </c>
      <c r="D114" s="0" t="s">
        <v>809</v>
      </c>
      <c r="E114" s="0" t="s">
        <v>696</v>
      </c>
      <c r="F114" s="0" t="n">
        <v>141000</v>
      </c>
      <c r="G114" s="0" t="s">
        <v>54</v>
      </c>
      <c r="H114" s="0" t="s">
        <v>59</v>
      </c>
      <c r="I114" s="0" t="n">
        <v>0</v>
      </c>
    </row>
    <row r="115" customFormat="false" ht="12.8" hidden="false" customHeight="false" outlineLevel="0" collapsed="false">
      <c r="A115" s="0" t="n">
        <v>4352227</v>
      </c>
      <c r="B115" s="128" t="n">
        <v>41765</v>
      </c>
      <c r="C115" s="0" t="s">
        <v>9</v>
      </c>
      <c r="D115" s="0" t="s">
        <v>810</v>
      </c>
      <c r="E115" s="0" t="s">
        <v>696</v>
      </c>
      <c r="F115" s="0" t="n">
        <v>314321</v>
      </c>
      <c r="G115" s="0" t="s">
        <v>54</v>
      </c>
      <c r="H115" s="0" t="s">
        <v>96</v>
      </c>
      <c r="I115" s="0" t="n">
        <v>1</v>
      </c>
    </row>
    <row r="116" customFormat="false" ht="12.8" hidden="false" customHeight="false" outlineLevel="0" collapsed="false">
      <c r="A116" s="0" t="n">
        <v>4352231</v>
      </c>
      <c r="B116" s="128" t="n">
        <v>41765</v>
      </c>
      <c r="C116" s="0" t="s">
        <v>8</v>
      </c>
      <c r="D116" s="0" t="s">
        <v>811</v>
      </c>
      <c r="E116" s="0" t="s">
        <v>696</v>
      </c>
      <c r="F116" s="0" t="n">
        <v>275000</v>
      </c>
      <c r="G116" s="0" t="s">
        <v>66</v>
      </c>
      <c r="H116" s="0" t="s">
        <v>77</v>
      </c>
      <c r="I116" s="0" t="n">
        <v>0</v>
      </c>
    </row>
    <row r="117" customFormat="false" ht="12.8" hidden="false" customHeight="false" outlineLevel="0" collapsed="false">
      <c r="A117" s="0" t="n">
        <v>4352257</v>
      </c>
      <c r="B117" s="128" t="n">
        <v>41765</v>
      </c>
      <c r="C117" s="0" t="s">
        <v>11</v>
      </c>
      <c r="D117" s="0" t="s">
        <v>812</v>
      </c>
      <c r="E117" s="0" t="s">
        <v>696</v>
      </c>
      <c r="F117" s="0" t="n">
        <v>332000</v>
      </c>
      <c r="G117" s="0" t="s">
        <v>109</v>
      </c>
      <c r="H117" s="0" t="s">
        <v>111</v>
      </c>
      <c r="I117" s="0" t="n">
        <v>0</v>
      </c>
    </row>
    <row r="118" customFormat="false" ht="12.8" hidden="false" customHeight="false" outlineLevel="0" collapsed="false">
      <c r="A118" s="0" t="n">
        <v>4352266</v>
      </c>
      <c r="B118" s="128" t="n">
        <v>41765</v>
      </c>
      <c r="C118" s="0" t="s">
        <v>9</v>
      </c>
      <c r="D118" s="0" t="s">
        <v>813</v>
      </c>
      <c r="E118" s="0" t="s">
        <v>696</v>
      </c>
      <c r="F118" s="0" t="n">
        <v>176000</v>
      </c>
      <c r="G118" s="0" t="s">
        <v>72</v>
      </c>
      <c r="H118" s="0" t="s">
        <v>98</v>
      </c>
      <c r="I118" s="0" t="n">
        <v>0</v>
      </c>
    </row>
    <row r="119" customFormat="false" ht="12.8" hidden="false" customHeight="false" outlineLevel="0" collapsed="false">
      <c r="A119" s="0" t="n">
        <v>4352269</v>
      </c>
      <c r="B119" s="128" t="n">
        <v>41765</v>
      </c>
      <c r="C119" s="0" t="s">
        <v>11</v>
      </c>
      <c r="D119" s="0" t="s">
        <v>814</v>
      </c>
      <c r="E119" s="0" t="s">
        <v>696</v>
      </c>
      <c r="F119" s="0" t="n">
        <v>185000</v>
      </c>
      <c r="G119" s="0" t="s">
        <v>54</v>
      </c>
      <c r="H119" s="0" t="s">
        <v>104</v>
      </c>
      <c r="I119" s="0" t="n">
        <v>0</v>
      </c>
    </row>
    <row r="120" customFormat="false" ht="12.8" hidden="false" customHeight="false" outlineLevel="0" collapsed="false">
      <c r="A120" s="0" t="n">
        <v>4352285</v>
      </c>
      <c r="B120" s="128" t="n">
        <v>41765</v>
      </c>
      <c r="C120" s="0" t="s">
        <v>11</v>
      </c>
      <c r="D120" s="0" t="s">
        <v>815</v>
      </c>
      <c r="E120" s="0" t="s">
        <v>701</v>
      </c>
      <c r="F120" s="0" t="n">
        <v>400000</v>
      </c>
      <c r="G120" s="0" t="s">
        <v>54</v>
      </c>
      <c r="H120" s="0" t="s">
        <v>106</v>
      </c>
      <c r="I120" s="0" t="n">
        <v>0</v>
      </c>
    </row>
    <row r="121" customFormat="false" ht="12.8" hidden="false" customHeight="false" outlineLevel="0" collapsed="false">
      <c r="A121" s="0" t="n">
        <v>4352287</v>
      </c>
      <c r="B121" s="128" t="n">
        <v>41765</v>
      </c>
      <c r="C121" s="0" t="s">
        <v>8</v>
      </c>
      <c r="D121" s="0" t="s">
        <v>816</v>
      </c>
      <c r="E121" s="0" t="s">
        <v>696</v>
      </c>
      <c r="F121" s="0" t="n">
        <v>525000</v>
      </c>
      <c r="G121" s="0" t="s">
        <v>75</v>
      </c>
      <c r="H121" s="0" t="s">
        <v>76</v>
      </c>
      <c r="I121" s="0" t="n">
        <v>0</v>
      </c>
    </row>
    <row r="122" customFormat="false" ht="12.8" hidden="false" customHeight="false" outlineLevel="0" collapsed="false">
      <c r="A122" s="0" t="n">
        <v>4352292</v>
      </c>
      <c r="B122" s="128" t="n">
        <v>41765</v>
      </c>
      <c r="C122" s="0" t="s">
        <v>11</v>
      </c>
      <c r="D122" s="0" t="s">
        <v>817</v>
      </c>
      <c r="E122" s="0" t="s">
        <v>696</v>
      </c>
      <c r="F122" s="0" t="n">
        <v>1000000</v>
      </c>
      <c r="G122" s="0" t="s">
        <v>54</v>
      </c>
      <c r="H122" s="0" t="s">
        <v>106</v>
      </c>
      <c r="I122" s="0" t="n">
        <v>0</v>
      </c>
    </row>
    <row r="123" customFormat="false" ht="12.8" hidden="false" customHeight="false" outlineLevel="0" collapsed="false">
      <c r="A123" s="0" t="n">
        <v>4352300</v>
      </c>
      <c r="B123" s="128" t="n">
        <v>41765</v>
      </c>
      <c r="C123" s="0" t="s">
        <v>11</v>
      </c>
      <c r="D123" s="0" t="s">
        <v>818</v>
      </c>
      <c r="E123" s="0" t="s">
        <v>696</v>
      </c>
      <c r="F123" s="0" t="n">
        <v>2200000</v>
      </c>
      <c r="G123" s="0" t="s">
        <v>54</v>
      </c>
      <c r="H123" s="0" t="s">
        <v>106</v>
      </c>
      <c r="I123" s="0" t="n">
        <v>0</v>
      </c>
    </row>
    <row r="124" customFormat="false" ht="12.8" hidden="false" customHeight="false" outlineLevel="0" collapsed="false">
      <c r="A124" s="0" t="n">
        <v>4352401</v>
      </c>
      <c r="B124" s="128" t="n">
        <v>41766</v>
      </c>
      <c r="C124" s="0" t="s">
        <v>13</v>
      </c>
      <c r="D124" s="0" t="s">
        <v>819</v>
      </c>
      <c r="E124" s="0" t="s">
        <v>696</v>
      </c>
      <c r="F124" s="0" t="n">
        <v>350849</v>
      </c>
      <c r="G124" s="0" t="s">
        <v>47</v>
      </c>
      <c r="H124" s="0" t="s">
        <v>86</v>
      </c>
      <c r="I124" s="0" t="n">
        <v>1</v>
      </c>
    </row>
    <row r="125" customFormat="false" ht="12.8" hidden="false" customHeight="false" outlineLevel="0" collapsed="false">
      <c r="A125" s="0" t="n">
        <v>4352412</v>
      </c>
      <c r="B125" s="128" t="n">
        <v>41766</v>
      </c>
      <c r="C125" s="0" t="s">
        <v>8</v>
      </c>
      <c r="D125" s="0" t="s">
        <v>820</v>
      </c>
      <c r="E125" s="0" t="s">
        <v>696</v>
      </c>
      <c r="F125" s="0" t="n">
        <v>155000</v>
      </c>
      <c r="G125" s="0" t="s">
        <v>75</v>
      </c>
      <c r="H125" s="0" t="s">
        <v>82</v>
      </c>
      <c r="I125" s="0" t="n">
        <v>0</v>
      </c>
    </row>
    <row r="126" customFormat="false" ht="12.8" hidden="false" customHeight="false" outlineLevel="0" collapsed="false">
      <c r="A126" s="0" t="n">
        <v>4352419</v>
      </c>
      <c r="B126" s="128" t="n">
        <v>41766</v>
      </c>
      <c r="C126" s="0" t="s">
        <v>9</v>
      </c>
      <c r="D126" s="0" t="s">
        <v>821</v>
      </c>
      <c r="E126" s="0" t="s">
        <v>696</v>
      </c>
      <c r="F126" s="0" t="n">
        <v>224500</v>
      </c>
      <c r="G126" s="0" t="s">
        <v>72</v>
      </c>
      <c r="H126" s="0" t="s">
        <v>97</v>
      </c>
      <c r="I126" s="0" t="n">
        <v>0</v>
      </c>
    </row>
    <row r="127" customFormat="false" ht="12.8" hidden="false" customHeight="false" outlineLevel="0" collapsed="false">
      <c r="A127" s="0" t="n">
        <v>4352434</v>
      </c>
      <c r="B127" s="128" t="n">
        <v>41766</v>
      </c>
      <c r="C127" s="0" t="s">
        <v>11</v>
      </c>
      <c r="D127" s="0" t="s">
        <v>822</v>
      </c>
      <c r="E127" s="0" t="s">
        <v>701</v>
      </c>
      <c r="F127" s="0" t="n">
        <v>85000</v>
      </c>
      <c r="G127" s="0" t="s">
        <v>54</v>
      </c>
      <c r="H127" s="0" t="s">
        <v>106</v>
      </c>
      <c r="I127" s="0" t="n">
        <v>0</v>
      </c>
    </row>
    <row r="128" customFormat="false" ht="12.8" hidden="false" customHeight="false" outlineLevel="0" collapsed="false">
      <c r="A128" s="0" t="n">
        <v>4352453</v>
      </c>
      <c r="B128" s="128" t="n">
        <v>41766</v>
      </c>
      <c r="C128" s="0" t="s">
        <v>9</v>
      </c>
      <c r="D128" s="0" t="s">
        <v>823</v>
      </c>
      <c r="E128" s="0" t="s">
        <v>824</v>
      </c>
      <c r="F128" s="0" t="n">
        <v>1029000</v>
      </c>
      <c r="G128" s="0" t="s">
        <v>54</v>
      </c>
      <c r="H128" s="0" t="s">
        <v>93</v>
      </c>
      <c r="I128" s="0" t="n">
        <v>0</v>
      </c>
    </row>
    <row r="129" customFormat="false" ht="12.8" hidden="false" customHeight="false" outlineLevel="0" collapsed="false">
      <c r="A129" s="0" t="n">
        <v>4352469</v>
      </c>
      <c r="B129" s="128" t="n">
        <v>41766</v>
      </c>
      <c r="C129" s="0" t="s">
        <v>9</v>
      </c>
      <c r="D129" s="0" t="s">
        <v>825</v>
      </c>
      <c r="E129" s="0" t="s">
        <v>696</v>
      </c>
      <c r="F129" s="0" t="n">
        <v>410000</v>
      </c>
      <c r="G129" s="0" t="s">
        <v>54</v>
      </c>
      <c r="H129" s="0" t="s">
        <v>95</v>
      </c>
      <c r="I129" s="0" t="n">
        <v>0</v>
      </c>
    </row>
    <row r="130" customFormat="false" ht="12.8" hidden="false" customHeight="false" outlineLevel="0" collapsed="false">
      <c r="A130" s="0" t="n">
        <v>4352495</v>
      </c>
      <c r="B130" s="128" t="n">
        <v>41766</v>
      </c>
      <c r="C130" s="0" t="s">
        <v>9</v>
      </c>
      <c r="D130" s="0" t="s">
        <v>826</v>
      </c>
      <c r="E130" s="0" t="s">
        <v>696</v>
      </c>
      <c r="F130" s="0" t="n">
        <v>195000</v>
      </c>
      <c r="G130" s="0" t="s">
        <v>54</v>
      </c>
      <c r="H130" s="0" t="s">
        <v>95</v>
      </c>
      <c r="I130" s="0" t="n">
        <v>0</v>
      </c>
    </row>
    <row r="131" customFormat="false" ht="12.8" hidden="false" customHeight="false" outlineLevel="0" collapsed="false">
      <c r="A131" s="0" t="n">
        <v>4352502</v>
      </c>
      <c r="B131" s="128" t="n">
        <v>41766</v>
      </c>
      <c r="C131" s="0" t="s">
        <v>8</v>
      </c>
      <c r="D131" s="0" t="s">
        <v>827</v>
      </c>
      <c r="E131" s="0" t="s">
        <v>696</v>
      </c>
      <c r="F131" s="0" t="n">
        <v>151000</v>
      </c>
      <c r="G131" s="0" t="s">
        <v>75</v>
      </c>
      <c r="H131" s="0" t="s">
        <v>83</v>
      </c>
      <c r="I131" s="0" t="n">
        <v>0</v>
      </c>
    </row>
    <row r="132" customFormat="false" ht="12.8" hidden="false" customHeight="false" outlineLevel="0" collapsed="false">
      <c r="A132" s="0" t="n">
        <v>4352515</v>
      </c>
      <c r="B132" s="128" t="n">
        <v>41766</v>
      </c>
      <c r="C132" s="0" t="s">
        <v>8</v>
      </c>
      <c r="D132" s="0" t="s">
        <v>828</v>
      </c>
      <c r="E132" s="0" t="s">
        <v>696</v>
      </c>
      <c r="F132" s="0" t="n">
        <v>68000</v>
      </c>
      <c r="G132" s="0" t="s">
        <v>75</v>
      </c>
      <c r="H132" s="0" t="s">
        <v>77</v>
      </c>
      <c r="I132" s="0" t="n">
        <v>0</v>
      </c>
    </row>
    <row r="133" customFormat="false" ht="12.8" hidden="false" customHeight="false" outlineLevel="0" collapsed="false">
      <c r="A133" s="0" t="n">
        <v>4352521</v>
      </c>
      <c r="B133" s="128" t="n">
        <v>41766</v>
      </c>
      <c r="C133" s="0" t="s">
        <v>9</v>
      </c>
      <c r="D133" s="0" t="s">
        <v>829</v>
      </c>
      <c r="E133" s="0" t="s">
        <v>696</v>
      </c>
      <c r="F133" s="0" t="n">
        <v>84900</v>
      </c>
      <c r="G133" s="0" t="s">
        <v>54</v>
      </c>
      <c r="H133" s="0" t="s">
        <v>92</v>
      </c>
      <c r="I133" s="0" t="n">
        <v>0</v>
      </c>
    </row>
    <row r="134" customFormat="false" ht="12.8" hidden="false" customHeight="false" outlineLevel="0" collapsed="false">
      <c r="A134" s="0" t="n">
        <v>4352536</v>
      </c>
      <c r="B134" s="128" t="n">
        <v>41766</v>
      </c>
      <c r="C134" s="0" t="s">
        <v>11</v>
      </c>
      <c r="D134" s="0" t="s">
        <v>830</v>
      </c>
      <c r="E134" s="0" t="s">
        <v>696</v>
      </c>
      <c r="F134" s="0" t="n">
        <v>225500</v>
      </c>
      <c r="G134" s="0" t="s">
        <v>109</v>
      </c>
      <c r="H134" s="0" t="s">
        <v>111</v>
      </c>
      <c r="I134" s="0" t="n">
        <v>0</v>
      </c>
    </row>
    <row r="135" customFormat="false" ht="12.8" hidden="false" customHeight="false" outlineLevel="0" collapsed="false">
      <c r="A135" s="0" t="n">
        <v>4352545</v>
      </c>
      <c r="B135" s="128" t="n">
        <v>41766</v>
      </c>
      <c r="C135" s="0" t="s">
        <v>9</v>
      </c>
      <c r="D135" s="0" t="s">
        <v>831</v>
      </c>
      <c r="E135" s="0" t="s">
        <v>696</v>
      </c>
      <c r="F135" s="0" t="n">
        <v>230000</v>
      </c>
      <c r="G135" s="0" t="s">
        <v>72</v>
      </c>
      <c r="H135" s="0" t="s">
        <v>98</v>
      </c>
      <c r="I135" s="0" t="n">
        <v>0</v>
      </c>
    </row>
    <row r="136" customFormat="false" ht="12.8" hidden="false" customHeight="false" outlineLevel="0" collapsed="false">
      <c r="A136" s="0" t="n">
        <v>4352551</v>
      </c>
      <c r="B136" s="128" t="n">
        <v>41766</v>
      </c>
      <c r="C136" s="0" t="s">
        <v>9</v>
      </c>
      <c r="D136" s="0" t="s">
        <v>832</v>
      </c>
      <c r="E136" s="0" t="s">
        <v>696</v>
      </c>
      <c r="F136" s="0" t="n">
        <v>276000</v>
      </c>
      <c r="G136" s="0" t="s">
        <v>54</v>
      </c>
      <c r="H136" s="0" t="s">
        <v>96</v>
      </c>
      <c r="I136" s="0" t="n">
        <v>0</v>
      </c>
    </row>
    <row r="137" customFormat="false" ht="12.8" hidden="false" customHeight="false" outlineLevel="0" collapsed="false">
      <c r="A137" s="0" t="n">
        <v>4352562</v>
      </c>
      <c r="B137" s="128" t="n">
        <v>41766</v>
      </c>
      <c r="C137" s="0" t="s">
        <v>9</v>
      </c>
      <c r="D137" s="0" t="s">
        <v>833</v>
      </c>
      <c r="E137" s="0" t="s">
        <v>696</v>
      </c>
      <c r="F137" s="0" t="n">
        <v>215000</v>
      </c>
      <c r="G137" s="0" t="s">
        <v>72</v>
      </c>
      <c r="H137" s="0" t="s">
        <v>98</v>
      </c>
      <c r="I137" s="0" t="n">
        <v>0</v>
      </c>
    </row>
    <row r="138" customFormat="false" ht="12.8" hidden="false" customHeight="false" outlineLevel="0" collapsed="false">
      <c r="A138" s="0" t="n">
        <v>4352567</v>
      </c>
      <c r="B138" s="128" t="n">
        <v>41766</v>
      </c>
      <c r="C138" s="0" t="s">
        <v>11</v>
      </c>
      <c r="D138" s="0" t="s">
        <v>834</v>
      </c>
      <c r="E138" s="0" t="s">
        <v>696</v>
      </c>
      <c r="F138" s="0" t="n">
        <v>100000</v>
      </c>
      <c r="G138" s="0" t="s">
        <v>109</v>
      </c>
      <c r="H138" s="0" t="s">
        <v>110</v>
      </c>
      <c r="I138" s="0" t="n">
        <v>0</v>
      </c>
    </row>
    <row r="139" customFormat="false" ht="12.8" hidden="false" customHeight="false" outlineLevel="0" collapsed="false">
      <c r="A139" s="0" t="n">
        <v>4352569</v>
      </c>
      <c r="B139" s="128" t="n">
        <v>41766</v>
      </c>
      <c r="C139" s="0" t="s">
        <v>8</v>
      </c>
      <c r="D139" s="0" t="s">
        <v>835</v>
      </c>
      <c r="E139" s="0" t="s">
        <v>696</v>
      </c>
      <c r="F139" s="0" t="n">
        <v>2325000</v>
      </c>
      <c r="G139" s="0" t="s">
        <v>75</v>
      </c>
      <c r="H139" s="0" t="s">
        <v>77</v>
      </c>
      <c r="I139" s="0" t="n">
        <v>0</v>
      </c>
    </row>
    <row r="140" customFormat="false" ht="12.8" hidden="false" customHeight="false" outlineLevel="0" collapsed="false">
      <c r="A140" s="0" t="n">
        <v>4352572</v>
      </c>
      <c r="B140" s="128" t="n">
        <v>41766</v>
      </c>
      <c r="C140" s="0" t="s">
        <v>9</v>
      </c>
      <c r="D140" s="0" t="s">
        <v>836</v>
      </c>
      <c r="E140" s="0" t="s">
        <v>696</v>
      </c>
      <c r="F140" s="0" t="n">
        <v>80000</v>
      </c>
      <c r="G140" s="0" t="s">
        <v>54</v>
      </c>
      <c r="H140" s="0" t="s">
        <v>96</v>
      </c>
      <c r="I140" s="0" t="n">
        <v>0</v>
      </c>
    </row>
    <row r="141" customFormat="false" ht="12.8" hidden="false" customHeight="false" outlineLevel="0" collapsed="false">
      <c r="A141" s="0" t="n">
        <v>4352583</v>
      </c>
      <c r="B141" s="128" t="n">
        <v>41766</v>
      </c>
      <c r="C141" s="0" t="s">
        <v>11</v>
      </c>
      <c r="D141" s="0" t="s">
        <v>837</v>
      </c>
      <c r="E141" s="0" t="s">
        <v>696</v>
      </c>
      <c r="F141" s="0" t="n">
        <v>368000</v>
      </c>
      <c r="G141" s="0" t="s">
        <v>54</v>
      </c>
      <c r="H141" s="0" t="s">
        <v>103</v>
      </c>
      <c r="I141" s="0" t="n">
        <v>0</v>
      </c>
    </row>
    <row r="142" customFormat="false" ht="12.8" hidden="false" customHeight="false" outlineLevel="0" collapsed="false">
      <c r="A142" s="0" t="n">
        <v>4352590</v>
      </c>
      <c r="B142" s="128" t="n">
        <v>41766</v>
      </c>
      <c r="C142" s="0" t="s">
        <v>9</v>
      </c>
      <c r="D142" s="0" t="s">
        <v>838</v>
      </c>
      <c r="E142" s="0" t="s">
        <v>696</v>
      </c>
      <c r="F142" s="0" t="n">
        <v>144900</v>
      </c>
      <c r="G142" s="0" t="s">
        <v>72</v>
      </c>
      <c r="H142" s="0" t="s">
        <v>98</v>
      </c>
      <c r="I142" s="0" t="n">
        <v>0</v>
      </c>
    </row>
    <row r="143" customFormat="false" ht="12.8" hidden="false" customHeight="false" outlineLevel="0" collapsed="false">
      <c r="A143" s="0" t="n">
        <v>4352653</v>
      </c>
      <c r="B143" s="128" t="n">
        <v>41767</v>
      </c>
      <c r="C143" s="0" t="s">
        <v>10</v>
      </c>
      <c r="D143" s="0" t="s">
        <v>839</v>
      </c>
      <c r="E143" s="0" t="s">
        <v>696</v>
      </c>
      <c r="F143" s="0" t="n">
        <v>0</v>
      </c>
      <c r="G143" s="0" t="s">
        <v>54</v>
      </c>
      <c r="H143" s="0" t="s">
        <v>60</v>
      </c>
      <c r="I143" s="0" t="n">
        <v>0</v>
      </c>
    </row>
    <row r="144" customFormat="false" ht="12.8" hidden="false" customHeight="false" outlineLevel="0" collapsed="false">
      <c r="A144" s="0" t="n">
        <v>4352679</v>
      </c>
      <c r="B144" s="128" t="n">
        <v>41767</v>
      </c>
      <c r="C144" s="0" t="s">
        <v>9</v>
      </c>
      <c r="D144" s="0" t="s">
        <v>840</v>
      </c>
      <c r="E144" s="0" t="s">
        <v>696</v>
      </c>
      <c r="F144" s="0" t="n">
        <v>479443</v>
      </c>
      <c r="G144" s="0" t="s">
        <v>72</v>
      </c>
      <c r="H144" s="0" t="s">
        <v>97</v>
      </c>
      <c r="I144" s="0" t="n">
        <v>1</v>
      </c>
    </row>
    <row r="145" customFormat="false" ht="12.8" hidden="false" customHeight="false" outlineLevel="0" collapsed="false">
      <c r="A145" s="0" t="n">
        <v>4352687</v>
      </c>
      <c r="B145" s="128" t="n">
        <v>41767</v>
      </c>
      <c r="C145" s="0" t="s">
        <v>8</v>
      </c>
      <c r="D145" s="0" t="s">
        <v>841</v>
      </c>
      <c r="E145" s="0" t="s">
        <v>696</v>
      </c>
      <c r="F145" s="0" t="n">
        <v>400000</v>
      </c>
      <c r="G145" s="0" t="s">
        <v>75</v>
      </c>
      <c r="H145" s="0" t="s">
        <v>78</v>
      </c>
      <c r="I145" s="0" t="n">
        <v>0</v>
      </c>
    </row>
    <row r="146" customFormat="false" ht="12.8" hidden="false" customHeight="false" outlineLevel="0" collapsed="false">
      <c r="A146" s="0" t="n">
        <v>4352688</v>
      </c>
      <c r="B146" s="128" t="n">
        <v>41767</v>
      </c>
      <c r="C146" s="0" t="s">
        <v>8</v>
      </c>
      <c r="D146" s="0" t="s">
        <v>841</v>
      </c>
      <c r="E146" s="0" t="s">
        <v>696</v>
      </c>
      <c r="F146" s="0" t="n">
        <v>400000</v>
      </c>
      <c r="G146" s="0" t="s">
        <v>75</v>
      </c>
      <c r="H146" s="0" t="s">
        <v>78</v>
      </c>
      <c r="I146" s="0" t="n">
        <v>0</v>
      </c>
    </row>
    <row r="147" customFormat="false" ht="12.8" hidden="false" customHeight="false" outlineLevel="0" collapsed="false">
      <c r="A147" s="0" t="n">
        <v>4352728</v>
      </c>
      <c r="B147" s="128" t="n">
        <v>41767</v>
      </c>
      <c r="C147" s="0" t="s">
        <v>9</v>
      </c>
      <c r="D147" s="0" t="s">
        <v>842</v>
      </c>
      <c r="E147" s="0" t="s">
        <v>824</v>
      </c>
      <c r="F147" s="0" t="n">
        <v>201685</v>
      </c>
      <c r="G147" s="0" t="s">
        <v>54</v>
      </c>
      <c r="H147" s="0" t="s">
        <v>93</v>
      </c>
      <c r="I147" s="0" t="n">
        <v>0</v>
      </c>
    </row>
    <row r="148" customFormat="false" ht="12.8" hidden="false" customHeight="false" outlineLevel="0" collapsed="false">
      <c r="A148" s="0" t="n">
        <v>4352731</v>
      </c>
      <c r="B148" s="128" t="n">
        <v>41767</v>
      </c>
      <c r="C148" s="0" t="s">
        <v>14</v>
      </c>
      <c r="D148" s="0" t="s">
        <v>843</v>
      </c>
      <c r="E148" s="0" t="s">
        <v>824</v>
      </c>
      <c r="F148" s="0" t="n">
        <v>950000</v>
      </c>
      <c r="G148" s="0" t="s">
        <v>69</v>
      </c>
      <c r="H148" s="0" t="s">
        <v>89</v>
      </c>
      <c r="I148" s="0" t="n">
        <v>0</v>
      </c>
    </row>
    <row r="149" customFormat="false" ht="12.8" hidden="false" customHeight="false" outlineLevel="0" collapsed="false">
      <c r="A149" s="0" t="n">
        <v>4352741</v>
      </c>
      <c r="B149" s="128" t="n">
        <v>41767</v>
      </c>
      <c r="C149" s="0" t="s">
        <v>10</v>
      </c>
      <c r="D149" s="0" t="s">
        <v>844</v>
      </c>
      <c r="E149" s="0" t="s">
        <v>696</v>
      </c>
      <c r="F149" s="0" t="n">
        <v>269415</v>
      </c>
      <c r="G149" s="0" t="s">
        <v>66</v>
      </c>
      <c r="H149" s="0" t="s">
        <v>68</v>
      </c>
      <c r="I149" s="0" t="n">
        <v>1</v>
      </c>
    </row>
    <row r="150" customFormat="false" ht="12.8" hidden="false" customHeight="false" outlineLevel="0" collapsed="false">
      <c r="A150" s="0" t="n">
        <v>4352754</v>
      </c>
      <c r="B150" s="128" t="n">
        <v>41767</v>
      </c>
      <c r="C150" s="0" t="s">
        <v>10</v>
      </c>
      <c r="D150" s="0" t="s">
        <v>845</v>
      </c>
      <c r="E150" s="0" t="s">
        <v>696</v>
      </c>
      <c r="F150" s="0" t="n">
        <v>116000</v>
      </c>
      <c r="G150" s="0" t="s">
        <v>66</v>
      </c>
      <c r="H150" s="0" t="s">
        <v>67</v>
      </c>
      <c r="I150" s="0" t="n">
        <v>0</v>
      </c>
    </row>
    <row r="151" customFormat="false" ht="12.8" hidden="false" customHeight="false" outlineLevel="0" collapsed="false">
      <c r="A151" s="0" t="n">
        <v>4352759</v>
      </c>
      <c r="B151" s="128" t="n">
        <v>41767</v>
      </c>
      <c r="C151" s="0" t="s">
        <v>10</v>
      </c>
      <c r="D151" s="0" t="s">
        <v>846</v>
      </c>
      <c r="E151" s="0" t="s">
        <v>696</v>
      </c>
      <c r="F151" s="0" t="n">
        <v>317551</v>
      </c>
      <c r="G151" s="0" t="s">
        <v>54</v>
      </c>
      <c r="H151" s="0" t="s">
        <v>60</v>
      </c>
      <c r="I151" s="0" t="n">
        <v>1</v>
      </c>
    </row>
    <row r="152" customFormat="false" ht="12.8" hidden="false" customHeight="false" outlineLevel="0" collapsed="false">
      <c r="A152" s="0" t="n">
        <v>4352794</v>
      </c>
      <c r="B152" s="128" t="n">
        <v>41767</v>
      </c>
      <c r="C152" s="0" t="s">
        <v>13</v>
      </c>
      <c r="D152" s="0" t="s">
        <v>847</v>
      </c>
      <c r="E152" s="0" t="s">
        <v>696</v>
      </c>
      <c r="F152" s="0" t="n">
        <v>196000</v>
      </c>
      <c r="G152" s="0" t="s">
        <v>47</v>
      </c>
      <c r="H152" s="0" t="s">
        <v>48</v>
      </c>
      <c r="I152" s="0" t="n">
        <v>0</v>
      </c>
    </row>
    <row r="153" customFormat="false" ht="12.8" hidden="false" customHeight="false" outlineLevel="0" collapsed="false">
      <c r="A153" s="0" t="n">
        <v>4352796</v>
      </c>
      <c r="B153" s="128" t="n">
        <v>41767</v>
      </c>
      <c r="C153" s="0" t="s">
        <v>8</v>
      </c>
      <c r="D153" s="0" t="s">
        <v>848</v>
      </c>
      <c r="E153" s="0" t="s">
        <v>696</v>
      </c>
      <c r="F153" s="0" t="n">
        <v>187500</v>
      </c>
      <c r="G153" s="0" t="s">
        <v>75</v>
      </c>
      <c r="H153" s="0" t="s">
        <v>84</v>
      </c>
      <c r="I153" s="0" t="n">
        <v>0</v>
      </c>
    </row>
    <row r="154" customFormat="false" ht="12.8" hidden="false" customHeight="false" outlineLevel="0" collapsed="false">
      <c r="A154" s="0" t="n">
        <v>4352803</v>
      </c>
      <c r="B154" s="128" t="n">
        <v>41767</v>
      </c>
      <c r="C154" s="0" t="s">
        <v>10</v>
      </c>
      <c r="D154" s="0" t="s">
        <v>849</v>
      </c>
      <c r="E154" s="0" t="s">
        <v>696</v>
      </c>
      <c r="F154" s="0" t="n">
        <v>261573</v>
      </c>
      <c r="G154" s="0" t="s">
        <v>66</v>
      </c>
      <c r="H154" s="0" t="s">
        <v>67</v>
      </c>
      <c r="I154" s="0" t="n">
        <v>1</v>
      </c>
    </row>
    <row r="155" customFormat="false" ht="12.8" hidden="false" customHeight="false" outlineLevel="0" collapsed="false">
      <c r="A155" s="0" t="n">
        <v>4352806</v>
      </c>
      <c r="B155" s="128" t="n">
        <v>41767</v>
      </c>
      <c r="C155" s="0" t="s">
        <v>8</v>
      </c>
      <c r="D155" s="0" t="s">
        <v>850</v>
      </c>
      <c r="E155" s="0" t="s">
        <v>698</v>
      </c>
      <c r="F155" s="0" t="n">
        <v>240000</v>
      </c>
      <c r="G155" s="0" t="s">
        <v>75</v>
      </c>
      <c r="H155" s="0" t="s">
        <v>76</v>
      </c>
      <c r="I155" s="0" t="n">
        <v>0</v>
      </c>
    </row>
    <row r="156" customFormat="false" ht="12.8" hidden="false" customHeight="false" outlineLevel="0" collapsed="false">
      <c r="A156" s="0" t="n">
        <v>4352809</v>
      </c>
      <c r="B156" s="128" t="n">
        <v>41767</v>
      </c>
      <c r="C156" s="0" t="s">
        <v>11</v>
      </c>
      <c r="D156" s="0" t="s">
        <v>851</v>
      </c>
      <c r="E156" s="0" t="s">
        <v>696</v>
      </c>
      <c r="F156" s="0" t="n">
        <v>175000</v>
      </c>
      <c r="G156" s="0" t="s">
        <v>54</v>
      </c>
      <c r="H156" s="0" t="s">
        <v>104</v>
      </c>
      <c r="I156" s="0" t="n">
        <v>0</v>
      </c>
    </row>
    <row r="157" customFormat="false" ht="12.8" hidden="false" customHeight="false" outlineLevel="0" collapsed="false">
      <c r="A157" s="0" t="n">
        <v>4352813</v>
      </c>
      <c r="B157" s="128" t="n">
        <v>41767</v>
      </c>
      <c r="C157" s="0" t="s">
        <v>10</v>
      </c>
      <c r="D157" s="0" t="s">
        <v>852</v>
      </c>
      <c r="E157" s="0" t="s">
        <v>701</v>
      </c>
      <c r="F157" s="0" t="n">
        <v>180000</v>
      </c>
      <c r="G157" s="0" t="s">
        <v>54</v>
      </c>
      <c r="H157" s="0" t="s">
        <v>58</v>
      </c>
      <c r="I157" s="0" t="n">
        <v>0</v>
      </c>
    </row>
    <row r="158" customFormat="false" ht="12.8" hidden="false" customHeight="false" outlineLevel="0" collapsed="false">
      <c r="A158" s="0" t="n">
        <v>4352826</v>
      </c>
      <c r="B158" s="128" t="n">
        <v>41767</v>
      </c>
      <c r="C158" s="0" t="s">
        <v>10</v>
      </c>
      <c r="D158" s="0" t="s">
        <v>853</v>
      </c>
      <c r="E158" s="0" t="s">
        <v>696</v>
      </c>
      <c r="F158" s="0" t="n">
        <v>177000</v>
      </c>
      <c r="G158" s="0" t="s">
        <v>54</v>
      </c>
      <c r="H158" s="0" t="s">
        <v>59</v>
      </c>
      <c r="I158" s="0" t="n">
        <v>0</v>
      </c>
    </row>
    <row r="159" customFormat="false" ht="12.8" hidden="false" customHeight="false" outlineLevel="0" collapsed="false">
      <c r="A159" s="0" t="n">
        <v>4352837</v>
      </c>
      <c r="B159" s="128" t="n">
        <v>41767</v>
      </c>
      <c r="C159" s="0" t="s">
        <v>10</v>
      </c>
      <c r="D159" s="0" t="s">
        <v>854</v>
      </c>
      <c r="E159" s="0" t="s">
        <v>701</v>
      </c>
      <c r="F159" s="0" t="n">
        <v>22000</v>
      </c>
      <c r="G159" s="0" t="s">
        <v>54</v>
      </c>
      <c r="H159" s="0" t="s">
        <v>60</v>
      </c>
      <c r="I159" s="0" t="n">
        <v>0</v>
      </c>
    </row>
    <row r="160" customFormat="false" ht="12.8" hidden="false" customHeight="false" outlineLevel="0" collapsed="false">
      <c r="A160" s="0" t="n">
        <v>4352849</v>
      </c>
      <c r="B160" s="128" t="n">
        <v>41767</v>
      </c>
      <c r="C160" s="0" t="s">
        <v>11</v>
      </c>
      <c r="D160" s="0" t="s">
        <v>855</v>
      </c>
      <c r="E160" s="0" t="s">
        <v>696</v>
      </c>
      <c r="F160" s="0" t="n">
        <v>250000</v>
      </c>
      <c r="G160" s="0" t="s">
        <v>54</v>
      </c>
      <c r="H160" s="0" t="s">
        <v>102</v>
      </c>
      <c r="I160" s="0" t="n">
        <v>0</v>
      </c>
    </row>
    <row r="161" customFormat="false" ht="12.8" hidden="false" customHeight="false" outlineLevel="0" collapsed="false">
      <c r="A161" s="0" t="n">
        <v>4352850</v>
      </c>
      <c r="B161" s="128" t="n">
        <v>41767</v>
      </c>
      <c r="C161" s="0" t="s">
        <v>8</v>
      </c>
      <c r="D161" s="0" t="s">
        <v>856</v>
      </c>
      <c r="E161" s="0" t="s">
        <v>696</v>
      </c>
      <c r="F161" s="0" t="n">
        <v>250000</v>
      </c>
      <c r="G161" s="0" t="s">
        <v>75</v>
      </c>
      <c r="H161" s="0" t="s">
        <v>78</v>
      </c>
      <c r="I161" s="0" t="n">
        <v>0</v>
      </c>
    </row>
    <row r="162" customFormat="false" ht="12.8" hidden="false" customHeight="false" outlineLevel="0" collapsed="false">
      <c r="A162" s="0" t="n">
        <v>4352859</v>
      </c>
      <c r="B162" s="128" t="n">
        <v>41767</v>
      </c>
      <c r="C162" s="0" t="s">
        <v>8</v>
      </c>
      <c r="D162" s="0" t="s">
        <v>857</v>
      </c>
      <c r="E162" s="0" t="s">
        <v>696</v>
      </c>
      <c r="F162" s="0" t="n">
        <v>71000</v>
      </c>
      <c r="G162" s="0" t="s">
        <v>66</v>
      </c>
      <c r="H162" s="0" t="s">
        <v>77</v>
      </c>
      <c r="I162" s="0" t="n">
        <v>0</v>
      </c>
    </row>
    <row r="163" customFormat="false" ht="12.8" hidden="false" customHeight="false" outlineLevel="0" collapsed="false">
      <c r="A163" s="0" t="n">
        <v>4352861</v>
      </c>
      <c r="B163" s="128" t="n">
        <v>41767</v>
      </c>
      <c r="C163" s="0" t="s">
        <v>10</v>
      </c>
      <c r="D163" s="0" t="s">
        <v>858</v>
      </c>
      <c r="E163" s="0" t="s">
        <v>698</v>
      </c>
      <c r="F163" s="0" t="n">
        <v>469000</v>
      </c>
      <c r="G163" s="0" t="s">
        <v>52</v>
      </c>
      <c r="H163" s="0" t="s">
        <v>53</v>
      </c>
      <c r="I163" s="0" t="n">
        <v>0</v>
      </c>
    </row>
    <row r="164" customFormat="false" ht="12.8" hidden="false" customHeight="false" outlineLevel="0" collapsed="false">
      <c r="A164" s="0" t="n">
        <v>4352863</v>
      </c>
      <c r="B164" s="128" t="n">
        <v>41767</v>
      </c>
      <c r="C164" s="0" t="s">
        <v>9</v>
      </c>
      <c r="D164" s="0" t="s">
        <v>859</v>
      </c>
      <c r="E164" s="0" t="s">
        <v>696</v>
      </c>
      <c r="F164" s="0" t="n">
        <v>3200000</v>
      </c>
      <c r="G164" s="0" t="s">
        <v>72</v>
      </c>
      <c r="H164" s="0" t="s">
        <v>98</v>
      </c>
      <c r="I164" s="0" t="n">
        <v>0</v>
      </c>
    </row>
    <row r="165" customFormat="false" ht="12.8" hidden="false" customHeight="false" outlineLevel="0" collapsed="false">
      <c r="A165" s="0" t="n">
        <v>4352864</v>
      </c>
      <c r="B165" s="128" t="n">
        <v>41767</v>
      </c>
      <c r="C165" s="0" t="s">
        <v>10</v>
      </c>
      <c r="D165" s="0" t="s">
        <v>854</v>
      </c>
      <c r="E165" s="0" t="s">
        <v>701</v>
      </c>
      <c r="F165" s="0" t="n">
        <v>40000</v>
      </c>
      <c r="G165" s="0" t="s">
        <v>54</v>
      </c>
      <c r="H165" s="0" t="s">
        <v>60</v>
      </c>
      <c r="I165" s="0" t="n">
        <v>0</v>
      </c>
    </row>
    <row r="166" customFormat="false" ht="12.8" hidden="false" customHeight="false" outlineLevel="0" collapsed="false">
      <c r="A166" s="0" t="n">
        <v>4352931</v>
      </c>
      <c r="B166" s="128" t="n">
        <v>41767</v>
      </c>
      <c r="C166" s="0" t="s">
        <v>8</v>
      </c>
      <c r="D166" s="0" t="s">
        <v>860</v>
      </c>
      <c r="E166" s="0" t="s">
        <v>696</v>
      </c>
      <c r="F166" s="0" t="n">
        <v>1074000</v>
      </c>
      <c r="G166" s="0" t="s">
        <v>75</v>
      </c>
      <c r="H166" s="0" t="s">
        <v>76</v>
      </c>
      <c r="I166" s="0" t="n">
        <v>0</v>
      </c>
    </row>
    <row r="167" customFormat="false" ht="12.8" hidden="false" customHeight="false" outlineLevel="0" collapsed="false">
      <c r="A167" s="0" t="n">
        <v>4352934</v>
      </c>
      <c r="B167" s="128" t="n">
        <v>41767</v>
      </c>
      <c r="C167" s="0" t="s">
        <v>8</v>
      </c>
      <c r="D167" s="0" t="s">
        <v>861</v>
      </c>
      <c r="E167" s="0" t="s">
        <v>696</v>
      </c>
      <c r="F167" s="0" t="n">
        <v>425000</v>
      </c>
      <c r="G167" s="0" t="s">
        <v>75</v>
      </c>
      <c r="H167" s="0" t="s">
        <v>77</v>
      </c>
      <c r="I167" s="0" t="n">
        <v>0</v>
      </c>
    </row>
    <row r="168" customFormat="false" ht="12.8" hidden="false" customHeight="false" outlineLevel="0" collapsed="false">
      <c r="A168" s="0" t="n">
        <v>4352937</v>
      </c>
      <c r="B168" s="128" t="n">
        <v>41767</v>
      </c>
      <c r="C168" s="0" t="s">
        <v>8</v>
      </c>
      <c r="D168" s="0" t="s">
        <v>862</v>
      </c>
      <c r="E168" s="0" t="s">
        <v>696</v>
      </c>
      <c r="F168" s="0" t="n">
        <v>210000</v>
      </c>
      <c r="G168" s="0" t="s">
        <v>75</v>
      </c>
      <c r="H168" s="0" t="s">
        <v>76</v>
      </c>
      <c r="I168" s="0" t="n">
        <v>0</v>
      </c>
    </row>
    <row r="169" customFormat="false" ht="12.8" hidden="false" customHeight="false" outlineLevel="0" collapsed="false">
      <c r="A169" s="0" t="n">
        <v>4352942</v>
      </c>
      <c r="B169" s="128" t="n">
        <v>41767</v>
      </c>
      <c r="C169" s="0" t="s">
        <v>8</v>
      </c>
      <c r="D169" s="0" t="s">
        <v>863</v>
      </c>
      <c r="E169" s="0" t="s">
        <v>696</v>
      </c>
      <c r="F169" s="0" t="n">
        <v>201100</v>
      </c>
      <c r="G169" s="0" t="s">
        <v>75</v>
      </c>
      <c r="H169" s="0" t="s">
        <v>78</v>
      </c>
      <c r="I169" s="0" t="n">
        <v>0</v>
      </c>
    </row>
    <row r="170" customFormat="false" ht="12.8" hidden="false" customHeight="false" outlineLevel="0" collapsed="false">
      <c r="A170" s="0" t="n">
        <v>4352958</v>
      </c>
      <c r="B170" s="128" t="n">
        <v>41768</v>
      </c>
      <c r="C170" s="0" t="s">
        <v>8</v>
      </c>
      <c r="D170" s="0" t="s">
        <v>864</v>
      </c>
      <c r="E170" s="0" t="s">
        <v>696</v>
      </c>
      <c r="F170" s="0" t="n">
        <v>194000</v>
      </c>
      <c r="G170" s="0" t="s">
        <v>72</v>
      </c>
      <c r="H170" s="0" t="s">
        <v>74</v>
      </c>
      <c r="I170" s="0" t="n">
        <v>0</v>
      </c>
    </row>
    <row r="171" customFormat="false" ht="12.8" hidden="false" customHeight="false" outlineLevel="0" collapsed="false">
      <c r="A171" s="0" t="n">
        <v>4352979</v>
      </c>
      <c r="B171" s="128" t="n">
        <v>41768</v>
      </c>
      <c r="C171" s="0" t="s">
        <v>9</v>
      </c>
      <c r="D171" s="0" t="s">
        <v>865</v>
      </c>
      <c r="E171" s="0" t="s">
        <v>696</v>
      </c>
      <c r="F171" s="0" t="n">
        <v>462301</v>
      </c>
      <c r="G171" s="0" t="s">
        <v>72</v>
      </c>
      <c r="H171" s="0" t="s">
        <v>97</v>
      </c>
      <c r="I171" s="0" t="n">
        <v>1</v>
      </c>
    </row>
    <row r="172" customFormat="false" ht="12.8" hidden="false" customHeight="false" outlineLevel="0" collapsed="false">
      <c r="A172" s="0" t="n">
        <v>4352995</v>
      </c>
      <c r="B172" s="128" t="n">
        <v>41768</v>
      </c>
      <c r="C172" s="0" t="s">
        <v>10</v>
      </c>
      <c r="D172" s="0" t="s">
        <v>866</v>
      </c>
      <c r="E172" s="0" t="s">
        <v>701</v>
      </c>
      <c r="F172" s="0" t="n">
        <v>60000</v>
      </c>
      <c r="G172" s="0" t="s">
        <v>54</v>
      </c>
      <c r="H172" s="0" t="s">
        <v>60</v>
      </c>
      <c r="I172" s="0" t="n">
        <v>0</v>
      </c>
    </row>
    <row r="173" customFormat="false" ht="12.8" hidden="false" customHeight="false" outlineLevel="0" collapsed="false">
      <c r="A173" s="0" t="n">
        <v>4353014</v>
      </c>
      <c r="B173" s="128" t="n">
        <v>41768</v>
      </c>
      <c r="C173" s="0" t="s">
        <v>11</v>
      </c>
      <c r="D173" s="0" t="s">
        <v>867</v>
      </c>
      <c r="E173" s="0" t="s">
        <v>696</v>
      </c>
      <c r="F173" s="0" t="n">
        <v>278747</v>
      </c>
      <c r="G173" s="0" t="s">
        <v>54</v>
      </c>
      <c r="H173" s="0" t="s">
        <v>106</v>
      </c>
      <c r="I173" s="0" t="n">
        <v>1</v>
      </c>
    </row>
    <row r="174" customFormat="false" ht="12.8" hidden="false" customHeight="false" outlineLevel="0" collapsed="false">
      <c r="A174" s="0" t="n">
        <v>4353017</v>
      </c>
      <c r="B174" s="128" t="n">
        <v>41768</v>
      </c>
      <c r="C174" s="0" t="s">
        <v>11</v>
      </c>
      <c r="D174" s="0" t="s">
        <v>868</v>
      </c>
      <c r="E174" s="0" t="s">
        <v>696</v>
      </c>
      <c r="F174" s="0" t="n">
        <v>231900</v>
      </c>
      <c r="G174" s="0" t="s">
        <v>109</v>
      </c>
      <c r="H174" s="0" t="s">
        <v>111</v>
      </c>
      <c r="I174" s="0" t="n">
        <v>0</v>
      </c>
    </row>
    <row r="175" customFormat="false" ht="12.8" hidden="false" customHeight="false" outlineLevel="0" collapsed="false">
      <c r="A175" s="0" t="n">
        <v>4353019</v>
      </c>
      <c r="B175" s="128" t="n">
        <v>41768</v>
      </c>
      <c r="C175" s="0" t="s">
        <v>11</v>
      </c>
      <c r="D175" s="0" t="s">
        <v>869</v>
      </c>
      <c r="E175" s="0" t="s">
        <v>696</v>
      </c>
      <c r="F175" s="0" t="n">
        <v>268000</v>
      </c>
      <c r="G175" s="0" t="s">
        <v>54</v>
      </c>
      <c r="H175" s="0" t="s">
        <v>103</v>
      </c>
      <c r="I175" s="0" t="n">
        <v>0</v>
      </c>
    </row>
    <row r="176" customFormat="false" ht="12.8" hidden="false" customHeight="false" outlineLevel="0" collapsed="false">
      <c r="A176" s="0" t="n">
        <v>4353022</v>
      </c>
      <c r="B176" s="128" t="n">
        <v>41768</v>
      </c>
      <c r="C176" s="0" t="s">
        <v>10</v>
      </c>
      <c r="D176" s="0" t="s">
        <v>870</v>
      </c>
      <c r="E176" s="0" t="s">
        <v>696</v>
      </c>
      <c r="F176" s="0" t="n">
        <v>202000</v>
      </c>
      <c r="G176" s="0" t="s">
        <v>66</v>
      </c>
      <c r="H176" s="0" t="s">
        <v>68</v>
      </c>
      <c r="I176" s="0" t="n">
        <v>0</v>
      </c>
    </row>
    <row r="177" customFormat="false" ht="12.8" hidden="false" customHeight="false" outlineLevel="0" collapsed="false">
      <c r="A177" s="0" t="n">
        <v>4353032</v>
      </c>
      <c r="B177" s="128" t="n">
        <v>41768</v>
      </c>
      <c r="C177" s="0" t="s">
        <v>10</v>
      </c>
      <c r="D177" s="0" t="s">
        <v>871</v>
      </c>
      <c r="E177" s="0" t="s">
        <v>696</v>
      </c>
      <c r="F177" s="0" t="n">
        <v>425140</v>
      </c>
      <c r="G177" s="0" t="s">
        <v>66</v>
      </c>
      <c r="H177" s="0" t="s">
        <v>68</v>
      </c>
      <c r="I177" s="0" t="n">
        <v>1</v>
      </c>
    </row>
    <row r="178" customFormat="false" ht="12.8" hidden="false" customHeight="false" outlineLevel="0" collapsed="false">
      <c r="A178" s="0" t="n">
        <v>4353060</v>
      </c>
      <c r="B178" s="128" t="n">
        <v>41768</v>
      </c>
      <c r="C178" s="0" t="s">
        <v>9</v>
      </c>
      <c r="D178" s="0" t="s">
        <v>872</v>
      </c>
      <c r="E178" s="0" t="s">
        <v>696</v>
      </c>
      <c r="F178" s="0" t="n">
        <v>295000</v>
      </c>
      <c r="G178" s="0" t="s">
        <v>72</v>
      </c>
      <c r="H178" s="0" t="s">
        <v>97</v>
      </c>
      <c r="I178" s="0" t="n">
        <v>0</v>
      </c>
    </row>
    <row r="179" customFormat="false" ht="12.8" hidden="false" customHeight="false" outlineLevel="0" collapsed="false">
      <c r="A179" s="0" t="n">
        <v>4353066</v>
      </c>
      <c r="B179" s="128" t="n">
        <v>41768</v>
      </c>
      <c r="C179" s="0" t="s">
        <v>10</v>
      </c>
      <c r="D179" s="0" t="s">
        <v>873</v>
      </c>
      <c r="E179" s="0" t="s">
        <v>698</v>
      </c>
      <c r="F179" s="0" t="n">
        <v>114000</v>
      </c>
      <c r="G179" s="0" t="s">
        <v>66</v>
      </c>
      <c r="H179" s="0" t="s">
        <v>68</v>
      </c>
      <c r="I179" s="0" t="n">
        <v>1</v>
      </c>
    </row>
    <row r="180" customFormat="false" ht="12.8" hidden="false" customHeight="false" outlineLevel="0" collapsed="false">
      <c r="A180" s="0" t="n">
        <v>4353069</v>
      </c>
      <c r="B180" s="128" t="n">
        <v>41768</v>
      </c>
      <c r="C180" s="0" t="s">
        <v>9</v>
      </c>
      <c r="D180" s="0" t="s">
        <v>874</v>
      </c>
      <c r="E180" s="0" t="s">
        <v>696</v>
      </c>
      <c r="F180" s="0" t="n">
        <v>75500</v>
      </c>
      <c r="G180" s="0" t="s">
        <v>54</v>
      </c>
      <c r="H180" s="0" t="s">
        <v>94</v>
      </c>
      <c r="I180" s="0" t="n">
        <v>0</v>
      </c>
    </row>
    <row r="181" customFormat="false" ht="12.8" hidden="false" customHeight="false" outlineLevel="0" collapsed="false">
      <c r="A181" s="0" t="n">
        <v>4353072</v>
      </c>
      <c r="B181" s="128" t="n">
        <v>41768</v>
      </c>
      <c r="C181" s="0" t="s">
        <v>11</v>
      </c>
      <c r="D181" s="0" t="s">
        <v>875</v>
      </c>
      <c r="E181" s="0" t="s">
        <v>696</v>
      </c>
      <c r="F181" s="0" t="n">
        <v>135000</v>
      </c>
      <c r="G181" s="0" t="s">
        <v>109</v>
      </c>
      <c r="H181" s="0" t="s">
        <v>111</v>
      </c>
      <c r="I181" s="0" t="n">
        <v>0</v>
      </c>
    </row>
    <row r="182" customFormat="false" ht="12.8" hidden="false" customHeight="false" outlineLevel="0" collapsed="false">
      <c r="A182" s="0" t="n">
        <v>4353084</v>
      </c>
      <c r="B182" s="128" t="n">
        <v>41768</v>
      </c>
      <c r="C182" s="0" t="s">
        <v>8</v>
      </c>
      <c r="D182" s="0" t="s">
        <v>876</v>
      </c>
      <c r="E182" s="0" t="s">
        <v>701</v>
      </c>
      <c r="F182" s="0" t="n">
        <v>45000</v>
      </c>
      <c r="G182" s="0" t="s">
        <v>75</v>
      </c>
      <c r="H182" s="0" t="s">
        <v>82</v>
      </c>
      <c r="I182" s="0" t="n">
        <v>0</v>
      </c>
    </row>
    <row r="183" customFormat="false" ht="12.8" hidden="false" customHeight="false" outlineLevel="0" collapsed="false">
      <c r="A183" s="0" t="n">
        <v>4353091</v>
      </c>
      <c r="B183" s="128" t="n">
        <v>41768</v>
      </c>
      <c r="C183" s="0" t="s">
        <v>8</v>
      </c>
      <c r="D183" s="0" t="s">
        <v>877</v>
      </c>
      <c r="E183" s="0" t="s">
        <v>698</v>
      </c>
      <c r="F183" s="0" t="n">
        <v>85000</v>
      </c>
      <c r="G183" s="0" t="s">
        <v>75</v>
      </c>
      <c r="H183" s="0" t="s">
        <v>78</v>
      </c>
      <c r="I183" s="0" t="n">
        <v>0</v>
      </c>
    </row>
    <row r="184" customFormat="false" ht="12.8" hidden="false" customHeight="false" outlineLevel="0" collapsed="false">
      <c r="A184" s="0" t="n">
        <v>4353094</v>
      </c>
      <c r="B184" s="128" t="n">
        <v>41768</v>
      </c>
      <c r="C184" s="0" t="s">
        <v>10</v>
      </c>
      <c r="D184" s="0" t="s">
        <v>878</v>
      </c>
      <c r="E184" s="0" t="s">
        <v>696</v>
      </c>
      <c r="F184" s="0" t="n">
        <v>130000</v>
      </c>
      <c r="G184" s="0" t="s">
        <v>54</v>
      </c>
      <c r="H184" s="0" t="s">
        <v>59</v>
      </c>
      <c r="I184" s="0" t="n">
        <v>0</v>
      </c>
    </row>
    <row r="185" customFormat="false" ht="12.8" hidden="false" customHeight="false" outlineLevel="0" collapsed="false">
      <c r="A185" s="0" t="n">
        <v>4353114</v>
      </c>
      <c r="B185" s="128" t="n">
        <v>41768</v>
      </c>
      <c r="C185" s="0" t="s">
        <v>8</v>
      </c>
      <c r="D185" s="0" t="s">
        <v>879</v>
      </c>
      <c r="E185" s="0" t="s">
        <v>698</v>
      </c>
      <c r="F185" s="0" t="n">
        <v>145000</v>
      </c>
      <c r="G185" s="0" t="s">
        <v>66</v>
      </c>
      <c r="H185" s="0" t="s">
        <v>70</v>
      </c>
      <c r="I185" s="0" t="n">
        <v>0</v>
      </c>
    </row>
    <row r="186" customFormat="false" ht="12.8" hidden="false" customHeight="false" outlineLevel="0" collapsed="false">
      <c r="A186" s="0" t="n">
        <v>4353115</v>
      </c>
      <c r="B186" s="128" t="n">
        <v>41768</v>
      </c>
      <c r="C186" s="0" t="s">
        <v>8</v>
      </c>
      <c r="D186" s="0" t="s">
        <v>880</v>
      </c>
      <c r="E186" s="0" t="s">
        <v>696</v>
      </c>
      <c r="F186" s="0" t="n">
        <v>102000</v>
      </c>
      <c r="G186" s="0" t="s">
        <v>66</v>
      </c>
      <c r="H186" s="0" t="s">
        <v>77</v>
      </c>
      <c r="I186" s="0" t="n">
        <v>0</v>
      </c>
    </row>
    <row r="187" customFormat="false" ht="12.8" hidden="false" customHeight="false" outlineLevel="0" collapsed="false">
      <c r="A187" s="0" t="n">
        <v>4353122</v>
      </c>
      <c r="B187" s="128" t="n">
        <v>41768</v>
      </c>
      <c r="C187" s="0" t="s">
        <v>10</v>
      </c>
      <c r="D187" s="0" t="s">
        <v>881</v>
      </c>
      <c r="E187" s="0" t="s">
        <v>696</v>
      </c>
      <c r="F187" s="0" t="n">
        <v>273500</v>
      </c>
      <c r="G187" s="0" t="s">
        <v>52</v>
      </c>
      <c r="H187" s="0" t="s">
        <v>53</v>
      </c>
      <c r="I187" s="0" t="n">
        <v>0</v>
      </c>
    </row>
    <row r="188" customFormat="false" ht="12.8" hidden="false" customHeight="false" outlineLevel="0" collapsed="false">
      <c r="A188" s="0" t="n">
        <v>4353129</v>
      </c>
      <c r="B188" s="128" t="n">
        <v>41768</v>
      </c>
      <c r="C188" s="0" t="s">
        <v>8</v>
      </c>
      <c r="D188" s="0" t="s">
        <v>882</v>
      </c>
      <c r="E188" s="0" t="s">
        <v>696</v>
      </c>
      <c r="F188" s="0" t="n">
        <v>120000</v>
      </c>
      <c r="G188" s="0" t="s">
        <v>75</v>
      </c>
      <c r="H188" s="0" t="s">
        <v>80</v>
      </c>
      <c r="I188" s="0" t="n">
        <v>0</v>
      </c>
    </row>
    <row r="189" customFormat="false" ht="12.8" hidden="false" customHeight="false" outlineLevel="0" collapsed="false">
      <c r="A189" s="0" t="n">
        <v>4353131</v>
      </c>
      <c r="B189" s="128" t="n">
        <v>41768</v>
      </c>
      <c r="C189" s="0" t="s">
        <v>9</v>
      </c>
      <c r="D189" s="0" t="s">
        <v>883</v>
      </c>
      <c r="E189" s="0" t="s">
        <v>698</v>
      </c>
      <c r="F189" s="0" t="n">
        <v>42000</v>
      </c>
      <c r="G189" s="0" t="s">
        <v>54</v>
      </c>
      <c r="H189" s="0" t="s">
        <v>95</v>
      </c>
      <c r="I189" s="0" t="n">
        <v>0</v>
      </c>
    </row>
    <row r="190" customFormat="false" ht="12.8" hidden="false" customHeight="false" outlineLevel="0" collapsed="false">
      <c r="A190" s="0" t="n">
        <v>4353146</v>
      </c>
      <c r="B190" s="128" t="n">
        <v>41768</v>
      </c>
      <c r="C190" s="0" t="s">
        <v>8</v>
      </c>
      <c r="D190" s="0" t="s">
        <v>884</v>
      </c>
      <c r="E190" s="0" t="s">
        <v>696</v>
      </c>
      <c r="F190" s="0" t="n">
        <v>226500</v>
      </c>
      <c r="G190" s="0" t="s">
        <v>75</v>
      </c>
      <c r="H190" s="0" t="s">
        <v>78</v>
      </c>
      <c r="I190" s="0" t="n">
        <v>0</v>
      </c>
    </row>
    <row r="191" customFormat="false" ht="12.8" hidden="false" customHeight="false" outlineLevel="0" collapsed="false">
      <c r="A191" s="0" t="n">
        <v>4353151</v>
      </c>
      <c r="B191" s="128" t="n">
        <v>41768</v>
      </c>
      <c r="C191" s="0" t="s">
        <v>10</v>
      </c>
      <c r="D191" s="0" t="s">
        <v>885</v>
      </c>
      <c r="E191" s="0" t="s">
        <v>696</v>
      </c>
      <c r="F191" s="0" t="n">
        <v>552000</v>
      </c>
      <c r="G191" s="0" t="s">
        <v>52</v>
      </c>
      <c r="H191" s="0" t="s">
        <v>53</v>
      </c>
      <c r="I191" s="0" t="n">
        <v>0</v>
      </c>
    </row>
    <row r="192" customFormat="false" ht="12.8" hidden="false" customHeight="false" outlineLevel="0" collapsed="false">
      <c r="A192" s="0" t="n">
        <v>4353161</v>
      </c>
      <c r="B192" s="128" t="n">
        <v>41768</v>
      </c>
      <c r="C192" s="0" t="s">
        <v>9</v>
      </c>
      <c r="D192" s="0" t="s">
        <v>886</v>
      </c>
      <c r="E192" s="0" t="s">
        <v>696</v>
      </c>
      <c r="F192" s="0" t="n">
        <v>310933</v>
      </c>
      <c r="G192" s="0" t="s">
        <v>54</v>
      </c>
      <c r="H192" s="0" t="s">
        <v>96</v>
      </c>
      <c r="I192" s="0" t="n">
        <v>1</v>
      </c>
    </row>
    <row r="193" customFormat="false" ht="12.8" hidden="false" customHeight="false" outlineLevel="0" collapsed="false">
      <c r="A193" s="0" t="n">
        <v>4353167</v>
      </c>
      <c r="B193" s="128" t="n">
        <v>41768</v>
      </c>
      <c r="C193" s="0" t="s">
        <v>8</v>
      </c>
      <c r="D193" s="0" t="s">
        <v>887</v>
      </c>
      <c r="E193" s="0" t="s">
        <v>696</v>
      </c>
      <c r="F193" s="0" t="n">
        <v>169000</v>
      </c>
      <c r="G193" s="0" t="s">
        <v>75</v>
      </c>
      <c r="H193" s="0" t="s">
        <v>48</v>
      </c>
      <c r="I193" s="0" t="n">
        <v>0</v>
      </c>
    </row>
    <row r="194" customFormat="false" ht="12.8" hidden="false" customHeight="false" outlineLevel="0" collapsed="false">
      <c r="A194" s="0" t="n">
        <v>4353172</v>
      </c>
      <c r="B194" s="128" t="n">
        <v>41768</v>
      </c>
      <c r="C194" s="0" t="s">
        <v>10</v>
      </c>
      <c r="D194" s="0" t="s">
        <v>888</v>
      </c>
      <c r="E194" s="0" t="s">
        <v>696</v>
      </c>
      <c r="F194" s="0" t="n">
        <v>1500000</v>
      </c>
      <c r="G194" s="0" t="s">
        <v>54</v>
      </c>
      <c r="H194" s="0" t="s">
        <v>56</v>
      </c>
      <c r="I194" s="0" t="n">
        <v>0</v>
      </c>
    </row>
    <row r="195" customFormat="false" ht="12.8" hidden="false" customHeight="false" outlineLevel="0" collapsed="false">
      <c r="A195" s="0" t="n">
        <v>4353178</v>
      </c>
      <c r="B195" s="128" t="n">
        <v>41768</v>
      </c>
      <c r="C195" s="0" t="s">
        <v>13</v>
      </c>
      <c r="D195" s="0" t="s">
        <v>889</v>
      </c>
      <c r="E195" s="0" t="s">
        <v>696</v>
      </c>
      <c r="F195" s="0" t="n">
        <v>119430</v>
      </c>
      <c r="G195" s="0" t="s">
        <v>47</v>
      </c>
      <c r="H195" s="0" t="s">
        <v>85</v>
      </c>
      <c r="I195" s="0" t="n">
        <v>0</v>
      </c>
    </row>
    <row r="196" customFormat="false" ht="12.8" hidden="false" customHeight="false" outlineLevel="0" collapsed="false">
      <c r="A196" s="0" t="n">
        <v>4353184</v>
      </c>
      <c r="B196" s="128" t="n">
        <v>41768</v>
      </c>
      <c r="C196" s="0" t="s">
        <v>9</v>
      </c>
      <c r="D196" s="0" t="s">
        <v>890</v>
      </c>
      <c r="E196" s="0" t="s">
        <v>696</v>
      </c>
      <c r="F196" s="0" t="n">
        <v>213500</v>
      </c>
      <c r="G196" s="0" t="s">
        <v>54</v>
      </c>
      <c r="H196" s="0" t="s">
        <v>94</v>
      </c>
      <c r="I196" s="0" t="n">
        <v>0</v>
      </c>
    </row>
    <row r="197" customFormat="false" ht="12.8" hidden="false" customHeight="false" outlineLevel="0" collapsed="false">
      <c r="A197" s="0" t="n">
        <v>4353186</v>
      </c>
      <c r="B197" s="128" t="n">
        <v>41768</v>
      </c>
      <c r="C197" s="0" t="s">
        <v>8</v>
      </c>
      <c r="D197" s="0" t="s">
        <v>891</v>
      </c>
      <c r="E197" s="0" t="s">
        <v>696</v>
      </c>
      <c r="F197" s="0" t="n">
        <v>125000</v>
      </c>
      <c r="G197" s="0" t="s">
        <v>75</v>
      </c>
      <c r="H197" s="0" t="s">
        <v>80</v>
      </c>
      <c r="I197" s="0" t="n">
        <v>0</v>
      </c>
    </row>
    <row r="198" customFormat="false" ht="12.8" hidden="false" customHeight="false" outlineLevel="0" collapsed="false">
      <c r="A198" s="0" t="n">
        <v>4353190</v>
      </c>
      <c r="B198" s="128" t="n">
        <v>41768</v>
      </c>
      <c r="C198" s="0" t="s">
        <v>8</v>
      </c>
      <c r="D198" s="0" t="s">
        <v>892</v>
      </c>
      <c r="E198" s="0" t="s">
        <v>701</v>
      </c>
      <c r="F198" s="0" t="n">
        <v>8000</v>
      </c>
      <c r="G198" s="0" t="s">
        <v>72</v>
      </c>
      <c r="H198" s="0" t="s">
        <v>74</v>
      </c>
      <c r="I198" s="0" t="n">
        <v>0</v>
      </c>
    </row>
    <row r="199" customFormat="false" ht="12.8" hidden="false" customHeight="false" outlineLevel="0" collapsed="false">
      <c r="A199" s="0" t="n">
        <v>4353199</v>
      </c>
      <c r="B199" s="128" t="n">
        <v>41768</v>
      </c>
      <c r="C199" s="0" t="s">
        <v>10</v>
      </c>
      <c r="D199" s="0" t="s">
        <v>893</v>
      </c>
      <c r="E199" s="0" t="s">
        <v>701</v>
      </c>
      <c r="F199" s="0" t="n">
        <v>117500</v>
      </c>
      <c r="G199" s="0" t="s">
        <v>54</v>
      </c>
      <c r="H199" s="0" t="s">
        <v>58</v>
      </c>
      <c r="I199" s="0" t="n">
        <v>0</v>
      </c>
    </row>
    <row r="200" customFormat="false" ht="12.8" hidden="false" customHeight="false" outlineLevel="0" collapsed="false">
      <c r="A200" s="0" t="n">
        <v>4353208</v>
      </c>
      <c r="B200" s="128" t="n">
        <v>41768</v>
      </c>
      <c r="C200" s="0" t="s">
        <v>10</v>
      </c>
      <c r="D200" s="0" t="s">
        <v>894</v>
      </c>
      <c r="E200" s="0" t="s">
        <v>696</v>
      </c>
      <c r="F200" s="0" t="n">
        <v>157000</v>
      </c>
      <c r="G200" s="0" t="s">
        <v>54</v>
      </c>
      <c r="H200" s="0" t="s">
        <v>61</v>
      </c>
      <c r="I200" s="0" t="n">
        <v>0</v>
      </c>
    </row>
    <row r="201" customFormat="false" ht="12.8" hidden="false" customHeight="false" outlineLevel="0" collapsed="false">
      <c r="A201" s="0" t="n">
        <v>4353215</v>
      </c>
      <c r="B201" s="128" t="n">
        <v>41768</v>
      </c>
      <c r="C201" s="0" t="s">
        <v>10</v>
      </c>
      <c r="D201" s="0" t="s">
        <v>895</v>
      </c>
      <c r="E201" s="0" t="s">
        <v>698</v>
      </c>
      <c r="F201" s="0" t="n">
        <v>885000</v>
      </c>
      <c r="G201" s="0" t="s">
        <v>52</v>
      </c>
      <c r="H201" s="0" t="s">
        <v>53</v>
      </c>
      <c r="I201" s="0" t="n">
        <v>0</v>
      </c>
    </row>
    <row r="202" customFormat="false" ht="12.8" hidden="false" customHeight="false" outlineLevel="0" collapsed="false">
      <c r="A202" s="0" t="n">
        <v>4353220</v>
      </c>
      <c r="B202" s="128" t="n">
        <v>41768</v>
      </c>
      <c r="C202" s="0" t="s">
        <v>8</v>
      </c>
      <c r="D202" s="0" t="s">
        <v>896</v>
      </c>
      <c r="E202" s="0" t="s">
        <v>696</v>
      </c>
      <c r="F202" s="0" t="n">
        <v>369000</v>
      </c>
      <c r="G202" s="0" t="s">
        <v>66</v>
      </c>
      <c r="H202" s="0" t="s">
        <v>70</v>
      </c>
      <c r="I202" s="0" t="n">
        <v>0</v>
      </c>
    </row>
    <row r="203" customFormat="false" ht="12.8" hidden="false" customHeight="false" outlineLevel="0" collapsed="false">
      <c r="A203" s="0" t="n">
        <v>4353223</v>
      </c>
      <c r="B203" s="128" t="n">
        <v>41768</v>
      </c>
      <c r="C203" s="0" t="s">
        <v>10</v>
      </c>
      <c r="D203" s="0" t="s">
        <v>897</v>
      </c>
      <c r="E203" s="0" t="s">
        <v>696</v>
      </c>
      <c r="F203" s="0" t="n">
        <v>450000</v>
      </c>
      <c r="G203" s="0" t="s">
        <v>54</v>
      </c>
      <c r="H203" s="0" t="s">
        <v>57</v>
      </c>
      <c r="I203" s="0" t="n">
        <v>0</v>
      </c>
    </row>
    <row r="204" customFormat="false" ht="12.8" hidden="false" customHeight="false" outlineLevel="0" collapsed="false">
      <c r="A204" s="0" t="n">
        <v>4353225</v>
      </c>
      <c r="B204" s="128" t="n">
        <v>41768</v>
      </c>
      <c r="C204" s="0" t="s">
        <v>10</v>
      </c>
      <c r="D204" s="0" t="s">
        <v>898</v>
      </c>
      <c r="E204" s="0" t="s">
        <v>696</v>
      </c>
      <c r="F204" s="0" t="n">
        <v>160000</v>
      </c>
      <c r="G204" s="0" t="s">
        <v>54</v>
      </c>
      <c r="H204" s="0" t="s">
        <v>55</v>
      </c>
      <c r="I204" s="0" t="n">
        <v>0</v>
      </c>
    </row>
    <row r="205" customFormat="false" ht="12.8" hidden="false" customHeight="false" outlineLevel="0" collapsed="false">
      <c r="A205" s="0" t="n">
        <v>4353228</v>
      </c>
      <c r="B205" s="128" t="n">
        <v>41768</v>
      </c>
      <c r="C205" s="0" t="s">
        <v>11</v>
      </c>
      <c r="D205" s="0" t="s">
        <v>899</v>
      </c>
      <c r="E205" s="0" t="s">
        <v>696</v>
      </c>
      <c r="F205" s="0" t="n">
        <v>334000</v>
      </c>
      <c r="G205" s="0" t="s">
        <v>109</v>
      </c>
      <c r="H205" s="0" t="s">
        <v>110</v>
      </c>
      <c r="I205" s="0" t="n">
        <v>0</v>
      </c>
    </row>
    <row r="206" customFormat="false" ht="12.8" hidden="false" customHeight="false" outlineLevel="0" collapsed="false">
      <c r="A206" s="0" t="n">
        <v>4353232</v>
      </c>
      <c r="B206" s="128" t="n">
        <v>41768</v>
      </c>
      <c r="C206" s="0" t="s">
        <v>11</v>
      </c>
      <c r="D206" s="0" t="s">
        <v>900</v>
      </c>
      <c r="E206" s="0" t="s">
        <v>696</v>
      </c>
      <c r="F206" s="0" t="n">
        <v>142000</v>
      </c>
      <c r="G206" s="0" t="s">
        <v>109</v>
      </c>
      <c r="H206" s="0" t="s">
        <v>110</v>
      </c>
      <c r="I206" s="0" t="n">
        <v>0</v>
      </c>
    </row>
    <row r="207" customFormat="false" ht="12.8" hidden="false" customHeight="false" outlineLevel="0" collapsed="false">
      <c r="A207" s="0" t="n">
        <v>4353249</v>
      </c>
      <c r="B207" s="128" t="n">
        <v>41768</v>
      </c>
      <c r="C207" s="0" t="s">
        <v>9</v>
      </c>
      <c r="D207" s="0" t="s">
        <v>901</v>
      </c>
      <c r="E207" s="0" t="s">
        <v>696</v>
      </c>
      <c r="F207" s="0" t="n">
        <v>307000</v>
      </c>
      <c r="G207" s="0" t="s">
        <v>72</v>
      </c>
      <c r="H207" s="0" t="s">
        <v>97</v>
      </c>
      <c r="I207" s="0" t="n">
        <v>0</v>
      </c>
    </row>
    <row r="208" customFormat="false" ht="12.8" hidden="false" customHeight="false" outlineLevel="0" collapsed="false">
      <c r="A208" s="0" t="n">
        <v>4353257</v>
      </c>
      <c r="B208" s="128" t="n">
        <v>41768</v>
      </c>
      <c r="C208" s="0" t="s">
        <v>8</v>
      </c>
      <c r="D208" s="0" t="s">
        <v>902</v>
      </c>
      <c r="E208" s="0" t="s">
        <v>696</v>
      </c>
      <c r="F208" s="0" t="n">
        <v>145000</v>
      </c>
      <c r="G208" s="0" t="s">
        <v>75</v>
      </c>
      <c r="H208" s="0" t="s">
        <v>84</v>
      </c>
      <c r="I208" s="0" t="n">
        <v>0</v>
      </c>
    </row>
    <row r="209" customFormat="false" ht="12.8" hidden="false" customHeight="false" outlineLevel="0" collapsed="false">
      <c r="A209" s="0" t="n">
        <v>4353259</v>
      </c>
      <c r="B209" s="128" t="n">
        <v>41768</v>
      </c>
      <c r="C209" s="0" t="s">
        <v>9</v>
      </c>
      <c r="D209" s="0" t="s">
        <v>903</v>
      </c>
      <c r="E209" s="0" t="s">
        <v>696</v>
      </c>
      <c r="F209" s="0" t="n">
        <v>319750</v>
      </c>
      <c r="G209" s="0" t="s">
        <v>72</v>
      </c>
      <c r="H209" s="0" t="s">
        <v>98</v>
      </c>
      <c r="I209" s="0" t="n">
        <v>0</v>
      </c>
    </row>
    <row r="210" customFormat="false" ht="12.8" hidden="false" customHeight="false" outlineLevel="0" collapsed="false">
      <c r="A210" s="0" t="n">
        <v>4353263</v>
      </c>
      <c r="B210" s="128" t="n">
        <v>41768</v>
      </c>
      <c r="C210" s="0" t="s">
        <v>10</v>
      </c>
      <c r="D210" s="0" t="s">
        <v>904</v>
      </c>
      <c r="E210" s="0" t="s">
        <v>701</v>
      </c>
      <c r="F210" s="0" t="n">
        <v>3058000</v>
      </c>
      <c r="G210" s="0" t="s">
        <v>54</v>
      </c>
      <c r="H210" s="0" t="s">
        <v>60</v>
      </c>
      <c r="I210" s="0" t="n">
        <v>0</v>
      </c>
    </row>
    <row r="211" customFormat="false" ht="12.8" hidden="false" customHeight="false" outlineLevel="0" collapsed="false">
      <c r="A211" s="0" t="n">
        <v>4353269</v>
      </c>
      <c r="B211" s="128" t="n">
        <v>41768</v>
      </c>
      <c r="C211" s="0" t="s">
        <v>8</v>
      </c>
      <c r="D211" s="0" t="s">
        <v>905</v>
      </c>
      <c r="E211" s="0" t="s">
        <v>696</v>
      </c>
      <c r="F211" s="0" t="n">
        <v>265000</v>
      </c>
      <c r="G211" s="0" t="s">
        <v>75</v>
      </c>
      <c r="H211" s="0" t="s">
        <v>77</v>
      </c>
      <c r="I211" s="0" t="n">
        <v>0</v>
      </c>
    </row>
    <row r="212" customFormat="false" ht="12.8" hidden="false" customHeight="false" outlineLevel="0" collapsed="false">
      <c r="A212" s="0" t="n">
        <v>4353271</v>
      </c>
      <c r="B212" s="128" t="n">
        <v>41768</v>
      </c>
      <c r="C212" s="0" t="s">
        <v>8</v>
      </c>
      <c r="D212" s="0" t="s">
        <v>906</v>
      </c>
      <c r="E212" s="0" t="s">
        <v>696</v>
      </c>
      <c r="F212" s="0" t="n">
        <v>217000</v>
      </c>
      <c r="G212" s="0" t="s">
        <v>75</v>
      </c>
      <c r="H212" s="0" t="s">
        <v>77</v>
      </c>
      <c r="I212" s="0" t="n">
        <v>0</v>
      </c>
    </row>
    <row r="213" customFormat="false" ht="12.8" hidden="false" customHeight="false" outlineLevel="0" collapsed="false">
      <c r="A213" s="0" t="n">
        <v>4353276</v>
      </c>
      <c r="B213" s="128" t="n">
        <v>41768</v>
      </c>
      <c r="C213" s="0" t="s">
        <v>8</v>
      </c>
      <c r="D213" s="0" t="s">
        <v>907</v>
      </c>
      <c r="E213" s="0" t="s">
        <v>696</v>
      </c>
      <c r="F213" s="0" t="n">
        <v>185000</v>
      </c>
      <c r="G213" s="0" t="s">
        <v>75</v>
      </c>
      <c r="H213" s="0" t="s">
        <v>77</v>
      </c>
      <c r="I213" s="0" t="n">
        <v>0</v>
      </c>
    </row>
    <row r="214" customFormat="false" ht="12.8" hidden="false" customHeight="false" outlineLevel="0" collapsed="false">
      <c r="A214" s="0" t="n">
        <v>4353282</v>
      </c>
      <c r="B214" s="128" t="n">
        <v>41768</v>
      </c>
      <c r="C214" s="0" t="s">
        <v>9</v>
      </c>
      <c r="D214" s="0" t="s">
        <v>908</v>
      </c>
      <c r="E214" s="0" t="s">
        <v>696</v>
      </c>
      <c r="F214" s="0" t="n">
        <v>1215285</v>
      </c>
      <c r="G214" s="0" t="s">
        <v>54</v>
      </c>
      <c r="H214" s="0" t="s">
        <v>93</v>
      </c>
      <c r="I214" s="0" t="n">
        <v>0</v>
      </c>
    </row>
    <row r="215" customFormat="false" ht="12.8" hidden="false" customHeight="false" outlineLevel="0" collapsed="false">
      <c r="A215" s="0" t="n">
        <v>4353289</v>
      </c>
      <c r="B215" s="128" t="n">
        <v>41768</v>
      </c>
      <c r="C215" s="0" t="s">
        <v>11</v>
      </c>
      <c r="D215" s="0" t="s">
        <v>909</v>
      </c>
      <c r="E215" s="0" t="s">
        <v>696</v>
      </c>
      <c r="F215" s="0" t="n">
        <v>180689</v>
      </c>
      <c r="G215" s="0" t="s">
        <v>54</v>
      </c>
      <c r="H215" s="0" t="s">
        <v>106</v>
      </c>
      <c r="I215" s="0" t="n">
        <v>1</v>
      </c>
    </row>
    <row r="216" customFormat="false" ht="12.8" hidden="false" customHeight="false" outlineLevel="0" collapsed="false">
      <c r="A216" s="0" t="n">
        <v>4353364</v>
      </c>
      <c r="B216" s="128" t="n">
        <v>41771</v>
      </c>
      <c r="C216" s="0" t="s">
        <v>9</v>
      </c>
      <c r="D216" s="0" t="s">
        <v>910</v>
      </c>
      <c r="E216" s="0" t="s">
        <v>696</v>
      </c>
      <c r="F216" s="0" t="n">
        <v>55101</v>
      </c>
      <c r="G216" s="0" t="s">
        <v>54</v>
      </c>
      <c r="H216" s="0" t="s">
        <v>92</v>
      </c>
      <c r="I216" s="0" t="n">
        <v>0</v>
      </c>
    </row>
    <row r="217" customFormat="false" ht="12.8" hidden="false" customHeight="false" outlineLevel="0" collapsed="false">
      <c r="A217" s="0" t="n">
        <v>4353369</v>
      </c>
      <c r="B217" s="128" t="n">
        <v>41771</v>
      </c>
      <c r="C217" s="0" t="s">
        <v>14</v>
      </c>
      <c r="D217" s="0" t="s">
        <v>911</v>
      </c>
      <c r="E217" s="0" t="s">
        <v>696</v>
      </c>
      <c r="F217" s="0" t="n">
        <v>129000</v>
      </c>
      <c r="G217" s="0" t="s">
        <v>90</v>
      </c>
      <c r="H217" s="0" t="s">
        <v>91</v>
      </c>
      <c r="I217" s="0" t="n">
        <v>0</v>
      </c>
    </row>
    <row r="218" customFormat="false" ht="12.8" hidden="false" customHeight="false" outlineLevel="0" collapsed="false">
      <c r="A218" s="0" t="n">
        <v>4353386</v>
      </c>
      <c r="B218" s="128" t="n">
        <v>41771</v>
      </c>
      <c r="C218" s="0" t="s">
        <v>15</v>
      </c>
      <c r="D218" s="0" t="s">
        <v>912</v>
      </c>
      <c r="E218" s="0" t="s">
        <v>701</v>
      </c>
      <c r="F218" s="0" t="n">
        <v>48999</v>
      </c>
      <c r="G218" s="0" t="s">
        <v>54</v>
      </c>
      <c r="H218" s="0" t="s">
        <v>48</v>
      </c>
      <c r="I218" s="0" t="n">
        <v>0</v>
      </c>
    </row>
    <row r="219" customFormat="false" ht="12.8" hidden="false" customHeight="false" outlineLevel="0" collapsed="false">
      <c r="A219" s="0" t="n">
        <v>4353436</v>
      </c>
      <c r="B219" s="128" t="n">
        <v>41771</v>
      </c>
      <c r="C219" s="0" t="s">
        <v>10</v>
      </c>
      <c r="D219" s="0" t="s">
        <v>913</v>
      </c>
      <c r="E219" s="0" t="s">
        <v>696</v>
      </c>
      <c r="F219" s="0" t="n">
        <v>186000</v>
      </c>
      <c r="G219" s="0" t="s">
        <v>54</v>
      </c>
      <c r="H219" s="0" t="s">
        <v>58</v>
      </c>
      <c r="I219" s="0" t="n">
        <v>0</v>
      </c>
    </row>
    <row r="220" customFormat="false" ht="12.8" hidden="false" customHeight="false" outlineLevel="0" collapsed="false">
      <c r="A220" s="0" t="n">
        <v>4353450</v>
      </c>
      <c r="B220" s="128" t="n">
        <v>41771</v>
      </c>
      <c r="C220" s="0" t="s">
        <v>8</v>
      </c>
      <c r="D220" s="0" t="s">
        <v>914</v>
      </c>
      <c r="E220" s="0" t="s">
        <v>698</v>
      </c>
      <c r="F220" s="0" t="n">
        <v>330000</v>
      </c>
      <c r="G220" s="0" t="s">
        <v>52</v>
      </c>
      <c r="H220" s="0" t="s">
        <v>71</v>
      </c>
      <c r="I220" s="0" t="n">
        <v>0</v>
      </c>
    </row>
    <row r="221" customFormat="false" ht="12.8" hidden="false" customHeight="false" outlineLevel="0" collapsed="false">
      <c r="A221" s="0" t="n">
        <v>4353455</v>
      </c>
      <c r="B221" s="128" t="n">
        <v>41771</v>
      </c>
      <c r="C221" s="0" t="s">
        <v>9</v>
      </c>
      <c r="D221" s="0" t="s">
        <v>915</v>
      </c>
      <c r="E221" s="0" t="s">
        <v>698</v>
      </c>
      <c r="F221" s="0" t="n">
        <v>57000</v>
      </c>
      <c r="G221" s="0" t="s">
        <v>54</v>
      </c>
      <c r="H221" s="0" t="s">
        <v>93</v>
      </c>
      <c r="I221" s="0" t="n">
        <v>0</v>
      </c>
    </row>
    <row r="222" customFormat="false" ht="12.8" hidden="false" customHeight="false" outlineLevel="0" collapsed="false">
      <c r="A222" s="0" t="n">
        <v>4353456</v>
      </c>
      <c r="B222" s="128" t="n">
        <v>41771</v>
      </c>
      <c r="C222" s="0" t="s">
        <v>9</v>
      </c>
      <c r="D222" s="0" t="s">
        <v>916</v>
      </c>
      <c r="E222" s="0" t="s">
        <v>698</v>
      </c>
      <c r="F222" s="0" t="n">
        <v>57000</v>
      </c>
      <c r="G222" s="0" t="s">
        <v>54</v>
      </c>
      <c r="H222" s="0" t="s">
        <v>93</v>
      </c>
      <c r="I222" s="0" t="n">
        <v>0</v>
      </c>
    </row>
    <row r="223" customFormat="false" ht="12.8" hidden="false" customHeight="false" outlineLevel="0" collapsed="false">
      <c r="A223" s="0" t="n">
        <v>4353463</v>
      </c>
      <c r="B223" s="128" t="n">
        <v>41771</v>
      </c>
      <c r="C223" s="0" t="s">
        <v>10</v>
      </c>
      <c r="D223" s="0" t="s">
        <v>917</v>
      </c>
      <c r="E223" s="0" t="s">
        <v>696</v>
      </c>
      <c r="F223" s="0" t="n">
        <v>252000</v>
      </c>
      <c r="G223" s="0" t="s">
        <v>66</v>
      </c>
      <c r="H223" s="0" t="s">
        <v>67</v>
      </c>
      <c r="I223" s="0" t="n">
        <v>0</v>
      </c>
    </row>
    <row r="224" customFormat="false" ht="12.8" hidden="false" customHeight="false" outlineLevel="0" collapsed="false">
      <c r="A224" s="0" t="n">
        <v>4353476</v>
      </c>
      <c r="B224" s="128" t="n">
        <v>41771</v>
      </c>
      <c r="C224" s="0" t="s">
        <v>8</v>
      </c>
      <c r="D224" s="0" t="s">
        <v>918</v>
      </c>
      <c r="E224" s="0" t="s">
        <v>696</v>
      </c>
      <c r="F224" s="0" t="n">
        <v>187777</v>
      </c>
      <c r="G224" s="0" t="s">
        <v>66</v>
      </c>
      <c r="H224" s="0" t="s">
        <v>77</v>
      </c>
      <c r="I224" s="0" t="n">
        <v>0</v>
      </c>
    </row>
    <row r="225" customFormat="false" ht="12.8" hidden="false" customHeight="false" outlineLevel="0" collapsed="false">
      <c r="A225" s="0" t="n">
        <v>4353478</v>
      </c>
      <c r="B225" s="128" t="n">
        <v>41771</v>
      </c>
      <c r="C225" s="0" t="s">
        <v>8</v>
      </c>
      <c r="D225" s="0" t="s">
        <v>919</v>
      </c>
      <c r="E225" s="0" t="s">
        <v>696</v>
      </c>
      <c r="F225" s="0" t="n">
        <v>180000</v>
      </c>
      <c r="G225" s="0" t="s">
        <v>66</v>
      </c>
      <c r="H225" s="0" t="s">
        <v>70</v>
      </c>
      <c r="I225" s="0" t="n">
        <v>0</v>
      </c>
    </row>
    <row r="226" customFormat="false" ht="12.8" hidden="false" customHeight="false" outlineLevel="0" collapsed="false">
      <c r="A226" s="0" t="n">
        <v>4353487</v>
      </c>
      <c r="B226" s="128" t="n">
        <v>41771</v>
      </c>
      <c r="C226" s="0" t="s">
        <v>11</v>
      </c>
      <c r="D226" s="0" t="s">
        <v>920</v>
      </c>
      <c r="E226" s="0" t="s">
        <v>696</v>
      </c>
      <c r="F226" s="0" t="n">
        <v>185000</v>
      </c>
      <c r="G226" s="0" t="s">
        <v>109</v>
      </c>
      <c r="H226" s="0" t="s">
        <v>111</v>
      </c>
      <c r="I226" s="0" t="n">
        <v>0</v>
      </c>
    </row>
    <row r="227" customFormat="false" ht="12.8" hidden="false" customHeight="false" outlineLevel="0" collapsed="false">
      <c r="A227" s="0" t="n">
        <v>4353515</v>
      </c>
      <c r="B227" s="128" t="n">
        <v>41771</v>
      </c>
      <c r="C227" s="0" t="s">
        <v>10</v>
      </c>
      <c r="D227" s="0" t="s">
        <v>921</v>
      </c>
      <c r="E227" s="0" t="s">
        <v>701</v>
      </c>
      <c r="F227" s="0" t="n">
        <v>22000</v>
      </c>
      <c r="G227" s="0" t="s">
        <v>54</v>
      </c>
      <c r="H227" s="0" t="s">
        <v>60</v>
      </c>
      <c r="I227" s="0" t="n">
        <v>0</v>
      </c>
    </row>
    <row r="228" customFormat="false" ht="12.8" hidden="false" customHeight="false" outlineLevel="0" collapsed="false">
      <c r="A228" s="0" t="n">
        <v>4353516</v>
      </c>
      <c r="B228" s="128" t="n">
        <v>41771</v>
      </c>
      <c r="C228" s="0" t="s">
        <v>10</v>
      </c>
      <c r="D228" s="0" t="s">
        <v>922</v>
      </c>
      <c r="E228" s="0" t="s">
        <v>701</v>
      </c>
      <c r="F228" s="0" t="n">
        <v>22000</v>
      </c>
      <c r="G228" s="0" t="s">
        <v>54</v>
      </c>
      <c r="H228" s="0" t="s">
        <v>60</v>
      </c>
      <c r="I228" s="0" t="n">
        <v>0</v>
      </c>
    </row>
    <row r="229" customFormat="false" ht="12.8" hidden="false" customHeight="false" outlineLevel="0" collapsed="false">
      <c r="A229" s="0" t="n">
        <v>4353517</v>
      </c>
      <c r="B229" s="128" t="n">
        <v>41771</v>
      </c>
      <c r="C229" s="0" t="s">
        <v>10</v>
      </c>
      <c r="D229" s="0" t="s">
        <v>923</v>
      </c>
      <c r="E229" s="0" t="s">
        <v>701</v>
      </c>
      <c r="F229" s="0" t="n">
        <v>22000</v>
      </c>
      <c r="G229" s="0" t="s">
        <v>54</v>
      </c>
      <c r="H229" s="0" t="s">
        <v>60</v>
      </c>
      <c r="I229" s="0" t="n">
        <v>0</v>
      </c>
    </row>
    <row r="230" customFormat="false" ht="12.8" hidden="false" customHeight="false" outlineLevel="0" collapsed="false">
      <c r="A230" s="0" t="n">
        <v>4353550</v>
      </c>
      <c r="B230" s="128" t="n">
        <v>41771</v>
      </c>
      <c r="C230" s="0" t="s">
        <v>13</v>
      </c>
      <c r="D230" s="0" t="s">
        <v>924</v>
      </c>
      <c r="E230" s="0" t="s">
        <v>696</v>
      </c>
      <c r="F230" s="0" t="n">
        <v>337125</v>
      </c>
      <c r="G230" s="0" t="s">
        <v>47</v>
      </c>
      <c r="H230" s="0" t="s">
        <v>86</v>
      </c>
      <c r="I230" s="0" t="n">
        <v>1</v>
      </c>
    </row>
    <row r="231" customFormat="false" ht="12.8" hidden="false" customHeight="false" outlineLevel="0" collapsed="false">
      <c r="A231" s="0" t="n">
        <v>4353552</v>
      </c>
      <c r="B231" s="128" t="n">
        <v>41771</v>
      </c>
      <c r="C231" s="0" t="s">
        <v>12</v>
      </c>
      <c r="D231" s="0" t="s">
        <v>925</v>
      </c>
      <c r="E231" s="0" t="s">
        <v>696</v>
      </c>
      <c r="F231" s="0" t="n">
        <v>356000</v>
      </c>
      <c r="G231" s="0" t="s">
        <v>47</v>
      </c>
      <c r="H231" s="0" t="s">
        <v>48</v>
      </c>
      <c r="I231" s="0" t="n">
        <v>0</v>
      </c>
    </row>
    <row r="232" customFormat="false" ht="12.8" hidden="false" customHeight="false" outlineLevel="0" collapsed="false">
      <c r="A232" s="0" t="n">
        <v>4353561</v>
      </c>
      <c r="B232" s="128" t="n">
        <v>41771</v>
      </c>
      <c r="C232" s="0" t="s">
        <v>8</v>
      </c>
      <c r="D232" s="0" t="s">
        <v>926</v>
      </c>
      <c r="E232" s="0" t="s">
        <v>696</v>
      </c>
      <c r="F232" s="0" t="n">
        <v>1062000</v>
      </c>
      <c r="G232" s="0" t="s">
        <v>52</v>
      </c>
      <c r="H232" s="0" t="s">
        <v>71</v>
      </c>
      <c r="I232" s="0" t="n">
        <v>0</v>
      </c>
    </row>
    <row r="233" customFormat="false" ht="12.8" hidden="false" customHeight="false" outlineLevel="0" collapsed="false">
      <c r="A233" s="0" t="n">
        <v>4353567</v>
      </c>
      <c r="B233" s="128" t="n">
        <v>41771</v>
      </c>
      <c r="C233" s="0" t="s">
        <v>9</v>
      </c>
      <c r="D233" s="0" t="s">
        <v>927</v>
      </c>
      <c r="E233" s="0" t="s">
        <v>696</v>
      </c>
      <c r="F233" s="0" t="n">
        <v>489091</v>
      </c>
      <c r="G233" s="0" t="s">
        <v>72</v>
      </c>
      <c r="H233" s="0" t="s">
        <v>97</v>
      </c>
      <c r="I233" s="0" t="n">
        <v>1</v>
      </c>
    </row>
    <row r="234" customFormat="false" ht="12.8" hidden="false" customHeight="false" outlineLevel="0" collapsed="false">
      <c r="A234" s="0" t="n">
        <v>4353571</v>
      </c>
      <c r="B234" s="128" t="n">
        <v>41771</v>
      </c>
      <c r="C234" s="0" t="s">
        <v>8</v>
      </c>
      <c r="D234" s="0" t="s">
        <v>928</v>
      </c>
      <c r="E234" s="0" t="s">
        <v>696</v>
      </c>
      <c r="F234" s="0" t="n">
        <v>214000</v>
      </c>
      <c r="G234" s="0" t="s">
        <v>75</v>
      </c>
      <c r="H234" s="0" t="s">
        <v>76</v>
      </c>
      <c r="I234" s="0" t="n">
        <v>0</v>
      </c>
    </row>
    <row r="235" customFormat="false" ht="12.8" hidden="false" customHeight="false" outlineLevel="0" collapsed="false">
      <c r="A235" s="0" t="n">
        <v>4353578</v>
      </c>
      <c r="B235" s="128" t="n">
        <v>41771</v>
      </c>
      <c r="C235" s="0" t="s">
        <v>9</v>
      </c>
      <c r="D235" s="0" t="s">
        <v>929</v>
      </c>
      <c r="E235" s="0" t="s">
        <v>701</v>
      </c>
      <c r="F235" s="0" t="n">
        <v>50000</v>
      </c>
      <c r="G235" s="0" t="s">
        <v>54</v>
      </c>
      <c r="H235" s="0" t="s">
        <v>92</v>
      </c>
      <c r="I235" s="0" t="n">
        <v>0</v>
      </c>
    </row>
    <row r="236" customFormat="false" ht="12.8" hidden="false" customHeight="false" outlineLevel="0" collapsed="false">
      <c r="A236" s="0" t="n">
        <v>4353584</v>
      </c>
      <c r="B236" s="128" t="n">
        <v>41771</v>
      </c>
      <c r="C236" s="0" t="s">
        <v>9</v>
      </c>
      <c r="D236" s="0" t="s">
        <v>930</v>
      </c>
      <c r="E236" s="0" t="s">
        <v>696</v>
      </c>
      <c r="F236" s="0" t="n">
        <v>314900</v>
      </c>
      <c r="G236" s="0" t="s">
        <v>72</v>
      </c>
      <c r="H236" s="0" t="s">
        <v>98</v>
      </c>
      <c r="I236" s="0" t="n">
        <v>0</v>
      </c>
    </row>
    <row r="237" customFormat="false" ht="12.8" hidden="false" customHeight="false" outlineLevel="0" collapsed="false">
      <c r="A237" s="0" t="n">
        <v>4353591</v>
      </c>
      <c r="B237" s="128" t="n">
        <v>41771</v>
      </c>
      <c r="C237" s="0" t="s">
        <v>8</v>
      </c>
      <c r="D237" s="0" t="s">
        <v>931</v>
      </c>
      <c r="E237" s="0" t="s">
        <v>696</v>
      </c>
      <c r="F237" s="0" t="n">
        <v>281500</v>
      </c>
      <c r="G237" s="0" t="s">
        <v>66</v>
      </c>
      <c r="H237" s="0" t="s">
        <v>77</v>
      </c>
      <c r="I237" s="0" t="n">
        <v>0</v>
      </c>
    </row>
    <row r="238" customFormat="false" ht="12.8" hidden="false" customHeight="false" outlineLevel="0" collapsed="false">
      <c r="A238" s="0" t="n">
        <v>4353595</v>
      </c>
      <c r="B238" s="128" t="n">
        <v>41771</v>
      </c>
      <c r="C238" s="0" t="s">
        <v>11</v>
      </c>
      <c r="D238" s="0" t="s">
        <v>932</v>
      </c>
      <c r="E238" s="0" t="s">
        <v>696</v>
      </c>
      <c r="F238" s="0" t="n">
        <v>194900</v>
      </c>
      <c r="G238" s="0" t="s">
        <v>109</v>
      </c>
      <c r="H238" s="0" t="s">
        <v>110</v>
      </c>
      <c r="I238" s="0" t="n">
        <v>0</v>
      </c>
    </row>
    <row r="239" customFormat="false" ht="12.8" hidden="false" customHeight="false" outlineLevel="0" collapsed="false">
      <c r="A239" s="0" t="n">
        <v>4353607</v>
      </c>
      <c r="B239" s="128" t="n">
        <v>41771</v>
      </c>
      <c r="C239" s="0" t="s">
        <v>11</v>
      </c>
      <c r="D239" s="0" t="s">
        <v>933</v>
      </c>
      <c r="E239" s="0" t="s">
        <v>696</v>
      </c>
      <c r="F239" s="0" t="n">
        <v>369000</v>
      </c>
      <c r="G239" s="0" t="s">
        <v>109</v>
      </c>
      <c r="H239" s="0" t="s">
        <v>111</v>
      </c>
      <c r="I239" s="0" t="n">
        <v>0</v>
      </c>
    </row>
    <row r="240" customFormat="false" ht="12.8" hidden="false" customHeight="false" outlineLevel="0" collapsed="false">
      <c r="A240" s="0" t="n">
        <v>4353725</v>
      </c>
      <c r="B240" s="128" t="n">
        <v>41772</v>
      </c>
      <c r="C240" s="0" t="s">
        <v>9</v>
      </c>
      <c r="D240" s="0" t="s">
        <v>934</v>
      </c>
      <c r="E240" s="0" t="s">
        <v>696</v>
      </c>
      <c r="F240" s="0" t="n">
        <v>506995</v>
      </c>
      <c r="G240" s="0" t="s">
        <v>72</v>
      </c>
      <c r="H240" s="0" t="s">
        <v>97</v>
      </c>
      <c r="I240" s="0" t="n">
        <v>1</v>
      </c>
    </row>
    <row r="241" customFormat="false" ht="12.8" hidden="false" customHeight="false" outlineLevel="0" collapsed="false">
      <c r="A241" s="0" t="n">
        <v>4353728</v>
      </c>
      <c r="B241" s="128" t="n">
        <v>41772</v>
      </c>
      <c r="C241" s="0" t="s">
        <v>9</v>
      </c>
      <c r="D241" s="0" t="s">
        <v>935</v>
      </c>
      <c r="E241" s="0" t="s">
        <v>698</v>
      </c>
      <c r="F241" s="0" t="n">
        <v>140000</v>
      </c>
      <c r="G241" s="0" t="s">
        <v>72</v>
      </c>
      <c r="H241" s="0" t="s">
        <v>97</v>
      </c>
      <c r="I241" s="0" t="n">
        <v>0</v>
      </c>
    </row>
    <row r="242" customFormat="false" ht="12.8" hidden="false" customHeight="false" outlineLevel="0" collapsed="false">
      <c r="A242" s="0" t="n">
        <v>4353739</v>
      </c>
      <c r="B242" s="128" t="n">
        <v>41772</v>
      </c>
      <c r="C242" s="0" t="s">
        <v>10</v>
      </c>
      <c r="D242" s="0" t="s">
        <v>936</v>
      </c>
      <c r="E242" s="0" t="s">
        <v>696</v>
      </c>
      <c r="F242" s="0" t="n">
        <v>263000</v>
      </c>
      <c r="G242" s="0" t="s">
        <v>54</v>
      </c>
      <c r="H242" s="0" t="s">
        <v>55</v>
      </c>
      <c r="I242" s="0" t="n">
        <v>0</v>
      </c>
    </row>
    <row r="243" customFormat="false" ht="12.8" hidden="false" customHeight="false" outlineLevel="0" collapsed="false">
      <c r="A243" s="0" t="n">
        <v>4353742</v>
      </c>
      <c r="B243" s="128" t="n">
        <v>41772</v>
      </c>
      <c r="C243" s="0" t="s">
        <v>11</v>
      </c>
      <c r="D243" s="0" t="s">
        <v>937</v>
      </c>
      <c r="E243" s="0" t="s">
        <v>696</v>
      </c>
      <c r="F243" s="0" t="n">
        <v>325807</v>
      </c>
      <c r="G243" s="0" t="s">
        <v>54</v>
      </c>
      <c r="H243" s="0" t="s">
        <v>106</v>
      </c>
      <c r="I243" s="0" t="n">
        <v>1</v>
      </c>
    </row>
    <row r="244" customFormat="false" ht="12.8" hidden="false" customHeight="false" outlineLevel="0" collapsed="false">
      <c r="A244" s="0" t="n">
        <v>4353748</v>
      </c>
      <c r="B244" s="128" t="n">
        <v>41772</v>
      </c>
      <c r="C244" s="0" t="s">
        <v>8</v>
      </c>
      <c r="D244" s="0" t="s">
        <v>938</v>
      </c>
      <c r="E244" s="0" t="s">
        <v>696</v>
      </c>
      <c r="F244" s="0" t="n">
        <v>172000</v>
      </c>
      <c r="G244" s="0" t="s">
        <v>75</v>
      </c>
      <c r="H244" s="0" t="s">
        <v>80</v>
      </c>
      <c r="I244" s="0" t="n">
        <v>0</v>
      </c>
    </row>
    <row r="245" customFormat="false" ht="12.8" hidden="false" customHeight="false" outlineLevel="0" collapsed="false">
      <c r="A245" s="0" t="n">
        <v>4353761</v>
      </c>
      <c r="B245" s="128" t="n">
        <v>41772</v>
      </c>
      <c r="C245" s="0" t="s">
        <v>8</v>
      </c>
      <c r="D245" s="0" t="s">
        <v>939</v>
      </c>
      <c r="E245" s="0" t="s">
        <v>696</v>
      </c>
      <c r="F245" s="0" t="n">
        <v>199900</v>
      </c>
      <c r="G245" s="0" t="s">
        <v>75</v>
      </c>
      <c r="H245" s="0" t="s">
        <v>80</v>
      </c>
      <c r="I245" s="0" t="n">
        <v>0</v>
      </c>
    </row>
    <row r="246" customFormat="false" ht="12.8" hidden="false" customHeight="false" outlineLevel="0" collapsed="false">
      <c r="A246" s="0" t="n">
        <v>4353789</v>
      </c>
      <c r="B246" s="128" t="n">
        <v>41772</v>
      </c>
      <c r="C246" s="0" t="s">
        <v>10</v>
      </c>
      <c r="D246" s="0" t="s">
        <v>940</v>
      </c>
      <c r="E246" s="0" t="s">
        <v>696</v>
      </c>
      <c r="F246" s="0" t="n">
        <v>142000</v>
      </c>
      <c r="G246" s="0" t="s">
        <v>66</v>
      </c>
      <c r="H246" s="0" t="s">
        <v>67</v>
      </c>
      <c r="I246" s="0" t="n">
        <v>0</v>
      </c>
    </row>
    <row r="247" customFormat="false" ht="12.8" hidden="false" customHeight="false" outlineLevel="0" collapsed="false">
      <c r="A247" s="0" t="n">
        <v>4353802</v>
      </c>
      <c r="B247" s="128" t="n">
        <v>41772</v>
      </c>
      <c r="C247" s="0" t="s">
        <v>11</v>
      </c>
      <c r="D247" s="0" t="s">
        <v>941</v>
      </c>
      <c r="E247" s="0" t="s">
        <v>696</v>
      </c>
      <c r="F247" s="0" t="n">
        <v>120000</v>
      </c>
      <c r="G247" s="0" t="s">
        <v>69</v>
      </c>
      <c r="H247" s="0" t="s">
        <v>99</v>
      </c>
      <c r="I247" s="0" t="n">
        <v>0</v>
      </c>
    </row>
    <row r="248" customFormat="false" ht="12.8" hidden="false" customHeight="false" outlineLevel="0" collapsed="false">
      <c r="A248" s="0" t="n">
        <v>4353803</v>
      </c>
      <c r="B248" s="128" t="n">
        <v>41772</v>
      </c>
      <c r="C248" s="0" t="s">
        <v>8</v>
      </c>
      <c r="D248" s="0" t="s">
        <v>942</v>
      </c>
      <c r="E248" s="0" t="s">
        <v>696</v>
      </c>
      <c r="F248" s="0" t="n">
        <v>193000</v>
      </c>
      <c r="G248" s="0" t="s">
        <v>75</v>
      </c>
      <c r="H248" s="0" t="s">
        <v>78</v>
      </c>
      <c r="I248" s="0" t="n">
        <v>0</v>
      </c>
    </row>
    <row r="249" customFormat="false" ht="12.8" hidden="false" customHeight="false" outlineLevel="0" collapsed="false">
      <c r="A249" s="0" t="n">
        <v>4353806</v>
      </c>
      <c r="B249" s="128" t="n">
        <v>41772</v>
      </c>
      <c r="C249" s="0" t="s">
        <v>8</v>
      </c>
      <c r="D249" s="0" t="s">
        <v>943</v>
      </c>
      <c r="E249" s="0" t="s">
        <v>698</v>
      </c>
      <c r="F249" s="0" t="n">
        <v>68000</v>
      </c>
      <c r="G249" s="0" t="s">
        <v>75</v>
      </c>
      <c r="H249" s="0" t="s">
        <v>78</v>
      </c>
      <c r="I249" s="0" t="n">
        <v>0</v>
      </c>
    </row>
    <row r="250" customFormat="false" ht="12.8" hidden="false" customHeight="false" outlineLevel="0" collapsed="false">
      <c r="A250" s="0" t="n">
        <v>4353811</v>
      </c>
      <c r="B250" s="128" t="n">
        <v>41772</v>
      </c>
      <c r="C250" s="0" t="s">
        <v>13</v>
      </c>
      <c r="D250" s="0" t="s">
        <v>944</v>
      </c>
      <c r="E250" s="0" t="s">
        <v>696</v>
      </c>
      <c r="F250" s="0" t="n">
        <v>414692</v>
      </c>
      <c r="G250" s="0" t="s">
        <v>47</v>
      </c>
      <c r="H250" s="0" t="s">
        <v>86</v>
      </c>
      <c r="I250" s="0" t="n">
        <v>1</v>
      </c>
    </row>
    <row r="251" customFormat="false" ht="12.8" hidden="false" customHeight="false" outlineLevel="0" collapsed="false">
      <c r="A251" s="0" t="n">
        <v>4353817</v>
      </c>
      <c r="B251" s="128" t="n">
        <v>41772</v>
      </c>
      <c r="C251" s="0" t="s">
        <v>8</v>
      </c>
      <c r="D251" s="0" t="s">
        <v>945</v>
      </c>
      <c r="E251" s="0" t="s">
        <v>703</v>
      </c>
      <c r="F251" s="0" t="n">
        <v>416400</v>
      </c>
      <c r="G251" s="0" t="s">
        <v>75</v>
      </c>
      <c r="H251" s="0" t="s">
        <v>78</v>
      </c>
      <c r="I251" s="0" t="n">
        <v>0</v>
      </c>
    </row>
    <row r="252" customFormat="false" ht="12.8" hidden="false" customHeight="false" outlineLevel="0" collapsed="false">
      <c r="A252" s="0" t="n">
        <v>4353820</v>
      </c>
      <c r="B252" s="128" t="n">
        <v>41772</v>
      </c>
      <c r="C252" s="0" t="s">
        <v>8</v>
      </c>
      <c r="D252" s="0" t="s">
        <v>946</v>
      </c>
      <c r="E252" s="0" t="s">
        <v>703</v>
      </c>
      <c r="F252" s="0" t="n">
        <v>2400000</v>
      </c>
      <c r="G252" s="0" t="s">
        <v>75</v>
      </c>
      <c r="H252" s="0" t="s">
        <v>84</v>
      </c>
      <c r="I252" s="0" t="n">
        <v>0</v>
      </c>
    </row>
    <row r="253" customFormat="false" ht="12.8" hidden="false" customHeight="false" outlineLevel="0" collapsed="false">
      <c r="A253" s="0" t="n">
        <v>4353824</v>
      </c>
      <c r="B253" s="128" t="n">
        <v>41772</v>
      </c>
      <c r="C253" s="0" t="s">
        <v>9</v>
      </c>
      <c r="D253" s="0" t="s">
        <v>947</v>
      </c>
      <c r="E253" s="0" t="s">
        <v>696</v>
      </c>
      <c r="F253" s="0" t="n">
        <v>322616</v>
      </c>
      <c r="G253" s="0" t="s">
        <v>54</v>
      </c>
      <c r="H253" s="0" t="s">
        <v>96</v>
      </c>
      <c r="I253" s="0" t="n">
        <v>1</v>
      </c>
    </row>
    <row r="254" customFormat="false" ht="12.8" hidden="false" customHeight="false" outlineLevel="0" collapsed="false">
      <c r="A254" s="0" t="n">
        <v>4353848</v>
      </c>
      <c r="B254" s="128" t="n">
        <v>41772</v>
      </c>
      <c r="C254" s="0" t="s">
        <v>9</v>
      </c>
      <c r="D254" s="0" t="s">
        <v>948</v>
      </c>
      <c r="E254" s="0" t="s">
        <v>696</v>
      </c>
      <c r="F254" s="0" t="n">
        <v>148000</v>
      </c>
      <c r="G254" s="0" t="s">
        <v>72</v>
      </c>
      <c r="H254" s="0" t="s">
        <v>97</v>
      </c>
      <c r="I254" s="0" t="n">
        <v>0</v>
      </c>
    </row>
    <row r="255" customFormat="false" ht="12.8" hidden="false" customHeight="false" outlineLevel="0" collapsed="false">
      <c r="A255" s="0" t="n">
        <v>4353866</v>
      </c>
      <c r="B255" s="128" t="n">
        <v>41772</v>
      </c>
      <c r="C255" s="0" t="s">
        <v>8</v>
      </c>
      <c r="D255" s="0" t="s">
        <v>949</v>
      </c>
      <c r="E255" s="0" t="s">
        <v>696</v>
      </c>
      <c r="F255" s="0" t="n">
        <v>980000</v>
      </c>
      <c r="G255" s="0" t="s">
        <v>75</v>
      </c>
      <c r="H255" s="0" t="s">
        <v>84</v>
      </c>
      <c r="I255" s="0" t="n">
        <v>0</v>
      </c>
    </row>
    <row r="256" customFormat="false" ht="12.8" hidden="false" customHeight="false" outlineLevel="0" collapsed="false">
      <c r="A256" s="0" t="n">
        <v>4353922</v>
      </c>
      <c r="B256" s="128" t="n">
        <v>41772</v>
      </c>
      <c r="C256" s="0" t="s">
        <v>11</v>
      </c>
      <c r="D256" s="0" t="s">
        <v>950</v>
      </c>
      <c r="E256" s="0" t="s">
        <v>696</v>
      </c>
      <c r="F256" s="0" t="n">
        <v>134900</v>
      </c>
      <c r="G256" s="0" t="s">
        <v>109</v>
      </c>
      <c r="H256" s="0" t="s">
        <v>111</v>
      </c>
      <c r="I256" s="0" t="n">
        <v>0</v>
      </c>
    </row>
    <row r="257" customFormat="false" ht="12.8" hidden="false" customHeight="false" outlineLevel="0" collapsed="false">
      <c r="A257" s="0" t="n">
        <v>4353923</v>
      </c>
      <c r="B257" s="128" t="n">
        <v>41772</v>
      </c>
      <c r="C257" s="0" t="s">
        <v>8</v>
      </c>
      <c r="D257" s="0" t="s">
        <v>951</v>
      </c>
      <c r="E257" s="0" t="s">
        <v>701</v>
      </c>
      <c r="F257" s="0" t="n">
        <v>405000</v>
      </c>
      <c r="G257" s="0" t="s">
        <v>75</v>
      </c>
      <c r="H257" s="0" t="s">
        <v>48</v>
      </c>
      <c r="I257" s="0" t="n">
        <v>0</v>
      </c>
    </row>
    <row r="258" customFormat="false" ht="12.8" hidden="false" customHeight="false" outlineLevel="0" collapsed="false">
      <c r="A258" s="0" t="n">
        <v>4353933</v>
      </c>
      <c r="B258" s="128" t="n">
        <v>41772</v>
      </c>
      <c r="C258" s="0" t="s">
        <v>8</v>
      </c>
      <c r="D258" s="0" t="s">
        <v>952</v>
      </c>
      <c r="E258" s="0" t="s">
        <v>696</v>
      </c>
      <c r="F258" s="0" t="n">
        <v>190000</v>
      </c>
      <c r="G258" s="0" t="s">
        <v>75</v>
      </c>
      <c r="H258" s="0" t="s">
        <v>77</v>
      </c>
      <c r="I258" s="0" t="n">
        <v>0</v>
      </c>
    </row>
    <row r="259" customFormat="false" ht="12.8" hidden="false" customHeight="false" outlineLevel="0" collapsed="false">
      <c r="A259" s="0" t="n">
        <v>4353935</v>
      </c>
      <c r="B259" s="128" t="n">
        <v>41772</v>
      </c>
      <c r="C259" s="0" t="s">
        <v>8</v>
      </c>
      <c r="D259" s="0" t="s">
        <v>953</v>
      </c>
      <c r="E259" s="0" t="s">
        <v>698</v>
      </c>
      <c r="F259" s="0" t="n">
        <v>319000</v>
      </c>
      <c r="G259" s="0" t="s">
        <v>75</v>
      </c>
      <c r="H259" s="0" t="s">
        <v>77</v>
      </c>
      <c r="I259" s="0" t="n">
        <v>0</v>
      </c>
    </row>
    <row r="260" customFormat="false" ht="12.8" hidden="false" customHeight="false" outlineLevel="0" collapsed="false">
      <c r="A260" s="0" t="n">
        <v>4353936</v>
      </c>
      <c r="B260" s="128" t="n">
        <v>41772</v>
      </c>
      <c r="C260" s="0" t="s">
        <v>8</v>
      </c>
      <c r="D260" s="0" t="s">
        <v>954</v>
      </c>
      <c r="E260" s="0" t="s">
        <v>754</v>
      </c>
      <c r="F260" s="0" t="n">
        <v>220000</v>
      </c>
      <c r="G260" s="0" t="s">
        <v>75</v>
      </c>
      <c r="H260" s="0" t="s">
        <v>77</v>
      </c>
      <c r="I260" s="0" t="n">
        <v>0</v>
      </c>
    </row>
    <row r="261" customFormat="false" ht="12.8" hidden="false" customHeight="false" outlineLevel="0" collapsed="false">
      <c r="A261" s="0" t="n">
        <v>4353938</v>
      </c>
      <c r="B261" s="128" t="n">
        <v>41772</v>
      </c>
      <c r="C261" s="0" t="s">
        <v>11</v>
      </c>
      <c r="D261" s="0" t="s">
        <v>955</v>
      </c>
      <c r="E261" s="0" t="s">
        <v>696</v>
      </c>
      <c r="F261" s="0" t="n">
        <v>256900</v>
      </c>
      <c r="G261" s="0" t="s">
        <v>54</v>
      </c>
      <c r="H261" s="0" t="s">
        <v>105</v>
      </c>
      <c r="I261" s="0" t="n">
        <v>1</v>
      </c>
    </row>
    <row r="262" customFormat="false" ht="12.8" hidden="false" customHeight="false" outlineLevel="0" collapsed="false">
      <c r="A262" s="0" t="n">
        <v>4353948</v>
      </c>
      <c r="B262" s="128" t="n">
        <v>41772</v>
      </c>
      <c r="C262" s="0" t="s">
        <v>8</v>
      </c>
      <c r="D262" s="0" t="s">
        <v>956</v>
      </c>
      <c r="E262" s="0" t="s">
        <v>696</v>
      </c>
      <c r="F262" s="0" t="n">
        <v>330000</v>
      </c>
      <c r="G262" s="0" t="s">
        <v>66</v>
      </c>
      <c r="H262" s="0" t="s">
        <v>70</v>
      </c>
      <c r="I262" s="0" t="n">
        <v>0</v>
      </c>
    </row>
    <row r="263" customFormat="false" ht="12.8" hidden="false" customHeight="false" outlineLevel="0" collapsed="false">
      <c r="A263" s="0" t="n">
        <v>4353951</v>
      </c>
      <c r="B263" s="128" t="n">
        <v>41772</v>
      </c>
      <c r="C263" s="0" t="s">
        <v>9</v>
      </c>
      <c r="D263" s="0" t="s">
        <v>957</v>
      </c>
      <c r="E263" s="0" t="s">
        <v>698</v>
      </c>
      <c r="F263" s="0" t="n">
        <v>62000</v>
      </c>
      <c r="G263" s="0" t="s">
        <v>72</v>
      </c>
      <c r="H263" s="0" t="s">
        <v>98</v>
      </c>
      <c r="I263" s="0" t="n">
        <v>0</v>
      </c>
    </row>
    <row r="264" customFormat="false" ht="12.8" hidden="false" customHeight="false" outlineLevel="0" collapsed="false">
      <c r="A264" s="0" t="n">
        <v>4353956</v>
      </c>
      <c r="B264" s="128" t="n">
        <v>41772</v>
      </c>
      <c r="C264" s="0" t="s">
        <v>8</v>
      </c>
      <c r="D264" s="0" t="s">
        <v>958</v>
      </c>
      <c r="E264" s="0" t="s">
        <v>696</v>
      </c>
      <c r="F264" s="0" t="n">
        <v>190000</v>
      </c>
      <c r="G264" s="0" t="s">
        <v>75</v>
      </c>
      <c r="H264" s="0" t="s">
        <v>80</v>
      </c>
      <c r="I264" s="0" t="n">
        <v>0</v>
      </c>
    </row>
    <row r="265" customFormat="false" ht="12.8" hidden="false" customHeight="false" outlineLevel="0" collapsed="false">
      <c r="A265" s="0" t="n">
        <v>4353958</v>
      </c>
      <c r="B265" s="128" t="n">
        <v>41772</v>
      </c>
      <c r="C265" s="0" t="s">
        <v>11</v>
      </c>
      <c r="D265" s="0" t="s">
        <v>959</v>
      </c>
      <c r="E265" s="0" t="s">
        <v>696</v>
      </c>
      <c r="F265" s="0" t="n">
        <v>272500</v>
      </c>
      <c r="G265" s="0" t="s">
        <v>54</v>
      </c>
      <c r="H265" s="0" t="s">
        <v>108</v>
      </c>
      <c r="I265" s="0" t="n">
        <v>0</v>
      </c>
    </row>
    <row r="266" customFormat="false" ht="12.8" hidden="false" customHeight="false" outlineLevel="0" collapsed="false">
      <c r="A266" s="0" t="n">
        <v>4354035</v>
      </c>
      <c r="B266" s="128" t="n">
        <v>41773</v>
      </c>
      <c r="C266" s="0" t="s">
        <v>10</v>
      </c>
      <c r="D266" s="0" t="s">
        <v>960</v>
      </c>
      <c r="E266" s="0" t="s">
        <v>696</v>
      </c>
      <c r="F266" s="0" t="n">
        <v>334681</v>
      </c>
      <c r="G266" s="0" t="s">
        <v>66</v>
      </c>
      <c r="H266" s="0" t="s">
        <v>68</v>
      </c>
      <c r="I266" s="0" t="n">
        <v>1</v>
      </c>
    </row>
    <row r="267" customFormat="false" ht="12.8" hidden="false" customHeight="false" outlineLevel="0" collapsed="false">
      <c r="A267" s="0" t="n">
        <v>4354047</v>
      </c>
      <c r="B267" s="128" t="n">
        <v>41773</v>
      </c>
      <c r="C267" s="0" t="s">
        <v>15</v>
      </c>
      <c r="D267" s="0" t="s">
        <v>961</v>
      </c>
      <c r="E267" s="0" t="s">
        <v>696</v>
      </c>
      <c r="F267" s="0" t="n">
        <v>85000</v>
      </c>
      <c r="G267" s="0" t="s">
        <v>54</v>
      </c>
      <c r="H267" s="0" t="s">
        <v>48</v>
      </c>
      <c r="I267" s="0" t="n">
        <v>0</v>
      </c>
    </row>
    <row r="268" customFormat="false" ht="12.8" hidden="false" customHeight="false" outlineLevel="0" collapsed="false">
      <c r="A268" s="0" t="n">
        <v>4354059</v>
      </c>
      <c r="B268" s="128" t="n">
        <v>41773</v>
      </c>
      <c r="C268" s="0" t="s">
        <v>10</v>
      </c>
      <c r="D268" s="0" t="s">
        <v>962</v>
      </c>
      <c r="E268" s="0" t="s">
        <v>696</v>
      </c>
      <c r="F268" s="0" t="n">
        <v>261360</v>
      </c>
      <c r="G268" s="0" t="s">
        <v>66</v>
      </c>
      <c r="H268" s="0" t="s">
        <v>68</v>
      </c>
      <c r="I268" s="0" t="n">
        <v>1</v>
      </c>
    </row>
    <row r="269" customFormat="false" ht="12.8" hidden="false" customHeight="false" outlineLevel="0" collapsed="false">
      <c r="A269" s="0" t="n">
        <v>4354097</v>
      </c>
      <c r="B269" s="128" t="n">
        <v>41773</v>
      </c>
      <c r="C269" s="0" t="s">
        <v>9</v>
      </c>
      <c r="D269" s="0" t="s">
        <v>963</v>
      </c>
      <c r="E269" s="0" t="s">
        <v>696</v>
      </c>
      <c r="F269" s="0" t="n">
        <v>192000</v>
      </c>
      <c r="G269" s="0" t="s">
        <v>54</v>
      </c>
      <c r="H269" s="0" t="s">
        <v>93</v>
      </c>
      <c r="I269" s="0" t="n">
        <v>0</v>
      </c>
    </row>
    <row r="270" customFormat="false" ht="12.8" hidden="false" customHeight="false" outlineLevel="0" collapsed="false">
      <c r="A270" s="0" t="n">
        <v>4354110</v>
      </c>
      <c r="B270" s="128" t="n">
        <v>41773</v>
      </c>
      <c r="C270" s="0" t="s">
        <v>8</v>
      </c>
      <c r="D270" s="0" t="s">
        <v>964</v>
      </c>
      <c r="E270" s="0" t="s">
        <v>696</v>
      </c>
      <c r="F270" s="0" t="n">
        <v>335000</v>
      </c>
      <c r="G270" s="0" t="s">
        <v>75</v>
      </c>
      <c r="H270" s="0" t="s">
        <v>78</v>
      </c>
      <c r="I270" s="0" t="n">
        <v>0</v>
      </c>
    </row>
    <row r="271" customFormat="false" ht="12.8" hidden="false" customHeight="false" outlineLevel="0" collapsed="false">
      <c r="A271" s="0" t="n">
        <v>4354114</v>
      </c>
      <c r="B271" s="128" t="n">
        <v>41773</v>
      </c>
      <c r="C271" s="0" t="s">
        <v>9</v>
      </c>
      <c r="D271" s="0" t="s">
        <v>965</v>
      </c>
      <c r="E271" s="0" t="s">
        <v>754</v>
      </c>
      <c r="F271" s="0" t="n">
        <v>198850</v>
      </c>
      <c r="G271" s="0" t="s">
        <v>54</v>
      </c>
      <c r="H271" s="0" t="s">
        <v>92</v>
      </c>
      <c r="I271" s="0" t="n">
        <v>0</v>
      </c>
    </row>
    <row r="272" customFormat="false" ht="12.8" hidden="false" customHeight="false" outlineLevel="0" collapsed="false">
      <c r="A272" s="0" t="n">
        <v>4354122</v>
      </c>
      <c r="B272" s="128" t="n">
        <v>41773</v>
      </c>
      <c r="C272" s="0" t="s">
        <v>10</v>
      </c>
      <c r="D272" s="0" t="s">
        <v>966</v>
      </c>
      <c r="E272" s="0" t="s">
        <v>698</v>
      </c>
      <c r="F272" s="0" t="n">
        <v>95000</v>
      </c>
      <c r="G272" s="0" t="s">
        <v>66</v>
      </c>
      <c r="H272" s="0" t="s">
        <v>67</v>
      </c>
      <c r="I272" s="0" t="n">
        <v>0</v>
      </c>
    </row>
    <row r="273" customFormat="false" ht="12.8" hidden="false" customHeight="false" outlineLevel="0" collapsed="false">
      <c r="A273" s="0" t="n">
        <v>4354124</v>
      </c>
      <c r="B273" s="128" t="n">
        <v>41773</v>
      </c>
      <c r="C273" s="0" t="s">
        <v>9</v>
      </c>
      <c r="D273" s="0" t="s">
        <v>967</v>
      </c>
      <c r="E273" s="0" t="s">
        <v>696</v>
      </c>
      <c r="F273" s="0" t="n">
        <v>298000</v>
      </c>
      <c r="G273" s="0" t="s">
        <v>72</v>
      </c>
      <c r="H273" s="0" t="s">
        <v>98</v>
      </c>
      <c r="I273" s="0" t="n">
        <v>0</v>
      </c>
    </row>
    <row r="274" customFormat="false" ht="12.8" hidden="false" customHeight="false" outlineLevel="0" collapsed="false">
      <c r="A274" s="0" t="n">
        <v>4354135</v>
      </c>
      <c r="B274" s="128" t="n">
        <v>41773</v>
      </c>
      <c r="C274" s="0" t="s">
        <v>13</v>
      </c>
      <c r="D274" s="0" t="s">
        <v>968</v>
      </c>
      <c r="E274" s="0" t="s">
        <v>696</v>
      </c>
      <c r="F274" s="0" t="n">
        <v>296000</v>
      </c>
      <c r="G274" s="0" t="s">
        <v>47</v>
      </c>
      <c r="H274" s="0" t="s">
        <v>86</v>
      </c>
      <c r="I274" s="0" t="n">
        <v>1</v>
      </c>
    </row>
    <row r="275" customFormat="false" ht="12.8" hidden="false" customHeight="false" outlineLevel="0" collapsed="false">
      <c r="A275" s="0" t="n">
        <v>4354140</v>
      </c>
      <c r="B275" s="128" t="n">
        <v>41773</v>
      </c>
      <c r="C275" s="0" t="s">
        <v>9</v>
      </c>
      <c r="D275" s="0" t="s">
        <v>969</v>
      </c>
      <c r="E275" s="0" t="s">
        <v>696</v>
      </c>
      <c r="F275" s="0" t="n">
        <v>297254</v>
      </c>
      <c r="G275" s="0" t="s">
        <v>54</v>
      </c>
      <c r="H275" s="0" t="s">
        <v>96</v>
      </c>
      <c r="I275" s="0" t="n">
        <v>1</v>
      </c>
    </row>
    <row r="276" customFormat="false" ht="12.8" hidden="false" customHeight="false" outlineLevel="0" collapsed="false">
      <c r="A276" s="0" t="n">
        <v>4354147</v>
      </c>
      <c r="B276" s="128" t="n">
        <v>41773</v>
      </c>
      <c r="C276" s="0" t="s">
        <v>11</v>
      </c>
      <c r="D276" s="0" t="s">
        <v>970</v>
      </c>
      <c r="E276" s="0" t="s">
        <v>701</v>
      </c>
      <c r="F276" s="0" t="n">
        <v>307000</v>
      </c>
      <c r="G276" s="0" t="s">
        <v>54</v>
      </c>
      <c r="H276" s="0" t="s">
        <v>105</v>
      </c>
      <c r="I276" s="0" t="n">
        <v>0</v>
      </c>
    </row>
    <row r="277" customFormat="false" ht="12.8" hidden="false" customHeight="false" outlineLevel="0" collapsed="false">
      <c r="A277" s="0" t="n">
        <v>4354154</v>
      </c>
      <c r="B277" s="128" t="n">
        <v>41773</v>
      </c>
      <c r="C277" s="0" t="s">
        <v>9</v>
      </c>
      <c r="D277" s="0" t="s">
        <v>971</v>
      </c>
      <c r="E277" s="0" t="s">
        <v>698</v>
      </c>
      <c r="F277" s="0" t="n">
        <v>89500</v>
      </c>
      <c r="G277" s="0" t="s">
        <v>72</v>
      </c>
      <c r="H277" s="0" t="s">
        <v>98</v>
      </c>
      <c r="I277" s="0" t="n">
        <v>0</v>
      </c>
    </row>
    <row r="278" customFormat="false" ht="12.8" hidden="false" customHeight="false" outlineLevel="0" collapsed="false">
      <c r="A278" s="0" t="n">
        <v>4354166</v>
      </c>
      <c r="B278" s="128" t="n">
        <v>41773</v>
      </c>
      <c r="C278" s="0" t="s">
        <v>9</v>
      </c>
      <c r="D278" s="0" t="s">
        <v>972</v>
      </c>
      <c r="E278" s="0" t="s">
        <v>696</v>
      </c>
      <c r="F278" s="0" t="n">
        <v>185000</v>
      </c>
      <c r="G278" s="0" t="s">
        <v>54</v>
      </c>
      <c r="H278" s="0" t="s">
        <v>94</v>
      </c>
      <c r="I278" s="0" t="n">
        <v>0</v>
      </c>
    </row>
    <row r="279" customFormat="false" ht="12.8" hidden="false" customHeight="false" outlineLevel="0" collapsed="false">
      <c r="A279" s="0" t="n">
        <v>4354173</v>
      </c>
      <c r="B279" s="128" t="n">
        <v>41773</v>
      </c>
      <c r="C279" s="0" t="s">
        <v>14</v>
      </c>
      <c r="D279" s="0" t="s">
        <v>973</v>
      </c>
      <c r="E279" s="0" t="s">
        <v>696</v>
      </c>
      <c r="F279" s="0" t="n">
        <v>702000</v>
      </c>
      <c r="G279" s="0" t="s">
        <v>69</v>
      </c>
      <c r="H279" s="0" t="s">
        <v>89</v>
      </c>
      <c r="I279" s="0" t="n">
        <v>0</v>
      </c>
    </row>
    <row r="280" customFormat="false" ht="12.8" hidden="false" customHeight="false" outlineLevel="0" collapsed="false">
      <c r="A280" s="0" t="n">
        <v>4354176</v>
      </c>
      <c r="B280" s="128" t="n">
        <v>41773</v>
      </c>
      <c r="C280" s="0" t="s">
        <v>14</v>
      </c>
      <c r="D280" s="0" t="s">
        <v>974</v>
      </c>
      <c r="E280" s="0" t="s">
        <v>696</v>
      </c>
      <c r="F280" s="0" t="n">
        <v>329000</v>
      </c>
      <c r="G280" s="0" t="s">
        <v>69</v>
      </c>
      <c r="H280" s="0" t="s">
        <v>88</v>
      </c>
      <c r="I280" s="0" t="n">
        <v>0</v>
      </c>
    </row>
    <row r="281" customFormat="false" ht="12.8" hidden="false" customHeight="false" outlineLevel="0" collapsed="false">
      <c r="A281" s="0" t="n">
        <v>4354183</v>
      </c>
      <c r="B281" s="128" t="n">
        <v>41773</v>
      </c>
      <c r="C281" s="0" t="s">
        <v>10</v>
      </c>
      <c r="D281" s="0" t="s">
        <v>975</v>
      </c>
      <c r="E281" s="0" t="s">
        <v>696</v>
      </c>
      <c r="F281" s="0" t="n">
        <v>367500</v>
      </c>
      <c r="G281" s="0" t="s">
        <v>54</v>
      </c>
      <c r="H281" s="0" t="s">
        <v>59</v>
      </c>
      <c r="I281" s="0" t="n">
        <v>0</v>
      </c>
    </row>
    <row r="282" customFormat="false" ht="12.8" hidden="false" customHeight="false" outlineLevel="0" collapsed="false">
      <c r="A282" s="0" t="n">
        <v>4354187</v>
      </c>
      <c r="B282" s="128" t="n">
        <v>41773</v>
      </c>
      <c r="C282" s="0" t="s">
        <v>11</v>
      </c>
      <c r="D282" s="0" t="s">
        <v>976</v>
      </c>
      <c r="E282" s="0" t="s">
        <v>701</v>
      </c>
      <c r="F282" s="0" t="n">
        <v>116250</v>
      </c>
      <c r="G282" s="0" t="s">
        <v>54</v>
      </c>
      <c r="H282" s="0" t="s">
        <v>104</v>
      </c>
      <c r="I282" s="0" t="n">
        <v>0</v>
      </c>
    </row>
    <row r="283" customFormat="false" ht="12.8" hidden="false" customHeight="false" outlineLevel="0" collapsed="false">
      <c r="A283" s="0" t="n">
        <v>4354196</v>
      </c>
      <c r="B283" s="128" t="n">
        <v>41773</v>
      </c>
      <c r="C283" s="0" t="s">
        <v>9</v>
      </c>
      <c r="D283" s="0" t="s">
        <v>977</v>
      </c>
      <c r="E283" s="0" t="s">
        <v>696</v>
      </c>
      <c r="F283" s="0" t="n">
        <v>1250000</v>
      </c>
      <c r="G283" s="0" t="s">
        <v>72</v>
      </c>
      <c r="H283" s="0" t="s">
        <v>97</v>
      </c>
      <c r="I283" s="0" t="n">
        <v>0</v>
      </c>
    </row>
    <row r="284" customFormat="false" ht="12.8" hidden="false" customHeight="false" outlineLevel="0" collapsed="false">
      <c r="A284" s="0" t="n">
        <v>4354204</v>
      </c>
      <c r="B284" s="128" t="n">
        <v>41773</v>
      </c>
      <c r="C284" s="0" t="s">
        <v>12</v>
      </c>
      <c r="D284" s="0" t="s">
        <v>978</v>
      </c>
      <c r="E284" s="0" t="s">
        <v>698</v>
      </c>
      <c r="F284" s="0" t="n">
        <v>234900</v>
      </c>
      <c r="G284" s="0" t="s">
        <v>47</v>
      </c>
      <c r="H284" s="0" t="s">
        <v>48</v>
      </c>
      <c r="I284" s="0" t="n">
        <v>0</v>
      </c>
    </row>
    <row r="285" customFormat="false" ht="12.8" hidden="false" customHeight="false" outlineLevel="0" collapsed="false">
      <c r="A285" s="0" t="n">
        <v>4354212</v>
      </c>
      <c r="B285" s="128" t="n">
        <v>41773</v>
      </c>
      <c r="C285" s="0" t="s">
        <v>10</v>
      </c>
      <c r="D285" s="0" t="s">
        <v>979</v>
      </c>
      <c r="E285" s="0" t="s">
        <v>696</v>
      </c>
      <c r="F285" s="0" t="n">
        <v>205000</v>
      </c>
      <c r="G285" s="0" t="s">
        <v>54</v>
      </c>
      <c r="H285" s="0" t="s">
        <v>55</v>
      </c>
      <c r="I285" s="0" t="n">
        <v>0</v>
      </c>
    </row>
    <row r="286" customFormat="false" ht="12.8" hidden="false" customHeight="false" outlineLevel="0" collapsed="false">
      <c r="A286" s="0" t="n">
        <v>4354218</v>
      </c>
      <c r="B286" s="128" t="n">
        <v>41773</v>
      </c>
      <c r="C286" s="0" t="s">
        <v>8</v>
      </c>
      <c r="D286" s="0" t="s">
        <v>980</v>
      </c>
      <c r="E286" s="0" t="s">
        <v>701</v>
      </c>
      <c r="F286" s="0" t="n">
        <v>275000</v>
      </c>
      <c r="G286" s="0" t="s">
        <v>66</v>
      </c>
      <c r="H286" s="0" t="s">
        <v>77</v>
      </c>
      <c r="I286" s="0" t="n">
        <v>0</v>
      </c>
    </row>
    <row r="287" customFormat="false" ht="12.8" hidden="false" customHeight="false" outlineLevel="0" collapsed="false">
      <c r="A287" s="0" t="n">
        <v>4354219</v>
      </c>
      <c r="B287" s="128" t="n">
        <v>41773</v>
      </c>
      <c r="C287" s="0" t="s">
        <v>8</v>
      </c>
      <c r="D287" s="0" t="s">
        <v>981</v>
      </c>
      <c r="E287" s="0" t="s">
        <v>701</v>
      </c>
      <c r="F287" s="0" t="n">
        <v>100000</v>
      </c>
      <c r="G287" s="0" t="s">
        <v>66</v>
      </c>
      <c r="H287" s="0" t="s">
        <v>77</v>
      </c>
      <c r="I287" s="0" t="n">
        <v>0</v>
      </c>
    </row>
    <row r="288" customFormat="false" ht="12.8" hidden="false" customHeight="false" outlineLevel="0" collapsed="false">
      <c r="A288" s="0" t="n">
        <v>4354220</v>
      </c>
      <c r="B288" s="128" t="n">
        <v>41773</v>
      </c>
      <c r="C288" s="0" t="s">
        <v>8</v>
      </c>
      <c r="D288" s="0" t="s">
        <v>982</v>
      </c>
      <c r="E288" s="0" t="s">
        <v>701</v>
      </c>
      <c r="F288" s="0" t="n">
        <v>100000</v>
      </c>
      <c r="G288" s="0" t="s">
        <v>66</v>
      </c>
      <c r="H288" s="0" t="s">
        <v>77</v>
      </c>
      <c r="I288" s="0" t="n">
        <v>0</v>
      </c>
    </row>
    <row r="289" customFormat="false" ht="12.8" hidden="false" customHeight="false" outlineLevel="0" collapsed="false">
      <c r="A289" s="0" t="n">
        <v>4354237</v>
      </c>
      <c r="B289" s="128" t="n">
        <v>41773</v>
      </c>
      <c r="C289" s="0" t="s">
        <v>11</v>
      </c>
      <c r="D289" s="0" t="s">
        <v>983</v>
      </c>
      <c r="E289" s="0" t="s">
        <v>696</v>
      </c>
      <c r="F289" s="0" t="n">
        <v>235000</v>
      </c>
      <c r="G289" s="0" t="s">
        <v>109</v>
      </c>
      <c r="H289" s="0" t="s">
        <v>111</v>
      </c>
      <c r="I289" s="0" t="n">
        <v>0</v>
      </c>
    </row>
    <row r="290" customFormat="false" ht="12.8" hidden="false" customHeight="false" outlineLevel="0" collapsed="false">
      <c r="A290" s="0" t="n">
        <v>4354257</v>
      </c>
      <c r="B290" s="128" t="n">
        <v>41773</v>
      </c>
      <c r="C290" s="0" t="s">
        <v>9</v>
      </c>
      <c r="D290" s="0" t="s">
        <v>984</v>
      </c>
      <c r="E290" s="0" t="s">
        <v>696</v>
      </c>
      <c r="F290" s="0" t="n">
        <v>358060</v>
      </c>
      <c r="G290" s="0" t="s">
        <v>72</v>
      </c>
      <c r="H290" s="0" t="s">
        <v>98</v>
      </c>
      <c r="I290" s="0" t="n">
        <v>1</v>
      </c>
    </row>
    <row r="291" customFormat="false" ht="12.8" hidden="false" customHeight="false" outlineLevel="0" collapsed="false">
      <c r="A291" s="0" t="n">
        <v>4354260</v>
      </c>
      <c r="B291" s="128" t="n">
        <v>41773</v>
      </c>
      <c r="C291" s="0" t="s">
        <v>8</v>
      </c>
      <c r="D291" s="0" t="s">
        <v>985</v>
      </c>
      <c r="E291" s="0" t="s">
        <v>696</v>
      </c>
      <c r="F291" s="0" t="n">
        <v>240000</v>
      </c>
      <c r="G291" s="0" t="s">
        <v>75</v>
      </c>
      <c r="H291" s="0" t="s">
        <v>77</v>
      </c>
      <c r="I291" s="0" t="n">
        <v>0</v>
      </c>
    </row>
    <row r="292" customFormat="false" ht="12.8" hidden="false" customHeight="false" outlineLevel="0" collapsed="false">
      <c r="A292" s="0" t="n">
        <v>4354277</v>
      </c>
      <c r="B292" s="128" t="n">
        <v>41773</v>
      </c>
      <c r="C292" s="0" t="s">
        <v>9</v>
      </c>
      <c r="D292" s="0" t="s">
        <v>986</v>
      </c>
      <c r="E292" s="0" t="s">
        <v>696</v>
      </c>
      <c r="F292" s="0" t="n">
        <v>1273518</v>
      </c>
      <c r="G292" s="0" t="s">
        <v>54</v>
      </c>
      <c r="H292" s="0" t="s">
        <v>93</v>
      </c>
      <c r="I292" s="0" t="n">
        <v>0</v>
      </c>
    </row>
    <row r="293" customFormat="false" ht="12.8" hidden="false" customHeight="false" outlineLevel="0" collapsed="false">
      <c r="A293" s="0" t="n">
        <v>4354284</v>
      </c>
      <c r="B293" s="128" t="n">
        <v>41773</v>
      </c>
      <c r="C293" s="0" t="s">
        <v>10</v>
      </c>
      <c r="D293" s="0" t="s">
        <v>987</v>
      </c>
      <c r="E293" s="0" t="s">
        <v>696</v>
      </c>
      <c r="F293" s="0" t="n">
        <v>121250</v>
      </c>
      <c r="G293" s="0" t="s">
        <v>54</v>
      </c>
      <c r="H293" s="0" t="s">
        <v>56</v>
      </c>
      <c r="I293" s="0" t="n">
        <v>0</v>
      </c>
    </row>
    <row r="294" customFormat="false" ht="12.8" hidden="false" customHeight="false" outlineLevel="0" collapsed="false">
      <c r="A294" s="0" t="n">
        <v>4354287</v>
      </c>
      <c r="B294" s="128" t="n">
        <v>41773</v>
      </c>
      <c r="C294" s="0" t="s">
        <v>8</v>
      </c>
      <c r="D294" s="0" t="s">
        <v>988</v>
      </c>
      <c r="E294" s="0" t="s">
        <v>696</v>
      </c>
      <c r="F294" s="0" t="n">
        <v>250000</v>
      </c>
      <c r="G294" s="0" t="s">
        <v>66</v>
      </c>
      <c r="H294" s="0" t="s">
        <v>70</v>
      </c>
      <c r="I294" s="0" t="n">
        <v>0</v>
      </c>
    </row>
    <row r="295" customFormat="false" ht="12.8" hidden="false" customHeight="false" outlineLevel="0" collapsed="false">
      <c r="A295" s="0" t="n">
        <v>4354288</v>
      </c>
      <c r="B295" s="128" t="n">
        <v>41773</v>
      </c>
      <c r="C295" s="0" t="s">
        <v>8</v>
      </c>
      <c r="D295" s="0" t="s">
        <v>989</v>
      </c>
      <c r="E295" s="0" t="s">
        <v>696</v>
      </c>
      <c r="F295" s="0" t="n">
        <v>179500</v>
      </c>
      <c r="G295" s="0" t="s">
        <v>75</v>
      </c>
      <c r="H295" s="0" t="s">
        <v>76</v>
      </c>
      <c r="I295" s="0" t="n">
        <v>0</v>
      </c>
    </row>
    <row r="296" customFormat="false" ht="12.8" hidden="false" customHeight="false" outlineLevel="0" collapsed="false">
      <c r="A296" s="0" t="n">
        <v>4354300</v>
      </c>
      <c r="B296" s="128" t="n">
        <v>41773</v>
      </c>
      <c r="C296" s="0" t="s">
        <v>11</v>
      </c>
      <c r="D296" s="0" t="s">
        <v>990</v>
      </c>
      <c r="E296" s="0" t="s">
        <v>696</v>
      </c>
      <c r="F296" s="0" t="n">
        <v>360000</v>
      </c>
      <c r="G296" s="0" t="s">
        <v>109</v>
      </c>
      <c r="H296" s="0" t="s">
        <v>111</v>
      </c>
      <c r="I296" s="0" t="n">
        <v>0</v>
      </c>
    </row>
    <row r="297" customFormat="false" ht="12.8" hidden="false" customHeight="false" outlineLevel="0" collapsed="false">
      <c r="A297" s="0" t="n">
        <v>4354302</v>
      </c>
      <c r="B297" s="128" t="n">
        <v>41773</v>
      </c>
      <c r="C297" s="0" t="s">
        <v>11</v>
      </c>
      <c r="D297" s="0" t="s">
        <v>991</v>
      </c>
      <c r="E297" s="0" t="s">
        <v>696</v>
      </c>
      <c r="F297" s="0" t="n">
        <v>462500</v>
      </c>
      <c r="G297" s="0" t="s">
        <v>54</v>
      </c>
      <c r="H297" s="0" t="s">
        <v>103</v>
      </c>
      <c r="I297" s="0" t="n">
        <v>0</v>
      </c>
    </row>
    <row r="298" customFormat="false" ht="12.8" hidden="false" customHeight="false" outlineLevel="0" collapsed="false">
      <c r="A298" s="0" t="n">
        <v>4354305</v>
      </c>
      <c r="B298" s="128" t="n">
        <v>41773</v>
      </c>
      <c r="C298" s="0" t="s">
        <v>11</v>
      </c>
      <c r="D298" s="0" t="s">
        <v>992</v>
      </c>
      <c r="E298" s="0" t="s">
        <v>696</v>
      </c>
      <c r="F298" s="0" t="n">
        <v>169000</v>
      </c>
      <c r="G298" s="0" t="s">
        <v>109</v>
      </c>
      <c r="H298" s="0" t="s">
        <v>111</v>
      </c>
      <c r="I298" s="0" t="n">
        <v>0</v>
      </c>
    </row>
    <row r="299" customFormat="false" ht="12.8" hidden="false" customHeight="false" outlineLevel="0" collapsed="false">
      <c r="A299" s="0" t="n">
        <v>4354307</v>
      </c>
      <c r="B299" s="128" t="n">
        <v>41773</v>
      </c>
      <c r="C299" s="0" t="s">
        <v>8</v>
      </c>
      <c r="D299" s="0" t="s">
        <v>993</v>
      </c>
      <c r="E299" s="0" t="s">
        <v>696</v>
      </c>
      <c r="F299" s="0" t="n">
        <v>275000</v>
      </c>
      <c r="G299" s="0" t="s">
        <v>75</v>
      </c>
      <c r="H299" s="0" t="s">
        <v>76</v>
      </c>
      <c r="I299" s="0" t="n">
        <v>0</v>
      </c>
    </row>
    <row r="300" customFormat="false" ht="12.8" hidden="false" customHeight="false" outlineLevel="0" collapsed="false">
      <c r="A300" s="0" t="n">
        <v>4354394</v>
      </c>
      <c r="B300" s="128" t="n">
        <v>41774</v>
      </c>
      <c r="C300" s="0" t="s">
        <v>13</v>
      </c>
      <c r="D300" s="0" t="s">
        <v>994</v>
      </c>
      <c r="E300" s="0" t="s">
        <v>696</v>
      </c>
      <c r="F300" s="0" t="n">
        <v>325197</v>
      </c>
      <c r="G300" s="0" t="s">
        <v>47</v>
      </c>
      <c r="H300" s="0" t="s">
        <v>86</v>
      </c>
      <c r="I300" s="0" t="n">
        <v>1</v>
      </c>
    </row>
    <row r="301" customFormat="false" ht="12.8" hidden="false" customHeight="false" outlineLevel="0" collapsed="false">
      <c r="A301" s="0" t="n">
        <v>4354398</v>
      </c>
      <c r="B301" s="128" t="n">
        <v>41774</v>
      </c>
      <c r="C301" s="0" t="s">
        <v>13</v>
      </c>
      <c r="D301" s="0" t="s">
        <v>995</v>
      </c>
      <c r="E301" s="0" t="s">
        <v>696</v>
      </c>
      <c r="F301" s="0" t="n">
        <v>306951</v>
      </c>
      <c r="G301" s="0" t="s">
        <v>47</v>
      </c>
      <c r="H301" s="0" t="s">
        <v>86</v>
      </c>
      <c r="I301" s="0" t="n">
        <v>1</v>
      </c>
    </row>
    <row r="302" customFormat="false" ht="12.8" hidden="false" customHeight="false" outlineLevel="0" collapsed="false">
      <c r="A302" s="0" t="n">
        <v>4354406</v>
      </c>
      <c r="B302" s="128" t="n">
        <v>41774</v>
      </c>
      <c r="C302" s="0" t="s">
        <v>9</v>
      </c>
      <c r="D302" s="0" t="s">
        <v>996</v>
      </c>
      <c r="E302" s="0" t="s">
        <v>696</v>
      </c>
      <c r="F302" s="0" t="n">
        <v>705000</v>
      </c>
      <c r="G302" s="0" t="s">
        <v>54</v>
      </c>
      <c r="H302" s="0" t="s">
        <v>94</v>
      </c>
      <c r="I302" s="0" t="n">
        <v>0</v>
      </c>
    </row>
    <row r="303" customFormat="false" ht="12.8" hidden="false" customHeight="false" outlineLevel="0" collapsed="false">
      <c r="A303" s="0" t="n">
        <v>4354416</v>
      </c>
      <c r="B303" s="128" t="n">
        <v>41774</v>
      </c>
      <c r="C303" s="0" t="s">
        <v>10</v>
      </c>
      <c r="D303" s="0" t="s">
        <v>997</v>
      </c>
      <c r="E303" s="0" t="s">
        <v>696</v>
      </c>
      <c r="F303" s="0" t="n">
        <v>273380</v>
      </c>
      <c r="G303" s="0" t="s">
        <v>54</v>
      </c>
      <c r="H303" s="0" t="s">
        <v>60</v>
      </c>
      <c r="I303" s="0" t="n">
        <v>1</v>
      </c>
    </row>
    <row r="304" customFormat="false" ht="12.8" hidden="false" customHeight="false" outlineLevel="0" collapsed="false">
      <c r="A304" s="0" t="n">
        <v>4354433</v>
      </c>
      <c r="B304" s="128" t="n">
        <v>41774</v>
      </c>
      <c r="C304" s="0" t="s">
        <v>10</v>
      </c>
      <c r="D304" s="0" t="s">
        <v>998</v>
      </c>
      <c r="E304" s="0" t="s">
        <v>696</v>
      </c>
      <c r="F304" s="0" t="n">
        <v>266500</v>
      </c>
      <c r="G304" s="0" t="s">
        <v>66</v>
      </c>
      <c r="H304" s="0" t="s">
        <v>67</v>
      </c>
      <c r="I304" s="0" t="n">
        <v>0</v>
      </c>
    </row>
    <row r="305" customFormat="false" ht="12.8" hidden="false" customHeight="false" outlineLevel="0" collapsed="false">
      <c r="A305" s="0" t="n">
        <v>4354436</v>
      </c>
      <c r="B305" s="128" t="n">
        <v>41774</v>
      </c>
      <c r="C305" s="0" t="s">
        <v>9</v>
      </c>
      <c r="D305" s="0" t="s">
        <v>999</v>
      </c>
      <c r="E305" s="0" t="s">
        <v>696</v>
      </c>
      <c r="F305" s="0" t="n">
        <v>516718</v>
      </c>
      <c r="G305" s="0" t="s">
        <v>72</v>
      </c>
      <c r="H305" s="0" t="s">
        <v>97</v>
      </c>
      <c r="I305" s="0" t="n">
        <v>1</v>
      </c>
    </row>
    <row r="306" customFormat="false" ht="12.8" hidden="false" customHeight="false" outlineLevel="0" collapsed="false">
      <c r="A306" s="0" t="n">
        <v>4354445</v>
      </c>
      <c r="B306" s="128" t="n">
        <v>41774</v>
      </c>
      <c r="C306" s="0" t="s">
        <v>8</v>
      </c>
      <c r="D306" s="0" t="s">
        <v>1000</v>
      </c>
      <c r="E306" s="0" t="s">
        <v>696</v>
      </c>
      <c r="F306" s="0" t="n">
        <v>472000</v>
      </c>
      <c r="G306" s="0" t="s">
        <v>75</v>
      </c>
      <c r="H306" s="0" t="s">
        <v>79</v>
      </c>
      <c r="I306" s="0" t="n">
        <v>0</v>
      </c>
    </row>
    <row r="307" customFormat="false" ht="12.8" hidden="false" customHeight="false" outlineLevel="0" collapsed="false">
      <c r="A307" s="0" t="n">
        <v>4354450</v>
      </c>
      <c r="B307" s="128" t="n">
        <v>41774</v>
      </c>
      <c r="C307" s="0" t="s">
        <v>8</v>
      </c>
      <c r="D307" s="0" t="s">
        <v>1001</v>
      </c>
      <c r="E307" s="0" t="s">
        <v>696</v>
      </c>
      <c r="F307" s="0" t="n">
        <v>158000</v>
      </c>
      <c r="G307" s="0" t="s">
        <v>75</v>
      </c>
      <c r="H307" s="0" t="s">
        <v>79</v>
      </c>
      <c r="I307" s="0" t="n">
        <v>0</v>
      </c>
    </row>
    <row r="308" customFormat="false" ht="12.8" hidden="false" customHeight="false" outlineLevel="0" collapsed="false">
      <c r="A308" s="0" t="n">
        <v>4354455</v>
      </c>
      <c r="B308" s="128" t="n">
        <v>41774</v>
      </c>
      <c r="C308" s="0" t="s">
        <v>13</v>
      </c>
      <c r="D308" s="0" t="s">
        <v>1002</v>
      </c>
      <c r="E308" s="0" t="s">
        <v>696</v>
      </c>
      <c r="F308" s="0" t="n">
        <v>415846</v>
      </c>
      <c r="G308" s="0" t="s">
        <v>47</v>
      </c>
      <c r="H308" s="0" t="s">
        <v>86</v>
      </c>
      <c r="I308" s="0" t="n">
        <v>1</v>
      </c>
    </row>
    <row r="309" customFormat="false" ht="12.8" hidden="false" customHeight="false" outlineLevel="0" collapsed="false">
      <c r="A309" s="0" t="n">
        <v>4354469</v>
      </c>
      <c r="B309" s="128" t="n">
        <v>41774</v>
      </c>
      <c r="C309" s="0" t="s">
        <v>12</v>
      </c>
      <c r="D309" s="0" t="s">
        <v>679</v>
      </c>
      <c r="E309" s="0" t="s">
        <v>696</v>
      </c>
      <c r="F309" s="0" t="n">
        <v>265000</v>
      </c>
      <c r="G309" s="0" t="s">
        <v>47</v>
      </c>
      <c r="H309" s="0" t="s">
        <v>48</v>
      </c>
      <c r="I309" s="0" t="n">
        <v>0</v>
      </c>
    </row>
    <row r="310" customFormat="false" ht="12.8" hidden="false" customHeight="false" outlineLevel="0" collapsed="false">
      <c r="A310" s="0" t="n">
        <v>4354473</v>
      </c>
      <c r="B310" s="128" t="n">
        <v>41774</v>
      </c>
      <c r="C310" s="0" t="s">
        <v>10</v>
      </c>
      <c r="D310" s="0" t="s">
        <v>1003</v>
      </c>
      <c r="E310" s="0" t="s">
        <v>696</v>
      </c>
      <c r="F310" s="0" t="n">
        <v>405000</v>
      </c>
      <c r="G310" s="0" t="s">
        <v>66</v>
      </c>
      <c r="H310" s="0" t="s">
        <v>67</v>
      </c>
      <c r="I310" s="0" t="n">
        <v>0</v>
      </c>
    </row>
    <row r="311" customFormat="false" ht="12.8" hidden="false" customHeight="false" outlineLevel="0" collapsed="false">
      <c r="A311" s="0" t="n">
        <v>4354479</v>
      </c>
      <c r="B311" s="128" t="n">
        <v>41774</v>
      </c>
      <c r="C311" s="0" t="s">
        <v>10</v>
      </c>
      <c r="D311" s="0" t="s">
        <v>1004</v>
      </c>
      <c r="E311" s="0" t="s">
        <v>696</v>
      </c>
      <c r="F311" s="0" t="n">
        <v>200000</v>
      </c>
      <c r="G311" s="0" t="s">
        <v>54</v>
      </c>
      <c r="H311" s="0" t="s">
        <v>58</v>
      </c>
      <c r="I311" s="0" t="n">
        <v>0</v>
      </c>
    </row>
    <row r="312" customFormat="false" ht="12.8" hidden="false" customHeight="false" outlineLevel="0" collapsed="false">
      <c r="A312" s="0" t="n">
        <v>4354484</v>
      </c>
      <c r="B312" s="128" t="n">
        <v>41774</v>
      </c>
      <c r="C312" s="0" t="s">
        <v>9</v>
      </c>
      <c r="D312" s="0" t="s">
        <v>1005</v>
      </c>
      <c r="E312" s="0" t="s">
        <v>696</v>
      </c>
      <c r="F312" s="0" t="n">
        <v>195000</v>
      </c>
      <c r="G312" s="0" t="s">
        <v>72</v>
      </c>
      <c r="H312" s="0" t="s">
        <v>98</v>
      </c>
      <c r="I312" s="0" t="n">
        <v>0</v>
      </c>
    </row>
    <row r="313" customFormat="false" ht="12.8" hidden="false" customHeight="false" outlineLevel="0" collapsed="false">
      <c r="A313" s="0" t="n">
        <v>4354485</v>
      </c>
      <c r="B313" s="128" t="n">
        <v>41774</v>
      </c>
      <c r="C313" s="0" t="s">
        <v>11</v>
      </c>
      <c r="D313" s="0" t="s">
        <v>1006</v>
      </c>
      <c r="E313" s="0" t="s">
        <v>696</v>
      </c>
      <c r="F313" s="0" t="n">
        <v>197000</v>
      </c>
      <c r="G313" s="0" t="s">
        <v>54</v>
      </c>
      <c r="H313" s="0" t="s">
        <v>105</v>
      </c>
      <c r="I313" s="0" t="n">
        <v>0</v>
      </c>
    </row>
    <row r="314" customFormat="false" ht="12.8" hidden="false" customHeight="false" outlineLevel="0" collapsed="false">
      <c r="A314" s="0" t="n">
        <v>4354490</v>
      </c>
      <c r="B314" s="128" t="n">
        <v>41774</v>
      </c>
      <c r="C314" s="0" t="s">
        <v>9</v>
      </c>
      <c r="D314" s="0" t="s">
        <v>1007</v>
      </c>
      <c r="E314" s="0" t="s">
        <v>696</v>
      </c>
      <c r="F314" s="0" t="n">
        <v>195000</v>
      </c>
      <c r="G314" s="0" t="s">
        <v>72</v>
      </c>
      <c r="H314" s="0" t="s">
        <v>98</v>
      </c>
      <c r="I314" s="0" t="n">
        <v>0</v>
      </c>
    </row>
    <row r="315" customFormat="false" ht="12.8" hidden="false" customHeight="false" outlineLevel="0" collapsed="false">
      <c r="A315" s="0" t="n">
        <v>4354501</v>
      </c>
      <c r="B315" s="128" t="n">
        <v>41774</v>
      </c>
      <c r="C315" s="0" t="s">
        <v>9</v>
      </c>
      <c r="D315" s="0" t="s">
        <v>1008</v>
      </c>
      <c r="E315" s="0" t="s">
        <v>696</v>
      </c>
      <c r="F315" s="0" t="n">
        <v>359000</v>
      </c>
      <c r="G315" s="0" t="s">
        <v>72</v>
      </c>
      <c r="H315" s="0" t="s">
        <v>97</v>
      </c>
      <c r="I315" s="0" t="n">
        <v>0</v>
      </c>
    </row>
    <row r="316" customFormat="false" ht="12.8" hidden="false" customHeight="false" outlineLevel="0" collapsed="false">
      <c r="A316" s="0" t="n">
        <v>4354504</v>
      </c>
      <c r="B316" s="128" t="n">
        <v>41774</v>
      </c>
      <c r="C316" s="0" t="s">
        <v>10</v>
      </c>
      <c r="D316" s="0" t="s">
        <v>1009</v>
      </c>
      <c r="E316" s="0" t="s">
        <v>696</v>
      </c>
      <c r="F316" s="0" t="n">
        <v>186000</v>
      </c>
      <c r="G316" s="0" t="s">
        <v>54</v>
      </c>
      <c r="H316" s="0" t="s">
        <v>59</v>
      </c>
      <c r="I316" s="0" t="n">
        <v>0</v>
      </c>
    </row>
    <row r="317" customFormat="false" ht="12.8" hidden="false" customHeight="false" outlineLevel="0" collapsed="false">
      <c r="A317" s="0" t="n">
        <v>4354517</v>
      </c>
      <c r="B317" s="128" t="n">
        <v>41774</v>
      </c>
      <c r="C317" s="0" t="s">
        <v>12</v>
      </c>
      <c r="D317" s="0" t="s">
        <v>1010</v>
      </c>
      <c r="E317" s="0" t="s">
        <v>696</v>
      </c>
      <c r="F317" s="0" t="n">
        <v>192000</v>
      </c>
      <c r="G317" s="0" t="s">
        <v>47</v>
      </c>
      <c r="H317" s="0" t="s">
        <v>48</v>
      </c>
      <c r="I317" s="0" t="n">
        <v>0</v>
      </c>
    </row>
    <row r="318" customFormat="false" ht="12.8" hidden="false" customHeight="false" outlineLevel="0" collapsed="false">
      <c r="A318" s="0" t="n">
        <v>4354525</v>
      </c>
      <c r="B318" s="128" t="n">
        <v>41774</v>
      </c>
      <c r="C318" s="0" t="s">
        <v>14</v>
      </c>
      <c r="D318" s="0" t="s">
        <v>1011</v>
      </c>
      <c r="E318" s="0" t="s">
        <v>696</v>
      </c>
      <c r="F318" s="0" t="n">
        <v>447100</v>
      </c>
      <c r="G318" s="0" t="s">
        <v>69</v>
      </c>
      <c r="H318" s="0" t="s">
        <v>89</v>
      </c>
      <c r="I318" s="0" t="n">
        <v>0</v>
      </c>
    </row>
    <row r="319" customFormat="false" ht="12.8" hidden="false" customHeight="false" outlineLevel="0" collapsed="false">
      <c r="A319" s="0" t="n">
        <v>4354539</v>
      </c>
      <c r="B319" s="128" t="n">
        <v>41774</v>
      </c>
      <c r="C319" s="0" t="s">
        <v>8</v>
      </c>
      <c r="D319" s="0" t="s">
        <v>1012</v>
      </c>
      <c r="E319" s="0" t="s">
        <v>698</v>
      </c>
      <c r="F319" s="0" t="n">
        <v>92000</v>
      </c>
      <c r="G319" s="0" t="s">
        <v>75</v>
      </c>
      <c r="H319" s="0" t="s">
        <v>79</v>
      </c>
      <c r="I319" s="0" t="n">
        <v>0</v>
      </c>
    </row>
    <row r="320" customFormat="false" ht="12.8" hidden="false" customHeight="false" outlineLevel="0" collapsed="false">
      <c r="A320" s="0" t="n">
        <v>4354551</v>
      </c>
      <c r="B320" s="128" t="n">
        <v>41774</v>
      </c>
      <c r="C320" s="0" t="s">
        <v>8</v>
      </c>
      <c r="D320" s="0" t="s">
        <v>1013</v>
      </c>
      <c r="E320" s="0" t="s">
        <v>696</v>
      </c>
      <c r="F320" s="0" t="n">
        <v>200000</v>
      </c>
      <c r="G320" s="0" t="s">
        <v>72</v>
      </c>
      <c r="H320" s="0" t="s">
        <v>74</v>
      </c>
      <c r="I320" s="0" t="n">
        <v>0</v>
      </c>
    </row>
    <row r="321" customFormat="false" ht="12.8" hidden="false" customHeight="false" outlineLevel="0" collapsed="false">
      <c r="A321" s="0" t="n">
        <v>4354558</v>
      </c>
      <c r="B321" s="128" t="n">
        <v>41774</v>
      </c>
      <c r="C321" s="0" t="s">
        <v>11</v>
      </c>
      <c r="D321" s="0" t="s">
        <v>1014</v>
      </c>
      <c r="E321" s="0" t="s">
        <v>696</v>
      </c>
      <c r="F321" s="0" t="n">
        <v>316500</v>
      </c>
      <c r="G321" s="0" t="s">
        <v>54</v>
      </c>
      <c r="H321" s="0" t="s">
        <v>102</v>
      </c>
      <c r="I321" s="0" t="n">
        <v>0</v>
      </c>
    </row>
    <row r="322" customFormat="false" ht="12.8" hidden="false" customHeight="false" outlineLevel="0" collapsed="false">
      <c r="A322" s="0" t="n">
        <v>4354568</v>
      </c>
      <c r="B322" s="128" t="n">
        <v>41774</v>
      </c>
      <c r="C322" s="0" t="s">
        <v>10</v>
      </c>
      <c r="D322" s="0" t="s">
        <v>1015</v>
      </c>
      <c r="E322" s="0" t="s">
        <v>824</v>
      </c>
      <c r="F322" s="0" t="n">
        <v>10700000</v>
      </c>
      <c r="G322" s="0" t="s">
        <v>62</v>
      </c>
      <c r="H322" s="0" t="s">
        <v>63</v>
      </c>
      <c r="I322" s="0" t="n">
        <v>0</v>
      </c>
    </row>
    <row r="323" customFormat="false" ht="12.8" hidden="false" customHeight="false" outlineLevel="0" collapsed="false">
      <c r="A323" s="0" t="n">
        <v>4354572</v>
      </c>
      <c r="B323" s="128" t="n">
        <v>41774</v>
      </c>
      <c r="C323" s="0" t="s">
        <v>9</v>
      </c>
      <c r="D323" s="0" t="s">
        <v>1016</v>
      </c>
      <c r="E323" s="0" t="s">
        <v>696</v>
      </c>
      <c r="F323" s="0" t="n">
        <v>450000</v>
      </c>
      <c r="G323" s="0" t="s">
        <v>54</v>
      </c>
      <c r="H323" s="0" t="s">
        <v>94</v>
      </c>
      <c r="I323" s="0" t="n">
        <v>0</v>
      </c>
    </row>
    <row r="324" customFormat="false" ht="12.8" hidden="false" customHeight="false" outlineLevel="0" collapsed="false">
      <c r="A324" s="0" t="n">
        <v>4354575</v>
      </c>
      <c r="B324" s="128" t="n">
        <v>41774</v>
      </c>
      <c r="C324" s="0" t="s">
        <v>8</v>
      </c>
      <c r="D324" s="0" t="s">
        <v>1017</v>
      </c>
      <c r="E324" s="0" t="s">
        <v>696</v>
      </c>
      <c r="F324" s="0" t="n">
        <v>263000</v>
      </c>
      <c r="G324" s="0" t="s">
        <v>75</v>
      </c>
      <c r="H324" s="0" t="s">
        <v>73</v>
      </c>
      <c r="I324" s="0" t="n">
        <v>0</v>
      </c>
    </row>
    <row r="325" customFormat="false" ht="12.8" hidden="false" customHeight="false" outlineLevel="0" collapsed="false">
      <c r="A325" s="0" t="n">
        <v>4354583</v>
      </c>
      <c r="B325" s="128" t="n">
        <v>41774</v>
      </c>
      <c r="C325" s="0" t="s">
        <v>8</v>
      </c>
      <c r="D325" s="0" t="s">
        <v>1018</v>
      </c>
      <c r="E325" s="0" t="s">
        <v>696</v>
      </c>
      <c r="F325" s="0" t="n">
        <v>220000</v>
      </c>
      <c r="G325" s="0" t="s">
        <v>75</v>
      </c>
      <c r="H325" s="0" t="s">
        <v>78</v>
      </c>
      <c r="I325" s="0" t="n">
        <v>0</v>
      </c>
    </row>
    <row r="326" customFormat="false" ht="12.8" hidden="false" customHeight="false" outlineLevel="0" collapsed="false">
      <c r="A326" s="0" t="n">
        <v>4354592</v>
      </c>
      <c r="B326" s="128" t="n">
        <v>41774</v>
      </c>
      <c r="C326" s="0" t="s">
        <v>8</v>
      </c>
      <c r="D326" s="0" t="s">
        <v>1019</v>
      </c>
      <c r="E326" s="0" t="s">
        <v>696</v>
      </c>
      <c r="F326" s="0" t="n">
        <v>144000</v>
      </c>
      <c r="G326" s="0" t="s">
        <v>75</v>
      </c>
      <c r="H326" s="0" t="s">
        <v>78</v>
      </c>
      <c r="I326" s="0" t="n">
        <v>0</v>
      </c>
    </row>
    <row r="327" customFormat="false" ht="12.8" hidden="false" customHeight="false" outlineLevel="0" collapsed="false">
      <c r="A327" s="0" t="n">
        <v>4354597</v>
      </c>
      <c r="B327" s="128" t="n">
        <v>41774</v>
      </c>
      <c r="C327" s="0" t="s">
        <v>11</v>
      </c>
      <c r="D327" s="0" t="s">
        <v>1020</v>
      </c>
      <c r="E327" s="0" t="s">
        <v>696</v>
      </c>
      <c r="F327" s="0" t="n">
        <v>282000</v>
      </c>
      <c r="G327" s="0" t="s">
        <v>54</v>
      </c>
      <c r="H327" s="0" t="s">
        <v>106</v>
      </c>
      <c r="I327" s="0" t="n">
        <v>1</v>
      </c>
    </row>
    <row r="328" customFormat="false" ht="12.8" hidden="false" customHeight="false" outlineLevel="0" collapsed="false">
      <c r="A328" s="0" t="n">
        <v>4354600</v>
      </c>
      <c r="B328" s="128" t="n">
        <v>41774</v>
      </c>
      <c r="C328" s="0" t="s">
        <v>9</v>
      </c>
      <c r="D328" s="0" t="s">
        <v>1021</v>
      </c>
      <c r="E328" s="0" t="s">
        <v>696</v>
      </c>
      <c r="F328" s="0" t="n">
        <v>226100</v>
      </c>
      <c r="G328" s="0" t="s">
        <v>54</v>
      </c>
      <c r="H328" s="0" t="s">
        <v>61</v>
      </c>
      <c r="I328" s="0" t="n">
        <v>0</v>
      </c>
    </row>
    <row r="329" customFormat="false" ht="12.8" hidden="false" customHeight="false" outlineLevel="0" collapsed="false">
      <c r="A329" s="0" t="n">
        <v>4354605</v>
      </c>
      <c r="B329" s="128" t="n">
        <v>41774</v>
      </c>
      <c r="C329" s="0" t="s">
        <v>8</v>
      </c>
      <c r="D329" s="0" t="s">
        <v>1022</v>
      </c>
      <c r="E329" s="0" t="s">
        <v>696</v>
      </c>
      <c r="F329" s="0" t="n">
        <v>23000</v>
      </c>
      <c r="G329" s="0" t="s">
        <v>75</v>
      </c>
      <c r="H329" s="0" t="s">
        <v>76</v>
      </c>
      <c r="I329" s="0" t="n">
        <v>0</v>
      </c>
    </row>
    <row r="330" customFormat="false" ht="12.8" hidden="false" customHeight="false" outlineLevel="0" collapsed="false">
      <c r="A330" s="0" t="n">
        <v>4354607</v>
      </c>
      <c r="B330" s="128" t="n">
        <v>41774</v>
      </c>
      <c r="C330" s="0" t="s">
        <v>8</v>
      </c>
      <c r="D330" s="0" t="s">
        <v>1022</v>
      </c>
      <c r="E330" s="0" t="s">
        <v>696</v>
      </c>
      <c r="F330" s="0" t="n">
        <v>23000</v>
      </c>
      <c r="G330" s="0" t="s">
        <v>75</v>
      </c>
      <c r="H330" s="0" t="s">
        <v>76</v>
      </c>
      <c r="I330" s="0" t="n">
        <v>0</v>
      </c>
    </row>
    <row r="331" customFormat="false" ht="12.8" hidden="false" customHeight="false" outlineLevel="0" collapsed="false">
      <c r="A331" s="0" t="n">
        <v>4354620</v>
      </c>
      <c r="B331" s="128" t="n">
        <v>41774</v>
      </c>
      <c r="C331" s="0" t="s">
        <v>8</v>
      </c>
      <c r="D331" s="0" t="s">
        <v>1023</v>
      </c>
      <c r="E331" s="0" t="s">
        <v>696</v>
      </c>
      <c r="F331" s="0" t="n">
        <v>320000</v>
      </c>
      <c r="G331" s="0" t="s">
        <v>75</v>
      </c>
      <c r="H331" s="0" t="s">
        <v>76</v>
      </c>
      <c r="I331" s="0" t="n">
        <v>0</v>
      </c>
    </row>
    <row r="332" customFormat="false" ht="12.8" hidden="false" customHeight="false" outlineLevel="0" collapsed="false">
      <c r="A332" s="0" t="n">
        <v>4354639</v>
      </c>
      <c r="B332" s="128" t="n">
        <v>41774</v>
      </c>
      <c r="C332" s="0" t="s">
        <v>8</v>
      </c>
      <c r="D332" s="0" t="s">
        <v>1024</v>
      </c>
      <c r="E332" s="0" t="s">
        <v>696</v>
      </c>
      <c r="F332" s="0" t="n">
        <v>265000</v>
      </c>
      <c r="G332" s="0" t="s">
        <v>72</v>
      </c>
      <c r="H332" s="0" t="s">
        <v>74</v>
      </c>
      <c r="I332" s="0" t="n">
        <v>0</v>
      </c>
    </row>
    <row r="333" customFormat="false" ht="12.8" hidden="false" customHeight="false" outlineLevel="0" collapsed="false">
      <c r="A333" s="0" t="n">
        <v>4354645</v>
      </c>
      <c r="B333" s="128" t="n">
        <v>41774</v>
      </c>
      <c r="C333" s="0" t="s">
        <v>11</v>
      </c>
      <c r="D333" s="0" t="s">
        <v>1025</v>
      </c>
      <c r="E333" s="0" t="s">
        <v>701</v>
      </c>
      <c r="F333" s="0" t="n">
        <v>320000</v>
      </c>
      <c r="G333" s="0" t="s">
        <v>54</v>
      </c>
      <c r="H333" s="0" t="s">
        <v>106</v>
      </c>
      <c r="I333" s="0" t="n">
        <v>0</v>
      </c>
    </row>
    <row r="334" customFormat="false" ht="12.8" hidden="false" customHeight="false" outlineLevel="0" collapsed="false">
      <c r="A334" s="0" t="n">
        <v>4354668</v>
      </c>
      <c r="B334" s="128" t="n">
        <v>41774</v>
      </c>
      <c r="C334" s="0" t="s">
        <v>8</v>
      </c>
      <c r="D334" s="0" t="s">
        <v>1026</v>
      </c>
      <c r="E334" s="0" t="s">
        <v>696</v>
      </c>
      <c r="F334" s="0" t="n">
        <v>230200</v>
      </c>
      <c r="G334" s="0" t="s">
        <v>75</v>
      </c>
      <c r="H334" s="0" t="s">
        <v>76</v>
      </c>
      <c r="I334" s="0" t="n">
        <v>0</v>
      </c>
    </row>
    <row r="335" customFormat="false" ht="12.8" hidden="false" customHeight="false" outlineLevel="0" collapsed="false">
      <c r="A335" s="0" t="n">
        <v>4354671</v>
      </c>
      <c r="B335" s="128" t="n">
        <v>41774</v>
      </c>
      <c r="C335" s="0" t="s">
        <v>9</v>
      </c>
      <c r="D335" s="0" t="s">
        <v>1027</v>
      </c>
      <c r="E335" s="0" t="s">
        <v>696</v>
      </c>
      <c r="F335" s="0" t="n">
        <v>135000</v>
      </c>
      <c r="G335" s="0" t="s">
        <v>54</v>
      </c>
      <c r="H335" s="0" t="s">
        <v>95</v>
      </c>
      <c r="I335" s="0" t="n">
        <v>0</v>
      </c>
    </row>
    <row r="336" customFormat="false" ht="12.8" hidden="false" customHeight="false" outlineLevel="0" collapsed="false">
      <c r="A336" s="0" t="n">
        <v>4354678</v>
      </c>
      <c r="B336" s="128" t="n">
        <v>41774</v>
      </c>
      <c r="C336" s="0" t="s">
        <v>9</v>
      </c>
      <c r="D336" s="0" t="s">
        <v>1028</v>
      </c>
      <c r="E336" s="0" t="s">
        <v>1029</v>
      </c>
      <c r="F336" s="0" t="n">
        <v>65900</v>
      </c>
      <c r="G336" s="0" t="s">
        <v>72</v>
      </c>
      <c r="H336" s="0" t="s">
        <v>98</v>
      </c>
      <c r="I336" s="0" t="n">
        <v>0</v>
      </c>
    </row>
    <row r="337" customFormat="false" ht="12.8" hidden="false" customHeight="false" outlineLevel="0" collapsed="false">
      <c r="A337" s="0" t="n">
        <v>4354720</v>
      </c>
      <c r="B337" s="128" t="n">
        <v>41775</v>
      </c>
      <c r="C337" s="0" t="s">
        <v>8</v>
      </c>
      <c r="D337" s="0" t="s">
        <v>1030</v>
      </c>
      <c r="E337" s="0" t="s">
        <v>696</v>
      </c>
      <c r="F337" s="0" t="n">
        <v>1230000</v>
      </c>
      <c r="G337" s="0" t="s">
        <v>72</v>
      </c>
      <c r="H337" s="0" t="s">
        <v>73</v>
      </c>
      <c r="I337" s="0" t="n">
        <v>0</v>
      </c>
    </row>
    <row r="338" customFormat="false" ht="12.8" hidden="false" customHeight="false" outlineLevel="0" collapsed="false">
      <c r="A338" s="0" t="n">
        <v>4354759</v>
      </c>
      <c r="B338" s="128" t="n">
        <v>41775</v>
      </c>
      <c r="C338" s="0" t="s">
        <v>9</v>
      </c>
      <c r="D338" s="0" t="s">
        <v>1031</v>
      </c>
      <c r="E338" s="0" t="s">
        <v>696</v>
      </c>
      <c r="F338" s="0" t="n">
        <v>399000</v>
      </c>
      <c r="G338" s="0" t="s">
        <v>72</v>
      </c>
      <c r="H338" s="0" t="s">
        <v>97</v>
      </c>
      <c r="I338" s="0" t="n">
        <v>0</v>
      </c>
    </row>
    <row r="339" customFormat="false" ht="12.8" hidden="false" customHeight="false" outlineLevel="0" collapsed="false">
      <c r="A339" s="0" t="n">
        <v>4354772</v>
      </c>
      <c r="B339" s="128" t="n">
        <v>41775</v>
      </c>
      <c r="C339" s="0" t="s">
        <v>8</v>
      </c>
      <c r="D339" s="0" t="s">
        <v>1032</v>
      </c>
      <c r="E339" s="0" t="s">
        <v>696</v>
      </c>
      <c r="F339" s="0" t="n">
        <v>143000</v>
      </c>
      <c r="G339" s="0" t="s">
        <v>66</v>
      </c>
      <c r="H339" s="0" t="s">
        <v>77</v>
      </c>
      <c r="I339" s="0" t="n">
        <v>0</v>
      </c>
    </row>
    <row r="340" customFormat="false" ht="12.8" hidden="false" customHeight="false" outlineLevel="0" collapsed="false">
      <c r="A340" s="0" t="n">
        <v>4354776</v>
      </c>
      <c r="B340" s="128" t="n">
        <v>41775</v>
      </c>
      <c r="C340" s="0" t="s">
        <v>10</v>
      </c>
      <c r="D340" s="0" t="s">
        <v>1033</v>
      </c>
      <c r="E340" s="0" t="s">
        <v>698</v>
      </c>
      <c r="F340" s="0" t="n">
        <v>250000</v>
      </c>
      <c r="G340" s="0" t="s">
        <v>52</v>
      </c>
      <c r="H340" s="0" t="s">
        <v>53</v>
      </c>
      <c r="I340" s="0" t="n">
        <v>0</v>
      </c>
    </row>
    <row r="341" customFormat="false" ht="12.8" hidden="false" customHeight="false" outlineLevel="0" collapsed="false">
      <c r="A341" s="0" t="n">
        <v>4354784</v>
      </c>
      <c r="B341" s="128" t="n">
        <v>41775</v>
      </c>
      <c r="C341" s="0" t="s">
        <v>8</v>
      </c>
      <c r="D341" s="0" t="s">
        <v>1034</v>
      </c>
      <c r="E341" s="0" t="s">
        <v>754</v>
      </c>
      <c r="F341" s="0" t="n">
        <v>130000</v>
      </c>
      <c r="G341" s="0" t="s">
        <v>75</v>
      </c>
      <c r="H341" s="0" t="s">
        <v>77</v>
      </c>
      <c r="I341" s="0" t="n">
        <v>0</v>
      </c>
    </row>
    <row r="342" customFormat="false" ht="12.8" hidden="false" customHeight="false" outlineLevel="0" collapsed="false">
      <c r="A342" s="0" t="n">
        <v>4354785</v>
      </c>
      <c r="B342" s="128" t="n">
        <v>41775</v>
      </c>
      <c r="C342" s="0" t="s">
        <v>10</v>
      </c>
      <c r="D342" s="0" t="s">
        <v>1035</v>
      </c>
      <c r="E342" s="0" t="s">
        <v>696</v>
      </c>
      <c r="F342" s="0" t="n">
        <v>665000</v>
      </c>
      <c r="G342" s="0" t="s">
        <v>66</v>
      </c>
      <c r="H342" s="0" t="s">
        <v>68</v>
      </c>
      <c r="I342" s="0" t="n">
        <v>1</v>
      </c>
    </row>
    <row r="343" customFormat="false" ht="12.8" hidden="false" customHeight="false" outlineLevel="0" collapsed="false">
      <c r="A343" s="0" t="n">
        <v>4354792</v>
      </c>
      <c r="B343" s="128" t="n">
        <v>41775</v>
      </c>
      <c r="C343" s="0" t="s">
        <v>8</v>
      </c>
      <c r="D343" s="0" t="s">
        <v>1036</v>
      </c>
      <c r="E343" s="0" t="s">
        <v>696</v>
      </c>
      <c r="F343" s="0" t="n">
        <v>257000</v>
      </c>
      <c r="G343" s="0" t="s">
        <v>75</v>
      </c>
      <c r="H343" s="0" t="s">
        <v>77</v>
      </c>
      <c r="I343" s="0" t="n">
        <v>0</v>
      </c>
    </row>
    <row r="344" customFormat="false" ht="12.8" hidden="false" customHeight="false" outlineLevel="0" collapsed="false">
      <c r="A344" s="0" t="n">
        <v>4354808</v>
      </c>
      <c r="B344" s="128" t="n">
        <v>41775</v>
      </c>
      <c r="C344" s="0" t="s">
        <v>8</v>
      </c>
      <c r="D344" s="0" t="s">
        <v>1037</v>
      </c>
      <c r="E344" s="0" t="s">
        <v>696</v>
      </c>
      <c r="F344" s="0" t="n">
        <v>149000</v>
      </c>
      <c r="G344" s="0" t="s">
        <v>75</v>
      </c>
      <c r="H344" s="0" t="s">
        <v>80</v>
      </c>
      <c r="I344" s="0" t="n">
        <v>0</v>
      </c>
    </row>
    <row r="345" customFormat="false" ht="12.8" hidden="false" customHeight="false" outlineLevel="0" collapsed="false">
      <c r="A345" s="0" t="n">
        <v>4354829</v>
      </c>
      <c r="B345" s="128" t="n">
        <v>41775</v>
      </c>
      <c r="C345" s="0" t="s">
        <v>8</v>
      </c>
      <c r="D345" s="0" t="s">
        <v>1038</v>
      </c>
      <c r="E345" s="0" t="s">
        <v>696</v>
      </c>
      <c r="F345" s="0" t="n">
        <v>294302.15</v>
      </c>
      <c r="G345" s="0" t="s">
        <v>75</v>
      </c>
      <c r="H345" s="0" t="s">
        <v>77</v>
      </c>
      <c r="I345" s="0" t="n">
        <v>0</v>
      </c>
    </row>
    <row r="346" customFormat="false" ht="12.8" hidden="false" customHeight="false" outlineLevel="0" collapsed="false">
      <c r="A346" s="0" t="n">
        <v>4354834</v>
      </c>
      <c r="B346" s="128" t="n">
        <v>41775</v>
      </c>
      <c r="C346" s="0" t="s">
        <v>9</v>
      </c>
      <c r="D346" s="0" t="s">
        <v>1039</v>
      </c>
      <c r="E346" s="0" t="s">
        <v>696</v>
      </c>
      <c r="F346" s="0" t="n">
        <v>210000</v>
      </c>
      <c r="G346" s="0" t="s">
        <v>54</v>
      </c>
      <c r="H346" s="0" t="s">
        <v>94</v>
      </c>
      <c r="I346" s="0" t="n">
        <v>0</v>
      </c>
    </row>
    <row r="347" customFormat="false" ht="12.8" hidden="false" customHeight="false" outlineLevel="0" collapsed="false">
      <c r="A347" s="0" t="n">
        <v>4354836</v>
      </c>
      <c r="B347" s="128" t="n">
        <v>41775</v>
      </c>
      <c r="C347" s="0" t="s">
        <v>9</v>
      </c>
      <c r="D347" s="0" t="s">
        <v>1040</v>
      </c>
      <c r="E347" s="0" t="s">
        <v>696</v>
      </c>
      <c r="F347" s="0" t="n">
        <v>450000</v>
      </c>
      <c r="G347" s="0" t="s">
        <v>54</v>
      </c>
      <c r="H347" s="0" t="s">
        <v>94</v>
      </c>
      <c r="I347" s="0" t="n">
        <v>0</v>
      </c>
    </row>
    <row r="348" customFormat="false" ht="12.8" hidden="false" customHeight="false" outlineLevel="0" collapsed="false">
      <c r="A348" s="0" t="n">
        <v>4354839</v>
      </c>
      <c r="B348" s="128" t="n">
        <v>41775</v>
      </c>
      <c r="C348" s="0" t="s">
        <v>9</v>
      </c>
      <c r="D348" s="0" t="s">
        <v>1041</v>
      </c>
      <c r="E348" s="0" t="s">
        <v>696</v>
      </c>
      <c r="F348" s="0" t="n">
        <v>430000</v>
      </c>
      <c r="G348" s="0" t="s">
        <v>54</v>
      </c>
      <c r="H348" s="0" t="s">
        <v>94</v>
      </c>
      <c r="I348" s="0" t="n">
        <v>0</v>
      </c>
    </row>
    <row r="349" customFormat="false" ht="12.8" hidden="false" customHeight="false" outlineLevel="0" collapsed="false">
      <c r="A349" s="0" t="n">
        <v>4354841</v>
      </c>
      <c r="B349" s="128" t="n">
        <v>41775</v>
      </c>
      <c r="C349" s="0" t="s">
        <v>8</v>
      </c>
      <c r="D349" s="0" t="s">
        <v>1042</v>
      </c>
      <c r="E349" s="0" t="s">
        <v>696</v>
      </c>
      <c r="F349" s="0" t="n">
        <v>245000</v>
      </c>
      <c r="G349" s="0" t="s">
        <v>72</v>
      </c>
      <c r="H349" s="0" t="s">
        <v>74</v>
      </c>
      <c r="I349" s="0" t="n">
        <v>0</v>
      </c>
    </row>
    <row r="350" customFormat="false" ht="12.8" hidden="false" customHeight="false" outlineLevel="0" collapsed="false">
      <c r="A350" s="0" t="n">
        <v>4354844</v>
      </c>
      <c r="B350" s="128" t="n">
        <v>41775</v>
      </c>
      <c r="C350" s="0" t="s">
        <v>11</v>
      </c>
      <c r="D350" s="0" t="s">
        <v>1043</v>
      </c>
      <c r="E350" s="0" t="s">
        <v>696</v>
      </c>
      <c r="F350" s="0" t="n">
        <v>360000</v>
      </c>
      <c r="G350" s="0" t="s">
        <v>109</v>
      </c>
      <c r="H350" s="0" t="s">
        <v>111</v>
      </c>
      <c r="I350" s="0" t="n">
        <v>0</v>
      </c>
    </row>
    <row r="351" customFormat="false" ht="12.8" hidden="false" customHeight="false" outlineLevel="0" collapsed="false">
      <c r="A351" s="0" t="n">
        <v>4354847</v>
      </c>
      <c r="B351" s="128" t="n">
        <v>41775</v>
      </c>
      <c r="C351" s="0" t="s">
        <v>8</v>
      </c>
      <c r="D351" s="0" t="s">
        <v>1044</v>
      </c>
      <c r="E351" s="0" t="s">
        <v>696</v>
      </c>
      <c r="F351" s="0" t="n">
        <v>160500</v>
      </c>
      <c r="G351" s="0" t="s">
        <v>75</v>
      </c>
      <c r="H351" s="0" t="s">
        <v>73</v>
      </c>
      <c r="I351" s="0" t="n">
        <v>0</v>
      </c>
    </row>
    <row r="352" customFormat="false" ht="12.8" hidden="false" customHeight="false" outlineLevel="0" collapsed="false">
      <c r="A352" s="0" t="n">
        <v>4354848</v>
      </c>
      <c r="B352" s="128" t="n">
        <v>41775</v>
      </c>
      <c r="C352" s="0" t="s">
        <v>12</v>
      </c>
      <c r="D352" s="0" t="s">
        <v>1045</v>
      </c>
      <c r="E352" s="0" t="s">
        <v>696</v>
      </c>
      <c r="F352" s="0" t="n">
        <v>216000</v>
      </c>
      <c r="G352" s="0" t="s">
        <v>47</v>
      </c>
      <c r="H352" s="0" t="s">
        <v>48</v>
      </c>
      <c r="I352" s="0" t="n">
        <v>0</v>
      </c>
    </row>
    <row r="353" customFormat="false" ht="12.8" hidden="false" customHeight="false" outlineLevel="0" collapsed="false">
      <c r="A353" s="0" t="n">
        <v>4354850</v>
      </c>
      <c r="B353" s="128" t="n">
        <v>41775</v>
      </c>
      <c r="C353" s="0" t="s">
        <v>8</v>
      </c>
      <c r="D353" s="0" t="s">
        <v>1046</v>
      </c>
      <c r="E353" s="0" t="s">
        <v>696</v>
      </c>
      <c r="F353" s="0" t="n">
        <v>180000</v>
      </c>
      <c r="G353" s="0" t="s">
        <v>75</v>
      </c>
      <c r="H353" s="0" t="s">
        <v>80</v>
      </c>
      <c r="I353" s="0" t="n">
        <v>0</v>
      </c>
    </row>
    <row r="354" customFormat="false" ht="12.8" hidden="false" customHeight="false" outlineLevel="0" collapsed="false">
      <c r="A354" s="0" t="n">
        <v>4354853</v>
      </c>
      <c r="B354" s="128" t="n">
        <v>41775</v>
      </c>
      <c r="C354" s="0" t="s">
        <v>9</v>
      </c>
      <c r="D354" s="0" t="s">
        <v>1047</v>
      </c>
      <c r="E354" s="0" t="s">
        <v>696</v>
      </c>
      <c r="F354" s="0" t="n">
        <v>277000</v>
      </c>
      <c r="G354" s="0" t="s">
        <v>72</v>
      </c>
      <c r="H354" s="0" t="s">
        <v>97</v>
      </c>
      <c r="I354" s="0" t="n">
        <v>0</v>
      </c>
    </row>
    <row r="355" customFormat="false" ht="12.8" hidden="false" customHeight="false" outlineLevel="0" collapsed="false">
      <c r="A355" s="0" t="n">
        <v>4354861</v>
      </c>
      <c r="B355" s="128" t="n">
        <v>41775</v>
      </c>
      <c r="C355" s="0" t="s">
        <v>9</v>
      </c>
      <c r="D355" s="0" t="s">
        <v>1048</v>
      </c>
      <c r="E355" s="0" t="s">
        <v>696</v>
      </c>
      <c r="F355" s="0" t="n">
        <v>320000</v>
      </c>
      <c r="G355" s="0" t="s">
        <v>54</v>
      </c>
      <c r="H355" s="0" t="s">
        <v>92</v>
      </c>
      <c r="I355" s="0" t="n">
        <v>0</v>
      </c>
    </row>
    <row r="356" customFormat="false" ht="12.8" hidden="false" customHeight="false" outlineLevel="0" collapsed="false">
      <c r="A356" s="0" t="n">
        <v>4354881</v>
      </c>
      <c r="B356" s="128" t="n">
        <v>41775</v>
      </c>
      <c r="C356" s="0" t="s">
        <v>11</v>
      </c>
      <c r="D356" s="0" t="s">
        <v>1049</v>
      </c>
      <c r="E356" s="0" t="s">
        <v>696</v>
      </c>
      <c r="F356" s="0" t="n">
        <v>165000</v>
      </c>
      <c r="G356" s="0" t="s">
        <v>54</v>
      </c>
      <c r="H356" s="0" t="s">
        <v>104</v>
      </c>
      <c r="I356" s="0" t="n">
        <v>0</v>
      </c>
    </row>
    <row r="357" customFormat="false" ht="12.8" hidden="false" customHeight="false" outlineLevel="0" collapsed="false">
      <c r="A357" s="0" t="n">
        <v>4354886</v>
      </c>
      <c r="B357" s="128" t="n">
        <v>41775</v>
      </c>
      <c r="C357" s="0" t="s">
        <v>8</v>
      </c>
      <c r="D357" s="0" t="s">
        <v>1050</v>
      </c>
      <c r="E357" s="0" t="s">
        <v>698</v>
      </c>
      <c r="F357" s="0" t="n">
        <v>45000</v>
      </c>
      <c r="G357" s="0" t="s">
        <v>66</v>
      </c>
      <c r="H357" s="0" t="s">
        <v>70</v>
      </c>
      <c r="I357" s="0" t="n">
        <v>0</v>
      </c>
    </row>
    <row r="358" customFormat="false" ht="12.8" hidden="false" customHeight="false" outlineLevel="0" collapsed="false">
      <c r="A358" s="0" t="n">
        <v>4354887</v>
      </c>
      <c r="B358" s="128" t="n">
        <v>41775</v>
      </c>
      <c r="C358" s="0" t="s">
        <v>10</v>
      </c>
      <c r="D358" s="0" t="s">
        <v>1051</v>
      </c>
      <c r="E358" s="0" t="s">
        <v>696</v>
      </c>
      <c r="F358" s="0" t="n">
        <v>469000</v>
      </c>
      <c r="G358" s="0" t="s">
        <v>54</v>
      </c>
      <c r="H358" s="0" t="s">
        <v>59</v>
      </c>
      <c r="I358" s="0" t="n">
        <v>0</v>
      </c>
    </row>
    <row r="359" customFormat="false" ht="12.8" hidden="false" customHeight="false" outlineLevel="0" collapsed="false">
      <c r="A359" s="0" t="n">
        <v>4354890</v>
      </c>
      <c r="B359" s="128" t="n">
        <v>41775</v>
      </c>
      <c r="C359" s="0" t="s">
        <v>11</v>
      </c>
      <c r="D359" s="0" t="s">
        <v>1052</v>
      </c>
      <c r="E359" s="0" t="s">
        <v>696</v>
      </c>
      <c r="F359" s="0" t="n">
        <v>185000</v>
      </c>
      <c r="G359" s="0" t="s">
        <v>54</v>
      </c>
      <c r="H359" s="0" t="s">
        <v>105</v>
      </c>
      <c r="I359" s="0" t="n">
        <v>0</v>
      </c>
    </row>
    <row r="360" customFormat="false" ht="12.8" hidden="false" customHeight="false" outlineLevel="0" collapsed="false">
      <c r="A360" s="0" t="n">
        <v>4354895</v>
      </c>
      <c r="B360" s="128" t="n">
        <v>41775</v>
      </c>
      <c r="C360" s="0" t="s">
        <v>9</v>
      </c>
      <c r="D360" s="0" t="s">
        <v>1053</v>
      </c>
      <c r="E360" s="0" t="s">
        <v>696</v>
      </c>
      <c r="F360" s="0" t="n">
        <v>482500</v>
      </c>
      <c r="G360" s="0" t="s">
        <v>72</v>
      </c>
      <c r="H360" s="0" t="s">
        <v>98</v>
      </c>
      <c r="I360" s="0" t="n">
        <v>0</v>
      </c>
    </row>
    <row r="361" customFormat="false" ht="12.8" hidden="false" customHeight="false" outlineLevel="0" collapsed="false">
      <c r="A361" s="0" t="n">
        <v>4354908</v>
      </c>
      <c r="B361" s="128" t="n">
        <v>41775</v>
      </c>
      <c r="C361" s="0" t="s">
        <v>8</v>
      </c>
      <c r="D361" s="0" t="s">
        <v>1054</v>
      </c>
      <c r="E361" s="0" t="s">
        <v>698</v>
      </c>
      <c r="F361" s="0" t="n">
        <v>159500</v>
      </c>
      <c r="G361" s="0" t="s">
        <v>75</v>
      </c>
      <c r="H361" s="0" t="s">
        <v>78</v>
      </c>
      <c r="I361" s="0" t="n">
        <v>0</v>
      </c>
    </row>
    <row r="362" customFormat="false" ht="12.8" hidden="false" customHeight="false" outlineLevel="0" collapsed="false">
      <c r="A362" s="0" t="n">
        <v>4354910</v>
      </c>
      <c r="B362" s="128" t="n">
        <v>41775</v>
      </c>
      <c r="C362" s="0" t="s">
        <v>9</v>
      </c>
      <c r="D362" s="0" t="s">
        <v>1055</v>
      </c>
      <c r="E362" s="0" t="s">
        <v>696</v>
      </c>
      <c r="F362" s="0" t="n">
        <v>278000</v>
      </c>
      <c r="G362" s="0" t="s">
        <v>54</v>
      </c>
      <c r="H362" s="0" t="s">
        <v>94</v>
      </c>
      <c r="I362" s="0" t="n">
        <v>0</v>
      </c>
    </row>
    <row r="363" customFormat="false" ht="12.8" hidden="false" customHeight="false" outlineLevel="0" collapsed="false">
      <c r="A363" s="0" t="n">
        <v>4354918</v>
      </c>
      <c r="B363" s="128" t="n">
        <v>41775</v>
      </c>
      <c r="C363" s="0" t="s">
        <v>9</v>
      </c>
      <c r="D363" s="0" t="s">
        <v>1056</v>
      </c>
      <c r="E363" s="0" t="s">
        <v>696</v>
      </c>
      <c r="F363" s="0" t="n">
        <v>350000</v>
      </c>
      <c r="G363" s="0" t="s">
        <v>72</v>
      </c>
      <c r="H363" s="0" t="s">
        <v>98</v>
      </c>
      <c r="I363" s="0" t="n">
        <v>0</v>
      </c>
    </row>
    <row r="364" customFormat="false" ht="12.8" hidden="false" customHeight="false" outlineLevel="0" collapsed="false">
      <c r="A364" s="0" t="n">
        <v>4354920</v>
      </c>
      <c r="B364" s="128" t="n">
        <v>41775</v>
      </c>
      <c r="C364" s="0" t="s">
        <v>10</v>
      </c>
      <c r="D364" s="0" t="s">
        <v>1057</v>
      </c>
      <c r="E364" s="0" t="s">
        <v>696</v>
      </c>
      <c r="F364" s="0" t="n">
        <v>109900</v>
      </c>
      <c r="G364" s="0" t="s">
        <v>66</v>
      </c>
      <c r="H364" s="0" t="s">
        <v>67</v>
      </c>
      <c r="I364" s="0" t="n">
        <v>0</v>
      </c>
    </row>
    <row r="365" customFormat="false" ht="12.8" hidden="false" customHeight="false" outlineLevel="0" collapsed="false">
      <c r="A365" s="0" t="n">
        <v>4354925</v>
      </c>
      <c r="B365" s="128" t="n">
        <v>41775</v>
      </c>
      <c r="C365" s="0" t="s">
        <v>11</v>
      </c>
      <c r="D365" s="0" t="s">
        <v>1058</v>
      </c>
      <c r="E365" s="0" t="s">
        <v>696</v>
      </c>
      <c r="F365" s="0" t="n">
        <v>195000</v>
      </c>
      <c r="G365" s="0" t="s">
        <v>54</v>
      </c>
      <c r="H365" s="0" t="s">
        <v>105</v>
      </c>
      <c r="I365" s="0" t="n">
        <v>0</v>
      </c>
    </row>
    <row r="366" customFormat="false" ht="12.8" hidden="false" customHeight="false" outlineLevel="0" collapsed="false">
      <c r="A366" s="0" t="n">
        <v>4354932</v>
      </c>
      <c r="B366" s="128" t="n">
        <v>41775</v>
      </c>
      <c r="C366" s="0" t="s">
        <v>11</v>
      </c>
      <c r="D366" s="0" t="s">
        <v>1059</v>
      </c>
      <c r="E366" s="0" t="s">
        <v>696</v>
      </c>
      <c r="F366" s="0" t="n">
        <v>330000</v>
      </c>
      <c r="G366" s="0" t="s">
        <v>54</v>
      </c>
      <c r="H366" s="0" t="s">
        <v>104</v>
      </c>
      <c r="I366" s="0" t="n">
        <v>0</v>
      </c>
    </row>
    <row r="367" customFormat="false" ht="12.8" hidden="false" customHeight="false" outlineLevel="0" collapsed="false">
      <c r="A367" s="0" t="n">
        <v>4354935</v>
      </c>
      <c r="B367" s="128" t="n">
        <v>41775</v>
      </c>
      <c r="C367" s="0" t="s">
        <v>8</v>
      </c>
      <c r="D367" s="0" t="s">
        <v>1060</v>
      </c>
      <c r="E367" s="0" t="s">
        <v>696</v>
      </c>
      <c r="F367" s="0" t="n">
        <v>170000</v>
      </c>
      <c r="G367" s="0" t="s">
        <v>66</v>
      </c>
      <c r="H367" s="0" t="s">
        <v>77</v>
      </c>
      <c r="I367" s="0" t="n">
        <v>0</v>
      </c>
    </row>
    <row r="368" customFormat="false" ht="12.8" hidden="false" customHeight="false" outlineLevel="0" collapsed="false">
      <c r="A368" s="0" t="n">
        <v>4354938</v>
      </c>
      <c r="B368" s="128" t="n">
        <v>41775</v>
      </c>
      <c r="C368" s="0" t="s">
        <v>13</v>
      </c>
      <c r="D368" s="0" t="s">
        <v>1061</v>
      </c>
      <c r="E368" s="0" t="s">
        <v>696</v>
      </c>
      <c r="F368" s="0" t="n">
        <v>442500</v>
      </c>
      <c r="G368" s="0" t="s">
        <v>47</v>
      </c>
      <c r="H368" s="0" t="s">
        <v>86</v>
      </c>
      <c r="I368" s="0" t="n">
        <v>1</v>
      </c>
    </row>
    <row r="369" customFormat="false" ht="12.8" hidden="false" customHeight="false" outlineLevel="0" collapsed="false">
      <c r="A369" s="0" t="n">
        <v>4354942</v>
      </c>
      <c r="B369" s="128" t="n">
        <v>41775</v>
      </c>
      <c r="C369" s="0" t="s">
        <v>11</v>
      </c>
      <c r="D369" s="0" t="s">
        <v>1062</v>
      </c>
      <c r="E369" s="0" t="s">
        <v>696</v>
      </c>
      <c r="F369" s="0" t="n">
        <v>200000</v>
      </c>
      <c r="G369" s="0" t="s">
        <v>54</v>
      </c>
      <c r="H369" s="0" t="s">
        <v>104</v>
      </c>
      <c r="I369" s="0" t="n">
        <v>0</v>
      </c>
    </row>
    <row r="370" customFormat="false" ht="12.8" hidden="false" customHeight="false" outlineLevel="0" collapsed="false">
      <c r="A370" s="0" t="n">
        <v>4354955</v>
      </c>
      <c r="B370" s="128" t="n">
        <v>41775</v>
      </c>
      <c r="C370" s="0" t="s">
        <v>9</v>
      </c>
      <c r="D370" s="0" t="s">
        <v>1063</v>
      </c>
      <c r="E370" s="0" t="s">
        <v>703</v>
      </c>
      <c r="F370" s="0" t="n">
        <v>255000</v>
      </c>
      <c r="G370" s="0" t="s">
        <v>54</v>
      </c>
      <c r="H370" s="0" t="s">
        <v>93</v>
      </c>
      <c r="I370" s="0" t="n">
        <v>0</v>
      </c>
    </row>
    <row r="371" customFormat="false" ht="12.8" hidden="false" customHeight="false" outlineLevel="0" collapsed="false">
      <c r="A371" s="0" t="n">
        <v>4354960</v>
      </c>
      <c r="B371" s="128" t="n">
        <v>41775</v>
      </c>
      <c r="C371" s="0" t="s">
        <v>10</v>
      </c>
      <c r="D371" s="0" t="s">
        <v>1064</v>
      </c>
      <c r="E371" s="0" t="s">
        <v>701</v>
      </c>
      <c r="F371" s="0" t="n">
        <v>105000</v>
      </c>
      <c r="G371" s="0" t="s">
        <v>54</v>
      </c>
      <c r="H371" s="0" t="s">
        <v>57</v>
      </c>
      <c r="I371" s="0" t="n">
        <v>0</v>
      </c>
    </row>
    <row r="372" customFormat="false" ht="12.8" hidden="false" customHeight="false" outlineLevel="0" collapsed="false">
      <c r="A372" s="0" t="n">
        <v>4354975</v>
      </c>
      <c r="B372" s="128" t="n">
        <v>41775</v>
      </c>
      <c r="C372" s="0" t="s">
        <v>9</v>
      </c>
      <c r="D372" s="0" t="s">
        <v>1065</v>
      </c>
      <c r="E372" s="0" t="s">
        <v>698</v>
      </c>
      <c r="F372" s="0" t="n">
        <v>400000</v>
      </c>
      <c r="G372" s="0" t="s">
        <v>54</v>
      </c>
      <c r="H372" s="0" t="s">
        <v>96</v>
      </c>
      <c r="I372" s="0" t="n">
        <v>0</v>
      </c>
    </row>
    <row r="373" customFormat="false" ht="12.8" hidden="false" customHeight="false" outlineLevel="0" collapsed="false">
      <c r="A373" s="0" t="n">
        <v>4354977</v>
      </c>
      <c r="B373" s="128" t="n">
        <v>41775</v>
      </c>
      <c r="C373" s="0" t="s">
        <v>8</v>
      </c>
      <c r="D373" s="0" t="s">
        <v>1066</v>
      </c>
      <c r="E373" s="0" t="s">
        <v>696</v>
      </c>
      <c r="F373" s="0" t="n">
        <v>305000</v>
      </c>
      <c r="G373" s="0" t="s">
        <v>75</v>
      </c>
      <c r="H373" s="0" t="s">
        <v>78</v>
      </c>
      <c r="I373" s="0" t="n">
        <v>0</v>
      </c>
    </row>
    <row r="374" customFormat="false" ht="12.8" hidden="false" customHeight="false" outlineLevel="0" collapsed="false">
      <c r="A374" s="0" t="n">
        <v>4354983</v>
      </c>
      <c r="B374" s="128" t="n">
        <v>41775</v>
      </c>
      <c r="C374" s="0" t="s">
        <v>9</v>
      </c>
      <c r="D374" s="0" t="s">
        <v>1067</v>
      </c>
      <c r="E374" s="0" t="s">
        <v>696</v>
      </c>
      <c r="F374" s="0" t="n">
        <v>265000</v>
      </c>
      <c r="G374" s="0" t="s">
        <v>72</v>
      </c>
      <c r="H374" s="0" t="s">
        <v>98</v>
      </c>
      <c r="I374" s="0" t="n">
        <v>0</v>
      </c>
    </row>
    <row r="375" customFormat="false" ht="12.8" hidden="false" customHeight="false" outlineLevel="0" collapsed="false">
      <c r="A375" s="0" t="n">
        <v>4354985</v>
      </c>
      <c r="B375" s="128" t="n">
        <v>41775</v>
      </c>
      <c r="C375" s="0" t="s">
        <v>9</v>
      </c>
      <c r="D375" s="0" t="s">
        <v>1068</v>
      </c>
      <c r="E375" s="0" t="s">
        <v>698</v>
      </c>
      <c r="F375" s="0" t="n">
        <v>55000</v>
      </c>
      <c r="G375" s="0" t="s">
        <v>72</v>
      </c>
      <c r="H375" s="0" t="s">
        <v>97</v>
      </c>
      <c r="I375" s="0" t="n">
        <v>0</v>
      </c>
    </row>
    <row r="376" customFormat="false" ht="12.8" hidden="false" customHeight="false" outlineLevel="0" collapsed="false">
      <c r="A376" s="0" t="n">
        <v>4354988</v>
      </c>
      <c r="B376" s="128" t="n">
        <v>41775</v>
      </c>
      <c r="C376" s="0" t="s">
        <v>9</v>
      </c>
      <c r="D376" s="0" t="s">
        <v>1069</v>
      </c>
      <c r="E376" s="0" t="s">
        <v>696</v>
      </c>
      <c r="F376" s="0" t="n">
        <v>429943</v>
      </c>
      <c r="G376" s="0" t="s">
        <v>72</v>
      </c>
      <c r="H376" s="0" t="s">
        <v>97</v>
      </c>
      <c r="I376" s="0" t="n">
        <v>1</v>
      </c>
    </row>
    <row r="377" customFormat="false" ht="12.8" hidden="false" customHeight="false" outlineLevel="0" collapsed="false">
      <c r="A377" s="0" t="n">
        <v>4354998</v>
      </c>
      <c r="B377" s="128" t="n">
        <v>41775</v>
      </c>
      <c r="C377" s="0" t="s">
        <v>9</v>
      </c>
      <c r="D377" s="0" t="s">
        <v>1070</v>
      </c>
      <c r="E377" s="0" t="s">
        <v>696</v>
      </c>
      <c r="F377" s="0" t="n">
        <v>185000</v>
      </c>
      <c r="G377" s="0" t="s">
        <v>54</v>
      </c>
      <c r="H377" s="0" t="s">
        <v>94</v>
      </c>
      <c r="I377" s="0" t="n">
        <v>0</v>
      </c>
    </row>
    <row r="378" customFormat="false" ht="12.8" hidden="false" customHeight="false" outlineLevel="0" collapsed="false">
      <c r="A378" s="0" t="n">
        <v>4355009</v>
      </c>
      <c r="B378" s="128" t="n">
        <v>41775</v>
      </c>
      <c r="C378" s="0" t="s">
        <v>8</v>
      </c>
      <c r="D378" s="0" t="s">
        <v>1071</v>
      </c>
      <c r="E378" s="0" t="s">
        <v>696</v>
      </c>
      <c r="F378" s="0" t="n">
        <v>520000</v>
      </c>
      <c r="G378" s="0" t="s">
        <v>72</v>
      </c>
      <c r="H378" s="0" t="s">
        <v>74</v>
      </c>
      <c r="I378" s="0" t="n">
        <v>0</v>
      </c>
    </row>
    <row r="379" customFormat="false" ht="12.8" hidden="false" customHeight="false" outlineLevel="0" collapsed="false">
      <c r="A379" s="0" t="n">
        <v>4355012</v>
      </c>
      <c r="B379" s="128" t="n">
        <v>41775</v>
      </c>
      <c r="C379" s="0" t="s">
        <v>11</v>
      </c>
      <c r="D379" s="0" t="s">
        <v>1072</v>
      </c>
      <c r="E379" s="0" t="s">
        <v>696</v>
      </c>
      <c r="F379" s="0" t="n">
        <v>149500</v>
      </c>
      <c r="G379" s="0" t="s">
        <v>54</v>
      </c>
      <c r="H379" s="0" t="s">
        <v>102</v>
      </c>
      <c r="I379" s="0" t="n">
        <v>0</v>
      </c>
    </row>
    <row r="380" customFormat="false" ht="12.8" hidden="false" customHeight="false" outlineLevel="0" collapsed="false">
      <c r="A380" s="0" t="n">
        <v>4355015</v>
      </c>
      <c r="B380" s="128" t="n">
        <v>41775</v>
      </c>
      <c r="C380" s="0" t="s">
        <v>9</v>
      </c>
      <c r="D380" s="0" t="s">
        <v>1073</v>
      </c>
      <c r="E380" s="0" t="s">
        <v>696</v>
      </c>
      <c r="F380" s="0" t="n">
        <v>341000</v>
      </c>
      <c r="G380" s="0" t="s">
        <v>54</v>
      </c>
      <c r="H380" s="0" t="s">
        <v>95</v>
      </c>
      <c r="I380" s="0" t="n">
        <v>0</v>
      </c>
    </row>
    <row r="381" customFormat="false" ht="12.8" hidden="false" customHeight="false" outlineLevel="0" collapsed="false">
      <c r="A381" s="0" t="n">
        <v>4355019</v>
      </c>
      <c r="B381" s="128" t="n">
        <v>41775</v>
      </c>
      <c r="C381" s="0" t="s">
        <v>8</v>
      </c>
      <c r="D381" s="0" t="s">
        <v>1074</v>
      </c>
      <c r="E381" s="0" t="s">
        <v>696</v>
      </c>
      <c r="F381" s="0" t="n">
        <v>270000</v>
      </c>
      <c r="G381" s="0" t="s">
        <v>75</v>
      </c>
      <c r="H381" s="0" t="s">
        <v>84</v>
      </c>
      <c r="I381" s="0" t="n">
        <v>1</v>
      </c>
    </row>
    <row r="382" customFormat="false" ht="12.8" hidden="false" customHeight="false" outlineLevel="0" collapsed="false">
      <c r="A382" s="0" t="n">
        <v>4355021</v>
      </c>
      <c r="B382" s="128" t="n">
        <v>41775</v>
      </c>
      <c r="C382" s="0" t="s">
        <v>11</v>
      </c>
      <c r="D382" s="0" t="s">
        <v>1075</v>
      </c>
      <c r="E382" s="0" t="s">
        <v>696</v>
      </c>
      <c r="F382" s="0" t="n">
        <v>185000</v>
      </c>
      <c r="G382" s="0" t="s">
        <v>109</v>
      </c>
      <c r="H382" s="0" t="s">
        <v>111</v>
      </c>
      <c r="I382" s="0" t="n">
        <v>0</v>
      </c>
    </row>
    <row r="383" customFormat="false" ht="12.8" hidden="false" customHeight="false" outlineLevel="0" collapsed="false">
      <c r="A383" s="0" t="n">
        <v>4355027</v>
      </c>
      <c r="B383" s="128" t="n">
        <v>41775</v>
      </c>
      <c r="C383" s="0" t="s">
        <v>11</v>
      </c>
      <c r="D383" s="0" t="s">
        <v>1076</v>
      </c>
      <c r="E383" s="0" t="s">
        <v>698</v>
      </c>
      <c r="F383" s="0" t="n">
        <v>94900</v>
      </c>
      <c r="G383" s="0" t="s">
        <v>109</v>
      </c>
      <c r="H383" s="0" t="s">
        <v>111</v>
      </c>
      <c r="I383" s="0" t="n">
        <v>0</v>
      </c>
    </row>
    <row r="384" customFormat="false" ht="12.8" hidden="false" customHeight="false" outlineLevel="0" collapsed="false">
      <c r="A384" s="0" t="n">
        <v>4355029</v>
      </c>
      <c r="B384" s="128" t="n">
        <v>41775</v>
      </c>
      <c r="C384" s="0" t="s">
        <v>9</v>
      </c>
      <c r="D384" s="0" t="s">
        <v>1077</v>
      </c>
      <c r="E384" s="0" t="s">
        <v>696</v>
      </c>
      <c r="F384" s="0" t="n">
        <v>377301</v>
      </c>
      <c r="G384" s="0" t="s">
        <v>54</v>
      </c>
      <c r="H384" s="0" t="s">
        <v>92</v>
      </c>
      <c r="I384" s="0" t="n">
        <v>1</v>
      </c>
    </row>
    <row r="385" customFormat="false" ht="12.8" hidden="false" customHeight="false" outlineLevel="0" collapsed="false">
      <c r="A385" s="0" t="n">
        <v>4355046</v>
      </c>
      <c r="B385" s="128" t="n">
        <v>41775</v>
      </c>
      <c r="C385" s="0" t="s">
        <v>11</v>
      </c>
      <c r="D385" s="0" t="s">
        <v>1078</v>
      </c>
      <c r="E385" s="0" t="s">
        <v>696</v>
      </c>
      <c r="F385" s="0" t="n">
        <v>249900</v>
      </c>
      <c r="G385" s="0" t="s">
        <v>109</v>
      </c>
      <c r="H385" s="0" t="s">
        <v>111</v>
      </c>
      <c r="I385" s="0" t="n">
        <v>0</v>
      </c>
    </row>
    <row r="386" customFormat="false" ht="12.8" hidden="false" customHeight="false" outlineLevel="0" collapsed="false">
      <c r="A386" s="0" t="n">
        <v>4355055</v>
      </c>
      <c r="B386" s="128" t="n">
        <v>41775</v>
      </c>
      <c r="C386" s="0" t="s">
        <v>9</v>
      </c>
      <c r="D386" s="0" t="s">
        <v>1079</v>
      </c>
      <c r="E386" s="0" t="s">
        <v>696</v>
      </c>
      <c r="F386" s="0" t="n">
        <v>208000</v>
      </c>
      <c r="G386" s="0" t="s">
        <v>72</v>
      </c>
      <c r="H386" s="0" t="s">
        <v>98</v>
      </c>
      <c r="I386" s="0" t="n">
        <v>0</v>
      </c>
    </row>
    <row r="387" customFormat="false" ht="12.8" hidden="false" customHeight="false" outlineLevel="0" collapsed="false">
      <c r="A387" s="0" t="n">
        <v>4355062</v>
      </c>
      <c r="B387" s="128" t="n">
        <v>41775</v>
      </c>
      <c r="C387" s="0" t="s">
        <v>8</v>
      </c>
      <c r="D387" s="0" t="s">
        <v>1080</v>
      </c>
      <c r="E387" s="0" t="s">
        <v>696</v>
      </c>
      <c r="F387" s="0" t="n">
        <v>125700</v>
      </c>
      <c r="G387" s="0" t="s">
        <v>75</v>
      </c>
      <c r="H387" s="0" t="s">
        <v>80</v>
      </c>
      <c r="I387" s="0" t="n">
        <v>0</v>
      </c>
    </row>
    <row r="388" customFormat="false" ht="12.8" hidden="false" customHeight="false" outlineLevel="0" collapsed="false">
      <c r="A388" s="0" t="n">
        <v>4355065</v>
      </c>
      <c r="B388" s="128" t="n">
        <v>41775</v>
      </c>
      <c r="C388" s="0" t="s">
        <v>14</v>
      </c>
      <c r="D388" s="0" t="s">
        <v>1081</v>
      </c>
      <c r="E388" s="0" t="s">
        <v>696</v>
      </c>
      <c r="F388" s="0" t="n">
        <v>367500</v>
      </c>
      <c r="G388" s="0" t="s">
        <v>69</v>
      </c>
      <c r="H388" s="0" t="s">
        <v>89</v>
      </c>
      <c r="I388" s="0" t="n">
        <v>0</v>
      </c>
    </row>
    <row r="389" customFormat="false" ht="12.8" hidden="false" customHeight="false" outlineLevel="0" collapsed="false">
      <c r="A389" s="0" t="n">
        <v>4355067</v>
      </c>
      <c r="B389" s="128" t="n">
        <v>41775</v>
      </c>
      <c r="C389" s="0" t="s">
        <v>8</v>
      </c>
      <c r="D389" s="0" t="s">
        <v>1082</v>
      </c>
      <c r="E389" s="0" t="s">
        <v>696</v>
      </c>
      <c r="F389" s="0" t="n">
        <v>263500</v>
      </c>
      <c r="G389" s="0" t="s">
        <v>75</v>
      </c>
      <c r="H389" s="0" t="s">
        <v>76</v>
      </c>
      <c r="I389" s="0" t="n">
        <v>0</v>
      </c>
    </row>
    <row r="390" customFormat="false" ht="12.8" hidden="false" customHeight="false" outlineLevel="0" collapsed="false">
      <c r="A390" s="0" t="n">
        <v>4355072</v>
      </c>
      <c r="B390" s="128" t="n">
        <v>41775</v>
      </c>
      <c r="C390" s="0" t="s">
        <v>10</v>
      </c>
      <c r="D390" s="0" t="s">
        <v>1083</v>
      </c>
      <c r="E390" s="0" t="s">
        <v>696</v>
      </c>
      <c r="F390" s="0" t="n">
        <v>222000</v>
      </c>
      <c r="G390" s="0" t="s">
        <v>54</v>
      </c>
      <c r="H390" s="0" t="s">
        <v>59</v>
      </c>
      <c r="I390" s="0" t="n">
        <v>0</v>
      </c>
    </row>
    <row r="391" customFormat="false" ht="12.8" hidden="false" customHeight="false" outlineLevel="0" collapsed="false">
      <c r="A391" s="0" t="n">
        <v>4355075</v>
      </c>
      <c r="B391" s="128" t="n">
        <v>41775</v>
      </c>
      <c r="C391" s="0" t="s">
        <v>8</v>
      </c>
      <c r="D391" s="0" t="s">
        <v>1084</v>
      </c>
      <c r="E391" s="0" t="s">
        <v>696</v>
      </c>
      <c r="F391" s="0" t="n">
        <v>205000</v>
      </c>
      <c r="G391" s="0" t="s">
        <v>75</v>
      </c>
      <c r="H391" s="0" t="s">
        <v>80</v>
      </c>
      <c r="I391" s="0" t="n">
        <v>0</v>
      </c>
    </row>
    <row r="392" customFormat="false" ht="12.8" hidden="false" customHeight="false" outlineLevel="0" collapsed="false">
      <c r="A392" s="0" t="n">
        <v>4355080</v>
      </c>
      <c r="B392" s="128" t="n">
        <v>41775</v>
      </c>
      <c r="C392" s="0" t="s">
        <v>9</v>
      </c>
      <c r="D392" s="0" t="s">
        <v>1085</v>
      </c>
      <c r="E392" s="0" t="s">
        <v>696</v>
      </c>
      <c r="F392" s="0" t="n">
        <v>227000</v>
      </c>
      <c r="G392" s="0" t="s">
        <v>72</v>
      </c>
      <c r="H392" s="0" t="s">
        <v>98</v>
      </c>
      <c r="I392" s="0" t="n">
        <v>0</v>
      </c>
    </row>
    <row r="393" customFormat="false" ht="12.8" hidden="false" customHeight="false" outlineLevel="0" collapsed="false">
      <c r="A393" s="0" t="n">
        <v>4355082</v>
      </c>
      <c r="B393" s="128" t="n">
        <v>41775</v>
      </c>
      <c r="C393" s="0" t="s">
        <v>9</v>
      </c>
      <c r="D393" s="0" t="s">
        <v>1086</v>
      </c>
      <c r="E393" s="0" t="s">
        <v>696</v>
      </c>
      <c r="F393" s="0" t="n">
        <v>398000</v>
      </c>
      <c r="G393" s="0" t="s">
        <v>72</v>
      </c>
      <c r="H393" s="0" t="s">
        <v>98</v>
      </c>
      <c r="I393" s="0" t="n">
        <v>0</v>
      </c>
    </row>
    <row r="394" customFormat="false" ht="12.8" hidden="false" customHeight="false" outlineLevel="0" collapsed="false">
      <c r="A394" s="0" t="n">
        <v>4355089</v>
      </c>
      <c r="B394" s="128" t="n">
        <v>41775</v>
      </c>
      <c r="C394" s="0" t="s">
        <v>9</v>
      </c>
      <c r="D394" s="0" t="s">
        <v>1087</v>
      </c>
      <c r="E394" s="0" t="s">
        <v>696</v>
      </c>
      <c r="F394" s="0" t="n">
        <v>175000</v>
      </c>
      <c r="G394" s="0" t="s">
        <v>72</v>
      </c>
      <c r="H394" s="0" t="s">
        <v>98</v>
      </c>
      <c r="I394" s="0" t="n">
        <v>0</v>
      </c>
    </row>
    <row r="395" customFormat="false" ht="12.8" hidden="false" customHeight="false" outlineLevel="0" collapsed="false">
      <c r="A395" s="0" t="n">
        <v>4355093</v>
      </c>
      <c r="B395" s="128" t="n">
        <v>41775</v>
      </c>
      <c r="C395" s="0" t="s">
        <v>11</v>
      </c>
      <c r="D395" s="0" t="s">
        <v>1088</v>
      </c>
      <c r="E395" s="0" t="s">
        <v>698</v>
      </c>
      <c r="F395" s="0" t="n">
        <v>98900</v>
      </c>
      <c r="G395" s="0" t="s">
        <v>109</v>
      </c>
      <c r="H395" s="0" t="s">
        <v>110</v>
      </c>
      <c r="I395" s="0" t="n">
        <v>0</v>
      </c>
    </row>
    <row r="396" customFormat="false" ht="12.8" hidden="false" customHeight="false" outlineLevel="0" collapsed="false">
      <c r="A396" s="0" t="n">
        <v>4355097</v>
      </c>
      <c r="B396" s="128" t="n">
        <v>41775</v>
      </c>
      <c r="C396" s="0" t="s">
        <v>8</v>
      </c>
      <c r="D396" s="0" t="s">
        <v>1089</v>
      </c>
      <c r="E396" s="0" t="s">
        <v>696</v>
      </c>
      <c r="F396" s="0" t="n">
        <v>163000</v>
      </c>
      <c r="G396" s="0" t="s">
        <v>75</v>
      </c>
      <c r="H396" s="0" t="s">
        <v>78</v>
      </c>
      <c r="I396" s="0" t="n">
        <v>0</v>
      </c>
    </row>
    <row r="397" customFormat="false" ht="12.8" hidden="false" customHeight="false" outlineLevel="0" collapsed="false">
      <c r="A397" s="0" t="n">
        <v>4355099</v>
      </c>
      <c r="B397" s="128" t="n">
        <v>41775</v>
      </c>
      <c r="C397" s="0" t="s">
        <v>11</v>
      </c>
      <c r="D397" s="0" t="s">
        <v>1090</v>
      </c>
      <c r="E397" s="0" t="s">
        <v>696</v>
      </c>
      <c r="F397" s="0" t="n">
        <v>146000</v>
      </c>
      <c r="G397" s="0" t="s">
        <v>54</v>
      </c>
      <c r="H397" s="0" t="s">
        <v>105</v>
      </c>
      <c r="I397" s="0" t="n">
        <v>0</v>
      </c>
    </row>
    <row r="398" customFormat="false" ht="12.8" hidden="false" customHeight="false" outlineLevel="0" collapsed="false">
      <c r="A398" s="0" t="n">
        <v>4355105</v>
      </c>
      <c r="B398" s="128" t="n">
        <v>41775</v>
      </c>
      <c r="C398" s="0" t="s">
        <v>11</v>
      </c>
      <c r="D398" s="0" t="s">
        <v>1091</v>
      </c>
      <c r="E398" s="0" t="s">
        <v>696</v>
      </c>
      <c r="F398" s="0" t="n">
        <v>186000</v>
      </c>
      <c r="G398" s="0" t="s">
        <v>54</v>
      </c>
      <c r="H398" s="0" t="s">
        <v>105</v>
      </c>
      <c r="I398" s="0" t="n">
        <v>0</v>
      </c>
    </row>
    <row r="399" customFormat="false" ht="12.8" hidden="false" customHeight="false" outlineLevel="0" collapsed="false">
      <c r="A399" s="0" t="n">
        <v>4355108</v>
      </c>
      <c r="B399" s="128" t="n">
        <v>41775</v>
      </c>
      <c r="C399" s="0" t="s">
        <v>8</v>
      </c>
      <c r="D399" s="0" t="s">
        <v>1092</v>
      </c>
      <c r="E399" s="0" t="s">
        <v>696</v>
      </c>
      <c r="F399" s="0" t="n">
        <v>558804.95</v>
      </c>
      <c r="G399" s="0" t="s">
        <v>75</v>
      </c>
      <c r="H399" s="0" t="s">
        <v>48</v>
      </c>
      <c r="I399" s="0" t="n">
        <v>1</v>
      </c>
    </row>
    <row r="400" customFormat="false" ht="12.8" hidden="false" customHeight="false" outlineLevel="0" collapsed="false">
      <c r="A400" s="0" t="n">
        <v>4355118</v>
      </c>
      <c r="B400" s="128" t="n">
        <v>41775</v>
      </c>
      <c r="C400" s="0" t="s">
        <v>10</v>
      </c>
      <c r="D400" s="0" t="s">
        <v>1093</v>
      </c>
      <c r="E400" s="0" t="s">
        <v>696</v>
      </c>
      <c r="F400" s="0" t="n">
        <v>280000</v>
      </c>
      <c r="G400" s="0" t="s">
        <v>54</v>
      </c>
      <c r="H400" s="0" t="s">
        <v>58</v>
      </c>
      <c r="I400" s="0" t="n">
        <v>0</v>
      </c>
    </row>
    <row r="401" customFormat="false" ht="12.8" hidden="false" customHeight="false" outlineLevel="0" collapsed="false">
      <c r="A401" s="0" t="n">
        <v>4355124</v>
      </c>
      <c r="B401" s="128" t="n">
        <v>41775</v>
      </c>
      <c r="C401" s="0" t="s">
        <v>11</v>
      </c>
      <c r="D401" s="0" t="s">
        <v>1094</v>
      </c>
      <c r="E401" s="0" t="s">
        <v>696</v>
      </c>
      <c r="F401" s="0" t="n">
        <v>295000</v>
      </c>
      <c r="G401" s="0" t="s">
        <v>109</v>
      </c>
      <c r="H401" s="0" t="s">
        <v>111</v>
      </c>
      <c r="I401" s="0" t="n">
        <v>0</v>
      </c>
    </row>
    <row r="402" customFormat="false" ht="12.8" hidden="false" customHeight="false" outlineLevel="0" collapsed="false">
      <c r="A402" s="0" t="n">
        <v>4355133</v>
      </c>
      <c r="B402" s="128" t="n">
        <v>41775</v>
      </c>
      <c r="C402" s="0" t="s">
        <v>8</v>
      </c>
      <c r="D402" s="0" t="s">
        <v>1095</v>
      </c>
      <c r="E402" s="0" t="s">
        <v>696</v>
      </c>
      <c r="F402" s="0" t="n">
        <v>265000</v>
      </c>
      <c r="G402" s="0" t="s">
        <v>75</v>
      </c>
      <c r="H402" s="0" t="s">
        <v>76</v>
      </c>
      <c r="I402" s="0" t="n">
        <v>0</v>
      </c>
    </row>
    <row r="403" customFormat="false" ht="12.8" hidden="false" customHeight="false" outlineLevel="0" collapsed="false">
      <c r="A403" s="0" t="n">
        <v>4355137</v>
      </c>
      <c r="B403" s="128" t="n">
        <v>41775</v>
      </c>
      <c r="C403" s="0" t="s">
        <v>12</v>
      </c>
      <c r="D403" s="0" t="s">
        <v>1096</v>
      </c>
      <c r="E403" s="0" t="s">
        <v>698</v>
      </c>
      <c r="F403" s="0" t="n">
        <v>415000</v>
      </c>
      <c r="G403" s="0" t="s">
        <v>47</v>
      </c>
      <c r="H403" s="0" t="s">
        <v>48</v>
      </c>
      <c r="I403" s="0" t="n">
        <v>1</v>
      </c>
    </row>
    <row r="404" customFormat="false" ht="12.8" hidden="false" customHeight="false" outlineLevel="0" collapsed="false">
      <c r="A404" s="0" t="n">
        <v>4355140</v>
      </c>
      <c r="B404" s="128" t="n">
        <v>41775</v>
      </c>
      <c r="C404" s="0" t="s">
        <v>8</v>
      </c>
      <c r="D404" s="0" t="s">
        <v>1097</v>
      </c>
      <c r="E404" s="0" t="s">
        <v>696</v>
      </c>
      <c r="F404" s="0" t="n">
        <v>515000</v>
      </c>
      <c r="G404" s="0" t="s">
        <v>75</v>
      </c>
      <c r="H404" s="0" t="s">
        <v>76</v>
      </c>
      <c r="I404" s="0" t="n">
        <v>0</v>
      </c>
    </row>
    <row r="405" customFormat="false" ht="12.8" hidden="false" customHeight="false" outlineLevel="0" collapsed="false">
      <c r="A405" s="0" t="n">
        <v>4355147</v>
      </c>
      <c r="B405" s="128" t="n">
        <v>41775</v>
      </c>
      <c r="C405" s="0" t="s">
        <v>8</v>
      </c>
      <c r="D405" s="0" t="s">
        <v>1098</v>
      </c>
      <c r="E405" s="0" t="s">
        <v>696</v>
      </c>
      <c r="F405" s="0" t="n">
        <v>399000</v>
      </c>
      <c r="G405" s="0" t="s">
        <v>72</v>
      </c>
      <c r="H405" s="0" t="s">
        <v>74</v>
      </c>
      <c r="I405" s="0" t="n">
        <v>0</v>
      </c>
    </row>
    <row r="406" customFormat="false" ht="12.8" hidden="false" customHeight="false" outlineLevel="0" collapsed="false">
      <c r="A406" s="0" t="n">
        <v>4355232</v>
      </c>
      <c r="B406" s="128" t="n">
        <v>41778</v>
      </c>
      <c r="C406" s="0" t="s">
        <v>8</v>
      </c>
      <c r="D406" s="0" t="s">
        <v>1099</v>
      </c>
      <c r="E406" s="0" t="s">
        <v>696</v>
      </c>
      <c r="F406" s="0" t="n">
        <v>500000</v>
      </c>
      <c r="G406" s="0" t="s">
        <v>72</v>
      </c>
      <c r="H406" s="0" t="s">
        <v>74</v>
      </c>
      <c r="I406" s="0" t="n">
        <v>0</v>
      </c>
    </row>
    <row r="407" customFormat="false" ht="12.8" hidden="false" customHeight="false" outlineLevel="0" collapsed="false">
      <c r="A407" s="0" t="n">
        <v>4355297</v>
      </c>
      <c r="B407" s="128" t="n">
        <v>41778</v>
      </c>
      <c r="C407" s="0" t="s">
        <v>10</v>
      </c>
      <c r="D407" s="0" t="s">
        <v>1100</v>
      </c>
      <c r="E407" s="0" t="s">
        <v>696</v>
      </c>
      <c r="F407" s="0" t="n">
        <v>258000</v>
      </c>
      <c r="G407" s="0" t="s">
        <v>66</v>
      </c>
      <c r="H407" s="0" t="s">
        <v>67</v>
      </c>
      <c r="I407" s="0" t="n">
        <v>0</v>
      </c>
    </row>
    <row r="408" customFormat="false" ht="12.8" hidden="false" customHeight="false" outlineLevel="0" collapsed="false">
      <c r="A408" s="0" t="n">
        <v>4355313</v>
      </c>
      <c r="B408" s="128" t="n">
        <v>41778</v>
      </c>
      <c r="C408" s="0" t="s">
        <v>8</v>
      </c>
      <c r="D408" s="0" t="s">
        <v>1101</v>
      </c>
      <c r="E408" s="0" t="s">
        <v>696</v>
      </c>
      <c r="F408" s="0" t="n">
        <v>347000</v>
      </c>
      <c r="G408" s="0" t="s">
        <v>75</v>
      </c>
      <c r="H408" s="0" t="s">
        <v>84</v>
      </c>
      <c r="I408" s="0" t="n">
        <v>0</v>
      </c>
    </row>
    <row r="409" customFormat="false" ht="12.8" hidden="false" customHeight="false" outlineLevel="0" collapsed="false">
      <c r="A409" s="0" t="n">
        <v>4355318</v>
      </c>
      <c r="B409" s="128" t="n">
        <v>41778</v>
      </c>
      <c r="C409" s="0" t="s">
        <v>9</v>
      </c>
      <c r="D409" s="0" t="s">
        <v>1102</v>
      </c>
      <c r="E409" s="0" t="s">
        <v>696</v>
      </c>
      <c r="F409" s="0" t="n">
        <v>254900</v>
      </c>
      <c r="G409" s="0" t="s">
        <v>54</v>
      </c>
      <c r="H409" s="0" t="s">
        <v>92</v>
      </c>
      <c r="I409" s="0" t="n">
        <v>0</v>
      </c>
    </row>
    <row r="410" customFormat="false" ht="12.8" hidden="false" customHeight="false" outlineLevel="0" collapsed="false">
      <c r="A410" s="0" t="n">
        <v>4355328</v>
      </c>
      <c r="B410" s="128" t="n">
        <v>41778</v>
      </c>
      <c r="C410" s="0" t="s">
        <v>8</v>
      </c>
      <c r="D410" s="0" t="s">
        <v>1103</v>
      </c>
      <c r="E410" s="0" t="s">
        <v>696</v>
      </c>
      <c r="F410" s="0" t="n">
        <v>375000</v>
      </c>
      <c r="G410" s="0" t="s">
        <v>75</v>
      </c>
      <c r="H410" s="0" t="s">
        <v>79</v>
      </c>
      <c r="I410" s="0" t="n">
        <v>0</v>
      </c>
    </row>
    <row r="411" customFormat="false" ht="12.8" hidden="false" customHeight="false" outlineLevel="0" collapsed="false">
      <c r="A411" s="0" t="n">
        <v>4355355</v>
      </c>
      <c r="B411" s="128" t="n">
        <v>41778</v>
      </c>
      <c r="C411" s="0" t="s">
        <v>10</v>
      </c>
      <c r="D411" s="0" t="s">
        <v>1104</v>
      </c>
      <c r="E411" s="0" t="s">
        <v>696</v>
      </c>
      <c r="F411" s="0" t="n">
        <v>3300000</v>
      </c>
      <c r="G411" s="0" t="s">
        <v>52</v>
      </c>
      <c r="H411" s="0" t="s">
        <v>53</v>
      </c>
      <c r="I411" s="0" t="n">
        <v>0</v>
      </c>
    </row>
    <row r="412" customFormat="false" ht="12.8" hidden="false" customHeight="false" outlineLevel="0" collapsed="false">
      <c r="A412" s="0" t="n">
        <v>4355363</v>
      </c>
      <c r="B412" s="128" t="n">
        <v>41778</v>
      </c>
      <c r="C412" s="0" t="s">
        <v>8</v>
      </c>
      <c r="D412" s="0" t="s">
        <v>1105</v>
      </c>
      <c r="E412" s="0" t="s">
        <v>698</v>
      </c>
      <c r="F412" s="0" t="n">
        <v>372000</v>
      </c>
      <c r="G412" s="0" t="s">
        <v>75</v>
      </c>
      <c r="H412" s="0" t="s">
        <v>77</v>
      </c>
      <c r="I412" s="0" t="n">
        <v>0</v>
      </c>
    </row>
    <row r="413" customFormat="false" ht="12.8" hidden="false" customHeight="false" outlineLevel="0" collapsed="false">
      <c r="A413" s="0" t="n">
        <v>4355390</v>
      </c>
      <c r="B413" s="128" t="n">
        <v>41778</v>
      </c>
      <c r="C413" s="0" t="s">
        <v>10</v>
      </c>
      <c r="D413" s="0" t="s">
        <v>1106</v>
      </c>
      <c r="E413" s="0" t="s">
        <v>696</v>
      </c>
      <c r="F413" s="0" t="n">
        <v>224000</v>
      </c>
      <c r="G413" s="0" t="s">
        <v>54</v>
      </c>
      <c r="H413" s="0" t="s">
        <v>59</v>
      </c>
      <c r="I413" s="0" t="n">
        <v>0</v>
      </c>
    </row>
    <row r="414" customFormat="false" ht="12.8" hidden="false" customHeight="false" outlineLevel="0" collapsed="false">
      <c r="A414" s="0" t="n">
        <v>4355399</v>
      </c>
      <c r="B414" s="128" t="n">
        <v>41778</v>
      </c>
      <c r="C414" s="0" t="s">
        <v>8</v>
      </c>
      <c r="D414" s="0" t="s">
        <v>1107</v>
      </c>
      <c r="E414" s="0" t="s">
        <v>696</v>
      </c>
      <c r="F414" s="0" t="n">
        <v>442000</v>
      </c>
      <c r="G414" s="0" t="s">
        <v>75</v>
      </c>
      <c r="H414" s="0" t="s">
        <v>78</v>
      </c>
      <c r="I414" s="0" t="n">
        <v>0</v>
      </c>
    </row>
    <row r="415" customFormat="false" ht="12.8" hidden="false" customHeight="false" outlineLevel="0" collapsed="false">
      <c r="A415" s="0" t="n">
        <v>4355433</v>
      </c>
      <c r="B415" s="128" t="n">
        <v>41778</v>
      </c>
      <c r="C415" s="0" t="s">
        <v>9</v>
      </c>
      <c r="D415" s="0" t="s">
        <v>1108</v>
      </c>
      <c r="E415" s="0" t="s">
        <v>698</v>
      </c>
      <c r="F415" s="0" t="n">
        <v>65000</v>
      </c>
      <c r="G415" s="0" t="s">
        <v>72</v>
      </c>
      <c r="H415" s="0" t="s">
        <v>98</v>
      </c>
      <c r="I415" s="0" t="n">
        <v>0</v>
      </c>
    </row>
    <row r="416" customFormat="false" ht="12.8" hidden="false" customHeight="false" outlineLevel="0" collapsed="false">
      <c r="A416" s="0" t="n">
        <v>4355440</v>
      </c>
      <c r="B416" s="128" t="n">
        <v>41778</v>
      </c>
      <c r="C416" s="0" t="s">
        <v>8</v>
      </c>
      <c r="D416" s="0" t="s">
        <v>1109</v>
      </c>
      <c r="E416" s="0" t="s">
        <v>696</v>
      </c>
      <c r="F416" s="0" t="n">
        <v>250000</v>
      </c>
      <c r="G416" s="0" t="s">
        <v>75</v>
      </c>
      <c r="H416" s="0" t="s">
        <v>76</v>
      </c>
      <c r="I416" s="0" t="n">
        <v>0</v>
      </c>
    </row>
    <row r="417" customFormat="false" ht="12.8" hidden="false" customHeight="false" outlineLevel="0" collapsed="false">
      <c r="A417" s="0" t="n">
        <v>4355462</v>
      </c>
      <c r="B417" s="128" t="n">
        <v>41778</v>
      </c>
      <c r="C417" s="0" t="s">
        <v>9</v>
      </c>
      <c r="D417" s="0" t="s">
        <v>1110</v>
      </c>
      <c r="E417" s="0" t="s">
        <v>696</v>
      </c>
      <c r="F417" s="0" t="n">
        <v>300000</v>
      </c>
      <c r="G417" s="0" t="s">
        <v>54</v>
      </c>
      <c r="H417" s="0" t="s">
        <v>92</v>
      </c>
      <c r="I417" s="0" t="n">
        <v>0</v>
      </c>
    </row>
    <row r="418" customFormat="false" ht="12.8" hidden="false" customHeight="false" outlineLevel="0" collapsed="false">
      <c r="A418" s="0" t="n">
        <v>4355472</v>
      </c>
      <c r="B418" s="128" t="n">
        <v>41778</v>
      </c>
      <c r="C418" s="0" t="s">
        <v>11</v>
      </c>
      <c r="D418" s="0" t="s">
        <v>1111</v>
      </c>
      <c r="E418" s="0" t="s">
        <v>696</v>
      </c>
      <c r="F418" s="0" t="n">
        <v>92000</v>
      </c>
      <c r="G418" s="0" t="s">
        <v>109</v>
      </c>
      <c r="H418" s="0" t="s">
        <v>110</v>
      </c>
      <c r="I418" s="0" t="n">
        <v>0</v>
      </c>
    </row>
    <row r="419" customFormat="false" ht="12.8" hidden="false" customHeight="false" outlineLevel="0" collapsed="false">
      <c r="A419" s="0" t="n">
        <v>4355494</v>
      </c>
      <c r="B419" s="128" t="n">
        <v>41778</v>
      </c>
      <c r="C419" s="0" t="s">
        <v>8</v>
      </c>
      <c r="D419" s="0" t="s">
        <v>1112</v>
      </c>
      <c r="E419" s="0" t="s">
        <v>698</v>
      </c>
      <c r="F419" s="0" t="n">
        <v>384000</v>
      </c>
      <c r="G419" s="0" t="s">
        <v>75</v>
      </c>
      <c r="H419" s="0" t="s">
        <v>81</v>
      </c>
      <c r="I419" s="0" t="n">
        <v>0</v>
      </c>
    </row>
    <row r="420" customFormat="false" ht="12.8" hidden="false" customHeight="false" outlineLevel="0" collapsed="false">
      <c r="A420" s="0" t="n">
        <v>4355505</v>
      </c>
      <c r="B420" s="128" t="n">
        <v>41778</v>
      </c>
      <c r="C420" s="0" t="s">
        <v>8</v>
      </c>
      <c r="D420" s="0" t="s">
        <v>1113</v>
      </c>
      <c r="E420" s="0" t="s">
        <v>701</v>
      </c>
      <c r="F420" s="0" t="n">
        <v>600000</v>
      </c>
      <c r="G420" s="0" t="s">
        <v>75</v>
      </c>
      <c r="H420" s="0" t="s">
        <v>76</v>
      </c>
      <c r="I420" s="0" t="n">
        <v>0</v>
      </c>
    </row>
    <row r="421" customFormat="false" ht="12.8" hidden="false" customHeight="false" outlineLevel="0" collapsed="false">
      <c r="A421" s="0" t="n">
        <v>4355506</v>
      </c>
      <c r="B421" s="128" t="n">
        <v>41778</v>
      </c>
      <c r="C421" s="0" t="s">
        <v>8</v>
      </c>
      <c r="D421" s="0" t="s">
        <v>1114</v>
      </c>
      <c r="E421" s="0" t="s">
        <v>696</v>
      </c>
      <c r="F421" s="0" t="n">
        <v>190000</v>
      </c>
      <c r="G421" s="0" t="s">
        <v>66</v>
      </c>
      <c r="H421" s="0" t="s">
        <v>77</v>
      </c>
      <c r="I421" s="0" t="n">
        <v>0</v>
      </c>
    </row>
    <row r="422" customFormat="false" ht="12.8" hidden="false" customHeight="false" outlineLevel="0" collapsed="false">
      <c r="A422" s="0" t="n">
        <v>4355525</v>
      </c>
      <c r="B422" s="128" t="n">
        <v>41778</v>
      </c>
      <c r="C422" s="0" t="s">
        <v>11</v>
      </c>
      <c r="D422" s="0" t="s">
        <v>1115</v>
      </c>
      <c r="E422" s="0" t="s">
        <v>696</v>
      </c>
      <c r="F422" s="0" t="n">
        <v>209900</v>
      </c>
      <c r="G422" s="0" t="s">
        <v>109</v>
      </c>
      <c r="H422" s="0" t="s">
        <v>111</v>
      </c>
      <c r="I422" s="0" t="n">
        <v>0</v>
      </c>
    </row>
    <row r="423" customFormat="false" ht="12.8" hidden="false" customHeight="false" outlineLevel="0" collapsed="false">
      <c r="A423" s="0" t="n">
        <v>4355528</v>
      </c>
      <c r="B423" s="128" t="n">
        <v>41778</v>
      </c>
      <c r="C423" s="0" t="s">
        <v>12</v>
      </c>
      <c r="D423" s="0" t="s">
        <v>463</v>
      </c>
      <c r="E423" s="0" t="s">
        <v>696</v>
      </c>
      <c r="F423" s="0" t="n">
        <v>405000</v>
      </c>
      <c r="G423" s="0" t="s">
        <v>47</v>
      </c>
      <c r="H423" s="0" t="s">
        <v>48</v>
      </c>
      <c r="I423" s="0" t="n">
        <v>0</v>
      </c>
    </row>
    <row r="424" customFormat="false" ht="12.8" hidden="false" customHeight="false" outlineLevel="0" collapsed="false">
      <c r="A424" s="0" t="n">
        <v>4355547</v>
      </c>
      <c r="B424" s="128" t="n">
        <v>41778</v>
      </c>
      <c r="C424" s="0" t="s">
        <v>8</v>
      </c>
      <c r="D424" s="0" t="s">
        <v>1116</v>
      </c>
      <c r="E424" s="0" t="s">
        <v>696</v>
      </c>
      <c r="F424" s="0" t="n">
        <v>1062625</v>
      </c>
      <c r="G424" s="0" t="s">
        <v>52</v>
      </c>
      <c r="H424" s="0" t="s">
        <v>71</v>
      </c>
      <c r="I424" s="0" t="n">
        <v>0</v>
      </c>
    </row>
    <row r="425" customFormat="false" ht="12.8" hidden="false" customHeight="false" outlineLevel="0" collapsed="false">
      <c r="A425" s="0" t="n">
        <v>4355640</v>
      </c>
      <c r="B425" s="128" t="n">
        <v>41779</v>
      </c>
      <c r="C425" s="0" t="s">
        <v>9</v>
      </c>
      <c r="D425" s="0" t="s">
        <v>1117</v>
      </c>
      <c r="E425" s="0" t="s">
        <v>696</v>
      </c>
      <c r="F425" s="0" t="n">
        <v>380000</v>
      </c>
      <c r="G425" s="0" t="s">
        <v>72</v>
      </c>
      <c r="H425" s="0" t="s">
        <v>97</v>
      </c>
      <c r="I425" s="0" t="n">
        <v>0</v>
      </c>
    </row>
    <row r="426" customFormat="false" ht="12.8" hidden="false" customHeight="false" outlineLevel="0" collapsed="false">
      <c r="A426" s="0" t="n">
        <v>4355643</v>
      </c>
      <c r="B426" s="128" t="n">
        <v>41779</v>
      </c>
      <c r="C426" s="0" t="s">
        <v>9</v>
      </c>
      <c r="D426" s="0" t="s">
        <v>1118</v>
      </c>
      <c r="E426" s="0" t="s">
        <v>698</v>
      </c>
      <c r="F426" s="0" t="n">
        <v>40000</v>
      </c>
      <c r="G426" s="0" t="s">
        <v>54</v>
      </c>
      <c r="H426" s="0" t="s">
        <v>95</v>
      </c>
      <c r="I426" s="0" t="n">
        <v>0</v>
      </c>
    </row>
    <row r="427" customFormat="false" ht="12.8" hidden="false" customHeight="false" outlineLevel="0" collapsed="false">
      <c r="A427" s="0" t="n">
        <v>4355676</v>
      </c>
      <c r="B427" s="128" t="n">
        <v>41779</v>
      </c>
      <c r="C427" s="0" t="s">
        <v>10</v>
      </c>
      <c r="D427" s="0" t="s">
        <v>1119</v>
      </c>
      <c r="E427" s="0" t="s">
        <v>696</v>
      </c>
      <c r="F427" s="0" t="n">
        <v>276660</v>
      </c>
      <c r="G427" s="0" t="s">
        <v>66</v>
      </c>
      <c r="H427" s="0" t="s">
        <v>68</v>
      </c>
      <c r="I427" s="0" t="n">
        <v>1</v>
      </c>
    </row>
    <row r="428" customFormat="false" ht="12.8" hidden="false" customHeight="false" outlineLevel="0" collapsed="false">
      <c r="A428" s="0" t="n">
        <v>4355683</v>
      </c>
      <c r="B428" s="128" t="n">
        <v>41779</v>
      </c>
      <c r="C428" s="0" t="s">
        <v>10</v>
      </c>
      <c r="D428" s="0" t="s">
        <v>1120</v>
      </c>
      <c r="E428" s="0" t="s">
        <v>698</v>
      </c>
      <c r="F428" s="0" t="n">
        <v>270000</v>
      </c>
      <c r="G428" s="0" t="s">
        <v>66</v>
      </c>
      <c r="H428" s="0" t="s">
        <v>68</v>
      </c>
      <c r="I428" s="0" t="n">
        <v>1</v>
      </c>
    </row>
    <row r="429" customFormat="false" ht="12.8" hidden="false" customHeight="false" outlineLevel="0" collapsed="false">
      <c r="A429" s="0" t="n">
        <v>4355699</v>
      </c>
      <c r="B429" s="128" t="n">
        <v>41779</v>
      </c>
      <c r="C429" s="0" t="s">
        <v>9</v>
      </c>
      <c r="D429" s="0" t="s">
        <v>1121</v>
      </c>
      <c r="E429" s="0" t="s">
        <v>701</v>
      </c>
      <c r="F429" s="0" t="n">
        <v>150000</v>
      </c>
      <c r="G429" s="0" t="s">
        <v>54</v>
      </c>
      <c r="H429" s="0" t="s">
        <v>95</v>
      </c>
      <c r="I429" s="0" t="n">
        <v>0</v>
      </c>
    </row>
    <row r="430" customFormat="false" ht="12.8" hidden="false" customHeight="false" outlineLevel="0" collapsed="false">
      <c r="A430" s="0" t="n">
        <v>4355719</v>
      </c>
      <c r="B430" s="128" t="n">
        <v>41779</v>
      </c>
      <c r="C430" s="0" t="s">
        <v>9</v>
      </c>
      <c r="D430" s="0" t="s">
        <v>1122</v>
      </c>
      <c r="E430" s="0" t="s">
        <v>696</v>
      </c>
      <c r="F430" s="0" t="n">
        <v>256000</v>
      </c>
      <c r="G430" s="0" t="s">
        <v>54</v>
      </c>
      <c r="H430" s="0" t="s">
        <v>94</v>
      </c>
      <c r="I430" s="0" t="n">
        <v>0</v>
      </c>
    </row>
    <row r="431" customFormat="false" ht="12.8" hidden="false" customHeight="false" outlineLevel="0" collapsed="false">
      <c r="A431" s="0" t="n">
        <v>4355744</v>
      </c>
      <c r="B431" s="128" t="n">
        <v>41779</v>
      </c>
      <c r="C431" s="0" t="s">
        <v>11</v>
      </c>
      <c r="D431" s="0" t="s">
        <v>1123</v>
      </c>
      <c r="E431" s="0" t="s">
        <v>696</v>
      </c>
      <c r="F431" s="0" t="n">
        <v>186000</v>
      </c>
      <c r="G431" s="0" t="s">
        <v>109</v>
      </c>
      <c r="H431" s="0" t="s">
        <v>110</v>
      </c>
      <c r="I431" s="0" t="n">
        <v>0</v>
      </c>
    </row>
    <row r="432" customFormat="false" ht="12.8" hidden="false" customHeight="false" outlineLevel="0" collapsed="false">
      <c r="A432" s="0" t="n">
        <v>4355749</v>
      </c>
      <c r="B432" s="128" t="n">
        <v>41779</v>
      </c>
      <c r="C432" s="0" t="s">
        <v>8</v>
      </c>
      <c r="D432" s="0" t="s">
        <v>1124</v>
      </c>
      <c r="E432" s="0" t="s">
        <v>698</v>
      </c>
      <c r="F432" s="0" t="n">
        <v>535000</v>
      </c>
      <c r="G432" s="0" t="s">
        <v>52</v>
      </c>
      <c r="H432" s="0" t="s">
        <v>71</v>
      </c>
      <c r="I432" s="0" t="n">
        <v>0</v>
      </c>
    </row>
    <row r="433" customFormat="false" ht="12.8" hidden="false" customHeight="false" outlineLevel="0" collapsed="false">
      <c r="A433" s="0" t="n">
        <v>4355774</v>
      </c>
      <c r="B433" s="128" t="n">
        <v>41779</v>
      </c>
      <c r="C433" s="0" t="s">
        <v>11</v>
      </c>
      <c r="D433" s="0" t="s">
        <v>1125</v>
      </c>
      <c r="E433" s="0" t="s">
        <v>696</v>
      </c>
      <c r="F433" s="0" t="n">
        <v>290730</v>
      </c>
      <c r="G433" s="0" t="s">
        <v>54</v>
      </c>
      <c r="H433" s="0" t="s">
        <v>106</v>
      </c>
      <c r="I433" s="0" t="n">
        <v>1</v>
      </c>
    </row>
    <row r="434" customFormat="false" ht="12.8" hidden="false" customHeight="false" outlineLevel="0" collapsed="false">
      <c r="A434" s="0" t="n">
        <v>4355911</v>
      </c>
      <c r="B434" s="128" t="n">
        <v>41779</v>
      </c>
      <c r="C434" s="0" t="s">
        <v>10</v>
      </c>
      <c r="D434" s="0" t="s">
        <v>1126</v>
      </c>
      <c r="E434" s="0" t="s">
        <v>698</v>
      </c>
      <c r="F434" s="0" t="n">
        <v>50000</v>
      </c>
      <c r="G434" s="0" t="s">
        <v>66</v>
      </c>
      <c r="H434" s="0" t="s">
        <v>67</v>
      </c>
      <c r="I434" s="0" t="n">
        <v>0</v>
      </c>
    </row>
    <row r="435" customFormat="false" ht="12.8" hidden="false" customHeight="false" outlineLevel="0" collapsed="false">
      <c r="A435" s="0" t="n">
        <v>4355913</v>
      </c>
      <c r="B435" s="128" t="n">
        <v>41779</v>
      </c>
      <c r="C435" s="0" t="s">
        <v>12</v>
      </c>
      <c r="D435" s="0" t="s">
        <v>1127</v>
      </c>
      <c r="E435" s="0" t="s">
        <v>696</v>
      </c>
      <c r="F435" s="0" t="n">
        <v>380000</v>
      </c>
      <c r="G435" s="0" t="s">
        <v>47</v>
      </c>
      <c r="H435" s="0" t="s">
        <v>48</v>
      </c>
      <c r="I435" s="0" t="n">
        <v>0</v>
      </c>
    </row>
    <row r="436" customFormat="false" ht="12.8" hidden="false" customHeight="false" outlineLevel="0" collapsed="false">
      <c r="A436" s="0" t="n">
        <v>4355939</v>
      </c>
      <c r="B436" s="128" t="n">
        <v>41779</v>
      </c>
      <c r="C436" s="0" t="s">
        <v>9</v>
      </c>
      <c r="D436" s="0" t="s">
        <v>1128</v>
      </c>
      <c r="E436" s="0" t="s">
        <v>696</v>
      </c>
      <c r="F436" s="0" t="n">
        <v>195000</v>
      </c>
      <c r="G436" s="0" t="s">
        <v>72</v>
      </c>
      <c r="H436" s="0" t="s">
        <v>98</v>
      </c>
      <c r="I436" s="0" t="n">
        <v>0</v>
      </c>
    </row>
    <row r="437" customFormat="false" ht="12.8" hidden="false" customHeight="false" outlineLevel="0" collapsed="false">
      <c r="A437" s="0" t="n">
        <v>4355947</v>
      </c>
      <c r="B437" s="128" t="n">
        <v>41779</v>
      </c>
      <c r="C437" s="0" t="s">
        <v>11</v>
      </c>
      <c r="D437" s="0" t="s">
        <v>1129</v>
      </c>
      <c r="E437" s="0" t="s">
        <v>703</v>
      </c>
      <c r="F437" s="0" t="n">
        <v>3100000</v>
      </c>
      <c r="G437" s="0" t="s">
        <v>54</v>
      </c>
      <c r="H437" s="0" t="s">
        <v>106</v>
      </c>
      <c r="I437" s="0" t="n">
        <v>0</v>
      </c>
    </row>
    <row r="438" customFormat="false" ht="12.8" hidden="false" customHeight="false" outlineLevel="0" collapsed="false">
      <c r="A438" s="0" t="n">
        <v>4355949</v>
      </c>
      <c r="B438" s="128" t="n">
        <v>41779</v>
      </c>
      <c r="C438" s="0" t="s">
        <v>9</v>
      </c>
      <c r="D438" s="0" t="s">
        <v>1130</v>
      </c>
      <c r="E438" s="0" t="s">
        <v>696</v>
      </c>
      <c r="F438" s="0" t="n">
        <v>225000</v>
      </c>
      <c r="G438" s="0" t="s">
        <v>72</v>
      </c>
      <c r="H438" s="0" t="s">
        <v>98</v>
      </c>
      <c r="I438" s="0" t="n">
        <v>0</v>
      </c>
    </row>
    <row r="439" customFormat="false" ht="12.8" hidden="false" customHeight="false" outlineLevel="0" collapsed="false">
      <c r="A439" s="0" t="n">
        <v>4355965</v>
      </c>
      <c r="B439" s="128" t="n">
        <v>41779</v>
      </c>
      <c r="C439" s="0" t="s">
        <v>11</v>
      </c>
      <c r="D439" s="0" t="s">
        <v>1131</v>
      </c>
      <c r="E439" s="0" t="s">
        <v>696</v>
      </c>
      <c r="F439" s="0" t="n">
        <v>265000</v>
      </c>
      <c r="G439" s="0" t="s">
        <v>54</v>
      </c>
      <c r="H439" s="0" t="s">
        <v>108</v>
      </c>
      <c r="I439" s="0" t="n">
        <v>0</v>
      </c>
    </row>
    <row r="440" customFormat="false" ht="12.8" hidden="false" customHeight="false" outlineLevel="0" collapsed="false">
      <c r="A440" s="0" t="n">
        <v>4355980</v>
      </c>
      <c r="B440" s="128" t="n">
        <v>41779</v>
      </c>
      <c r="C440" s="0" t="s">
        <v>11</v>
      </c>
      <c r="D440" s="0" t="s">
        <v>1132</v>
      </c>
      <c r="E440" s="0" t="s">
        <v>696</v>
      </c>
      <c r="F440" s="0" t="n">
        <v>330000</v>
      </c>
      <c r="G440" s="0" t="s">
        <v>54</v>
      </c>
      <c r="H440" s="0" t="s">
        <v>104</v>
      </c>
      <c r="I440" s="0" t="n">
        <v>0</v>
      </c>
    </row>
    <row r="441" customFormat="false" ht="12.8" hidden="false" customHeight="false" outlineLevel="0" collapsed="false">
      <c r="A441" s="0" t="n">
        <v>4355981</v>
      </c>
      <c r="B441" s="128" t="n">
        <v>41779</v>
      </c>
      <c r="C441" s="0" t="s">
        <v>8</v>
      </c>
      <c r="D441" s="0" t="s">
        <v>1133</v>
      </c>
      <c r="E441" s="0" t="s">
        <v>696</v>
      </c>
      <c r="F441" s="0" t="n">
        <v>81000</v>
      </c>
      <c r="G441" s="0" t="s">
        <v>75</v>
      </c>
      <c r="H441" s="0" t="s">
        <v>48</v>
      </c>
      <c r="I441" s="0" t="n">
        <v>0</v>
      </c>
    </row>
    <row r="442" customFormat="false" ht="12.8" hidden="false" customHeight="false" outlineLevel="0" collapsed="false">
      <c r="A442" s="0" t="n">
        <v>4355984</v>
      </c>
      <c r="B442" s="128" t="n">
        <v>41779</v>
      </c>
      <c r="C442" s="0" t="s">
        <v>8</v>
      </c>
      <c r="D442" s="0" t="s">
        <v>1134</v>
      </c>
      <c r="E442" s="0" t="s">
        <v>696</v>
      </c>
      <c r="F442" s="0" t="n">
        <v>215000</v>
      </c>
      <c r="G442" s="0" t="s">
        <v>75</v>
      </c>
      <c r="H442" s="0" t="s">
        <v>80</v>
      </c>
      <c r="I442" s="0" t="n">
        <v>0</v>
      </c>
    </row>
    <row r="443" customFormat="false" ht="12.8" hidden="false" customHeight="false" outlineLevel="0" collapsed="false">
      <c r="A443" s="0" t="n">
        <v>4355992</v>
      </c>
      <c r="B443" s="128" t="n">
        <v>41779</v>
      </c>
      <c r="C443" s="0" t="s">
        <v>13</v>
      </c>
      <c r="D443" s="0" t="s">
        <v>1135</v>
      </c>
      <c r="E443" s="0" t="s">
        <v>696</v>
      </c>
      <c r="F443" s="0" t="n">
        <v>313593</v>
      </c>
      <c r="G443" s="0" t="s">
        <v>47</v>
      </c>
      <c r="H443" s="0" t="s">
        <v>86</v>
      </c>
      <c r="I443" s="0" t="n">
        <v>1</v>
      </c>
    </row>
    <row r="444" customFormat="false" ht="12.8" hidden="false" customHeight="false" outlineLevel="0" collapsed="false">
      <c r="A444" s="0" t="n">
        <v>4356001</v>
      </c>
      <c r="B444" s="128" t="n">
        <v>41779</v>
      </c>
      <c r="C444" s="0" t="s">
        <v>9</v>
      </c>
      <c r="D444" s="0" t="s">
        <v>1136</v>
      </c>
      <c r="E444" s="0" t="s">
        <v>696</v>
      </c>
      <c r="F444" s="0" t="n">
        <v>195000</v>
      </c>
      <c r="G444" s="0" t="s">
        <v>54</v>
      </c>
      <c r="H444" s="0" t="s">
        <v>92</v>
      </c>
      <c r="I444" s="0" t="n">
        <v>0</v>
      </c>
    </row>
    <row r="445" customFormat="false" ht="12.8" hidden="false" customHeight="false" outlineLevel="0" collapsed="false">
      <c r="A445" s="0" t="n">
        <v>4356003</v>
      </c>
      <c r="B445" s="128" t="n">
        <v>41779</v>
      </c>
      <c r="C445" s="0" t="s">
        <v>8</v>
      </c>
      <c r="D445" s="0" t="s">
        <v>1137</v>
      </c>
      <c r="E445" s="0" t="s">
        <v>754</v>
      </c>
      <c r="F445" s="0" t="n">
        <v>139000</v>
      </c>
      <c r="G445" s="0" t="s">
        <v>75</v>
      </c>
      <c r="H445" s="0" t="s">
        <v>76</v>
      </c>
      <c r="I445" s="0" t="n">
        <v>0</v>
      </c>
    </row>
    <row r="446" customFormat="false" ht="12.8" hidden="false" customHeight="false" outlineLevel="0" collapsed="false">
      <c r="A446" s="0" t="n">
        <v>4356007</v>
      </c>
      <c r="B446" s="128" t="n">
        <v>41779</v>
      </c>
      <c r="C446" s="0" t="s">
        <v>8</v>
      </c>
      <c r="D446" s="0" t="s">
        <v>1138</v>
      </c>
      <c r="E446" s="0" t="s">
        <v>696</v>
      </c>
      <c r="F446" s="0" t="n">
        <v>626000</v>
      </c>
      <c r="G446" s="0" t="s">
        <v>75</v>
      </c>
      <c r="H446" s="0" t="s">
        <v>77</v>
      </c>
      <c r="I446" s="0" t="n">
        <v>0</v>
      </c>
    </row>
    <row r="447" customFormat="false" ht="12.8" hidden="false" customHeight="false" outlineLevel="0" collapsed="false">
      <c r="A447" s="0" t="n">
        <v>4356011</v>
      </c>
      <c r="B447" s="128" t="n">
        <v>41779</v>
      </c>
      <c r="C447" s="0" t="s">
        <v>8</v>
      </c>
      <c r="D447" s="0" t="s">
        <v>1139</v>
      </c>
      <c r="E447" s="0" t="s">
        <v>696</v>
      </c>
      <c r="F447" s="0" t="n">
        <v>208000</v>
      </c>
      <c r="G447" s="0" t="s">
        <v>75</v>
      </c>
      <c r="H447" s="0" t="s">
        <v>73</v>
      </c>
      <c r="I447" s="0" t="n">
        <v>0</v>
      </c>
    </row>
    <row r="448" customFormat="false" ht="12.8" hidden="false" customHeight="false" outlineLevel="0" collapsed="false">
      <c r="A448" s="0" t="n">
        <v>4356021</v>
      </c>
      <c r="B448" s="128" t="n">
        <v>41779</v>
      </c>
      <c r="C448" s="0" t="s">
        <v>9</v>
      </c>
      <c r="D448" s="0" t="s">
        <v>1140</v>
      </c>
      <c r="E448" s="0" t="s">
        <v>696</v>
      </c>
      <c r="F448" s="0" t="n">
        <v>219000</v>
      </c>
      <c r="G448" s="0" t="s">
        <v>72</v>
      </c>
      <c r="H448" s="0" t="s">
        <v>97</v>
      </c>
      <c r="I448" s="0" t="n">
        <v>0</v>
      </c>
    </row>
    <row r="449" customFormat="false" ht="12.8" hidden="false" customHeight="false" outlineLevel="0" collapsed="false">
      <c r="A449" s="0" t="n">
        <v>4356039</v>
      </c>
      <c r="B449" s="128" t="n">
        <v>41779</v>
      </c>
      <c r="C449" s="0" t="s">
        <v>11</v>
      </c>
      <c r="D449" s="0" t="s">
        <v>1141</v>
      </c>
      <c r="E449" s="0" t="s">
        <v>696</v>
      </c>
      <c r="F449" s="0" t="n">
        <v>250000</v>
      </c>
      <c r="G449" s="0" t="s">
        <v>54</v>
      </c>
      <c r="H449" s="0" t="s">
        <v>106</v>
      </c>
      <c r="I449" s="0" t="n">
        <v>0</v>
      </c>
    </row>
    <row r="450" customFormat="false" ht="12.8" hidden="false" customHeight="false" outlineLevel="0" collapsed="false">
      <c r="A450" s="0" t="n">
        <v>4356068</v>
      </c>
      <c r="B450" s="128" t="n">
        <v>41779</v>
      </c>
      <c r="C450" s="0" t="s">
        <v>10</v>
      </c>
      <c r="D450" s="0" t="s">
        <v>1142</v>
      </c>
      <c r="E450" s="0" t="s">
        <v>696</v>
      </c>
      <c r="F450" s="0" t="n">
        <v>275000</v>
      </c>
      <c r="G450" s="0" t="s">
        <v>54</v>
      </c>
      <c r="H450" s="0" t="s">
        <v>59</v>
      </c>
      <c r="I450" s="0" t="n">
        <v>0</v>
      </c>
    </row>
    <row r="451" customFormat="false" ht="12.8" hidden="false" customHeight="false" outlineLevel="0" collapsed="false">
      <c r="A451" s="0" t="n">
        <v>4356070</v>
      </c>
      <c r="B451" s="128" t="n">
        <v>41779</v>
      </c>
      <c r="C451" s="0" t="s">
        <v>8</v>
      </c>
      <c r="D451" s="0" t="s">
        <v>1143</v>
      </c>
      <c r="E451" s="0" t="s">
        <v>696</v>
      </c>
      <c r="F451" s="0" t="n">
        <v>80000</v>
      </c>
      <c r="G451" s="0" t="s">
        <v>75</v>
      </c>
      <c r="H451" s="0" t="s">
        <v>78</v>
      </c>
      <c r="I451" s="0" t="n">
        <v>0</v>
      </c>
    </row>
    <row r="452" customFormat="false" ht="12.8" hidden="false" customHeight="false" outlineLevel="0" collapsed="false">
      <c r="A452" s="0" t="n">
        <v>4356073</v>
      </c>
      <c r="B452" s="128" t="n">
        <v>41779</v>
      </c>
      <c r="C452" s="0" t="s">
        <v>11</v>
      </c>
      <c r="D452" s="0" t="s">
        <v>1144</v>
      </c>
      <c r="E452" s="0" t="s">
        <v>696</v>
      </c>
      <c r="F452" s="0" t="n">
        <v>202000</v>
      </c>
      <c r="G452" s="0" t="s">
        <v>54</v>
      </c>
      <c r="H452" s="0" t="s">
        <v>105</v>
      </c>
      <c r="I452" s="0" t="n">
        <v>0</v>
      </c>
    </row>
    <row r="453" customFormat="false" ht="12.8" hidden="false" customHeight="false" outlineLevel="0" collapsed="false">
      <c r="A453" s="0" t="n">
        <v>4356189</v>
      </c>
      <c r="B453" s="128" t="n">
        <v>41779</v>
      </c>
      <c r="C453" s="0" t="s">
        <v>12</v>
      </c>
      <c r="D453" s="0" t="s">
        <v>1145</v>
      </c>
      <c r="E453" s="0" t="s">
        <v>696</v>
      </c>
      <c r="F453" s="0" t="n">
        <v>194900</v>
      </c>
      <c r="G453" s="0" t="s">
        <v>47</v>
      </c>
      <c r="H453" s="0" t="s">
        <v>48</v>
      </c>
      <c r="I453" s="0" t="n">
        <v>0</v>
      </c>
    </row>
    <row r="454" customFormat="false" ht="12.8" hidden="false" customHeight="false" outlineLevel="0" collapsed="false">
      <c r="A454" s="0" t="n">
        <v>4356192</v>
      </c>
      <c r="B454" s="128" t="n">
        <v>41779</v>
      </c>
      <c r="C454" s="0" t="s">
        <v>10</v>
      </c>
      <c r="D454" s="0" t="s">
        <v>1146</v>
      </c>
      <c r="E454" s="0" t="s">
        <v>696</v>
      </c>
      <c r="F454" s="0" t="n">
        <v>100000</v>
      </c>
      <c r="G454" s="0" t="s">
        <v>54</v>
      </c>
      <c r="H454" s="0" t="s">
        <v>57</v>
      </c>
      <c r="I454" s="0" t="n">
        <v>0</v>
      </c>
    </row>
    <row r="455" customFormat="false" ht="12.8" hidden="false" customHeight="false" outlineLevel="0" collapsed="false">
      <c r="A455" s="0" t="n">
        <v>4356203</v>
      </c>
      <c r="B455" s="128" t="n">
        <v>41779</v>
      </c>
      <c r="C455" s="0" t="s">
        <v>9</v>
      </c>
      <c r="D455" s="0" t="s">
        <v>1147</v>
      </c>
      <c r="E455" s="0" t="s">
        <v>696</v>
      </c>
      <c r="F455" s="0" t="n">
        <v>297500</v>
      </c>
      <c r="G455" s="0" t="s">
        <v>72</v>
      </c>
      <c r="H455" s="0" t="s">
        <v>98</v>
      </c>
      <c r="I455" s="0" t="n">
        <v>0</v>
      </c>
    </row>
    <row r="456" customFormat="false" ht="12.8" hidden="false" customHeight="false" outlineLevel="0" collapsed="false">
      <c r="A456" s="0" t="n">
        <v>4356212</v>
      </c>
      <c r="B456" s="128" t="n">
        <v>41779</v>
      </c>
      <c r="C456" s="0" t="s">
        <v>9</v>
      </c>
      <c r="D456" s="0" t="s">
        <v>1148</v>
      </c>
      <c r="E456" s="0" t="s">
        <v>696</v>
      </c>
      <c r="F456" s="0" t="n">
        <v>230000</v>
      </c>
      <c r="G456" s="0" t="s">
        <v>54</v>
      </c>
      <c r="H456" s="0" t="s">
        <v>96</v>
      </c>
      <c r="I456" s="0" t="n">
        <v>0</v>
      </c>
    </row>
    <row r="457" customFormat="false" ht="12.8" hidden="false" customHeight="false" outlineLevel="0" collapsed="false">
      <c r="A457" s="0" t="n">
        <v>4356300</v>
      </c>
      <c r="B457" s="128" t="n">
        <v>41780</v>
      </c>
      <c r="C457" s="0" t="s">
        <v>8</v>
      </c>
      <c r="D457" s="0" t="s">
        <v>1149</v>
      </c>
      <c r="E457" s="0" t="s">
        <v>703</v>
      </c>
      <c r="F457" s="0" t="n">
        <v>574000</v>
      </c>
      <c r="G457" s="0" t="s">
        <v>75</v>
      </c>
      <c r="H457" s="0" t="s">
        <v>48</v>
      </c>
      <c r="I457" s="0" t="n">
        <v>0</v>
      </c>
    </row>
    <row r="458" customFormat="false" ht="12.8" hidden="false" customHeight="false" outlineLevel="0" collapsed="false">
      <c r="A458" s="0" t="n">
        <v>4356314</v>
      </c>
      <c r="B458" s="128" t="n">
        <v>41780</v>
      </c>
      <c r="C458" s="0" t="s">
        <v>15</v>
      </c>
      <c r="D458" s="0" t="s">
        <v>1150</v>
      </c>
      <c r="E458" s="0" t="s">
        <v>696</v>
      </c>
      <c r="F458" s="0" t="n">
        <v>135000</v>
      </c>
      <c r="G458" s="0" t="s">
        <v>54</v>
      </c>
      <c r="H458" s="0" t="s">
        <v>48</v>
      </c>
      <c r="I458" s="0" t="n">
        <v>0</v>
      </c>
    </row>
    <row r="459" customFormat="false" ht="12.8" hidden="false" customHeight="false" outlineLevel="0" collapsed="false">
      <c r="A459" s="0" t="n">
        <v>4356318</v>
      </c>
      <c r="B459" s="128" t="n">
        <v>41780</v>
      </c>
      <c r="C459" s="0" t="s">
        <v>10</v>
      </c>
      <c r="D459" s="0" t="s">
        <v>1151</v>
      </c>
      <c r="E459" s="0" t="s">
        <v>696</v>
      </c>
      <c r="F459" s="0" t="n">
        <v>350000</v>
      </c>
      <c r="G459" s="0" t="s">
        <v>54</v>
      </c>
      <c r="H459" s="0" t="s">
        <v>58</v>
      </c>
      <c r="I459" s="0" t="n">
        <v>0</v>
      </c>
    </row>
    <row r="460" customFormat="false" ht="12.8" hidden="false" customHeight="false" outlineLevel="0" collapsed="false">
      <c r="A460" s="0" t="n">
        <v>4356368</v>
      </c>
      <c r="B460" s="128" t="n">
        <v>41780</v>
      </c>
      <c r="C460" s="0" t="s">
        <v>8</v>
      </c>
      <c r="D460" s="0" t="s">
        <v>1152</v>
      </c>
      <c r="E460" s="0" t="s">
        <v>701</v>
      </c>
      <c r="F460" s="0" t="n">
        <v>55000</v>
      </c>
      <c r="G460" s="0" t="s">
        <v>75</v>
      </c>
      <c r="H460" s="0" t="s">
        <v>82</v>
      </c>
      <c r="I460" s="0" t="n">
        <v>0</v>
      </c>
    </row>
    <row r="461" customFormat="false" ht="12.8" hidden="false" customHeight="false" outlineLevel="0" collapsed="false">
      <c r="A461" s="0" t="n">
        <v>4356392</v>
      </c>
      <c r="B461" s="128" t="n">
        <v>41780</v>
      </c>
      <c r="C461" s="0" t="s">
        <v>11</v>
      </c>
      <c r="D461" s="0" t="s">
        <v>1153</v>
      </c>
      <c r="E461" s="0" t="s">
        <v>701</v>
      </c>
      <c r="F461" s="0" t="n">
        <v>160000</v>
      </c>
      <c r="G461" s="0" t="s">
        <v>54</v>
      </c>
      <c r="H461" s="0" t="s">
        <v>106</v>
      </c>
      <c r="I461" s="0" t="n">
        <v>0</v>
      </c>
    </row>
    <row r="462" customFormat="false" ht="12.8" hidden="false" customHeight="false" outlineLevel="0" collapsed="false">
      <c r="A462" s="0" t="n">
        <v>4356422</v>
      </c>
      <c r="B462" s="128" t="n">
        <v>41780</v>
      </c>
      <c r="C462" s="0" t="s">
        <v>11</v>
      </c>
      <c r="D462" s="0" t="s">
        <v>1154</v>
      </c>
      <c r="E462" s="0" t="s">
        <v>696</v>
      </c>
      <c r="F462" s="0" t="n">
        <v>147000</v>
      </c>
      <c r="G462" s="0" t="s">
        <v>54</v>
      </c>
      <c r="H462" s="0" t="s">
        <v>104</v>
      </c>
      <c r="I462" s="0" t="n">
        <v>0</v>
      </c>
    </row>
    <row r="463" customFormat="false" ht="12.8" hidden="false" customHeight="false" outlineLevel="0" collapsed="false">
      <c r="A463" s="0" t="n">
        <v>4356440</v>
      </c>
      <c r="B463" s="128" t="n">
        <v>41780</v>
      </c>
      <c r="C463" s="0" t="s">
        <v>10</v>
      </c>
      <c r="D463" s="0" t="s">
        <v>1155</v>
      </c>
      <c r="E463" s="0" t="s">
        <v>696</v>
      </c>
      <c r="F463" s="0" t="n">
        <v>301651</v>
      </c>
      <c r="G463" s="0" t="s">
        <v>54</v>
      </c>
      <c r="H463" s="0" t="s">
        <v>60</v>
      </c>
      <c r="I463" s="0" t="n">
        <v>1</v>
      </c>
    </row>
    <row r="464" customFormat="false" ht="12.8" hidden="false" customHeight="false" outlineLevel="0" collapsed="false">
      <c r="A464" s="0" t="n">
        <v>4356453</v>
      </c>
      <c r="B464" s="128" t="n">
        <v>41780</v>
      </c>
      <c r="C464" s="0" t="s">
        <v>8</v>
      </c>
      <c r="D464" s="0" t="s">
        <v>1156</v>
      </c>
      <c r="E464" s="0" t="s">
        <v>698</v>
      </c>
      <c r="F464" s="0" t="n">
        <v>552000</v>
      </c>
      <c r="G464" s="0" t="s">
        <v>52</v>
      </c>
      <c r="H464" s="0" t="s">
        <v>71</v>
      </c>
      <c r="I464" s="0" t="n">
        <v>0</v>
      </c>
    </row>
    <row r="465" customFormat="false" ht="12.8" hidden="false" customHeight="false" outlineLevel="0" collapsed="false">
      <c r="A465" s="0" t="n">
        <v>4356454</v>
      </c>
      <c r="B465" s="128" t="n">
        <v>41780</v>
      </c>
      <c r="C465" s="0" t="s">
        <v>8</v>
      </c>
      <c r="D465" s="0" t="s">
        <v>1157</v>
      </c>
      <c r="E465" s="0" t="s">
        <v>696</v>
      </c>
      <c r="F465" s="0" t="n">
        <v>229900</v>
      </c>
      <c r="G465" s="0" t="s">
        <v>75</v>
      </c>
      <c r="H465" s="0" t="s">
        <v>48</v>
      </c>
      <c r="I465" s="0" t="n">
        <v>0</v>
      </c>
    </row>
    <row r="466" customFormat="false" ht="12.8" hidden="false" customHeight="false" outlineLevel="0" collapsed="false">
      <c r="A466" s="0" t="n">
        <v>4356458</v>
      </c>
      <c r="B466" s="128" t="n">
        <v>41780</v>
      </c>
      <c r="C466" s="0" t="s">
        <v>9</v>
      </c>
      <c r="D466" s="0" t="s">
        <v>1158</v>
      </c>
      <c r="E466" s="0" t="s">
        <v>696</v>
      </c>
      <c r="F466" s="0" t="n">
        <v>233000</v>
      </c>
      <c r="G466" s="0" t="s">
        <v>72</v>
      </c>
      <c r="H466" s="0" t="s">
        <v>97</v>
      </c>
      <c r="I466" s="0" t="n">
        <v>0</v>
      </c>
    </row>
    <row r="467" customFormat="false" ht="12.8" hidden="false" customHeight="false" outlineLevel="0" collapsed="false">
      <c r="A467" s="0" t="n">
        <v>4356467</v>
      </c>
      <c r="B467" s="128" t="n">
        <v>41780</v>
      </c>
      <c r="C467" s="0" t="s">
        <v>8</v>
      </c>
      <c r="D467" s="0" t="s">
        <v>1159</v>
      </c>
      <c r="E467" s="0" t="s">
        <v>696</v>
      </c>
      <c r="F467" s="0" t="n">
        <v>669282.33</v>
      </c>
      <c r="G467" s="0" t="s">
        <v>75</v>
      </c>
      <c r="H467" s="0" t="s">
        <v>79</v>
      </c>
      <c r="I467" s="0" t="n">
        <v>1</v>
      </c>
    </row>
    <row r="468" customFormat="false" ht="12.8" hidden="false" customHeight="false" outlineLevel="0" collapsed="false">
      <c r="A468" s="0" t="n">
        <v>4356474</v>
      </c>
      <c r="B468" s="128" t="n">
        <v>41780</v>
      </c>
      <c r="C468" s="0" t="s">
        <v>8</v>
      </c>
      <c r="D468" s="0" t="s">
        <v>1160</v>
      </c>
      <c r="E468" s="0" t="s">
        <v>696</v>
      </c>
      <c r="F468" s="0" t="n">
        <v>196900</v>
      </c>
      <c r="G468" s="0" t="s">
        <v>66</v>
      </c>
      <c r="H468" s="0" t="s">
        <v>77</v>
      </c>
      <c r="I468" s="0" t="n">
        <v>0</v>
      </c>
    </row>
    <row r="469" customFormat="false" ht="12.8" hidden="false" customHeight="false" outlineLevel="0" collapsed="false">
      <c r="A469" s="0" t="n">
        <v>4356476</v>
      </c>
      <c r="B469" s="128" t="n">
        <v>41780</v>
      </c>
      <c r="C469" s="0" t="s">
        <v>11</v>
      </c>
      <c r="D469" s="0" t="s">
        <v>1161</v>
      </c>
      <c r="E469" s="0" t="s">
        <v>696</v>
      </c>
      <c r="F469" s="0" t="n">
        <v>722000</v>
      </c>
      <c r="G469" s="0" t="s">
        <v>109</v>
      </c>
      <c r="H469" s="0" t="s">
        <v>110</v>
      </c>
      <c r="I469" s="0" t="n">
        <v>0</v>
      </c>
    </row>
    <row r="470" customFormat="false" ht="12.8" hidden="false" customHeight="false" outlineLevel="0" collapsed="false">
      <c r="A470" s="0" t="n">
        <v>4356479</v>
      </c>
      <c r="B470" s="128" t="n">
        <v>41780</v>
      </c>
      <c r="C470" s="0" t="s">
        <v>8</v>
      </c>
      <c r="D470" s="0" t="s">
        <v>1162</v>
      </c>
      <c r="E470" s="0" t="s">
        <v>696</v>
      </c>
      <c r="F470" s="0" t="n">
        <v>231720</v>
      </c>
      <c r="G470" s="0" t="s">
        <v>75</v>
      </c>
      <c r="H470" s="0" t="s">
        <v>79</v>
      </c>
      <c r="I470" s="0" t="n">
        <v>1</v>
      </c>
    </row>
    <row r="471" customFormat="false" ht="12.8" hidden="false" customHeight="false" outlineLevel="0" collapsed="false">
      <c r="A471" s="0" t="n">
        <v>4356487</v>
      </c>
      <c r="B471" s="128" t="n">
        <v>41780</v>
      </c>
      <c r="C471" s="0" t="s">
        <v>11</v>
      </c>
      <c r="D471" s="0" t="s">
        <v>1163</v>
      </c>
      <c r="E471" s="0" t="s">
        <v>696</v>
      </c>
      <c r="F471" s="0" t="n">
        <v>209900</v>
      </c>
      <c r="G471" s="0" t="s">
        <v>54</v>
      </c>
      <c r="H471" s="0" t="s">
        <v>102</v>
      </c>
      <c r="I471" s="0" t="n">
        <v>0</v>
      </c>
    </row>
    <row r="472" customFormat="false" ht="12.8" hidden="false" customHeight="false" outlineLevel="0" collapsed="false">
      <c r="A472" s="0" t="n">
        <v>4356502</v>
      </c>
      <c r="B472" s="128" t="n">
        <v>41780</v>
      </c>
      <c r="C472" s="0" t="s">
        <v>10</v>
      </c>
      <c r="D472" s="0" t="s">
        <v>1164</v>
      </c>
      <c r="E472" s="0" t="s">
        <v>701</v>
      </c>
      <c r="F472" s="0" t="n">
        <v>184000</v>
      </c>
      <c r="G472" s="0" t="s">
        <v>54</v>
      </c>
      <c r="H472" s="0" t="s">
        <v>60</v>
      </c>
      <c r="I472" s="0" t="n">
        <v>0</v>
      </c>
    </row>
    <row r="473" customFormat="false" ht="12.8" hidden="false" customHeight="false" outlineLevel="0" collapsed="false">
      <c r="A473" s="0" t="n">
        <v>4356507</v>
      </c>
      <c r="B473" s="128" t="n">
        <v>41780</v>
      </c>
      <c r="C473" s="0" t="s">
        <v>10</v>
      </c>
      <c r="D473" s="0" t="s">
        <v>1165</v>
      </c>
      <c r="E473" s="0" t="s">
        <v>698</v>
      </c>
      <c r="F473" s="0" t="n">
        <v>104000</v>
      </c>
      <c r="G473" s="0" t="s">
        <v>66</v>
      </c>
      <c r="H473" s="0" t="s">
        <v>68</v>
      </c>
      <c r="I473" s="0" t="n">
        <v>1</v>
      </c>
    </row>
    <row r="474" customFormat="false" ht="12.8" hidden="false" customHeight="false" outlineLevel="0" collapsed="false">
      <c r="A474" s="0" t="n">
        <v>4356518</v>
      </c>
      <c r="B474" s="128" t="n">
        <v>41780</v>
      </c>
      <c r="C474" s="0" t="s">
        <v>11</v>
      </c>
      <c r="D474" s="0" t="s">
        <v>1166</v>
      </c>
      <c r="E474" s="0" t="s">
        <v>696</v>
      </c>
      <c r="F474" s="0" t="n">
        <v>115000</v>
      </c>
      <c r="G474" s="0" t="s">
        <v>109</v>
      </c>
      <c r="H474" s="0" t="s">
        <v>111</v>
      </c>
      <c r="I474" s="0" t="n">
        <v>0</v>
      </c>
    </row>
    <row r="475" customFormat="false" ht="12.8" hidden="false" customHeight="false" outlineLevel="0" collapsed="false">
      <c r="A475" s="0" t="n">
        <v>4356520</v>
      </c>
      <c r="B475" s="128" t="n">
        <v>41780</v>
      </c>
      <c r="C475" s="0" t="s">
        <v>10</v>
      </c>
      <c r="D475" s="0" t="s">
        <v>1167</v>
      </c>
      <c r="E475" s="0" t="s">
        <v>696</v>
      </c>
      <c r="F475" s="0" t="n">
        <v>144900</v>
      </c>
      <c r="G475" s="0" t="s">
        <v>54</v>
      </c>
      <c r="H475" s="0" t="s">
        <v>55</v>
      </c>
      <c r="I475" s="0" t="n">
        <v>0</v>
      </c>
    </row>
    <row r="476" customFormat="false" ht="12.8" hidden="false" customHeight="false" outlineLevel="0" collapsed="false">
      <c r="A476" s="0" t="n">
        <v>4356521</v>
      </c>
      <c r="B476" s="128" t="n">
        <v>41780</v>
      </c>
      <c r="C476" s="0" t="s">
        <v>10</v>
      </c>
      <c r="D476" s="0" t="s">
        <v>1168</v>
      </c>
      <c r="E476" s="0" t="s">
        <v>696</v>
      </c>
      <c r="F476" s="0" t="n">
        <v>3800000</v>
      </c>
      <c r="G476" s="0" t="s">
        <v>52</v>
      </c>
      <c r="H476" s="0" t="s">
        <v>53</v>
      </c>
      <c r="I476" s="0" t="n">
        <v>0</v>
      </c>
    </row>
    <row r="477" customFormat="false" ht="12.8" hidden="false" customHeight="false" outlineLevel="0" collapsed="false">
      <c r="A477" s="0" t="n">
        <v>4356525</v>
      </c>
      <c r="B477" s="128" t="n">
        <v>41780</v>
      </c>
      <c r="C477" s="0" t="s">
        <v>11</v>
      </c>
      <c r="D477" s="0" t="s">
        <v>1169</v>
      </c>
      <c r="E477" s="0" t="s">
        <v>696</v>
      </c>
      <c r="F477" s="0" t="n">
        <v>329000</v>
      </c>
      <c r="G477" s="0" t="s">
        <v>54</v>
      </c>
      <c r="H477" s="0" t="s">
        <v>102</v>
      </c>
      <c r="I477" s="0" t="n">
        <v>0</v>
      </c>
    </row>
    <row r="478" customFormat="false" ht="12.8" hidden="false" customHeight="false" outlineLevel="0" collapsed="false">
      <c r="A478" s="0" t="n">
        <v>4356527</v>
      </c>
      <c r="B478" s="128" t="n">
        <v>41780</v>
      </c>
      <c r="C478" s="0" t="s">
        <v>8</v>
      </c>
      <c r="D478" s="0" t="s">
        <v>1170</v>
      </c>
      <c r="E478" s="0" t="s">
        <v>696</v>
      </c>
      <c r="F478" s="0" t="n">
        <v>207000</v>
      </c>
      <c r="G478" s="0" t="s">
        <v>75</v>
      </c>
      <c r="H478" s="0" t="s">
        <v>76</v>
      </c>
      <c r="I478" s="0" t="n">
        <v>0</v>
      </c>
    </row>
    <row r="479" customFormat="false" ht="12.8" hidden="false" customHeight="false" outlineLevel="0" collapsed="false">
      <c r="A479" s="0" t="n">
        <v>4356530</v>
      </c>
      <c r="B479" s="128" t="n">
        <v>41780</v>
      </c>
      <c r="C479" s="0" t="s">
        <v>11</v>
      </c>
      <c r="D479" s="0" t="s">
        <v>1171</v>
      </c>
      <c r="E479" s="0" t="s">
        <v>696</v>
      </c>
      <c r="F479" s="0" t="n">
        <v>85000</v>
      </c>
      <c r="G479" s="0" t="s">
        <v>54</v>
      </c>
      <c r="H479" s="0" t="s">
        <v>108</v>
      </c>
      <c r="I479" s="0" t="n">
        <v>0</v>
      </c>
    </row>
    <row r="480" customFormat="false" ht="12.8" hidden="false" customHeight="false" outlineLevel="0" collapsed="false">
      <c r="A480" s="0" t="n">
        <v>4356532</v>
      </c>
      <c r="B480" s="128" t="n">
        <v>41780</v>
      </c>
      <c r="C480" s="0" t="s">
        <v>8</v>
      </c>
      <c r="D480" s="0" t="s">
        <v>1172</v>
      </c>
      <c r="E480" s="0" t="s">
        <v>696</v>
      </c>
      <c r="F480" s="0" t="n">
        <v>185000</v>
      </c>
      <c r="G480" s="0" t="s">
        <v>75</v>
      </c>
      <c r="H480" s="0" t="s">
        <v>80</v>
      </c>
      <c r="I480" s="0" t="n">
        <v>0</v>
      </c>
    </row>
    <row r="481" customFormat="false" ht="12.8" hidden="false" customHeight="false" outlineLevel="0" collapsed="false">
      <c r="A481" s="0" t="n">
        <v>4356536</v>
      </c>
      <c r="B481" s="128" t="n">
        <v>41780</v>
      </c>
      <c r="C481" s="0" t="s">
        <v>9</v>
      </c>
      <c r="D481" s="0" t="s">
        <v>1173</v>
      </c>
      <c r="E481" s="0" t="s">
        <v>696</v>
      </c>
      <c r="F481" s="0" t="n">
        <v>250000</v>
      </c>
      <c r="G481" s="0" t="s">
        <v>54</v>
      </c>
      <c r="H481" s="0" t="s">
        <v>94</v>
      </c>
      <c r="I481" s="0" t="n">
        <v>0</v>
      </c>
    </row>
    <row r="482" customFormat="false" ht="12.8" hidden="false" customHeight="false" outlineLevel="0" collapsed="false">
      <c r="A482" s="0" t="n">
        <v>4356541</v>
      </c>
      <c r="B482" s="128" t="n">
        <v>41780</v>
      </c>
      <c r="C482" s="0" t="s">
        <v>8</v>
      </c>
      <c r="D482" s="0" t="s">
        <v>1174</v>
      </c>
      <c r="E482" s="0" t="s">
        <v>696</v>
      </c>
      <c r="F482" s="0" t="n">
        <v>285000</v>
      </c>
      <c r="G482" s="0" t="s">
        <v>66</v>
      </c>
      <c r="H482" s="0" t="s">
        <v>70</v>
      </c>
      <c r="I482" s="0" t="n">
        <v>0</v>
      </c>
    </row>
    <row r="483" customFormat="false" ht="12.8" hidden="false" customHeight="false" outlineLevel="0" collapsed="false">
      <c r="A483" s="0" t="n">
        <v>4356604</v>
      </c>
      <c r="B483" s="128" t="n">
        <v>41781</v>
      </c>
      <c r="C483" s="0" t="s">
        <v>8</v>
      </c>
      <c r="D483" s="0" t="s">
        <v>1175</v>
      </c>
      <c r="E483" s="0" t="s">
        <v>696</v>
      </c>
      <c r="F483" s="0" t="n">
        <v>70000</v>
      </c>
      <c r="G483" s="0" t="s">
        <v>75</v>
      </c>
      <c r="H483" s="0" t="s">
        <v>73</v>
      </c>
      <c r="I483" s="0" t="n">
        <v>0</v>
      </c>
    </row>
    <row r="484" customFormat="false" ht="12.8" hidden="false" customHeight="false" outlineLevel="0" collapsed="false">
      <c r="A484" s="0" t="n">
        <v>4356629</v>
      </c>
      <c r="B484" s="128" t="n">
        <v>41781</v>
      </c>
      <c r="C484" s="0" t="s">
        <v>9</v>
      </c>
      <c r="D484" s="0" t="s">
        <v>1176</v>
      </c>
      <c r="E484" s="0" t="s">
        <v>696</v>
      </c>
      <c r="F484" s="0" t="n">
        <v>375000</v>
      </c>
      <c r="G484" s="0" t="s">
        <v>72</v>
      </c>
      <c r="H484" s="0" t="s">
        <v>97</v>
      </c>
      <c r="I484" s="0" t="n">
        <v>0</v>
      </c>
    </row>
    <row r="485" customFormat="false" ht="12.8" hidden="false" customHeight="false" outlineLevel="0" collapsed="false">
      <c r="A485" s="0" t="n">
        <v>4356656</v>
      </c>
      <c r="B485" s="128" t="n">
        <v>41781</v>
      </c>
      <c r="C485" s="0" t="s">
        <v>8</v>
      </c>
      <c r="D485" s="0" t="s">
        <v>1177</v>
      </c>
      <c r="E485" s="0" t="s">
        <v>698</v>
      </c>
      <c r="F485" s="0" t="n">
        <v>465000</v>
      </c>
      <c r="G485" s="0" t="s">
        <v>52</v>
      </c>
      <c r="H485" s="0" t="s">
        <v>71</v>
      </c>
      <c r="I485" s="0" t="n">
        <v>0</v>
      </c>
    </row>
    <row r="486" customFormat="false" ht="12.8" hidden="false" customHeight="false" outlineLevel="0" collapsed="false">
      <c r="A486" s="0" t="n">
        <v>4356703</v>
      </c>
      <c r="B486" s="128" t="n">
        <v>41781</v>
      </c>
      <c r="C486" s="0" t="s">
        <v>10</v>
      </c>
      <c r="D486" s="0" t="s">
        <v>1178</v>
      </c>
      <c r="E486" s="0" t="s">
        <v>696</v>
      </c>
      <c r="F486" s="0" t="n">
        <v>0</v>
      </c>
      <c r="G486" s="0" t="s">
        <v>54</v>
      </c>
      <c r="H486" s="0" t="s">
        <v>60</v>
      </c>
      <c r="I486" s="0" t="n">
        <v>0</v>
      </c>
    </row>
    <row r="487" customFormat="false" ht="12.8" hidden="false" customHeight="false" outlineLevel="0" collapsed="false">
      <c r="A487" s="0" t="n">
        <v>4356707</v>
      </c>
      <c r="B487" s="128" t="n">
        <v>41781</v>
      </c>
      <c r="C487" s="0" t="s">
        <v>10</v>
      </c>
      <c r="D487" s="0" t="s">
        <v>1179</v>
      </c>
      <c r="E487" s="0" t="s">
        <v>696</v>
      </c>
      <c r="F487" s="0" t="n">
        <v>265000</v>
      </c>
      <c r="G487" s="0" t="s">
        <v>66</v>
      </c>
      <c r="H487" s="0" t="s">
        <v>67</v>
      </c>
      <c r="I487" s="0" t="n">
        <v>0</v>
      </c>
    </row>
    <row r="488" customFormat="false" ht="12.8" hidden="false" customHeight="false" outlineLevel="0" collapsed="false">
      <c r="A488" s="0" t="n">
        <v>4356717</v>
      </c>
      <c r="B488" s="128" t="n">
        <v>41781</v>
      </c>
      <c r="C488" s="0" t="s">
        <v>9</v>
      </c>
      <c r="D488" s="0" t="s">
        <v>1180</v>
      </c>
      <c r="E488" s="0" t="s">
        <v>696</v>
      </c>
      <c r="F488" s="0" t="n">
        <v>131000</v>
      </c>
      <c r="G488" s="0" t="s">
        <v>72</v>
      </c>
      <c r="H488" s="0" t="s">
        <v>97</v>
      </c>
      <c r="I488" s="0" t="n">
        <v>0</v>
      </c>
    </row>
    <row r="489" customFormat="false" ht="12.8" hidden="false" customHeight="false" outlineLevel="0" collapsed="false">
      <c r="A489" s="0" t="n">
        <v>4356731</v>
      </c>
      <c r="B489" s="128" t="n">
        <v>41781</v>
      </c>
      <c r="C489" s="0" t="s">
        <v>11</v>
      </c>
      <c r="D489" s="0" t="s">
        <v>1181</v>
      </c>
      <c r="E489" s="0" t="s">
        <v>698</v>
      </c>
      <c r="F489" s="0" t="n">
        <v>58500</v>
      </c>
      <c r="G489" s="0" t="s">
        <v>109</v>
      </c>
      <c r="H489" s="0" t="s">
        <v>111</v>
      </c>
      <c r="I489" s="0" t="n">
        <v>0</v>
      </c>
    </row>
    <row r="490" customFormat="false" ht="12.8" hidden="false" customHeight="false" outlineLevel="0" collapsed="false">
      <c r="A490" s="0" t="n">
        <v>4356733</v>
      </c>
      <c r="B490" s="128" t="n">
        <v>41781</v>
      </c>
      <c r="C490" s="0" t="s">
        <v>13</v>
      </c>
      <c r="D490" s="0" t="s">
        <v>1182</v>
      </c>
      <c r="E490" s="0" t="s">
        <v>696</v>
      </c>
      <c r="F490" s="0" t="n">
        <v>332010</v>
      </c>
      <c r="G490" s="0" t="s">
        <v>47</v>
      </c>
      <c r="H490" s="0" t="s">
        <v>86</v>
      </c>
      <c r="I490" s="0" t="n">
        <v>1</v>
      </c>
    </row>
    <row r="491" customFormat="false" ht="12.8" hidden="false" customHeight="false" outlineLevel="0" collapsed="false">
      <c r="A491" s="0" t="n">
        <v>4356747</v>
      </c>
      <c r="B491" s="128" t="n">
        <v>41781</v>
      </c>
      <c r="C491" s="0" t="s">
        <v>11</v>
      </c>
      <c r="D491" s="0" t="s">
        <v>1183</v>
      </c>
      <c r="E491" s="0" t="s">
        <v>696</v>
      </c>
      <c r="F491" s="0" t="n">
        <v>107000</v>
      </c>
      <c r="G491" s="0" t="s">
        <v>109</v>
      </c>
      <c r="H491" s="0" t="s">
        <v>111</v>
      </c>
      <c r="I491" s="0" t="n">
        <v>0</v>
      </c>
    </row>
    <row r="492" customFormat="false" ht="12.8" hidden="false" customHeight="false" outlineLevel="0" collapsed="false">
      <c r="A492" s="0" t="n">
        <v>4356752</v>
      </c>
      <c r="B492" s="128" t="n">
        <v>41781</v>
      </c>
      <c r="C492" s="0" t="s">
        <v>13</v>
      </c>
      <c r="D492" s="0" t="s">
        <v>1184</v>
      </c>
      <c r="E492" s="0" t="s">
        <v>696</v>
      </c>
      <c r="F492" s="0" t="n">
        <v>269198</v>
      </c>
      <c r="G492" s="0" t="s">
        <v>47</v>
      </c>
      <c r="H492" s="0" t="s">
        <v>86</v>
      </c>
      <c r="I492" s="0" t="n">
        <v>1</v>
      </c>
    </row>
    <row r="493" customFormat="false" ht="12.8" hidden="false" customHeight="false" outlineLevel="0" collapsed="false">
      <c r="A493" s="0" t="n">
        <v>4356758</v>
      </c>
      <c r="B493" s="128" t="n">
        <v>41781</v>
      </c>
      <c r="C493" s="0" t="s">
        <v>9</v>
      </c>
      <c r="D493" s="0" t="s">
        <v>1185</v>
      </c>
      <c r="E493" s="0" t="s">
        <v>696</v>
      </c>
      <c r="F493" s="0" t="n">
        <v>162500</v>
      </c>
      <c r="G493" s="0" t="s">
        <v>72</v>
      </c>
      <c r="H493" s="0" t="s">
        <v>98</v>
      </c>
      <c r="I493" s="0" t="n">
        <v>0</v>
      </c>
    </row>
    <row r="494" customFormat="false" ht="12.8" hidden="false" customHeight="false" outlineLevel="0" collapsed="false">
      <c r="A494" s="0" t="n">
        <v>4356763</v>
      </c>
      <c r="B494" s="128" t="n">
        <v>41781</v>
      </c>
      <c r="C494" s="0" t="s">
        <v>8</v>
      </c>
      <c r="D494" s="0" t="s">
        <v>1186</v>
      </c>
      <c r="E494" s="0" t="s">
        <v>696</v>
      </c>
      <c r="F494" s="0" t="n">
        <v>150000</v>
      </c>
      <c r="G494" s="0" t="s">
        <v>75</v>
      </c>
      <c r="H494" s="0" t="s">
        <v>77</v>
      </c>
      <c r="I494" s="0" t="n">
        <v>0</v>
      </c>
    </row>
    <row r="495" customFormat="false" ht="12.8" hidden="false" customHeight="false" outlineLevel="0" collapsed="false">
      <c r="A495" s="0" t="n">
        <v>4356766</v>
      </c>
      <c r="B495" s="128" t="n">
        <v>41781</v>
      </c>
      <c r="C495" s="0" t="s">
        <v>10</v>
      </c>
      <c r="D495" s="0" t="s">
        <v>1187</v>
      </c>
      <c r="E495" s="0" t="s">
        <v>696</v>
      </c>
      <c r="F495" s="0" t="n">
        <v>4117965</v>
      </c>
      <c r="G495" s="0" t="s">
        <v>66</v>
      </c>
      <c r="H495" s="0" t="s">
        <v>68</v>
      </c>
      <c r="I495" s="0" t="n">
        <v>1</v>
      </c>
    </row>
    <row r="496" customFormat="false" ht="12.8" hidden="false" customHeight="false" outlineLevel="0" collapsed="false">
      <c r="A496" s="0" t="n">
        <v>4356771</v>
      </c>
      <c r="B496" s="128" t="n">
        <v>41781</v>
      </c>
      <c r="C496" s="0" t="s">
        <v>10</v>
      </c>
      <c r="D496" s="0" t="s">
        <v>1188</v>
      </c>
      <c r="E496" s="0" t="s">
        <v>698</v>
      </c>
      <c r="F496" s="0" t="n">
        <v>183000</v>
      </c>
      <c r="G496" s="0" t="s">
        <v>66</v>
      </c>
      <c r="H496" s="0" t="s">
        <v>68</v>
      </c>
      <c r="I496" s="0" t="n">
        <v>1</v>
      </c>
    </row>
    <row r="497" customFormat="false" ht="12.8" hidden="false" customHeight="false" outlineLevel="0" collapsed="false">
      <c r="A497" s="0" t="n">
        <v>4356786</v>
      </c>
      <c r="B497" s="128" t="n">
        <v>41781</v>
      </c>
      <c r="C497" s="0" t="s">
        <v>8</v>
      </c>
      <c r="D497" s="0" t="s">
        <v>1189</v>
      </c>
      <c r="E497" s="0" t="s">
        <v>696</v>
      </c>
      <c r="F497" s="0" t="n">
        <v>100811.15</v>
      </c>
      <c r="G497" s="0" t="s">
        <v>75</v>
      </c>
      <c r="H497" s="0" t="s">
        <v>77</v>
      </c>
      <c r="I497" s="0" t="n">
        <v>0</v>
      </c>
    </row>
    <row r="498" customFormat="false" ht="12.8" hidden="false" customHeight="false" outlineLevel="0" collapsed="false">
      <c r="A498" s="0" t="n">
        <v>4356791</v>
      </c>
      <c r="B498" s="128" t="n">
        <v>41781</v>
      </c>
      <c r="C498" s="0" t="s">
        <v>8</v>
      </c>
      <c r="D498" s="0" t="s">
        <v>1190</v>
      </c>
      <c r="E498" s="0" t="s">
        <v>696</v>
      </c>
      <c r="F498" s="0" t="n">
        <v>155000</v>
      </c>
      <c r="G498" s="0" t="s">
        <v>75</v>
      </c>
      <c r="H498" s="0" t="s">
        <v>76</v>
      </c>
      <c r="I498" s="0" t="n">
        <v>0</v>
      </c>
    </row>
    <row r="499" customFormat="false" ht="12.8" hidden="false" customHeight="false" outlineLevel="0" collapsed="false">
      <c r="A499" s="0" t="n">
        <v>4356800</v>
      </c>
      <c r="B499" s="128" t="n">
        <v>41781</v>
      </c>
      <c r="C499" s="0" t="s">
        <v>11</v>
      </c>
      <c r="D499" s="0" t="s">
        <v>1191</v>
      </c>
      <c r="E499" s="0" t="s">
        <v>696</v>
      </c>
      <c r="F499" s="0" t="n">
        <v>382000</v>
      </c>
      <c r="G499" s="0" t="s">
        <v>54</v>
      </c>
      <c r="H499" s="0" t="s">
        <v>105</v>
      </c>
      <c r="I499" s="0" t="n">
        <v>0</v>
      </c>
    </row>
    <row r="500" customFormat="false" ht="12.8" hidden="false" customHeight="false" outlineLevel="0" collapsed="false">
      <c r="A500" s="0" t="n">
        <v>4356803</v>
      </c>
      <c r="B500" s="128" t="n">
        <v>41781</v>
      </c>
      <c r="C500" s="0" t="s">
        <v>11</v>
      </c>
      <c r="D500" s="0" t="s">
        <v>1192</v>
      </c>
      <c r="E500" s="0" t="s">
        <v>696</v>
      </c>
      <c r="F500" s="0" t="n">
        <v>175000</v>
      </c>
      <c r="G500" s="0" t="s">
        <v>109</v>
      </c>
      <c r="H500" s="0" t="s">
        <v>111</v>
      </c>
      <c r="I500" s="0" t="n">
        <v>0</v>
      </c>
    </row>
    <row r="501" customFormat="false" ht="12.8" hidden="false" customHeight="false" outlineLevel="0" collapsed="false">
      <c r="A501" s="0" t="n">
        <v>4356812</v>
      </c>
      <c r="B501" s="128" t="n">
        <v>41781</v>
      </c>
      <c r="C501" s="0" t="s">
        <v>11</v>
      </c>
      <c r="D501" s="0" t="s">
        <v>1193</v>
      </c>
      <c r="E501" s="0" t="s">
        <v>701</v>
      </c>
      <c r="F501" s="0" t="n">
        <v>20000</v>
      </c>
      <c r="G501" s="0" t="s">
        <v>90</v>
      </c>
      <c r="H501" s="0" t="s">
        <v>101</v>
      </c>
      <c r="I501" s="0" t="n">
        <v>0</v>
      </c>
    </row>
    <row r="502" customFormat="false" ht="12.8" hidden="false" customHeight="false" outlineLevel="0" collapsed="false">
      <c r="A502" s="0" t="n">
        <v>4356828</v>
      </c>
      <c r="B502" s="128" t="n">
        <v>41781</v>
      </c>
      <c r="C502" s="0" t="s">
        <v>8</v>
      </c>
      <c r="D502" s="0" t="s">
        <v>1194</v>
      </c>
      <c r="E502" s="0" t="s">
        <v>696</v>
      </c>
      <c r="F502" s="0" t="n">
        <v>175000</v>
      </c>
      <c r="G502" s="0" t="s">
        <v>72</v>
      </c>
      <c r="H502" s="0" t="s">
        <v>73</v>
      </c>
      <c r="I502" s="0" t="n">
        <v>0</v>
      </c>
    </row>
    <row r="503" customFormat="false" ht="12.8" hidden="false" customHeight="false" outlineLevel="0" collapsed="false">
      <c r="A503" s="0" t="n">
        <v>4356850</v>
      </c>
      <c r="B503" s="128" t="n">
        <v>41781</v>
      </c>
      <c r="C503" s="0" t="s">
        <v>8</v>
      </c>
      <c r="D503" s="0" t="s">
        <v>1195</v>
      </c>
      <c r="E503" s="0" t="s">
        <v>696</v>
      </c>
      <c r="F503" s="0" t="n">
        <v>432500</v>
      </c>
      <c r="G503" s="0" t="s">
        <v>75</v>
      </c>
      <c r="H503" s="0" t="s">
        <v>77</v>
      </c>
      <c r="I503" s="0" t="n">
        <v>0</v>
      </c>
    </row>
    <row r="504" customFormat="false" ht="12.8" hidden="false" customHeight="false" outlineLevel="0" collapsed="false">
      <c r="A504" s="0" t="n">
        <v>4356858</v>
      </c>
      <c r="B504" s="128" t="n">
        <v>41781</v>
      </c>
      <c r="C504" s="0" t="s">
        <v>9</v>
      </c>
      <c r="D504" s="0" t="s">
        <v>1196</v>
      </c>
      <c r="E504" s="0" t="s">
        <v>701</v>
      </c>
      <c r="F504" s="0" t="n">
        <v>155000</v>
      </c>
      <c r="G504" s="0" t="s">
        <v>72</v>
      </c>
      <c r="H504" s="0" t="s">
        <v>98</v>
      </c>
      <c r="I504" s="0" t="n">
        <v>0</v>
      </c>
    </row>
    <row r="505" customFormat="false" ht="12.8" hidden="false" customHeight="false" outlineLevel="0" collapsed="false">
      <c r="A505" s="0" t="n">
        <v>4356859</v>
      </c>
      <c r="B505" s="128" t="n">
        <v>41781</v>
      </c>
      <c r="C505" s="0" t="s">
        <v>10</v>
      </c>
      <c r="D505" s="0" t="s">
        <v>1197</v>
      </c>
      <c r="E505" s="0" t="s">
        <v>696</v>
      </c>
      <c r="F505" s="0" t="n">
        <v>520000</v>
      </c>
      <c r="G505" s="0" t="s">
        <v>54</v>
      </c>
      <c r="H505" s="0" t="s">
        <v>55</v>
      </c>
      <c r="I505" s="0" t="n">
        <v>0</v>
      </c>
    </row>
    <row r="506" customFormat="false" ht="12.8" hidden="false" customHeight="false" outlineLevel="0" collapsed="false">
      <c r="A506" s="0" t="n">
        <v>4356869</v>
      </c>
      <c r="B506" s="128" t="n">
        <v>41781</v>
      </c>
      <c r="C506" s="0" t="s">
        <v>9</v>
      </c>
      <c r="D506" s="0" t="s">
        <v>1198</v>
      </c>
      <c r="E506" s="0" t="s">
        <v>696</v>
      </c>
      <c r="F506" s="0" t="n">
        <v>195000</v>
      </c>
      <c r="G506" s="0" t="s">
        <v>54</v>
      </c>
      <c r="H506" s="0" t="s">
        <v>94</v>
      </c>
      <c r="I506" s="0" t="n">
        <v>0</v>
      </c>
    </row>
    <row r="507" customFormat="false" ht="12.8" hidden="false" customHeight="false" outlineLevel="0" collapsed="false">
      <c r="A507" s="0" t="n">
        <v>4356877</v>
      </c>
      <c r="B507" s="128" t="n">
        <v>41781</v>
      </c>
      <c r="C507" s="0" t="s">
        <v>11</v>
      </c>
      <c r="D507" s="0" t="s">
        <v>1199</v>
      </c>
      <c r="E507" s="0" t="s">
        <v>696</v>
      </c>
      <c r="F507" s="0" t="n">
        <v>156000</v>
      </c>
      <c r="G507" s="0" t="s">
        <v>54</v>
      </c>
      <c r="H507" s="0" t="s">
        <v>102</v>
      </c>
      <c r="I507" s="0" t="n">
        <v>0</v>
      </c>
    </row>
    <row r="508" customFormat="false" ht="12.8" hidden="false" customHeight="false" outlineLevel="0" collapsed="false">
      <c r="A508" s="0" t="n">
        <v>4356879</v>
      </c>
      <c r="B508" s="128" t="n">
        <v>41781</v>
      </c>
      <c r="C508" s="0" t="s">
        <v>11</v>
      </c>
      <c r="D508" s="0" t="s">
        <v>1200</v>
      </c>
      <c r="E508" s="0" t="s">
        <v>696</v>
      </c>
      <c r="F508" s="0" t="n">
        <v>120500</v>
      </c>
      <c r="G508" s="0" t="s">
        <v>54</v>
      </c>
      <c r="H508" s="0" t="s">
        <v>102</v>
      </c>
      <c r="I508" s="0" t="n">
        <v>0</v>
      </c>
    </row>
    <row r="509" customFormat="false" ht="12.8" hidden="false" customHeight="false" outlineLevel="0" collapsed="false">
      <c r="A509" s="0" t="n">
        <v>4356886</v>
      </c>
      <c r="B509" s="128" t="n">
        <v>41781</v>
      </c>
      <c r="C509" s="0" t="s">
        <v>11</v>
      </c>
      <c r="D509" s="0" t="s">
        <v>1201</v>
      </c>
      <c r="E509" s="0" t="s">
        <v>696</v>
      </c>
      <c r="F509" s="0" t="n">
        <v>145000</v>
      </c>
      <c r="G509" s="0" t="s">
        <v>54</v>
      </c>
      <c r="H509" s="0" t="s">
        <v>102</v>
      </c>
      <c r="I509" s="0" t="n">
        <v>0</v>
      </c>
    </row>
    <row r="510" customFormat="false" ht="12.8" hidden="false" customHeight="false" outlineLevel="0" collapsed="false">
      <c r="A510" s="0" t="n">
        <v>4356897</v>
      </c>
      <c r="B510" s="128" t="n">
        <v>41781</v>
      </c>
      <c r="C510" s="0" t="s">
        <v>8</v>
      </c>
      <c r="D510" s="0" t="s">
        <v>1202</v>
      </c>
      <c r="E510" s="0" t="s">
        <v>696</v>
      </c>
      <c r="F510" s="0" t="n">
        <v>81300</v>
      </c>
      <c r="G510" s="0" t="s">
        <v>75</v>
      </c>
      <c r="H510" s="0" t="s">
        <v>76</v>
      </c>
      <c r="I510" s="0" t="n">
        <v>0</v>
      </c>
    </row>
    <row r="511" customFormat="false" ht="12.8" hidden="false" customHeight="false" outlineLevel="0" collapsed="false">
      <c r="A511" s="0" t="n">
        <v>4356904</v>
      </c>
      <c r="B511" s="128" t="n">
        <v>41781</v>
      </c>
      <c r="C511" s="0" t="s">
        <v>11</v>
      </c>
      <c r="D511" s="0" t="s">
        <v>1203</v>
      </c>
      <c r="E511" s="0" t="s">
        <v>701</v>
      </c>
      <c r="F511" s="0" t="n">
        <v>135000</v>
      </c>
      <c r="G511" s="0" t="s">
        <v>54</v>
      </c>
      <c r="H511" s="0" t="s">
        <v>104</v>
      </c>
      <c r="I511" s="0" t="n">
        <v>0</v>
      </c>
    </row>
    <row r="512" customFormat="false" ht="12.8" hidden="false" customHeight="false" outlineLevel="0" collapsed="false">
      <c r="A512" s="0" t="n">
        <v>4356913</v>
      </c>
      <c r="B512" s="128" t="n">
        <v>41781</v>
      </c>
      <c r="C512" s="0" t="s">
        <v>8</v>
      </c>
      <c r="D512" s="0" t="s">
        <v>1204</v>
      </c>
      <c r="E512" s="0" t="s">
        <v>701</v>
      </c>
      <c r="F512" s="0" t="n">
        <v>290000</v>
      </c>
      <c r="G512" s="0" t="s">
        <v>75</v>
      </c>
      <c r="H512" s="0" t="s">
        <v>76</v>
      </c>
      <c r="I512" s="0" t="n">
        <v>0</v>
      </c>
    </row>
    <row r="513" customFormat="false" ht="12.8" hidden="false" customHeight="false" outlineLevel="0" collapsed="false">
      <c r="A513" s="0" t="n">
        <v>4356938</v>
      </c>
      <c r="B513" s="128" t="n">
        <v>41782</v>
      </c>
      <c r="C513" s="0" t="s">
        <v>8</v>
      </c>
      <c r="D513" s="0" t="s">
        <v>1205</v>
      </c>
      <c r="E513" s="0" t="s">
        <v>701</v>
      </c>
      <c r="F513" s="0" t="n">
        <v>500000</v>
      </c>
      <c r="G513" s="0" t="s">
        <v>75</v>
      </c>
      <c r="H513" s="0" t="s">
        <v>77</v>
      </c>
      <c r="I513" s="0" t="n">
        <v>0</v>
      </c>
    </row>
    <row r="514" customFormat="false" ht="12.8" hidden="false" customHeight="false" outlineLevel="0" collapsed="false">
      <c r="A514" s="0" t="n">
        <v>4357020</v>
      </c>
      <c r="B514" s="128" t="n">
        <v>41782</v>
      </c>
      <c r="C514" s="0" t="s">
        <v>9</v>
      </c>
      <c r="D514" s="0" t="s">
        <v>1206</v>
      </c>
      <c r="E514" s="0" t="s">
        <v>701</v>
      </c>
      <c r="F514" s="0" t="n">
        <v>206270</v>
      </c>
      <c r="G514" s="0" t="s">
        <v>54</v>
      </c>
      <c r="H514" s="0" t="s">
        <v>93</v>
      </c>
      <c r="I514" s="0" t="n">
        <v>0</v>
      </c>
    </row>
    <row r="515" customFormat="false" ht="12.8" hidden="false" customHeight="false" outlineLevel="0" collapsed="false">
      <c r="A515" s="0" t="n">
        <v>4357025</v>
      </c>
      <c r="B515" s="128" t="n">
        <v>41782</v>
      </c>
      <c r="C515" s="0" t="s">
        <v>9</v>
      </c>
      <c r="D515" s="0" t="s">
        <v>1207</v>
      </c>
      <c r="E515" s="0" t="s">
        <v>696</v>
      </c>
      <c r="F515" s="0" t="n">
        <v>484476</v>
      </c>
      <c r="G515" s="0" t="s">
        <v>72</v>
      </c>
      <c r="H515" s="0" t="s">
        <v>97</v>
      </c>
      <c r="I515" s="0" t="n">
        <v>1</v>
      </c>
    </row>
    <row r="516" customFormat="false" ht="12.8" hidden="false" customHeight="false" outlineLevel="0" collapsed="false">
      <c r="A516" s="0" t="n">
        <v>4357031</v>
      </c>
      <c r="B516" s="128" t="n">
        <v>41782</v>
      </c>
      <c r="C516" s="0" t="s">
        <v>13</v>
      </c>
      <c r="D516" s="0" t="s">
        <v>1208</v>
      </c>
      <c r="E516" s="0" t="s">
        <v>696</v>
      </c>
      <c r="F516" s="0" t="n">
        <v>95000</v>
      </c>
      <c r="G516" s="0" t="s">
        <v>47</v>
      </c>
      <c r="H516" s="0" t="s">
        <v>87</v>
      </c>
      <c r="I516" s="0" t="n">
        <v>0</v>
      </c>
    </row>
    <row r="517" customFormat="false" ht="12.8" hidden="false" customHeight="false" outlineLevel="0" collapsed="false">
      <c r="A517" s="0" t="n">
        <v>4357036</v>
      </c>
      <c r="B517" s="128" t="n">
        <v>41782</v>
      </c>
      <c r="C517" s="0" t="s">
        <v>13</v>
      </c>
      <c r="D517" s="0" t="s">
        <v>1209</v>
      </c>
      <c r="E517" s="0" t="s">
        <v>696</v>
      </c>
      <c r="F517" s="0" t="n">
        <v>263950</v>
      </c>
      <c r="G517" s="0" t="s">
        <v>47</v>
      </c>
      <c r="H517" s="0" t="s">
        <v>86</v>
      </c>
      <c r="I517" s="0" t="n">
        <v>1</v>
      </c>
    </row>
    <row r="518" customFormat="false" ht="12.8" hidden="false" customHeight="false" outlineLevel="0" collapsed="false">
      <c r="A518" s="0" t="n">
        <v>4357037</v>
      </c>
      <c r="B518" s="128" t="n">
        <v>41782</v>
      </c>
      <c r="C518" s="0" t="s">
        <v>8</v>
      </c>
      <c r="D518" s="0" t="s">
        <v>1210</v>
      </c>
      <c r="E518" s="0" t="s">
        <v>696</v>
      </c>
      <c r="F518" s="0" t="n">
        <v>163275</v>
      </c>
      <c r="G518" s="0" t="s">
        <v>75</v>
      </c>
      <c r="H518" s="0" t="s">
        <v>73</v>
      </c>
      <c r="I518" s="0" t="n">
        <v>0</v>
      </c>
    </row>
    <row r="519" customFormat="false" ht="12.8" hidden="false" customHeight="false" outlineLevel="0" collapsed="false">
      <c r="A519" s="0" t="n">
        <v>4357039</v>
      </c>
      <c r="B519" s="128" t="n">
        <v>41782</v>
      </c>
      <c r="C519" s="0" t="s">
        <v>8</v>
      </c>
      <c r="D519" s="0" t="s">
        <v>1211</v>
      </c>
      <c r="E519" s="0" t="s">
        <v>696</v>
      </c>
      <c r="F519" s="0" t="n">
        <v>569500</v>
      </c>
      <c r="G519" s="0" t="s">
        <v>72</v>
      </c>
      <c r="H519" s="0" t="s">
        <v>73</v>
      </c>
      <c r="I519" s="0" t="n">
        <v>0</v>
      </c>
    </row>
    <row r="520" customFormat="false" ht="12.8" hidden="false" customHeight="false" outlineLevel="0" collapsed="false">
      <c r="A520" s="0" t="n">
        <v>4357044</v>
      </c>
      <c r="B520" s="128" t="n">
        <v>41782</v>
      </c>
      <c r="C520" s="0" t="s">
        <v>8</v>
      </c>
      <c r="D520" s="0" t="s">
        <v>1212</v>
      </c>
      <c r="E520" s="0" t="s">
        <v>696</v>
      </c>
      <c r="F520" s="0" t="n">
        <v>493000</v>
      </c>
      <c r="G520" s="0" t="s">
        <v>75</v>
      </c>
      <c r="H520" s="0" t="s">
        <v>48</v>
      </c>
      <c r="I520" s="0" t="n">
        <v>0</v>
      </c>
    </row>
    <row r="521" customFormat="false" ht="12.8" hidden="false" customHeight="false" outlineLevel="0" collapsed="false">
      <c r="A521" s="0" t="n">
        <v>4357077</v>
      </c>
      <c r="B521" s="128" t="n">
        <v>41782</v>
      </c>
      <c r="C521" s="0" t="s">
        <v>11</v>
      </c>
      <c r="D521" s="0" t="s">
        <v>1213</v>
      </c>
      <c r="E521" s="0" t="s">
        <v>696</v>
      </c>
      <c r="F521" s="0" t="n">
        <v>345000</v>
      </c>
      <c r="G521" s="0" t="s">
        <v>109</v>
      </c>
      <c r="H521" s="0" t="s">
        <v>111</v>
      </c>
      <c r="I521" s="0" t="n">
        <v>0</v>
      </c>
    </row>
    <row r="522" customFormat="false" ht="12.8" hidden="false" customHeight="false" outlineLevel="0" collapsed="false">
      <c r="A522" s="0" t="n">
        <v>4357085</v>
      </c>
      <c r="B522" s="128" t="n">
        <v>41782</v>
      </c>
      <c r="C522" s="0" t="s">
        <v>11</v>
      </c>
      <c r="D522" s="0" t="s">
        <v>1214</v>
      </c>
      <c r="E522" s="0" t="s">
        <v>696</v>
      </c>
      <c r="F522" s="0" t="n">
        <v>545000</v>
      </c>
      <c r="G522" s="0" t="s">
        <v>54</v>
      </c>
      <c r="H522" s="0" t="s">
        <v>106</v>
      </c>
      <c r="I522" s="0" t="n">
        <v>0</v>
      </c>
    </row>
    <row r="523" customFormat="false" ht="12.8" hidden="false" customHeight="false" outlineLevel="0" collapsed="false">
      <c r="A523" s="0" t="n">
        <v>4357091</v>
      </c>
      <c r="B523" s="128" t="n">
        <v>41782</v>
      </c>
      <c r="C523" s="0" t="s">
        <v>10</v>
      </c>
      <c r="D523" s="0" t="s">
        <v>1215</v>
      </c>
      <c r="E523" s="0" t="s">
        <v>698</v>
      </c>
      <c r="F523" s="0" t="n">
        <v>1265000</v>
      </c>
      <c r="G523" s="0" t="s">
        <v>52</v>
      </c>
      <c r="H523" s="0" t="s">
        <v>53</v>
      </c>
      <c r="I523" s="0" t="n">
        <v>0</v>
      </c>
    </row>
    <row r="524" customFormat="false" ht="12.8" hidden="false" customHeight="false" outlineLevel="0" collapsed="false">
      <c r="A524" s="0" t="n">
        <v>4357097</v>
      </c>
      <c r="B524" s="128" t="n">
        <v>41782</v>
      </c>
      <c r="C524" s="0" t="s">
        <v>8</v>
      </c>
      <c r="D524" s="0" t="s">
        <v>1216</v>
      </c>
      <c r="E524" s="0" t="s">
        <v>696</v>
      </c>
      <c r="F524" s="0" t="n">
        <v>414000</v>
      </c>
      <c r="G524" s="0" t="s">
        <v>75</v>
      </c>
      <c r="H524" s="0" t="s">
        <v>77</v>
      </c>
      <c r="I524" s="0" t="n">
        <v>0</v>
      </c>
    </row>
    <row r="525" customFormat="false" ht="12.8" hidden="false" customHeight="false" outlineLevel="0" collapsed="false">
      <c r="A525" s="0" t="n">
        <v>4357101</v>
      </c>
      <c r="B525" s="128" t="n">
        <v>41782</v>
      </c>
      <c r="C525" s="0" t="s">
        <v>8</v>
      </c>
      <c r="D525" s="0" t="s">
        <v>1217</v>
      </c>
      <c r="E525" s="0" t="s">
        <v>696</v>
      </c>
      <c r="F525" s="0" t="n">
        <v>180000</v>
      </c>
      <c r="G525" s="0" t="s">
        <v>75</v>
      </c>
      <c r="H525" s="0" t="s">
        <v>77</v>
      </c>
      <c r="I525" s="0" t="n">
        <v>0</v>
      </c>
    </row>
    <row r="526" customFormat="false" ht="12.8" hidden="false" customHeight="false" outlineLevel="0" collapsed="false">
      <c r="A526" s="0" t="n">
        <v>4357103</v>
      </c>
      <c r="B526" s="128" t="n">
        <v>41782</v>
      </c>
      <c r="C526" s="0" t="s">
        <v>8</v>
      </c>
      <c r="D526" s="0" t="s">
        <v>1218</v>
      </c>
      <c r="E526" s="0" t="s">
        <v>696</v>
      </c>
      <c r="F526" s="0" t="n">
        <v>225000</v>
      </c>
      <c r="G526" s="0" t="s">
        <v>75</v>
      </c>
      <c r="H526" s="0" t="s">
        <v>77</v>
      </c>
      <c r="I526" s="0" t="n">
        <v>0</v>
      </c>
    </row>
    <row r="527" customFormat="false" ht="12.8" hidden="false" customHeight="false" outlineLevel="0" collapsed="false">
      <c r="A527" s="0" t="n">
        <v>4357106</v>
      </c>
      <c r="B527" s="128" t="n">
        <v>41782</v>
      </c>
      <c r="C527" s="0" t="s">
        <v>13</v>
      </c>
      <c r="D527" s="0" t="s">
        <v>1219</v>
      </c>
      <c r="E527" s="0" t="s">
        <v>696</v>
      </c>
      <c r="F527" s="0" t="n">
        <v>373308</v>
      </c>
      <c r="G527" s="0" t="s">
        <v>47</v>
      </c>
      <c r="H527" s="0" t="s">
        <v>86</v>
      </c>
      <c r="I527" s="0" t="n">
        <v>1</v>
      </c>
    </row>
    <row r="528" customFormat="false" ht="12.8" hidden="false" customHeight="false" outlineLevel="0" collapsed="false">
      <c r="A528" s="0" t="n">
        <v>4357115</v>
      </c>
      <c r="B528" s="128" t="n">
        <v>41782</v>
      </c>
      <c r="C528" s="0" t="s">
        <v>9</v>
      </c>
      <c r="D528" s="0" t="s">
        <v>1220</v>
      </c>
      <c r="E528" s="0" t="s">
        <v>696</v>
      </c>
      <c r="F528" s="0" t="n">
        <v>269500</v>
      </c>
      <c r="G528" s="0" t="s">
        <v>54</v>
      </c>
      <c r="H528" s="0" t="s">
        <v>92</v>
      </c>
      <c r="I528" s="0" t="n">
        <v>0</v>
      </c>
    </row>
    <row r="529" customFormat="false" ht="12.8" hidden="false" customHeight="false" outlineLevel="0" collapsed="false">
      <c r="A529" s="0" t="n">
        <v>4357117</v>
      </c>
      <c r="B529" s="128" t="n">
        <v>41782</v>
      </c>
      <c r="C529" s="0" t="s">
        <v>11</v>
      </c>
      <c r="D529" s="0" t="s">
        <v>1221</v>
      </c>
      <c r="E529" s="0" t="s">
        <v>698</v>
      </c>
      <c r="F529" s="0" t="n">
        <v>46900</v>
      </c>
      <c r="G529" s="0" t="s">
        <v>90</v>
      </c>
      <c r="H529" s="0" t="s">
        <v>101</v>
      </c>
      <c r="I529" s="0" t="n">
        <v>0</v>
      </c>
    </row>
    <row r="530" customFormat="false" ht="12.8" hidden="false" customHeight="false" outlineLevel="0" collapsed="false">
      <c r="A530" s="0" t="n">
        <v>4357129</v>
      </c>
      <c r="B530" s="128" t="n">
        <v>41782</v>
      </c>
      <c r="C530" s="0" t="s">
        <v>8</v>
      </c>
      <c r="D530" s="0" t="s">
        <v>1222</v>
      </c>
      <c r="E530" s="0" t="s">
        <v>696</v>
      </c>
      <c r="F530" s="0" t="n">
        <v>739000</v>
      </c>
      <c r="G530" s="0" t="s">
        <v>75</v>
      </c>
      <c r="H530" s="0" t="s">
        <v>48</v>
      </c>
      <c r="I530" s="0" t="n">
        <v>1</v>
      </c>
    </row>
    <row r="531" customFormat="false" ht="12.8" hidden="false" customHeight="false" outlineLevel="0" collapsed="false">
      <c r="A531" s="0" t="n">
        <v>4357134</v>
      </c>
      <c r="B531" s="128" t="n">
        <v>41782</v>
      </c>
      <c r="C531" s="0" t="s">
        <v>10</v>
      </c>
      <c r="D531" s="0" t="s">
        <v>1223</v>
      </c>
      <c r="E531" s="0" t="s">
        <v>696</v>
      </c>
      <c r="F531" s="0" t="n">
        <v>119900</v>
      </c>
      <c r="G531" s="0" t="s">
        <v>50</v>
      </c>
      <c r="H531" s="0" t="s">
        <v>51</v>
      </c>
      <c r="I531" s="0" t="n">
        <v>0</v>
      </c>
    </row>
    <row r="532" customFormat="false" ht="12.8" hidden="false" customHeight="false" outlineLevel="0" collapsed="false">
      <c r="A532" s="0" t="n">
        <v>4357139</v>
      </c>
      <c r="B532" s="128" t="n">
        <v>41782</v>
      </c>
      <c r="C532" s="0" t="s">
        <v>13</v>
      </c>
      <c r="D532" s="0" t="s">
        <v>1224</v>
      </c>
      <c r="E532" s="0" t="s">
        <v>696</v>
      </c>
      <c r="F532" s="0" t="n">
        <v>328950</v>
      </c>
      <c r="G532" s="0" t="s">
        <v>47</v>
      </c>
      <c r="H532" s="0" t="s">
        <v>86</v>
      </c>
      <c r="I532" s="0" t="n">
        <v>1</v>
      </c>
    </row>
    <row r="533" customFormat="false" ht="12.8" hidden="false" customHeight="false" outlineLevel="0" collapsed="false">
      <c r="A533" s="0" t="n">
        <v>4357142</v>
      </c>
      <c r="B533" s="128" t="n">
        <v>41782</v>
      </c>
      <c r="C533" s="0" t="s">
        <v>8</v>
      </c>
      <c r="D533" s="0" t="s">
        <v>1225</v>
      </c>
      <c r="E533" s="0" t="s">
        <v>701</v>
      </c>
      <c r="F533" s="0" t="n">
        <v>49000</v>
      </c>
      <c r="G533" s="0" t="s">
        <v>75</v>
      </c>
      <c r="H533" s="0" t="s">
        <v>82</v>
      </c>
      <c r="I533" s="0" t="n">
        <v>0</v>
      </c>
    </row>
    <row r="534" customFormat="false" ht="12.8" hidden="false" customHeight="false" outlineLevel="0" collapsed="false">
      <c r="A534" s="0" t="n">
        <v>4357145</v>
      </c>
      <c r="B534" s="128" t="n">
        <v>41782</v>
      </c>
      <c r="C534" s="0" t="s">
        <v>13</v>
      </c>
      <c r="D534" s="0" t="s">
        <v>1226</v>
      </c>
      <c r="E534" s="0" t="s">
        <v>696</v>
      </c>
      <c r="F534" s="0" t="n">
        <v>315631</v>
      </c>
      <c r="G534" s="0" t="s">
        <v>47</v>
      </c>
      <c r="H534" s="0" t="s">
        <v>86</v>
      </c>
      <c r="I534" s="0" t="n">
        <v>1</v>
      </c>
    </row>
    <row r="535" customFormat="false" ht="12.8" hidden="false" customHeight="false" outlineLevel="0" collapsed="false">
      <c r="A535" s="0" t="n">
        <v>4357146</v>
      </c>
      <c r="B535" s="128" t="n">
        <v>41782</v>
      </c>
      <c r="C535" s="0" t="s">
        <v>9</v>
      </c>
      <c r="D535" s="0" t="s">
        <v>1227</v>
      </c>
      <c r="E535" s="0" t="s">
        <v>696</v>
      </c>
      <c r="F535" s="0" t="n">
        <v>359582</v>
      </c>
      <c r="G535" s="0" t="s">
        <v>54</v>
      </c>
      <c r="H535" s="0" t="s">
        <v>92</v>
      </c>
      <c r="I535" s="0" t="n">
        <v>1</v>
      </c>
    </row>
    <row r="536" customFormat="false" ht="12.8" hidden="false" customHeight="false" outlineLevel="0" collapsed="false">
      <c r="A536" s="0" t="n">
        <v>4357148</v>
      </c>
      <c r="B536" s="128" t="n">
        <v>41782</v>
      </c>
      <c r="C536" s="0" t="s">
        <v>10</v>
      </c>
      <c r="D536" s="0" t="s">
        <v>1228</v>
      </c>
      <c r="E536" s="0" t="s">
        <v>696</v>
      </c>
      <c r="F536" s="0" t="n">
        <v>561406</v>
      </c>
      <c r="G536" s="0" t="s">
        <v>66</v>
      </c>
      <c r="H536" s="0" t="s">
        <v>68</v>
      </c>
      <c r="I536" s="0" t="n">
        <v>1</v>
      </c>
    </row>
    <row r="537" customFormat="false" ht="12.8" hidden="false" customHeight="false" outlineLevel="0" collapsed="false">
      <c r="A537" s="0" t="n">
        <v>4357149</v>
      </c>
      <c r="B537" s="128" t="n">
        <v>41782</v>
      </c>
      <c r="C537" s="0" t="s">
        <v>11</v>
      </c>
      <c r="D537" s="0" t="s">
        <v>1229</v>
      </c>
      <c r="E537" s="0" t="s">
        <v>696</v>
      </c>
      <c r="F537" s="0" t="n">
        <v>225500</v>
      </c>
      <c r="G537" s="0" t="s">
        <v>109</v>
      </c>
      <c r="H537" s="0" t="s">
        <v>111</v>
      </c>
      <c r="I537" s="0" t="n">
        <v>0</v>
      </c>
    </row>
    <row r="538" customFormat="false" ht="12.8" hidden="false" customHeight="false" outlineLevel="0" collapsed="false">
      <c r="A538" s="0" t="n">
        <v>4357151</v>
      </c>
      <c r="B538" s="128" t="n">
        <v>41782</v>
      </c>
      <c r="C538" s="0" t="s">
        <v>8</v>
      </c>
      <c r="D538" s="0" t="s">
        <v>1230</v>
      </c>
      <c r="E538" s="0" t="s">
        <v>696</v>
      </c>
      <c r="F538" s="0" t="n">
        <v>175000</v>
      </c>
      <c r="G538" s="0" t="s">
        <v>75</v>
      </c>
      <c r="H538" s="0" t="s">
        <v>80</v>
      </c>
      <c r="I538" s="0" t="n">
        <v>0</v>
      </c>
    </row>
    <row r="539" customFormat="false" ht="12.8" hidden="false" customHeight="false" outlineLevel="0" collapsed="false">
      <c r="A539" s="0" t="n">
        <v>4357156</v>
      </c>
      <c r="B539" s="128" t="n">
        <v>41782</v>
      </c>
      <c r="C539" s="0" t="s">
        <v>8</v>
      </c>
      <c r="D539" s="0" t="s">
        <v>1231</v>
      </c>
      <c r="E539" s="0" t="s">
        <v>696</v>
      </c>
      <c r="F539" s="0" t="n">
        <v>122050</v>
      </c>
      <c r="G539" s="0" t="s">
        <v>75</v>
      </c>
      <c r="H539" s="0" t="s">
        <v>84</v>
      </c>
      <c r="I539" s="0" t="n">
        <v>0</v>
      </c>
    </row>
    <row r="540" customFormat="false" ht="12.8" hidden="false" customHeight="false" outlineLevel="0" collapsed="false">
      <c r="A540" s="0" t="n">
        <v>4357162</v>
      </c>
      <c r="B540" s="128" t="n">
        <v>41782</v>
      </c>
      <c r="C540" s="0" t="s">
        <v>9</v>
      </c>
      <c r="D540" s="0" t="s">
        <v>1232</v>
      </c>
      <c r="E540" s="0" t="s">
        <v>696</v>
      </c>
      <c r="F540" s="0" t="n">
        <v>329900</v>
      </c>
      <c r="G540" s="0" t="s">
        <v>72</v>
      </c>
      <c r="H540" s="0" t="s">
        <v>98</v>
      </c>
      <c r="I540" s="0" t="n">
        <v>0</v>
      </c>
    </row>
    <row r="541" customFormat="false" ht="12.8" hidden="false" customHeight="false" outlineLevel="0" collapsed="false">
      <c r="A541" s="0" t="n">
        <v>4357189</v>
      </c>
      <c r="B541" s="128" t="n">
        <v>41782</v>
      </c>
      <c r="C541" s="0" t="s">
        <v>8</v>
      </c>
      <c r="D541" s="0" t="s">
        <v>1233</v>
      </c>
      <c r="E541" s="0" t="s">
        <v>696</v>
      </c>
      <c r="F541" s="0" t="n">
        <v>45000</v>
      </c>
      <c r="G541" s="0" t="s">
        <v>75</v>
      </c>
      <c r="H541" s="0" t="s">
        <v>80</v>
      </c>
      <c r="I541" s="0" t="n">
        <v>0</v>
      </c>
    </row>
    <row r="542" customFormat="false" ht="12.8" hidden="false" customHeight="false" outlineLevel="0" collapsed="false">
      <c r="A542" s="0" t="n">
        <v>4357204</v>
      </c>
      <c r="B542" s="128" t="n">
        <v>41782</v>
      </c>
      <c r="C542" s="0" t="s">
        <v>8</v>
      </c>
      <c r="D542" s="0" t="s">
        <v>1234</v>
      </c>
      <c r="E542" s="0" t="s">
        <v>696</v>
      </c>
      <c r="F542" s="0" t="n">
        <v>327500</v>
      </c>
      <c r="G542" s="0" t="s">
        <v>75</v>
      </c>
      <c r="H542" s="0" t="s">
        <v>48</v>
      </c>
      <c r="I542" s="0" t="n">
        <v>0</v>
      </c>
    </row>
    <row r="543" customFormat="false" ht="12.8" hidden="false" customHeight="false" outlineLevel="0" collapsed="false">
      <c r="A543" s="0" t="n">
        <v>4357211</v>
      </c>
      <c r="B543" s="128" t="n">
        <v>41782</v>
      </c>
      <c r="C543" s="0" t="s">
        <v>13</v>
      </c>
      <c r="D543" s="0" t="s">
        <v>1235</v>
      </c>
      <c r="E543" s="0" t="s">
        <v>696</v>
      </c>
      <c r="F543" s="0" t="n">
        <v>410000</v>
      </c>
      <c r="G543" s="0" t="s">
        <v>47</v>
      </c>
      <c r="H543" s="0" t="s">
        <v>86</v>
      </c>
      <c r="I543" s="0" t="n">
        <v>0</v>
      </c>
    </row>
    <row r="544" customFormat="false" ht="12.8" hidden="false" customHeight="false" outlineLevel="0" collapsed="false">
      <c r="A544" s="0" t="n">
        <v>4357218</v>
      </c>
      <c r="B544" s="128" t="n">
        <v>41782</v>
      </c>
      <c r="C544" s="0" t="s">
        <v>11</v>
      </c>
      <c r="D544" s="0" t="s">
        <v>1236</v>
      </c>
      <c r="E544" s="0" t="s">
        <v>696</v>
      </c>
      <c r="F544" s="0" t="n">
        <v>175000</v>
      </c>
      <c r="G544" s="0" t="s">
        <v>54</v>
      </c>
      <c r="H544" s="0" t="s">
        <v>104</v>
      </c>
      <c r="I544" s="0" t="n">
        <v>0</v>
      </c>
    </row>
    <row r="545" customFormat="false" ht="12.8" hidden="false" customHeight="false" outlineLevel="0" collapsed="false">
      <c r="A545" s="0" t="n">
        <v>4357220</v>
      </c>
      <c r="B545" s="128" t="n">
        <v>41782</v>
      </c>
      <c r="C545" s="0" t="s">
        <v>11</v>
      </c>
      <c r="D545" s="0" t="s">
        <v>1237</v>
      </c>
      <c r="E545" s="0" t="s">
        <v>696</v>
      </c>
      <c r="F545" s="0" t="n">
        <v>170000</v>
      </c>
      <c r="G545" s="0" t="s">
        <v>54</v>
      </c>
      <c r="H545" s="0" t="s">
        <v>108</v>
      </c>
      <c r="I545" s="0" t="n">
        <v>0</v>
      </c>
    </row>
    <row r="546" customFormat="false" ht="12.8" hidden="false" customHeight="false" outlineLevel="0" collapsed="false">
      <c r="A546" s="0" t="n">
        <v>4357222</v>
      </c>
      <c r="B546" s="128" t="n">
        <v>41782</v>
      </c>
      <c r="C546" s="0" t="s">
        <v>8</v>
      </c>
      <c r="D546" s="0" t="s">
        <v>1238</v>
      </c>
      <c r="E546" s="0" t="s">
        <v>696</v>
      </c>
      <c r="F546" s="0" t="n">
        <v>204000</v>
      </c>
      <c r="G546" s="0" t="s">
        <v>75</v>
      </c>
      <c r="H546" s="0" t="s">
        <v>48</v>
      </c>
      <c r="I546" s="0" t="n">
        <v>0</v>
      </c>
    </row>
    <row r="547" customFormat="false" ht="12.8" hidden="false" customHeight="false" outlineLevel="0" collapsed="false">
      <c r="A547" s="0" t="n">
        <v>4357229</v>
      </c>
      <c r="B547" s="128" t="n">
        <v>41782</v>
      </c>
      <c r="C547" s="0" t="s">
        <v>11</v>
      </c>
      <c r="D547" s="0" t="s">
        <v>1239</v>
      </c>
      <c r="E547" s="0" t="s">
        <v>698</v>
      </c>
      <c r="F547" s="0" t="n">
        <v>94900</v>
      </c>
      <c r="G547" s="0" t="s">
        <v>109</v>
      </c>
      <c r="H547" s="0" t="s">
        <v>110</v>
      </c>
      <c r="I547" s="0" t="n">
        <v>0</v>
      </c>
    </row>
    <row r="548" customFormat="false" ht="12.8" hidden="false" customHeight="false" outlineLevel="0" collapsed="false">
      <c r="A548" s="0" t="n">
        <v>4357231</v>
      </c>
      <c r="B548" s="128" t="n">
        <v>41782</v>
      </c>
      <c r="C548" s="0" t="s">
        <v>8</v>
      </c>
      <c r="D548" s="0" t="s">
        <v>1240</v>
      </c>
      <c r="E548" s="0" t="s">
        <v>696</v>
      </c>
      <c r="F548" s="0" t="n">
        <v>315000</v>
      </c>
      <c r="G548" s="0" t="s">
        <v>75</v>
      </c>
      <c r="H548" s="0" t="s">
        <v>78</v>
      </c>
      <c r="I548" s="0" t="n">
        <v>0</v>
      </c>
    </row>
    <row r="549" customFormat="false" ht="12.8" hidden="false" customHeight="false" outlineLevel="0" collapsed="false">
      <c r="A549" s="0" t="n">
        <v>4357233</v>
      </c>
      <c r="B549" s="128" t="n">
        <v>41782</v>
      </c>
      <c r="C549" s="0" t="s">
        <v>8</v>
      </c>
      <c r="D549" s="0" t="s">
        <v>1241</v>
      </c>
      <c r="E549" s="0" t="s">
        <v>696</v>
      </c>
      <c r="F549" s="0" t="n">
        <v>249000</v>
      </c>
      <c r="G549" s="0" t="s">
        <v>72</v>
      </c>
      <c r="H549" s="0" t="s">
        <v>74</v>
      </c>
      <c r="I549" s="0" t="n">
        <v>0</v>
      </c>
    </row>
    <row r="550" customFormat="false" ht="12.8" hidden="false" customHeight="false" outlineLevel="0" collapsed="false">
      <c r="A550" s="0" t="n">
        <v>4357240</v>
      </c>
      <c r="B550" s="128" t="n">
        <v>41782</v>
      </c>
      <c r="C550" s="0" t="s">
        <v>9</v>
      </c>
      <c r="D550" s="0" t="s">
        <v>1242</v>
      </c>
      <c r="E550" s="0" t="s">
        <v>696</v>
      </c>
      <c r="F550" s="0" t="n">
        <v>399000</v>
      </c>
      <c r="G550" s="0" t="s">
        <v>72</v>
      </c>
      <c r="H550" s="0" t="s">
        <v>97</v>
      </c>
      <c r="I550" s="0" t="n">
        <v>0</v>
      </c>
    </row>
    <row r="551" customFormat="false" ht="12.8" hidden="false" customHeight="false" outlineLevel="0" collapsed="false">
      <c r="A551" s="0" t="n">
        <v>4357242</v>
      </c>
      <c r="B551" s="128" t="n">
        <v>41782</v>
      </c>
      <c r="C551" s="0" t="s">
        <v>8</v>
      </c>
      <c r="D551" s="0" t="s">
        <v>1243</v>
      </c>
      <c r="E551" s="0" t="s">
        <v>696</v>
      </c>
      <c r="F551" s="0" t="n">
        <v>161000</v>
      </c>
      <c r="G551" s="0" t="s">
        <v>75</v>
      </c>
      <c r="H551" s="0" t="s">
        <v>78</v>
      </c>
      <c r="I551" s="0" t="n">
        <v>0</v>
      </c>
    </row>
    <row r="552" customFormat="false" ht="12.8" hidden="false" customHeight="false" outlineLevel="0" collapsed="false">
      <c r="A552" s="0" t="n">
        <v>4357246</v>
      </c>
      <c r="B552" s="128" t="n">
        <v>41782</v>
      </c>
      <c r="C552" s="0" t="s">
        <v>9</v>
      </c>
      <c r="D552" s="0" t="s">
        <v>1244</v>
      </c>
      <c r="E552" s="0" t="s">
        <v>696</v>
      </c>
      <c r="F552" s="0" t="n">
        <v>305000</v>
      </c>
      <c r="G552" s="0" t="s">
        <v>54</v>
      </c>
      <c r="H552" s="0" t="s">
        <v>94</v>
      </c>
      <c r="I552" s="0" t="n">
        <v>0</v>
      </c>
    </row>
    <row r="553" customFormat="false" ht="12.8" hidden="false" customHeight="false" outlineLevel="0" collapsed="false">
      <c r="A553" s="0" t="n">
        <v>4357252</v>
      </c>
      <c r="B553" s="128" t="n">
        <v>41782</v>
      </c>
      <c r="C553" s="0" t="s">
        <v>9</v>
      </c>
      <c r="D553" s="0" t="s">
        <v>1245</v>
      </c>
      <c r="E553" s="0" t="s">
        <v>696</v>
      </c>
      <c r="F553" s="0" t="n">
        <v>419000</v>
      </c>
      <c r="G553" s="0" t="s">
        <v>54</v>
      </c>
      <c r="H553" s="0" t="s">
        <v>94</v>
      </c>
      <c r="I553" s="0" t="n">
        <v>0</v>
      </c>
    </row>
    <row r="554" customFormat="false" ht="12.8" hidden="false" customHeight="false" outlineLevel="0" collapsed="false">
      <c r="A554" s="0" t="n">
        <v>4357259</v>
      </c>
      <c r="B554" s="128" t="n">
        <v>41782</v>
      </c>
      <c r="C554" s="0" t="s">
        <v>9</v>
      </c>
      <c r="D554" s="0" t="s">
        <v>1246</v>
      </c>
      <c r="E554" s="0" t="s">
        <v>696</v>
      </c>
      <c r="F554" s="0" t="n">
        <v>265000</v>
      </c>
      <c r="G554" s="0" t="s">
        <v>72</v>
      </c>
      <c r="H554" s="0" t="s">
        <v>98</v>
      </c>
      <c r="I554" s="0" t="n">
        <v>0</v>
      </c>
    </row>
    <row r="555" customFormat="false" ht="12.8" hidden="false" customHeight="false" outlineLevel="0" collapsed="false">
      <c r="A555" s="0" t="n">
        <v>4357263</v>
      </c>
      <c r="B555" s="128" t="n">
        <v>41782</v>
      </c>
      <c r="C555" s="0" t="s">
        <v>9</v>
      </c>
      <c r="D555" s="0" t="s">
        <v>1247</v>
      </c>
      <c r="E555" s="0" t="s">
        <v>698</v>
      </c>
      <c r="F555" s="0" t="n">
        <v>220000</v>
      </c>
      <c r="G555" s="0" t="s">
        <v>54</v>
      </c>
      <c r="H555" s="0" t="s">
        <v>95</v>
      </c>
      <c r="I555" s="0" t="n">
        <v>0</v>
      </c>
    </row>
    <row r="556" customFormat="false" ht="12.8" hidden="false" customHeight="false" outlineLevel="0" collapsed="false">
      <c r="A556" s="0" t="n">
        <v>4357271</v>
      </c>
      <c r="B556" s="128" t="n">
        <v>41782</v>
      </c>
      <c r="C556" s="0" t="s">
        <v>12</v>
      </c>
      <c r="D556" s="0" t="s">
        <v>1248</v>
      </c>
      <c r="E556" s="0" t="s">
        <v>696</v>
      </c>
      <c r="F556" s="0" t="n">
        <v>165000</v>
      </c>
      <c r="G556" s="0" t="s">
        <v>47</v>
      </c>
      <c r="H556" s="0" t="s">
        <v>48</v>
      </c>
      <c r="I556" s="0" t="n">
        <v>0</v>
      </c>
    </row>
    <row r="557" customFormat="false" ht="12.8" hidden="false" customHeight="false" outlineLevel="0" collapsed="false">
      <c r="A557" s="0" t="n">
        <v>4357279</v>
      </c>
      <c r="B557" s="128" t="n">
        <v>41782</v>
      </c>
      <c r="C557" s="0" t="s">
        <v>10</v>
      </c>
      <c r="D557" s="0" t="s">
        <v>1249</v>
      </c>
      <c r="E557" s="0" t="s">
        <v>696</v>
      </c>
      <c r="F557" s="0" t="n">
        <v>274000</v>
      </c>
      <c r="G557" s="0" t="s">
        <v>54</v>
      </c>
      <c r="H557" s="0" t="s">
        <v>59</v>
      </c>
      <c r="I557" s="0" t="n">
        <v>0</v>
      </c>
    </row>
    <row r="558" customFormat="false" ht="12.8" hidden="false" customHeight="false" outlineLevel="0" collapsed="false">
      <c r="A558" s="0" t="n">
        <v>4357286</v>
      </c>
      <c r="B558" s="128" t="n">
        <v>41782</v>
      </c>
      <c r="C558" s="0" t="s">
        <v>8</v>
      </c>
      <c r="D558" s="0" t="s">
        <v>1250</v>
      </c>
      <c r="E558" s="0" t="s">
        <v>696</v>
      </c>
      <c r="F558" s="0" t="n">
        <v>220000</v>
      </c>
      <c r="G558" s="0" t="s">
        <v>75</v>
      </c>
      <c r="H558" s="0" t="s">
        <v>48</v>
      </c>
      <c r="I558" s="0" t="n">
        <v>0</v>
      </c>
    </row>
    <row r="559" customFormat="false" ht="12.8" hidden="false" customHeight="false" outlineLevel="0" collapsed="false">
      <c r="A559" s="0" t="n">
        <v>4357288</v>
      </c>
      <c r="B559" s="128" t="n">
        <v>41782</v>
      </c>
      <c r="C559" s="0" t="s">
        <v>9</v>
      </c>
      <c r="D559" s="0" t="s">
        <v>1251</v>
      </c>
      <c r="E559" s="0" t="s">
        <v>696</v>
      </c>
      <c r="F559" s="0" t="n">
        <v>80000</v>
      </c>
      <c r="G559" s="0" t="s">
        <v>72</v>
      </c>
      <c r="H559" s="0" t="s">
        <v>97</v>
      </c>
      <c r="I559" s="0" t="n">
        <v>0</v>
      </c>
    </row>
    <row r="560" customFormat="false" ht="12.8" hidden="false" customHeight="false" outlineLevel="0" collapsed="false">
      <c r="A560" s="0" t="n">
        <v>4357289</v>
      </c>
      <c r="B560" s="128" t="n">
        <v>41782</v>
      </c>
      <c r="C560" s="0" t="s">
        <v>10</v>
      </c>
      <c r="D560" s="0" t="s">
        <v>1252</v>
      </c>
      <c r="E560" s="0" t="s">
        <v>701</v>
      </c>
      <c r="F560" s="0" t="n">
        <v>67500</v>
      </c>
      <c r="G560" s="0" t="s">
        <v>54</v>
      </c>
      <c r="H560" s="0" t="s">
        <v>57</v>
      </c>
      <c r="I560" s="0" t="n">
        <v>0</v>
      </c>
    </row>
    <row r="561" customFormat="false" ht="12.8" hidden="false" customHeight="false" outlineLevel="0" collapsed="false">
      <c r="A561" s="0" t="n">
        <v>4357293</v>
      </c>
      <c r="B561" s="128" t="n">
        <v>41782</v>
      </c>
      <c r="C561" s="0" t="s">
        <v>12</v>
      </c>
      <c r="D561" s="0" t="s">
        <v>1253</v>
      </c>
      <c r="E561" s="0" t="s">
        <v>696</v>
      </c>
      <c r="F561" s="0" t="n">
        <v>167500</v>
      </c>
      <c r="G561" s="0" t="s">
        <v>47</v>
      </c>
      <c r="H561" s="0" t="s">
        <v>48</v>
      </c>
      <c r="I561" s="0" t="n">
        <v>0</v>
      </c>
    </row>
    <row r="562" customFormat="false" ht="12.8" hidden="false" customHeight="false" outlineLevel="0" collapsed="false">
      <c r="A562" s="0" t="n">
        <v>4357295</v>
      </c>
      <c r="B562" s="128" t="n">
        <v>41782</v>
      </c>
      <c r="C562" s="0" t="s">
        <v>9</v>
      </c>
      <c r="D562" s="0" t="s">
        <v>1254</v>
      </c>
      <c r="E562" s="0" t="s">
        <v>696</v>
      </c>
      <c r="F562" s="0" t="n">
        <v>202500</v>
      </c>
      <c r="G562" s="0" t="s">
        <v>54</v>
      </c>
      <c r="H562" s="0" t="s">
        <v>95</v>
      </c>
      <c r="I562" s="0" t="n">
        <v>0</v>
      </c>
    </row>
    <row r="563" customFormat="false" ht="12.8" hidden="false" customHeight="false" outlineLevel="0" collapsed="false">
      <c r="A563" s="0" t="n">
        <v>4357299</v>
      </c>
      <c r="B563" s="128" t="n">
        <v>41782</v>
      </c>
      <c r="C563" s="0" t="s">
        <v>10</v>
      </c>
      <c r="D563" s="0" t="s">
        <v>1255</v>
      </c>
      <c r="E563" s="0" t="s">
        <v>696</v>
      </c>
      <c r="F563" s="0" t="n">
        <v>356907</v>
      </c>
      <c r="G563" s="0" t="s">
        <v>54</v>
      </c>
      <c r="H563" s="0" t="s">
        <v>60</v>
      </c>
      <c r="I563" s="0" t="n">
        <v>1</v>
      </c>
    </row>
    <row r="564" customFormat="false" ht="12.8" hidden="false" customHeight="false" outlineLevel="0" collapsed="false">
      <c r="A564" s="0" t="n">
        <v>4357303</v>
      </c>
      <c r="B564" s="128" t="n">
        <v>41782</v>
      </c>
      <c r="C564" s="0" t="s">
        <v>8</v>
      </c>
      <c r="D564" s="0" t="s">
        <v>1256</v>
      </c>
      <c r="E564" s="0" t="s">
        <v>701</v>
      </c>
      <c r="F564" s="0" t="n">
        <v>50000</v>
      </c>
      <c r="G564" s="0" t="s">
        <v>75</v>
      </c>
      <c r="H564" s="0" t="s">
        <v>84</v>
      </c>
      <c r="I564" s="0" t="n">
        <v>0</v>
      </c>
    </row>
    <row r="565" customFormat="false" ht="12.8" hidden="false" customHeight="false" outlineLevel="0" collapsed="false">
      <c r="A565" s="0" t="n">
        <v>4357308</v>
      </c>
      <c r="B565" s="128" t="n">
        <v>41782</v>
      </c>
      <c r="C565" s="0" t="s">
        <v>8</v>
      </c>
      <c r="D565" s="0" t="s">
        <v>1257</v>
      </c>
      <c r="E565" s="0" t="s">
        <v>696</v>
      </c>
      <c r="F565" s="0" t="n">
        <v>30000</v>
      </c>
      <c r="G565" s="0" t="s">
        <v>75</v>
      </c>
      <c r="H565" s="0" t="s">
        <v>82</v>
      </c>
      <c r="I565" s="0" t="n">
        <v>0</v>
      </c>
    </row>
    <row r="566" customFormat="false" ht="12.8" hidden="false" customHeight="false" outlineLevel="0" collapsed="false">
      <c r="A566" s="0" t="n">
        <v>4357310</v>
      </c>
      <c r="B566" s="128" t="n">
        <v>41782</v>
      </c>
      <c r="C566" s="0" t="s">
        <v>8</v>
      </c>
      <c r="D566" s="0" t="s">
        <v>1258</v>
      </c>
      <c r="E566" s="0" t="s">
        <v>696</v>
      </c>
      <c r="F566" s="0" t="n">
        <v>118000</v>
      </c>
      <c r="G566" s="0" t="s">
        <v>75</v>
      </c>
      <c r="H566" s="0" t="s">
        <v>48</v>
      </c>
      <c r="I566" s="0" t="n">
        <v>0</v>
      </c>
    </row>
    <row r="567" customFormat="false" ht="12.8" hidden="false" customHeight="false" outlineLevel="0" collapsed="false">
      <c r="A567" s="0" t="n">
        <v>4357321</v>
      </c>
      <c r="B567" s="128" t="n">
        <v>41782</v>
      </c>
      <c r="C567" s="0" t="s">
        <v>11</v>
      </c>
      <c r="D567" s="0" t="s">
        <v>1259</v>
      </c>
      <c r="E567" s="0" t="s">
        <v>696</v>
      </c>
      <c r="F567" s="0" t="n">
        <v>148000</v>
      </c>
      <c r="G567" s="0" t="s">
        <v>109</v>
      </c>
      <c r="H567" s="0" t="s">
        <v>110</v>
      </c>
      <c r="I567" s="0" t="n">
        <v>0</v>
      </c>
    </row>
    <row r="568" customFormat="false" ht="12.8" hidden="false" customHeight="false" outlineLevel="0" collapsed="false">
      <c r="A568" s="0" t="n">
        <v>4357330</v>
      </c>
      <c r="B568" s="128" t="n">
        <v>41782</v>
      </c>
      <c r="C568" s="0" t="s">
        <v>11</v>
      </c>
      <c r="D568" s="0" t="s">
        <v>1260</v>
      </c>
      <c r="E568" s="0" t="s">
        <v>696</v>
      </c>
      <c r="F568" s="0" t="n">
        <v>155000</v>
      </c>
      <c r="G568" s="0" t="s">
        <v>109</v>
      </c>
      <c r="H568" s="0" t="s">
        <v>111</v>
      </c>
      <c r="I568" s="0" t="n">
        <v>0</v>
      </c>
    </row>
    <row r="569" customFormat="false" ht="12.8" hidden="false" customHeight="false" outlineLevel="0" collapsed="false">
      <c r="A569" s="0" t="n">
        <v>4357333</v>
      </c>
      <c r="B569" s="128" t="n">
        <v>41782</v>
      </c>
      <c r="C569" s="0" t="s">
        <v>11</v>
      </c>
      <c r="D569" s="0" t="s">
        <v>1261</v>
      </c>
      <c r="E569" s="0" t="s">
        <v>696</v>
      </c>
      <c r="F569" s="0" t="n">
        <v>297900</v>
      </c>
      <c r="G569" s="0" t="s">
        <v>54</v>
      </c>
      <c r="H569" s="0" t="s">
        <v>105</v>
      </c>
      <c r="I569" s="0" t="n">
        <v>1</v>
      </c>
    </row>
    <row r="570" customFormat="false" ht="12.8" hidden="false" customHeight="false" outlineLevel="0" collapsed="false">
      <c r="A570" s="0" t="n">
        <v>4357337</v>
      </c>
      <c r="B570" s="128" t="n">
        <v>41782</v>
      </c>
      <c r="C570" s="0" t="s">
        <v>11</v>
      </c>
      <c r="D570" s="0" t="s">
        <v>1262</v>
      </c>
      <c r="E570" s="0" t="s">
        <v>696</v>
      </c>
      <c r="F570" s="0" t="n">
        <v>190000</v>
      </c>
      <c r="G570" s="0" t="s">
        <v>109</v>
      </c>
      <c r="H570" s="0" t="s">
        <v>110</v>
      </c>
      <c r="I570" s="0" t="n">
        <v>0</v>
      </c>
    </row>
    <row r="571" customFormat="false" ht="12.8" hidden="false" customHeight="false" outlineLevel="0" collapsed="false">
      <c r="A571" s="0" t="n">
        <v>4357342</v>
      </c>
      <c r="B571" s="128" t="n">
        <v>41782</v>
      </c>
      <c r="C571" s="0" t="s">
        <v>8</v>
      </c>
      <c r="D571" s="0" t="s">
        <v>1263</v>
      </c>
      <c r="E571" s="0" t="s">
        <v>696</v>
      </c>
      <c r="F571" s="0" t="n">
        <v>180000</v>
      </c>
      <c r="G571" s="0" t="s">
        <v>75</v>
      </c>
      <c r="H571" s="0" t="s">
        <v>76</v>
      </c>
      <c r="I571" s="0" t="n">
        <v>0</v>
      </c>
    </row>
    <row r="572" customFormat="false" ht="12.8" hidden="false" customHeight="false" outlineLevel="0" collapsed="false">
      <c r="A572" s="0" t="n">
        <v>4357348</v>
      </c>
      <c r="B572" s="128" t="n">
        <v>41782</v>
      </c>
      <c r="C572" s="0" t="s">
        <v>8</v>
      </c>
      <c r="D572" s="0" t="s">
        <v>1264</v>
      </c>
      <c r="E572" s="0" t="s">
        <v>754</v>
      </c>
      <c r="F572" s="0" t="n">
        <v>143000</v>
      </c>
      <c r="G572" s="0" t="s">
        <v>75</v>
      </c>
      <c r="H572" s="0" t="s">
        <v>84</v>
      </c>
      <c r="I572" s="0" t="n">
        <v>0</v>
      </c>
    </row>
    <row r="573" customFormat="false" ht="12.8" hidden="false" customHeight="false" outlineLevel="0" collapsed="false">
      <c r="A573" s="0" t="n">
        <v>4357351</v>
      </c>
      <c r="B573" s="128" t="n">
        <v>41782</v>
      </c>
      <c r="C573" s="0" t="s">
        <v>12</v>
      </c>
      <c r="D573" s="0" t="s">
        <v>1265</v>
      </c>
      <c r="E573" s="0" t="s">
        <v>1029</v>
      </c>
      <c r="F573" s="0" t="n">
        <v>54900</v>
      </c>
      <c r="G573" s="0" t="s">
        <v>47</v>
      </c>
      <c r="H573" s="0" t="s">
        <v>48</v>
      </c>
      <c r="I573" s="0" t="n">
        <v>0</v>
      </c>
    </row>
    <row r="574" customFormat="false" ht="12.8" hidden="false" customHeight="false" outlineLevel="0" collapsed="false">
      <c r="A574" s="0" t="n">
        <v>4357352</v>
      </c>
      <c r="B574" s="128" t="n">
        <v>41782</v>
      </c>
      <c r="C574" s="0" t="s">
        <v>8</v>
      </c>
      <c r="D574" s="0" t="s">
        <v>1266</v>
      </c>
      <c r="E574" s="0" t="s">
        <v>696</v>
      </c>
      <c r="F574" s="0" t="n">
        <v>158000</v>
      </c>
      <c r="G574" s="0" t="s">
        <v>75</v>
      </c>
      <c r="H574" s="0" t="s">
        <v>84</v>
      </c>
      <c r="I574" s="0" t="n">
        <v>0</v>
      </c>
    </row>
    <row r="575" customFormat="false" ht="12.8" hidden="false" customHeight="false" outlineLevel="0" collapsed="false">
      <c r="A575" s="0" t="n">
        <v>4357355</v>
      </c>
      <c r="B575" s="128" t="n">
        <v>41782</v>
      </c>
      <c r="C575" s="0" t="s">
        <v>11</v>
      </c>
      <c r="D575" s="0" t="s">
        <v>1267</v>
      </c>
      <c r="E575" s="0" t="s">
        <v>696</v>
      </c>
      <c r="F575" s="0" t="n">
        <v>147500</v>
      </c>
      <c r="G575" s="0" t="s">
        <v>54</v>
      </c>
      <c r="H575" s="0" t="s">
        <v>103</v>
      </c>
      <c r="I575" s="0" t="n">
        <v>0</v>
      </c>
    </row>
    <row r="576" customFormat="false" ht="12.8" hidden="false" customHeight="false" outlineLevel="0" collapsed="false">
      <c r="A576" s="0" t="n">
        <v>4357358</v>
      </c>
      <c r="B576" s="128" t="n">
        <v>41782</v>
      </c>
      <c r="C576" s="0" t="s">
        <v>11</v>
      </c>
      <c r="D576" s="0" t="s">
        <v>1268</v>
      </c>
      <c r="E576" s="0" t="s">
        <v>696</v>
      </c>
      <c r="F576" s="0" t="n">
        <v>150500</v>
      </c>
      <c r="G576" s="0" t="s">
        <v>109</v>
      </c>
      <c r="H576" s="0" t="s">
        <v>110</v>
      </c>
      <c r="I576" s="0" t="n">
        <v>0</v>
      </c>
    </row>
    <row r="577" customFormat="false" ht="12.8" hidden="false" customHeight="false" outlineLevel="0" collapsed="false">
      <c r="A577" s="0" t="n">
        <v>4357361</v>
      </c>
      <c r="B577" s="128" t="n">
        <v>41782</v>
      </c>
      <c r="C577" s="0" t="s">
        <v>11</v>
      </c>
      <c r="D577" s="0" t="s">
        <v>1269</v>
      </c>
      <c r="E577" s="0" t="s">
        <v>696</v>
      </c>
      <c r="F577" s="0" t="n">
        <v>179900</v>
      </c>
      <c r="G577" s="0" t="s">
        <v>109</v>
      </c>
      <c r="H577" s="0" t="s">
        <v>110</v>
      </c>
      <c r="I577" s="0" t="n">
        <v>0</v>
      </c>
    </row>
    <row r="578" customFormat="false" ht="12.8" hidden="false" customHeight="false" outlineLevel="0" collapsed="false">
      <c r="A578" s="0" t="n">
        <v>4357364</v>
      </c>
      <c r="B578" s="128" t="n">
        <v>41782</v>
      </c>
      <c r="C578" s="0" t="s">
        <v>11</v>
      </c>
      <c r="D578" s="0" t="s">
        <v>1270</v>
      </c>
      <c r="E578" s="0" t="s">
        <v>696</v>
      </c>
      <c r="F578" s="0" t="n">
        <v>215000</v>
      </c>
      <c r="G578" s="0" t="s">
        <v>54</v>
      </c>
      <c r="H578" s="0" t="s">
        <v>102</v>
      </c>
      <c r="I578" s="0" t="n">
        <v>0</v>
      </c>
    </row>
    <row r="579" customFormat="false" ht="12.8" hidden="false" customHeight="false" outlineLevel="0" collapsed="false">
      <c r="A579" s="0" t="n">
        <v>4357368</v>
      </c>
      <c r="B579" s="128" t="n">
        <v>41782</v>
      </c>
      <c r="C579" s="0" t="s">
        <v>9</v>
      </c>
      <c r="D579" s="0" t="s">
        <v>1271</v>
      </c>
      <c r="E579" s="0" t="s">
        <v>696</v>
      </c>
      <c r="F579" s="0" t="n">
        <v>409423</v>
      </c>
      <c r="G579" s="0" t="s">
        <v>72</v>
      </c>
      <c r="H579" s="0" t="s">
        <v>97</v>
      </c>
      <c r="I579" s="0" t="n">
        <v>1</v>
      </c>
    </row>
    <row r="580" customFormat="false" ht="12.8" hidden="false" customHeight="false" outlineLevel="0" collapsed="false">
      <c r="A580" s="0" t="n">
        <v>4357370</v>
      </c>
      <c r="B580" s="128" t="n">
        <v>41782</v>
      </c>
      <c r="C580" s="0" t="s">
        <v>10</v>
      </c>
      <c r="D580" s="0" t="s">
        <v>1272</v>
      </c>
      <c r="E580" s="0" t="s">
        <v>696</v>
      </c>
      <c r="F580" s="0" t="n">
        <v>304600</v>
      </c>
      <c r="G580" s="0" t="s">
        <v>66</v>
      </c>
      <c r="H580" s="0" t="s">
        <v>68</v>
      </c>
      <c r="I580" s="0" t="n">
        <v>1</v>
      </c>
    </row>
    <row r="581" customFormat="false" ht="12.8" hidden="false" customHeight="false" outlineLevel="0" collapsed="false">
      <c r="A581" s="0" t="n">
        <v>4357374</v>
      </c>
      <c r="B581" s="128" t="n">
        <v>41782</v>
      </c>
      <c r="C581" s="0" t="s">
        <v>8</v>
      </c>
      <c r="D581" s="0" t="s">
        <v>1273</v>
      </c>
      <c r="E581" s="0" t="s">
        <v>696</v>
      </c>
      <c r="F581" s="0" t="n">
        <v>575000</v>
      </c>
      <c r="G581" s="0" t="s">
        <v>75</v>
      </c>
      <c r="H581" s="0" t="s">
        <v>76</v>
      </c>
      <c r="I581" s="0" t="n">
        <v>0</v>
      </c>
    </row>
    <row r="582" customFormat="false" ht="12.8" hidden="false" customHeight="false" outlineLevel="0" collapsed="false">
      <c r="A582" s="0" t="n">
        <v>4357378</v>
      </c>
      <c r="B582" s="128" t="n">
        <v>41782</v>
      </c>
      <c r="C582" s="0" t="s">
        <v>8</v>
      </c>
      <c r="D582" s="0" t="s">
        <v>1274</v>
      </c>
      <c r="E582" s="0" t="s">
        <v>696</v>
      </c>
      <c r="F582" s="0" t="n">
        <v>560000</v>
      </c>
      <c r="G582" s="0" t="s">
        <v>75</v>
      </c>
      <c r="H582" s="0" t="s">
        <v>76</v>
      </c>
      <c r="I582" s="0" t="n">
        <v>0</v>
      </c>
    </row>
    <row r="583" customFormat="false" ht="12.8" hidden="false" customHeight="false" outlineLevel="0" collapsed="false">
      <c r="A583" s="0" t="n">
        <v>4357382</v>
      </c>
      <c r="B583" s="128" t="n">
        <v>41782</v>
      </c>
      <c r="C583" s="0" t="s">
        <v>11</v>
      </c>
      <c r="D583" s="0" t="s">
        <v>1275</v>
      </c>
      <c r="E583" s="0" t="s">
        <v>696</v>
      </c>
      <c r="F583" s="0" t="n">
        <v>346099</v>
      </c>
      <c r="G583" s="0" t="s">
        <v>54</v>
      </c>
      <c r="H583" s="0" t="s">
        <v>106</v>
      </c>
      <c r="I583" s="0" t="n">
        <v>1</v>
      </c>
    </row>
    <row r="584" customFormat="false" ht="12.8" hidden="false" customHeight="false" outlineLevel="0" collapsed="false">
      <c r="A584" s="0" t="n">
        <v>4357390</v>
      </c>
      <c r="B584" s="128" t="n">
        <v>41782</v>
      </c>
      <c r="C584" s="0" t="s">
        <v>11</v>
      </c>
      <c r="D584" s="0" t="s">
        <v>1276</v>
      </c>
      <c r="E584" s="0" t="s">
        <v>696</v>
      </c>
      <c r="F584" s="0" t="n">
        <v>315000</v>
      </c>
      <c r="G584" s="0" t="s">
        <v>54</v>
      </c>
      <c r="H584" s="0" t="s">
        <v>104</v>
      </c>
      <c r="I584" s="0" t="n">
        <v>0</v>
      </c>
    </row>
    <row r="585" customFormat="false" ht="12.8" hidden="false" customHeight="false" outlineLevel="0" collapsed="false">
      <c r="A585" s="0" t="n">
        <v>4357391</v>
      </c>
      <c r="B585" s="128" t="n">
        <v>41782</v>
      </c>
      <c r="C585" s="0" t="s">
        <v>11</v>
      </c>
      <c r="D585" s="0" t="s">
        <v>1277</v>
      </c>
      <c r="E585" s="0" t="s">
        <v>696</v>
      </c>
      <c r="F585" s="0" t="n">
        <v>136000</v>
      </c>
      <c r="G585" s="0" t="s">
        <v>54</v>
      </c>
      <c r="H585" s="0" t="s">
        <v>104</v>
      </c>
      <c r="I585" s="0" t="n">
        <v>0</v>
      </c>
    </row>
    <row r="586" customFormat="false" ht="12.8" hidden="false" customHeight="false" outlineLevel="0" collapsed="false">
      <c r="A586" s="0" t="n">
        <v>4357398</v>
      </c>
      <c r="B586" s="128" t="n">
        <v>41782</v>
      </c>
      <c r="C586" s="0" t="s">
        <v>14</v>
      </c>
      <c r="D586" s="0" t="s">
        <v>1278</v>
      </c>
      <c r="E586" s="0" t="s">
        <v>696</v>
      </c>
      <c r="F586" s="0" t="n">
        <v>183200</v>
      </c>
      <c r="G586" s="0" t="s">
        <v>69</v>
      </c>
      <c r="H586" s="0" t="s">
        <v>89</v>
      </c>
      <c r="I586" s="0" t="n">
        <v>0</v>
      </c>
    </row>
    <row r="587" customFormat="false" ht="12.8" hidden="false" customHeight="false" outlineLevel="0" collapsed="false">
      <c r="A587" s="0" t="n">
        <v>4357401</v>
      </c>
      <c r="B587" s="128" t="n">
        <v>41782</v>
      </c>
      <c r="C587" s="0" t="s">
        <v>11</v>
      </c>
      <c r="D587" s="0" t="s">
        <v>1279</v>
      </c>
      <c r="E587" s="0" t="s">
        <v>696</v>
      </c>
      <c r="F587" s="0" t="n">
        <v>227900</v>
      </c>
      <c r="G587" s="0" t="s">
        <v>54</v>
      </c>
      <c r="H587" s="0" t="s">
        <v>103</v>
      </c>
      <c r="I587" s="0" t="n">
        <v>0</v>
      </c>
    </row>
    <row r="588" customFormat="false" ht="12.8" hidden="false" customHeight="false" outlineLevel="0" collapsed="false">
      <c r="A588" s="0" t="n">
        <v>4357428</v>
      </c>
      <c r="B588" s="128" t="n">
        <v>41786</v>
      </c>
      <c r="C588" s="0" t="s">
        <v>8</v>
      </c>
      <c r="D588" s="0" t="s">
        <v>1280</v>
      </c>
      <c r="E588" s="0" t="s">
        <v>698</v>
      </c>
      <c r="F588" s="0" t="n">
        <v>37000</v>
      </c>
      <c r="G588" s="0" t="s">
        <v>75</v>
      </c>
      <c r="H588" s="0" t="s">
        <v>78</v>
      </c>
      <c r="I588" s="0" t="n">
        <v>0</v>
      </c>
    </row>
    <row r="589" customFormat="false" ht="12.8" hidden="false" customHeight="false" outlineLevel="0" collapsed="false">
      <c r="A589" s="0" t="n">
        <v>4357430</v>
      </c>
      <c r="B589" s="128" t="n">
        <v>41786</v>
      </c>
      <c r="C589" s="0" t="s">
        <v>10</v>
      </c>
      <c r="D589" s="0" t="s">
        <v>1281</v>
      </c>
      <c r="E589" s="0" t="s">
        <v>696</v>
      </c>
      <c r="F589" s="0" t="n">
        <v>885000</v>
      </c>
      <c r="G589" s="0" t="s">
        <v>52</v>
      </c>
      <c r="H589" s="0" t="s">
        <v>53</v>
      </c>
      <c r="I589" s="0" t="n">
        <v>0</v>
      </c>
    </row>
    <row r="590" customFormat="false" ht="12.8" hidden="false" customHeight="false" outlineLevel="0" collapsed="false">
      <c r="A590" s="0" t="n">
        <v>4357465</v>
      </c>
      <c r="B590" s="128" t="n">
        <v>41786</v>
      </c>
      <c r="C590" s="0" t="s">
        <v>13</v>
      </c>
      <c r="D590" s="0" t="s">
        <v>1282</v>
      </c>
      <c r="E590" s="0" t="s">
        <v>696</v>
      </c>
      <c r="F590" s="0" t="n">
        <v>352656</v>
      </c>
      <c r="G590" s="0" t="s">
        <v>47</v>
      </c>
      <c r="H590" s="0" t="s">
        <v>86</v>
      </c>
      <c r="I590" s="0" t="n">
        <v>1</v>
      </c>
    </row>
    <row r="591" customFormat="false" ht="12.8" hidden="false" customHeight="false" outlineLevel="0" collapsed="false">
      <c r="A591" s="0" t="n">
        <v>4357509</v>
      </c>
      <c r="B591" s="128" t="n">
        <v>41786</v>
      </c>
      <c r="C591" s="0" t="s">
        <v>12</v>
      </c>
      <c r="D591" s="0" t="s">
        <v>1283</v>
      </c>
      <c r="E591" s="0" t="s">
        <v>696</v>
      </c>
      <c r="F591" s="0" t="n">
        <v>1200000</v>
      </c>
      <c r="G591" s="0" t="s">
        <v>49</v>
      </c>
      <c r="H591" s="0" t="s">
        <v>48</v>
      </c>
      <c r="I591" s="0" t="n">
        <v>0</v>
      </c>
    </row>
    <row r="592" customFormat="false" ht="12.8" hidden="false" customHeight="false" outlineLevel="0" collapsed="false">
      <c r="A592" s="0" t="n">
        <v>4357525</v>
      </c>
      <c r="B592" s="128" t="n">
        <v>41786</v>
      </c>
      <c r="C592" s="0" t="s">
        <v>8</v>
      </c>
      <c r="D592" s="0" t="s">
        <v>1284</v>
      </c>
      <c r="E592" s="0" t="s">
        <v>698</v>
      </c>
      <c r="F592" s="0" t="n">
        <v>583000</v>
      </c>
      <c r="G592" s="0" t="s">
        <v>52</v>
      </c>
      <c r="H592" s="0" t="s">
        <v>71</v>
      </c>
      <c r="I592" s="0" t="n">
        <v>0</v>
      </c>
    </row>
    <row r="593" customFormat="false" ht="12.8" hidden="false" customHeight="false" outlineLevel="0" collapsed="false">
      <c r="A593" s="0" t="n">
        <v>4357561</v>
      </c>
      <c r="B593" s="128" t="n">
        <v>41786</v>
      </c>
      <c r="C593" s="0" t="s">
        <v>10</v>
      </c>
      <c r="D593" s="0" t="s">
        <v>1285</v>
      </c>
      <c r="E593" s="0" t="s">
        <v>696</v>
      </c>
      <c r="F593" s="0" t="n">
        <v>0</v>
      </c>
      <c r="G593" s="0" t="s">
        <v>54</v>
      </c>
      <c r="H593" s="0" t="s">
        <v>60</v>
      </c>
      <c r="I593" s="0" t="n">
        <v>0</v>
      </c>
    </row>
    <row r="594" customFormat="false" ht="12.8" hidden="false" customHeight="false" outlineLevel="0" collapsed="false">
      <c r="A594" s="0" t="n">
        <v>4357563</v>
      </c>
      <c r="B594" s="128" t="n">
        <v>41786</v>
      </c>
      <c r="C594" s="0" t="s">
        <v>10</v>
      </c>
      <c r="D594" s="0" t="s">
        <v>1286</v>
      </c>
      <c r="E594" s="0" t="s">
        <v>696</v>
      </c>
      <c r="F594" s="0" t="n">
        <v>2170000</v>
      </c>
      <c r="G594" s="0" t="s">
        <v>54</v>
      </c>
      <c r="H594" s="0" t="s">
        <v>58</v>
      </c>
      <c r="I594" s="0" t="n">
        <v>0</v>
      </c>
    </row>
    <row r="595" customFormat="false" ht="12.8" hidden="false" customHeight="false" outlineLevel="0" collapsed="false">
      <c r="A595" s="0" t="n">
        <v>4357570</v>
      </c>
      <c r="B595" s="128" t="n">
        <v>41786</v>
      </c>
      <c r="C595" s="0" t="s">
        <v>8</v>
      </c>
      <c r="D595" s="0" t="s">
        <v>1287</v>
      </c>
      <c r="E595" s="0" t="s">
        <v>696</v>
      </c>
      <c r="F595" s="0" t="n">
        <v>277000</v>
      </c>
      <c r="G595" s="0" t="s">
        <v>75</v>
      </c>
      <c r="H595" s="0" t="s">
        <v>79</v>
      </c>
      <c r="I595" s="0" t="n">
        <v>0</v>
      </c>
    </row>
    <row r="596" customFormat="false" ht="12.8" hidden="false" customHeight="false" outlineLevel="0" collapsed="false">
      <c r="A596" s="0" t="n">
        <v>4357579</v>
      </c>
      <c r="B596" s="128" t="n">
        <v>41786</v>
      </c>
      <c r="C596" s="0" t="s">
        <v>10</v>
      </c>
      <c r="D596" s="0" t="s">
        <v>1288</v>
      </c>
      <c r="E596" s="0" t="s">
        <v>696</v>
      </c>
      <c r="F596" s="0" t="n">
        <v>359000</v>
      </c>
      <c r="G596" s="0" t="s">
        <v>62</v>
      </c>
      <c r="H596" s="0" t="s">
        <v>48</v>
      </c>
      <c r="I596" s="0" t="n">
        <v>0</v>
      </c>
    </row>
    <row r="597" customFormat="false" ht="12.8" hidden="false" customHeight="false" outlineLevel="0" collapsed="false">
      <c r="A597" s="0" t="n">
        <v>4357589</v>
      </c>
      <c r="B597" s="128" t="n">
        <v>41786</v>
      </c>
      <c r="C597" s="0" t="s">
        <v>8</v>
      </c>
      <c r="D597" s="0" t="s">
        <v>1289</v>
      </c>
      <c r="E597" s="0" t="s">
        <v>696</v>
      </c>
      <c r="F597" s="0" t="n">
        <v>165000</v>
      </c>
      <c r="G597" s="0" t="s">
        <v>75</v>
      </c>
      <c r="H597" s="0" t="s">
        <v>73</v>
      </c>
      <c r="I597" s="0" t="n">
        <v>0</v>
      </c>
    </row>
    <row r="598" customFormat="false" ht="12.8" hidden="false" customHeight="false" outlineLevel="0" collapsed="false">
      <c r="A598" s="0" t="n">
        <v>4357594</v>
      </c>
      <c r="B598" s="128" t="n">
        <v>41786</v>
      </c>
      <c r="C598" s="0" t="s">
        <v>9</v>
      </c>
      <c r="D598" s="0" t="s">
        <v>1290</v>
      </c>
      <c r="E598" s="0" t="s">
        <v>696</v>
      </c>
      <c r="F598" s="0" t="n">
        <v>295000</v>
      </c>
      <c r="G598" s="0" t="s">
        <v>72</v>
      </c>
      <c r="H598" s="0" t="s">
        <v>98</v>
      </c>
      <c r="I598" s="0" t="n">
        <v>0</v>
      </c>
    </row>
    <row r="599" customFormat="false" ht="12.8" hidden="false" customHeight="false" outlineLevel="0" collapsed="false">
      <c r="A599" s="0" t="n">
        <v>4357597</v>
      </c>
      <c r="B599" s="128" t="n">
        <v>41786</v>
      </c>
      <c r="C599" s="0" t="s">
        <v>9</v>
      </c>
      <c r="D599" s="0" t="s">
        <v>1291</v>
      </c>
      <c r="E599" s="0" t="s">
        <v>698</v>
      </c>
      <c r="F599" s="0" t="n">
        <v>170000</v>
      </c>
      <c r="G599" s="0" t="s">
        <v>54</v>
      </c>
      <c r="H599" s="0" t="s">
        <v>95</v>
      </c>
      <c r="I599" s="0" t="n">
        <v>0</v>
      </c>
    </row>
    <row r="600" customFormat="false" ht="12.8" hidden="false" customHeight="false" outlineLevel="0" collapsed="false">
      <c r="A600" s="0" t="n">
        <v>4357617</v>
      </c>
      <c r="B600" s="128" t="n">
        <v>41786</v>
      </c>
      <c r="C600" s="0" t="s">
        <v>9</v>
      </c>
      <c r="D600" s="0" t="s">
        <v>1292</v>
      </c>
      <c r="E600" s="0" t="s">
        <v>696</v>
      </c>
      <c r="F600" s="0" t="n">
        <v>329900</v>
      </c>
      <c r="G600" s="0" t="s">
        <v>72</v>
      </c>
      <c r="H600" s="0" t="s">
        <v>97</v>
      </c>
      <c r="I600" s="0" t="n">
        <v>0</v>
      </c>
    </row>
    <row r="601" customFormat="false" ht="12.8" hidden="false" customHeight="false" outlineLevel="0" collapsed="false">
      <c r="A601" s="0" t="n">
        <v>4357622</v>
      </c>
      <c r="B601" s="128" t="n">
        <v>41786</v>
      </c>
      <c r="C601" s="0" t="s">
        <v>8</v>
      </c>
      <c r="D601" s="0" t="s">
        <v>1293</v>
      </c>
      <c r="E601" s="0" t="s">
        <v>696</v>
      </c>
      <c r="F601" s="0" t="n">
        <v>415000</v>
      </c>
      <c r="G601" s="0" t="s">
        <v>75</v>
      </c>
      <c r="H601" s="0" t="s">
        <v>73</v>
      </c>
      <c r="I601" s="0" t="n">
        <v>0</v>
      </c>
    </row>
    <row r="602" customFormat="false" ht="12.8" hidden="false" customHeight="false" outlineLevel="0" collapsed="false">
      <c r="A602" s="0" t="n">
        <v>4357624</v>
      </c>
      <c r="B602" s="128" t="n">
        <v>41786</v>
      </c>
      <c r="C602" s="0" t="s">
        <v>10</v>
      </c>
      <c r="D602" s="0" t="s">
        <v>1294</v>
      </c>
      <c r="E602" s="0" t="s">
        <v>698</v>
      </c>
      <c r="F602" s="0" t="n">
        <v>100000</v>
      </c>
      <c r="G602" s="0" t="s">
        <v>66</v>
      </c>
      <c r="H602" s="0" t="s">
        <v>68</v>
      </c>
      <c r="I602" s="0" t="n">
        <v>1</v>
      </c>
    </row>
    <row r="603" customFormat="false" ht="12.8" hidden="false" customHeight="false" outlineLevel="0" collapsed="false">
      <c r="A603" s="0" t="n">
        <v>4357629</v>
      </c>
      <c r="B603" s="128" t="n">
        <v>41786</v>
      </c>
      <c r="C603" s="0" t="s">
        <v>8</v>
      </c>
      <c r="D603" s="0" t="s">
        <v>1295</v>
      </c>
      <c r="E603" s="0" t="s">
        <v>696</v>
      </c>
      <c r="F603" s="0" t="n">
        <v>269900</v>
      </c>
      <c r="G603" s="0" t="s">
        <v>66</v>
      </c>
      <c r="H603" s="0" t="s">
        <v>70</v>
      </c>
      <c r="I603" s="0" t="n">
        <v>0</v>
      </c>
    </row>
    <row r="604" customFormat="false" ht="12.8" hidden="false" customHeight="false" outlineLevel="0" collapsed="false">
      <c r="A604" s="0" t="n">
        <v>4357631</v>
      </c>
      <c r="B604" s="128" t="n">
        <v>41786</v>
      </c>
      <c r="C604" s="0" t="s">
        <v>8</v>
      </c>
      <c r="D604" s="0" t="s">
        <v>1296</v>
      </c>
      <c r="E604" s="0" t="s">
        <v>696</v>
      </c>
      <c r="F604" s="0" t="n">
        <v>178500</v>
      </c>
      <c r="G604" s="0" t="s">
        <v>66</v>
      </c>
      <c r="H604" s="0" t="s">
        <v>77</v>
      </c>
      <c r="I604" s="0" t="n">
        <v>0</v>
      </c>
    </row>
    <row r="605" customFormat="false" ht="12.8" hidden="false" customHeight="false" outlineLevel="0" collapsed="false">
      <c r="A605" s="0" t="n">
        <v>4357634</v>
      </c>
      <c r="B605" s="128" t="n">
        <v>41786</v>
      </c>
      <c r="C605" s="0" t="s">
        <v>9</v>
      </c>
      <c r="D605" s="0" t="s">
        <v>1297</v>
      </c>
      <c r="E605" s="0" t="s">
        <v>824</v>
      </c>
      <c r="F605" s="0" t="n">
        <v>785000</v>
      </c>
      <c r="G605" s="0" t="s">
        <v>54</v>
      </c>
      <c r="H605" s="0" t="s">
        <v>93</v>
      </c>
      <c r="I605" s="0" t="n">
        <v>0</v>
      </c>
    </row>
    <row r="606" customFormat="false" ht="12.8" hidden="false" customHeight="false" outlineLevel="0" collapsed="false">
      <c r="A606" s="0" t="n">
        <v>4357639</v>
      </c>
      <c r="B606" s="128" t="n">
        <v>41786</v>
      </c>
      <c r="C606" s="0" t="s">
        <v>10</v>
      </c>
      <c r="D606" s="0" t="s">
        <v>1298</v>
      </c>
      <c r="E606" s="0" t="s">
        <v>696</v>
      </c>
      <c r="F606" s="0" t="n">
        <v>319500</v>
      </c>
      <c r="G606" s="0" t="s">
        <v>54</v>
      </c>
      <c r="H606" s="0" t="s">
        <v>57</v>
      </c>
      <c r="I606" s="0" t="n">
        <v>0</v>
      </c>
    </row>
    <row r="607" customFormat="false" ht="12.8" hidden="false" customHeight="false" outlineLevel="0" collapsed="false">
      <c r="A607" s="0" t="n">
        <v>4357641</v>
      </c>
      <c r="B607" s="128" t="n">
        <v>41786</v>
      </c>
      <c r="C607" s="0" t="s">
        <v>10</v>
      </c>
      <c r="D607" s="0" t="s">
        <v>1299</v>
      </c>
      <c r="E607" s="0" t="s">
        <v>696</v>
      </c>
      <c r="F607" s="0" t="n">
        <v>290000</v>
      </c>
      <c r="G607" s="0" t="s">
        <v>54</v>
      </c>
      <c r="H607" s="0" t="s">
        <v>57</v>
      </c>
      <c r="I607" s="0" t="n">
        <v>0</v>
      </c>
    </row>
    <row r="608" customFormat="false" ht="12.8" hidden="false" customHeight="false" outlineLevel="0" collapsed="false">
      <c r="A608" s="0" t="n">
        <v>4357651</v>
      </c>
      <c r="B608" s="128" t="n">
        <v>41786</v>
      </c>
      <c r="C608" s="0" t="s">
        <v>11</v>
      </c>
      <c r="D608" s="0" t="s">
        <v>1300</v>
      </c>
      <c r="E608" s="0" t="s">
        <v>696</v>
      </c>
      <c r="F608" s="0" t="n">
        <v>135000</v>
      </c>
      <c r="G608" s="0" t="s">
        <v>109</v>
      </c>
      <c r="H608" s="0" t="s">
        <v>111</v>
      </c>
      <c r="I608" s="0" t="n">
        <v>0</v>
      </c>
    </row>
    <row r="609" customFormat="false" ht="12.8" hidden="false" customHeight="false" outlineLevel="0" collapsed="false">
      <c r="A609" s="0" t="n">
        <v>4357672</v>
      </c>
      <c r="B609" s="128" t="n">
        <v>41786</v>
      </c>
      <c r="C609" s="0" t="s">
        <v>8</v>
      </c>
      <c r="D609" s="0" t="s">
        <v>1301</v>
      </c>
      <c r="E609" s="0" t="s">
        <v>698</v>
      </c>
      <c r="F609" s="0" t="n">
        <v>185000</v>
      </c>
      <c r="G609" s="0" t="s">
        <v>75</v>
      </c>
      <c r="H609" s="0" t="s">
        <v>80</v>
      </c>
      <c r="I609" s="0" t="n">
        <v>0</v>
      </c>
    </row>
    <row r="610" customFormat="false" ht="12.8" hidden="false" customHeight="false" outlineLevel="0" collapsed="false">
      <c r="A610" s="0" t="n">
        <v>4357676</v>
      </c>
      <c r="B610" s="128" t="n">
        <v>41786</v>
      </c>
      <c r="C610" s="0" t="s">
        <v>12</v>
      </c>
      <c r="D610" s="0" t="s">
        <v>1302</v>
      </c>
      <c r="E610" s="0" t="s">
        <v>696</v>
      </c>
      <c r="F610" s="0" t="n">
        <v>209000</v>
      </c>
      <c r="G610" s="0" t="s">
        <v>47</v>
      </c>
      <c r="H610" s="0" t="s">
        <v>48</v>
      </c>
      <c r="I610" s="0" t="n">
        <v>0</v>
      </c>
    </row>
    <row r="611" customFormat="false" ht="12.8" hidden="false" customHeight="false" outlineLevel="0" collapsed="false">
      <c r="A611" s="0" t="n">
        <v>4357689</v>
      </c>
      <c r="B611" s="128" t="n">
        <v>41786</v>
      </c>
      <c r="C611" s="0" t="s">
        <v>8</v>
      </c>
      <c r="D611" s="0" t="s">
        <v>1303</v>
      </c>
      <c r="E611" s="0" t="s">
        <v>696</v>
      </c>
      <c r="F611" s="0" t="n">
        <v>171000</v>
      </c>
      <c r="G611" s="0" t="s">
        <v>72</v>
      </c>
      <c r="H611" s="0" t="s">
        <v>74</v>
      </c>
      <c r="I611" s="0" t="n">
        <v>0</v>
      </c>
    </row>
    <row r="612" customFormat="false" ht="12.8" hidden="false" customHeight="false" outlineLevel="0" collapsed="false">
      <c r="A612" s="0" t="n">
        <v>4357694</v>
      </c>
      <c r="B612" s="128" t="n">
        <v>41786</v>
      </c>
      <c r="C612" s="0" t="s">
        <v>8</v>
      </c>
      <c r="D612" s="0" t="s">
        <v>1304</v>
      </c>
      <c r="E612" s="0" t="s">
        <v>696</v>
      </c>
      <c r="F612" s="0" t="n">
        <v>88000</v>
      </c>
      <c r="G612" s="0" t="s">
        <v>75</v>
      </c>
      <c r="H612" s="0" t="s">
        <v>82</v>
      </c>
      <c r="I612" s="0" t="n">
        <v>0</v>
      </c>
    </row>
    <row r="613" customFormat="false" ht="12.8" hidden="false" customHeight="false" outlineLevel="0" collapsed="false">
      <c r="A613" s="0" t="n">
        <v>4357695</v>
      </c>
      <c r="B613" s="128" t="n">
        <v>41786</v>
      </c>
      <c r="C613" s="0" t="s">
        <v>8</v>
      </c>
      <c r="D613" s="0" t="s">
        <v>1305</v>
      </c>
      <c r="E613" s="0" t="s">
        <v>698</v>
      </c>
      <c r="F613" s="0" t="n">
        <v>73000</v>
      </c>
      <c r="G613" s="0" t="s">
        <v>75</v>
      </c>
      <c r="H613" s="0" t="s">
        <v>76</v>
      </c>
      <c r="I613" s="0" t="n">
        <v>0</v>
      </c>
    </row>
    <row r="614" customFormat="false" ht="12.8" hidden="false" customHeight="false" outlineLevel="0" collapsed="false">
      <c r="A614" s="0" t="n">
        <v>4357698</v>
      </c>
      <c r="B614" s="128" t="n">
        <v>41786</v>
      </c>
      <c r="C614" s="0" t="s">
        <v>8</v>
      </c>
      <c r="D614" s="0" t="s">
        <v>1306</v>
      </c>
      <c r="E614" s="0" t="s">
        <v>696</v>
      </c>
      <c r="F614" s="0" t="n">
        <v>198900</v>
      </c>
      <c r="G614" s="0" t="s">
        <v>66</v>
      </c>
      <c r="H614" s="0" t="s">
        <v>70</v>
      </c>
      <c r="I614" s="0" t="n">
        <v>0</v>
      </c>
    </row>
    <row r="615" customFormat="false" ht="12.8" hidden="false" customHeight="false" outlineLevel="0" collapsed="false">
      <c r="A615" s="0" t="n">
        <v>4357707</v>
      </c>
      <c r="B615" s="128" t="n">
        <v>41786</v>
      </c>
      <c r="C615" s="0" t="s">
        <v>11</v>
      </c>
      <c r="D615" s="0" t="s">
        <v>1307</v>
      </c>
      <c r="E615" s="0" t="s">
        <v>696</v>
      </c>
      <c r="F615" s="0" t="n">
        <v>175000</v>
      </c>
      <c r="G615" s="0" t="s">
        <v>54</v>
      </c>
      <c r="H615" s="0" t="s">
        <v>102</v>
      </c>
      <c r="I615" s="0" t="n">
        <v>0</v>
      </c>
    </row>
    <row r="616" customFormat="false" ht="12.8" hidden="false" customHeight="false" outlineLevel="0" collapsed="false">
      <c r="A616" s="0" t="n">
        <v>4357708</v>
      </c>
      <c r="B616" s="128" t="n">
        <v>41786</v>
      </c>
      <c r="C616" s="0" t="s">
        <v>11</v>
      </c>
      <c r="D616" s="0" t="s">
        <v>1308</v>
      </c>
      <c r="E616" s="0" t="s">
        <v>696</v>
      </c>
      <c r="F616" s="0" t="n">
        <v>120000</v>
      </c>
      <c r="G616" s="0" t="s">
        <v>54</v>
      </c>
      <c r="H616" s="0" t="s">
        <v>102</v>
      </c>
      <c r="I616" s="0" t="n">
        <v>0</v>
      </c>
    </row>
    <row r="617" customFormat="false" ht="12.8" hidden="false" customHeight="false" outlineLevel="0" collapsed="false">
      <c r="A617" s="0" t="n">
        <v>4357755</v>
      </c>
      <c r="B617" s="128" t="n">
        <v>41787</v>
      </c>
      <c r="C617" s="0" t="s">
        <v>13</v>
      </c>
      <c r="D617" s="0" t="s">
        <v>1309</v>
      </c>
      <c r="E617" s="0" t="s">
        <v>696</v>
      </c>
      <c r="F617" s="0" t="n">
        <v>303000</v>
      </c>
      <c r="G617" s="0" t="s">
        <v>47</v>
      </c>
      <c r="H617" s="0" t="s">
        <v>86</v>
      </c>
      <c r="I617" s="0" t="n">
        <v>1</v>
      </c>
    </row>
    <row r="618" customFormat="false" ht="12.8" hidden="false" customHeight="false" outlineLevel="0" collapsed="false">
      <c r="A618" s="0" t="n">
        <v>4357770</v>
      </c>
      <c r="B618" s="128" t="n">
        <v>41787</v>
      </c>
      <c r="C618" s="0" t="s">
        <v>9</v>
      </c>
      <c r="D618" s="0" t="s">
        <v>1310</v>
      </c>
      <c r="E618" s="0" t="s">
        <v>698</v>
      </c>
      <c r="F618" s="0" t="n">
        <v>310000</v>
      </c>
      <c r="G618" s="0" t="s">
        <v>72</v>
      </c>
      <c r="H618" s="0" t="s">
        <v>97</v>
      </c>
      <c r="I618" s="0" t="n">
        <v>0</v>
      </c>
    </row>
    <row r="619" customFormat="false" ht="12.8" hidden="false" customHeight="false" outlineLevel="0" collapsed="false">
      <c r="A619" s="0" t="n">
        <v>4357778</v>
      </c>
      <c r="B619" s="128" t="n">
        <v>41787</v>
      </c>
      <c r="C619" s="0" t="s">
        <v>8</v>
      </c>
      <c r="D619" s="0" t="s">
        <v>1311</v>
      </c>
      <c r="E619" s="0" t="s">
        <v>696</v>
      </c>
      <c r="F619" s="0" t="n">
        <v>251000</v>
      </c>
      <c r="G619" s="0" t="s">
        <v>75</v>
      </c>
      <c r="H619" s="0" t="s">
        <v>79</v>
      </c>
      <c r="I619" s="0" t="n">
        <v>0</v>
      </c>
    </row>
    <row r="620" customFormat="false" ht="12.8" hidden="false" customHeight="false" outlineLevel="0" collapsed="false">
      <c r="A620" s="0" t="n">
        <v>4357780</v>
      </c>
      <c r="B620" s="128" t="n">
        <v>41787</v>
      </c>
      <c r="C620" s="0" t="s">
        <v>8</v>
      </c>
      <c r="D620" s="0" t="s">
        <v>1312</v>
      </c>
      <c r="E620" s="0" t="s">
        <v>696</v>
      </c>
      <c r="F620" s="0" t="n">
        <v>345000</v>
      </c>
      <c r="G620" s="0" t="s">
        <v>75</v>
      </c>
      <c r="H620" s="0" t="s">
        <v>78</v>
      </c>
      <c r="I620" s="0" t="n">
        <v>0</v>
      </c>
    </row>
    <row r="621" customFormat="false" ht="12.8" hidden="false" customHeight="false" outlineLevel="0" collapsed="false">
      <c r="A621" s="0" t="n">
        <v>4357796</v>
      </c>
      <c r="B621" s="128" t="n">
        <v>41787</v>
      </c>
      <c r="C621" s="0" t="s">
        <v>10</v>
      </c>
      <c r="D621" s="0" t="s">
        <v>1313</v>
      </c>
      <c r="E621" s="0" t="s">
        <v>698</v>
      </c>
      <c r="F621" s="0" t="n">
        <v>75000</v>
      </c>
      <c r="G621" s="0" t="s">
        <v>66</v>
      </c>
      <c r="H621" s="0" t="s">
        <v>68</v>
      </c>
      <c r="I621" s="0" t="n">
        <v>1</v>
      </c>
    </row>
    <row r="622" customFormat="false" ht="12.8" hidden="false" customHeight="false" outlineLevel="0" collapsed="false">
      <c r="A622" s="0" t="n">
        <v>4357804</v>
      </c>
      <c r="B622" s="128" t="n">
        <v>41787</v>
      </c>
      <c r="C622" s="0" t="s">
        <v>9</v>
      </c>
      <c r="D622" s="0" t="s">
        <v>1314</v>
      </c>
      <c r="E622" s="0" t="s">
        <v>696</v>
      </c>
      <c r="F622" s="0" t="n">
        <v>265000</v>
      </c>
      <c r="G622" s="0" t="s">
        <v>54</v>
      </c>
      <c r="H622" s="0" t="s">
        <v>96</v>
      </c>
      <c r="I622" s="0" t="n">
        <v>0</v>
      </c>
    </row>
    <row r="623" customFormat="false" ht="12.8" hidden="false" customHeight="false" outlineLevel="0" collapsed="false">
      <c r="A623" s="0" t="n">
        <v>4357809</v>
      </c>
      <c r="B623" s="128" t="n">
        <v>41787</v>
      </c>
      <c r="C623" s="0" t="s">
        <v>8</v>
      </c>
      <c r="D623" s="0" t="s">
        <v>1315</v>
      </c>
      <c r="E623" s="0" t="s">
        <v>696</v>
      </c>
      <c r="F623" s="0" t="n">
        <v>235000</v>
      </c>
      <c r="G623" s="0" t="s">
        <v>75</v>
      </c>
      <c r="H623" s="0" t="s">
        <v>73</v>
      </c>
      <c r="I623" s="0" t="n">
        <v>0</v>
      </c>
    </row>
    <row r="624" customFormat="false" ht="12.8" hidden="false" customHeight="false" outlineLevel="0" collapsed="false">
      <c r="A624" s="0" t="n">
        <v>4357815</v>
      </c>
      <c r="B624" s="128" t="n">
        <v>41787</v>
      </c>
      <c r="C624" s="0" t="s">
        <v>8</v>
      </c>
      <c r="D624" s="0" t="s">
        <v>1316</v>
      </c>
      <c r="E624" s="0" t="s">
        <v>696</v>
      </c>
      <c r="F624" s="0" t="n">
        <v>310000</v>
      </c>
      <c r="G624" s="0" t="s">
        <v>75</v>
      </c>
      <c r="H624" s="0" t="s">
        <v>77</v>
      </c>
      <c r="I624" s="0" t="n">
        <v>0</v>
      </c>
    </row>
    <row r="625" customFormat="false" ht="12.8" hidden="false" customHeight="false" outlineLevel="0" collapsed="false">
      <c r="A625" s="0" t="n">
        <v>4357836</v>
      </c>
      <c r="B625" s="128" t="n">
        <v>41787</v>
      </c>
      <c r="C625" s="0" t="s">
        <v>13</v>
      </c>
      <c r="D625" s="0" t="s">
        <v>1317</v>
      </c>
      <c r="E625" s="0" t="s">
        <v>696</v>
      </c>
      <c r="F625" s="0" t="n">
        <v>324685</v>
      </c>
      <c r="G625" s="0" t="s">
        <v>47</v>
      </c>
      <c r="H625" s="0" t="s">
        <v>86</v>
      </c>
      <c r="I625" s="0" t="n">
        <v>1</v>
      </c>
    </row>
    <row r="626" customFormat="false" ht="12.8" hidden="false" customHeight="false" outlineLevel="0" collapsed="false">
      <c r="A626" s="0" t="n">
        <v>4357846</v>
      </c>
      <c r="B626" s="128" t="n">
        <v>41787</v>
      </c>
      <c r="C626" s="0" t="s">
        <v>10</v>
      </c>
      <c r="D626" s="0" t="s">
        <v>1318</v>
      </c>
      <c r="E626" s="0" t="s">
        <v>698</v>
      </c>
      <c r="F626" s="0" t="n">
        <v>130000</v>
      </c>
      <c r="G626" s="0" t="s">
        <v>66</v>
      </c>
      <c r="H626" s="0" t="s">
        <v>68</v>
      </c>
      <c r="I626" s="0" t="n">
        <v>1</v>
      </c>
    </row>
    <row r="627" customFormat="false" ht="12.8" hidden="false" customHeight="false" outlineLevel="0" collapsed="false">
      <c r="A627" s="0" t="n">
        <v>4357865</v>
      </c>
      <c r="B627" s="128" t="n">
        <v>41787</v>
      </c>
      <c r="C627" s="0" t="s">
        <v>8</v>
      </c>
      <c r="D627" s="0" t="s">
        <v>1319</v>
      </c>
      <c r="E627" s="0" t="s">
        <v>696</v>
      </c>
      <c r="F627" s="0" t="n">
        <v>240000</v>
      </c>
      <c r="G627" s="0" t="s">
        <v>75</v>
      </c>
      <c r="H627" s="0" t="s">
        <v>84</v>
      </c>
      <c r="I627" s="0" t="n">
        <v>0</v>
      </c>
    </row>
    <row r="628" customFormat="false" ht="12.8" hidden="false" customHeight="false" outlineLevel="0" collapsed="false">
      <c r="A628" s="0" t="n">
        <v>4357875</v>
      </c>
      <c r="B628" s="128" t="n">
        <v>41787</v>
      </c>
      <c r="C628" s="0" t="s">
        <v>10</v>
      </c>
      <c r="D628" s="0" t="s">
        <v>1320</v>
      </c>
      <c r="E628" s="0" t="s">
        <v>701</v>
      </c>
      <c r="F628" s="0" t="n">
        <v>525000</v>
      </c>
      <c r="G628" s="0" t="s">
        <v>54</v>
      </c>
      <c r="H628" s="0" t="s">
        <v>61</v>
      </c>
      <c r="I628" s="0" t="n">
        <v>0</v>
      </c>
    </row>
    <row r="629" customFormat="false" ht="12.8" hidden="false" customHeight="false" outlineLevel="0" collapsed="false">
      <c r="A629" s="0" t="n">
        <v>4357883</v>
      </c>
      <c r="B629" s="128" t="n">
        <v>41787</v>
      </c>
      <c r="C629" s="0" t="s">
        <v>10</v>
      </c>
      <c r="D629" s="0" t="s">
        <v>1321</v>
      </c>
      <c r="E629" s="0" t="s">
        <v>696</v>
      </c>
      <c r="F629" s="0" t="n">
        <v>354471</v>
      </c>
      <c r="G629" s="0" t="s">
        <v>54</v>
      </c>
      <c r="H629" s="0" t="s">
        <v>60</v>
      </c>
      <c r="I629" s="0" t="n">
        <v>1</v>
      </c>
    </row>
    <row r="630" customFormat="false" ht="12.8" hidden="false" customHeight="false" outlineLevel="0" collapsed="false">
      <c r="A630" s="0" t="n">
        <v>4357886</v>
      </c>
      <c r="B630" s="128" t="n">
        <v>41787</v>
      </c>
      <c r="C630" s="0" t="s">
        <v>10</v>
      </c>
      <c r="D630" s="0" t="s">
        <v>1322</v>
      </c>
      <c r="E630" s="0" t="s">
        <v>696</v>
      </c>
      <c r="F630" s="0" t="n">
        <v>0</v>
      </c>
      <c r="G630" s="0" t="s">
        <v>54</v>
      </c>
      <c r="H630" s="0" t="s">
        <v>60</v>
      </c>
      <c r="I630" s="0" t="n">
        <v>0</v>
      </c>
    </row>
    <row r="631" customFormat="false" ht="12.8" hidden="false" customHeight="false" outlineLevel="0" collapsed="false">
      <c r="A631" s="0" t="n">
        <v>4357893</v>
      </c>
      <c r="B631" s="128" t="n">
        <v>41787</v>
      </c>
      <c r="C631" s="0" t="s">
        <v>11</v>
      </c>
      <c r="D631" s="0" t="s">
        <v>1323</v>
      </c>
      <c r="E631" s="0" t="s">
        <v>696</v>
      </c>
      <c r="F631" s="0" t="n">
        <v>307900</v>
      </c>
      <c r="G631" s="0" t="s">
        <v>54</v>
      </c>
      <c r="H631" s="0" t="s">
        <v>105</v>
      </c>
      <c r="I631" s="0" t="n">
        <v>1</v>
      </c>
    </row>
    <row r="632" customFormat="false" ht="12.8" hidden="false" customHeight="false" outlineLevel="0" collapsed="false">
      <c r="A632" s="0" t="n">
        <v>4357905</v>
      </c>
      <c r="B632" s="128" t="n">
        <v>41787</v>
      </c>
      <c r="C632" s="0" t="s">
        <v>9</v>
      </c>
      <c r="D632" s="0" t="s">
        <v>1324</v>
      </c>
      <c r="E632" s="0" t="s">
        <v>696</v>
      </c>
      <c r="F632" s="0" t="n">
        <v>203000</v>
      </c>
      <c r="G632" s="0" t="s">
        <v>72</v>
      </c>
      <c r="H632" s="0" t="s">
        <v>97</v>
      </c>
      <c r="I632" s="0" t="n">
        <v>0</v>
      </c>
    </row>
    <row r="633" customFormat="false" ht="12.8" hidden="false" customHeight="false" outlineLevel="0" collapsed="false">
      <c r="A633" s="0" t="n">
        <v>4357910</v>
      </c>
      <c r="B633" s="128" t="n">
        <v>41787</v>
      </c>
      <c r="C633" s="0" t="s">
        <v>9</v>
      </c>
      <c r="D633" s="0" t="s">
        <v>1325</v>
      </c>
      <c r="E633" s="0" t="s">
        <v>698</v>
      </c>
      <c r="F633" s="0" t="n">
        <v>56500</v>
      </c>
      <c r="G633" s="0" t="s">
        <v>54</v>
      </c>
      <c r="H633" s="0" t="s">
        <v>93</v>
      </c>
      <c r="I633" s="0" t="n">
        <v>0</v>
      </c>
    </row>
    <row r="634" customFormat="false" ht="12.8" hidden="false" customHeight="false" outlineLevel="0" collapsed="false">
      <c r="A634" s="0" t="n">
        <v>4357912</v>
      </c>
      <c r="B634" s="128" t="n">
        <v>41787</v>
      </c>
      <c r="C634" s="0" t="s">
        <v>8</v>
      </c>
      <c r="D634" s="0" t="s">
        <v>1326</v>
      </c>
      <c r="E634" s="0" t="s">
        <v>696</v>
      </c>
      <c r="F634" s="0" t="n">
        <v>215000</v>
      </c>
      <c r="G634" s="0" t="s">
        <v>75</v>
      </c>
      <c r="H634" s="0" t="s">
        <v>48</v>
      </c>
      <c r="I634" s="0" t="n">
        <v>0</v>
      </c>
    </row>
    <row r="635" customFormat="false" ht="12.8" hidden="false" customHeight="false" outlineLevel="0" collapsed="false">
      <c r="A635" s="0" t="n">
        <v>4357919</v>
      </c>
      <c r="B635" s="128" t="n">
        <v>41787</v>
      </c>
      <c r="C635" s="0" t="s">
        <v>9</v>
      </c>
      <c r="D635" s="0" t="s">
        <v>1327</v>
      </c>
      <c r="E635" s="0" t="s">
        <v>696</v>
      </c>
      <c r="F635" s="0" t="n">
        <v>197895</v>
      </c>
      <c r="G635" s="0" t="s">
        <v>54</v>
      </c>
      <c r="H635" s="0" t="s">
        <v>92</v>
      </c>
      <c r="I635" s="0" t="n">
        <v>0</v>
      </c>
    </row>
    <row r="636" customFormat="false" ht="12.8" hidden="false" customHeight="false" outlineLevel="0" collapsed="false">
      <c r="A636" s="0" t="n">
        <v>4357926</v>
      </c>
      <c r="B636" s="128" t="n">
        <v>41787</v>
      </c>
      <c r="C636" s="0" t="s">
        <v>9</v>
      </c>
      <c r="D636" s="0" t="s">
        <v>1328</v>
      </c>
      <c r="E636" s="0" t="s">
        <v>696</v>
      </c>
      <c r="F636" s="0" t="n">
        <v>250000</v>
      </c>
      <c r="G636" s="0" t="s">
        <v>72</v>
      </c>
      <c r="H636" s="0" t="s">
        <v>98</v>
      </c>
      <c r="I636" s="0" t="n">
        <v>0</v>
      </c>
    </row>
    <row r="637" customFormat="false" ht="12.8" hidden="false" customHeight="false" outlineLevel="0" collapsed="false">
      <c r="A637" s="0" t="n">
        <v>4357934</v>
      </c>
      <c r="B637" s="128" t="n">
        <v>41787</v>
      </c>
      <c r="C637" s="0" t="s">
        <v>8</v>
      </c>
      <c r="D637" s="0" t="s">
        <v>1329</v>
      </c>
      <c r="E637" s="0" t="s">
        <v>701</v>
      </c>
      <c r="F637" s="0" t="n">
        <v>22000</v>
      </c>
      <c r="G637" s="0" t="s">
        <v>75</v>
      </c>
      <c r="H637" s="0" t="s">
        <v>76</v>
      </c>
      <c r="I637" s="0" t="n">
        <v>0</v>
      </c>
    </row>
    <row r="638" customFormat="false" ht="12.8" hidden="false" customHeight="false" outlineLevel="0" collapsed="false">
      <c r="A638" s="0" t="n">
        <v>4357941</v>
      </c>
      <c r="B638" s="128" t="n">
        <v>41787</v>
      </c>
      <c r="C638" s="0" t="s">
        <v>8</v>
      </c>
      <c r="D638" s="0" t="s">
        <v>1330</v>
      </c>
      <c r="E638" s="0" t="s">
        <v>696</v>
      </c>
      <c r="F638" s="0" t="n">
        <v>200000</v>
      </c>
      <c r="G638" s="0" t="s">
        <v>75</v>
      </c>
      <c r="H638" s="0" t="s">
        <v>77</v>
      </c>
      <c r="I638" s="0" t="n">
        <v>0</v>
      </c>
    </row>
    <row r="639" customFormat="false" ht="12.8" hidden="false" customHeight="false" outlineLevel="0" collapsed="false">
      <c r="A639" s="0" t="n">
        <v>4357947</v>
      </c>
      <c r="B639" s="128" t="n">
        <v>41787</v>
      </c>
      <c r="C639" s="0" t="s">
        <v>8</v>
      </c>
      <c r="D639" s="0" t="s">
        <v>1331</v>
      </c>
      <c r="E639" s="0" t="s">
        <v>696</v>
      </c>
      <c r="F639" s="0" t="n">
        <v>247000</v>
      </c>
      <c r="G639" s="0" t="s">
        <v>75</v>
      </c>
      <c r="H639" s="0" t="s">
        <v>77</v>
      </c>
      <c r="I639" s="0" t="n">
        <v>0</v>
      </c>
    </row>
    <row r="640" customFormat="false" ht="12.8" hidden="false" customHeight="false" outlineLevel="0" collapsed="false">
      <c r="A640" s="0" t="n">
        <v>4357954</v>
      </c>
      <c r="B640" s="128" t="n">
        <v>41787</v>
      </c>
      <c r="C640" s="0" t="s">
        <v>8</v>
      </c>
      <c r="D640" s="0" t="s">
        <v>1332</v>
      </c>
      <c r="E640" s="0" t="s">
        <v>698</v>
      </c>
      <c r="F640" s="0" t="n">
        <v>55500</v>
      </c>
      <c r="G640" s="0" t="s">
        <v>75</v>
      </c>
      <c r="H640" s="0" t="s">
        <v>76</v>
      </c>
      <c r="I640" s="0" t="n">
        <v>0</v>
      </c>
    </row>
    <row r="641" customFormat="false" ht="12.8" hidden="false" customHeight="false" outlineLevel="0" collapsed="false">
      <c r="A641" s="0" t="n">
        <v>4357972</v>
      </c>
      <c r="B641" s="128" t="n">
        <v>41787</v>
      </c>
      <c r="C641" s="0" t="s">
        <v>12</v>
      </c>
      <c r="D641" s="0" t="s">
        <v>1333</v>
      </c>
      <c r="E641" s="0" t="s">
        <v>696</v>
      </c>
      <c r="F641" s="0" t="n">
        <v>165000</v>
      </c>
      <c r="G641" s="0" t="s">
        <v>47</v>
      </c>
      <c r="H641" s="0" t="s">
        <v>48</v>
      </c>
      <c r="I641" s="0" t="n">
        <v>0</v>
      </c>
    </row>
    <row r="642" customFormat="false" ht="12.8" hidden="false" customHeight="false" outlineLevel="0" collapsed="false">
      <c r="A642" s="0" t="n">
        <v>4357974</v>
      </c>
      <c r="B642" s="128" t="n">
        <v>41787</v>
      </c>
      <c r="C642" s="0" t="s">
        <v>8</v>
      </c>
      <c r="D642" s="0" t="s">
        <v>1334</v>
      </c>
      <c r="E642" s="0" t="s">
        <v>696</v>
      </c>
      <c r="F642" s="0" t="n">
        <v>220000</v>
      </c>
      <c r="G642" s="0" t="s">
        <v>69</v>
      </c>
      <c r="H642" s="0" t="s">
        <v>70</v>
      </c>
      <c r="I642" s="0" t="n">
        <v>0</v>
      </c>
    </row>
    <row r="643" customFormat="false" ht="12.8" hidden="false" customHeight="false" outlineLevel="0" collapsed="false">
      <c r="A643" s="0" t="n">
        <v>4357978</v>
      </c>
      <c r="B643" s="128" t="n">
        <v>41787</v>
      </c>
      <c r="C643" s="0" t="s">
        <v>10</v>
      </c>
      <c r="D643" s="0" t="s">
        <v>1335</v>
      </c>
      <c r="E643" s="0" t="s">
        <v>696</v>
      </c>
      <c r="F643" s="0" t="n">
        <v>303479</v>
      </c>
      <c r="G643" s="0" t="s">
        <v>54</v>
      </c>
      <c r="H643" s="0" t="s">
        <v>60</v>
      </c>
      <c r="I643" s="0" t="n">
        <v>1</v>
      </c>
    </row>
    <row r="644" customFormat="false" ht="12.8" hidden="false" customHeight="false" outlineLevel="0" collapsed="false">
      <c r="A644" s="0" t="n">
        <v>4357980</v>
      </c>
      <c r="B644" s="128" t="n">
        <v>41787</v>
      </c>
      <c r="C644" s="0" t="s">
        <v>9</v>
      </c>
      <c r="D644" s="0" t="s">
        <v>1336</v>
      </c>
      <c r="E644" s="0" t="s">
        <v>696</v>
      </c>
      <c r="F644" s="0" t="n">
        <v>160000</v>
      </c>
      <c r="G644" s="0" t="s">
        <v>54</v>
      </c>
      <c r="H644" s="0" t="s">
        <v>94</v>
      </c>
      <c r="I644" s="0" t="n">
        <v>0</v>
      </c>
    </row>
    <row r="645" customFormat="false" ht="12.8" hidden="false" customHeight="false" outlineLevel="0" collapsed="false">
      <c r="A645" s="0" t="n">
        <v>4357985</v>
      </c>
      <c r="B645" s="128" t="n">
        <v>41787</v>
      </c>
      <c r="C645" s="0" t="s">
        <v>8</v>
      </c>
      <c r="D645" s="0" t="s">
        <v>1337</v>
      </c>
      <c r="E645" s="0" t="s">
        <v>698</v>
      </c>
      <c r="F645" s="0" t="n">
        <v>90000</v>
      </c>
      <c r="G645" s="0" t="s">
        <v>72</v>
      </c>
      <c r="H645" s="0" t="s">
        <v>74</v>
      </c>
      <c r="I645" s="0" t="n">
        <v>0</v>
      </c>
    </row>
    <row r="646" customFormat="false" ht="12.8" hidden="false" customHeight="false" outlineLevel="0" collapsed="false">
      <c r="A646" s="0" t="n">
        <v>4357986</v>
      </c>
      <c r="B646" s="128" t="n">
        <v>41787</v>
      </c>
      <c r="C646" s="0" t="s">
        <v>8</v>
      </c>
      <c r="D646" s="0" t="s">
        <v>1338</v>
      </c>
      <c r="E646" s="0" t="s">
        <v>696</v>
      </c>
      <c r="F646" s="0" t="n">
        <v>214900</v>
      </c>
      <c r="G646" s="0" t="s">
        <v>75</v>
      </c>
      <c r="H646" s="0" t="s">
        <v>73</v>
      </c>
      <c r="I646" s="0" t="n">
        <v>0</v>
      </c>
    </row>
    <row r="647" customFormat="false" ht="12.8" hidden="false" customHeight="false" outlineLevel="0" collapsed="false">
      <c r="A647" s="0" t="n">
        <v>4357990</v>
      </c>
      <c r="B647" s="128" t="n">
        <v>41787</v>
      </c>
      <c r="C647" s="0" t="s">
        <v>13</v>
      </c>
      <c r="D647" s="0" t="s">
        <v>1339</v>
      </c>
      <c r="E647" s="0" t="s">
        <v>696</v>
      </c>
      <c r="F647" s="0" t="n">
        <v>408145</v>
      </c>
      <c r="G647" s="0" t="s">
        <v>47</v>
      </c>
      <c r="H647" s="0" t="s">
        <v>86</v>
      </c>
      <c r="I647" s="0" t="n">
        <v>1</v>
      </c>
    </row>
    <row r="648" customFormat="false" ht="12.8" hidden="false" customHeight="false" outlineLevel="0" collapsed="false">
      <c r="A648" s="0" t="n">
        <v>4357999</v>
      </c>
      <c r="B648" s="128" t="n">
        <v>41787</v>
      </c>
      <c r="C648" s="0" t="s">
        <v>10</v>
      </c>
      <c r="D648" s="0" t="s">
        <v>1340</v>
      </c>
      <c r="E648" s="0" t="s">
        <v>696</v>
      </c>
      <c r="F648" s="0" t="n">
        <v>340000</v>
      </c>
      <c r="G648" s="0" t="s">
        <v>66</v>
      </c>
      <c r="H648" s="0" t="s">
        <v>67</v>
      </c>
      <c r="I648" s="0" t="n">
        <v>0</v>
      </c>
    </row>
    <row r="649" customFormat="false" ht="12.8" hidden="false" customHeight="false" outlineLevel="0" collapsed="false">
      <c r="A649" s="0" t="n">
        <v>4358002</v>
      </c>
      <c r="B649" s="128" t="n">
        <v>41787</v>
      </c>
      <c r="C649" s="0" t="s">
        <v>8</v>
      </c>
      <c r="D649" s="0" t="s">
        <v>1341</v>
      </c>
      <c r="E649" s="0" t="s">
        <v>696</v>
      </c>
      <c r="F649" s="0" t="n">
        <v>160000</v>
      </c>
      <c r="G649" s="0" t="s">
        <v>72</v>
      </c>
      <c r="H649" s="0" t="s">
        <v>73</v>
      </c>
      <c r="I649" s="0" t="n">
        <v>0</v>
      </c>
    </row>
    <row r="650" customFormat="false" ht="12.8" hidden="false" customHeight="false" outlineLevel="0" collapsed="false">
      <c r="A650" s="0" t="n">
        <v>4358013</v>
      </c>
      <c r="B650" s="128" t="n">
        <v>41787</v>
      </c>
      <c r="C650" s="0" t="s">
        <v>8</v>
      </c>
      <c r="D650" s="0" t="s">
        <v>1342</v>
      </c>
      <c r="E650" s="0" t="s">
        <v>696</v>
      </c>
      <c r="F650" s="0" t="n">
        <v>250000</v>
      </c>
      <c r="G650" s="0" t="s">
        <v>75</v>
      </c>
      <c r="H650" s="0" t="s">
        <v>78</v>
      </c>
      <c r="I650" s="0" t="n">
        <v>0</v>
      </c>
    </row>
    <row r="651" customFormat="false" ht="12.8" hidden="false" customHeight="false" outlineLevel="0" collapsed="false">
      <c r="A651" s="0" t="n">
        <v>4358015</v>
      </c>
      <c r="B651" s="128" t="n">
        <v>41787</v>
      </c>
      <c r="C651" s="0" t="s">
        <v>8</v>
      </c>
      <c r="D651" s="0" t="s">
        <v>1343</v>
      </c>
      <c r="E651" s="0" t="s">
        <v>696</v>
      </c>
      <c r="F651" s="0" t="n">
        <v>650000</v>
      </c>
      <c r="G651" s="0" t="s">
        <v>75</v>
      </c>
      <c r="H651" s="0" t="s">
        <v>78</v>
      </c>
      <c r="I651" s="0" t="n">
        <v>0</v>
      </c>
    </row>
    <row r="652" customFormat="false" ht="12.8" hidden="false" customHeight="false" outlineLevel="0" collapsed="false">
      <c r="A652" s="0" t="n">
        <v>4358036</v>
      </c>
      <c r="B652" s="128" t="n">
        <v>41787</v>
      </c>
      <c r="C652" s="0" t="s">
        <v>8</v>
      </c>
      <c r="D652" s="0" t="s">
        <v>1212</v>
      </c>
      <c r="E652" s="0" t="s">
        <v>696</v>
      </c>
      <c r="F652" s="0" t="n">
        <v>620000</v>
      </c>
      <c r="G652" s="0" t="s">
        <v>75</v>
      </c>
      <c r="H652" s="0" t="s">
        <v>78</v>
      </c>
      <c r="I652" s="0" t="n">
        <v>0</v>
      </c>
    </row>
    <row r="653" customFormat="false" ht="12.8" hidden="false" customHeight="false" outlineLevel="0" collapsed="false">
      <c r="A653" s="0" t="n">
        <v>4358047</v>
      </c>
      <c r="B653" s="128" t="n">
        <v>41787</v>
      </c>
      <c r="C653" s="0" t="s">
        <v>8</v>
      </c>
      <c r="D653" s="0" t="s">
        <v>1344</v>
      </c>
      <c r="E653" s="0" t="s">
        <v>696</v>
      </c>
      <c r="F653" s="0" t="n">
        <v>445000</v>
      </c>
      <c r="G653" s="0" t="s">
        <v>75</v>
      </c>
      <c r="H653" s="0" t="s">
        <v>77</v>
      </c>
      <c r="I653" s="0" t="n">
        <v>0</v>
      </c>
    </row>
    <row r="654" customFormat="false" ht="12.8" hidden="false" customHeight="false" outlineLevel="0" collapsed="false">
      <c r="A654" s="0" t="n">
        <v>4358054</v>
      </c>
      <c r="B654" s="128" t="n">
        <v>41787</v>
      </c>
      <c r="C654" s="0" t="s">
        <v>10</v>
      </c>
      <c r="D654" s="0" t="s">
        <v>1345</v>
      </c>
      <c r="E654" s="0" t="s">
        <v>696</v>
      </c>
      <c r="F654" s="0" t="n">
        <v>262500</v>
      </c>
      <c r="G654" s="0" t="s">
        <v>54</v>
      </c>
      <c r="H654" s="0" t="s">
        <v>55</v>
      </c>
      <c r="I654" s="0" t="n">
        <v>0</v>
      </c>
    </row>
    <row r="655" customFormat="false" ht="12.8" hidden="false" customHeight="false" outlineLevel="0" collapsed="false">
      <c r="A655" s="0" t="n">
        <v>4358055</v>
      </c>
      <c r="B655" s="128" t="n">
        <v>41787</v>
      </c>
      <c r="C655" s="0" t="s">
        <v>10</v>
      </c>
      <c r="D655" s="0" t="s">
        <v>1346</v>
      </c>
      <c r="E655" s="0" t="s">
        <v>696</v>
      </c>
      <c r="F655" s="0" t="n">
        <v>70000</v>
      </c>
      <c r="G655" s="0" t="s">
        <v>54</v>
      </c>
      <c r="H655" s="0" t="s">
        <v>57</v>
      </c>
      <c r="I655" s="0" t="n">
        <v>0</v>
      </c>
    </row>
    <row r="656" customFormat="false" ht="12.8" hidden="false" customHeight="false" outlineLevel="0" collapsed="false">
      <c r="A656" s="0" t="n">
        <v>4358064</v>
      </c>
      <c r="B656" s="128" t="n">
        <v>41787</v>
      </c>
      <c r="C656" s="0" t="s">
        <v>9</v>
      </c>
      <c r="D656" s="0" t="s">
        <v>1347</v>
      </c>
      <c r="E656" s="0" t="s">
        <v>696</v>
      </c>
      <c r="F656" s="0" t="n">
        <v>203000</v>
      </c>
      <c r="G656" s="0" t="s">
        <v>54</v>
      </c>
      <c r="H656" s="0" t="s">
        <v>92</v>
      </c>
      <c r="I656" s="0" t="n">
        <v>0</v>
      </c>
    </row>
    <row r="657" customFormat="false" ht="12.8" hidden="false" customHeight="false" outlineLevel="0" collapsed="false">
      <c r="A657" s="0" t="n">
        <v>4358066</v>
      </c>
      <c r="B657" s="128" t="n">
        <v>41787</v>
      </c>
      <c r="C657" s="0" t="s">
        <v>9</v>
      </c>
      <c r="D657" s="0" t="s">
        <v>1348</v>
      </c>
      <c r="E657" s="0" t="s">
        <v>696</v>
      </c>
      <c r="F657" s="0" t="n">
        <v>274800</v>
      </c>
      <c r="G657" s="0" t="s">
        <v>54</v>
      </c>
      <c r="H657" s="0" t="s">
        <v>92</v>
      </c>
      <c r="I657" s="0" t="n">
        <v>0</v>
      </c>
    </row>
    <row r="658" customFormat="false" ht="12.8" hidden="false" customHeight="false" outlineLevel="0" collapsed="false">
      <c r="A658" s="0" t="n">
        <v>4358077</v>
      </c>
      <c r="B658" s="128" t="n">
        <v>41787</v>
      </c>
      <c r="C658" s="0" t="s">
        <v>15</v>
      </c>
      <c r="D658" s="0" t="s">
        <v>1349</v>
      </c>
      <c r="E658" s="0" t="s">
        <v>703</v>
      </c>
      <c r="F658" s="0" t="n">
        <v>400000</v>
      </c>
      <c r="G658" s="0" t="s">
        <v>54</v>
      </c>
      <c r="H658" s="0" t="s">
        <v>48</v>
      </c>
      <c r="I658" s="0" t="n">
        <v>0</v>
      </c>
    </row>
    <row r="659" customFormat="false" ht="12.8" hidden="false" customHeight="false" outlineLevel="0" collapsed="false">
      <c r="A659" s="0" t="n">
        <v>4358090</v>
      </c>
      <c r="B659" s="128" t="n">
        <v>41787</v>
      </c>
      <c r="C659" s="0" t="s">
        <v>8</v>
      </c>
      <c r="D659" s="0" t="s">
        <v>1350</v>
      </c>
      <c r="E659" s="0" t="s">
        <v>696</v>
      </c>
      <c r="F659" s="0" t="n">
        <v>206150</v>
      </c>
      <c r="G659" s="0" t="s">
        <v>75</v>
      </c>
      <c r="H659" s="0" t="s">
        <v>80</v>
      </c>
      <c r="I659" s="0" t="n">
        <v>0</v>
      </c>
    </row>
    <row r="660" customFormat="false" ht="12.8" hidden="false" customHeight="false" outlineLevel="0" collapsed="false">
      <c r="A660" s="0" t="n">
        <v>4358092</v>
      </c>
      <c r="B660" s="128" t="n">
        <v>41787</v>
      </c>
      <c r="C660" s="0" t="s">
        <v>12</v>
      </c>
      <c r="D660" s="0" t="s">
        <v>1351</v>
      </c>
      <c r="E660" s="0" t="s">
        <v>696</v>
      </c>
      <c r="F660" s="0" t="n">
        <v>580000</v>
      </c>
      <c r="G660" s="0" t="s">
        <v>47</v>
      </c>
      <c r="H660" s="0" t="s">
        <v>48</v>
      </c>
      <c r="I660" s="0" t="n">
        <v>0</v>
      </c>
    </row>
    <row r="661" customFormat="false" ht="12.8" hidden="false" customHeight="false" outlineLevel="0" collapsed="false">
      <c r="A661" s="0" t="n">
        <v>4358101</v>
      </c>
      <c r="B661" s="128" t="n">
        <v>41787</v>
      </c>
      <c r="C661" s="0" t="s">
        <v>8</v>
      </c>
      <c r="D661" s="0" t="s">
        <v>877</v>
      </c>
      <c r="E661" s="0" t="s">
        <v>698</v>
      </c>
      <c r="F661" s="0" t="n">
        <v>130000</v>
      </c>
      <c r="G661" s="0" t="s">
        <v>75</v>
      </c>
      <c r="H661" s="0" t="s">
        <v>78</v>
      </c>
      <c r="I661" s="0" t="n">
        <v>0</v>
      </c>
    </row>
    <row r="662" customFormat="false" ht="12.8" hidden="false" customHeight="false" outlineLevel="0" collapsed="false">
      <c r="A662" s="0" t="n">
        <v>4358102</v>
      </c>
      <c r="B662" s="128" t="n">
        <v>41787</v>
      </c>
      <c r="C662" s="0" t="s">
        <v>11</v>
      </c>
      <c r="D662" s="0" t="s">
        <v>1352</v>
      </c>
      <c r="E662" s="0" t="s">
        <v>696</v>
      </c>
      <c r="F662" s="0" t="n">
        <v>175000</v>
      </c>
      <c r="G662" s="0" t="s">
        <v>54</v>
      </c>
      <c r="H662" s="0" t="s">
        <v>102</v>
      </c>
      <c r="I662" s="0" t="n">
        <v>0</v>
      </c>
    </row>
    <row r="663" customFormat="false" ht="12.8" hidden="false" customHeight="false" outlineLevel="0" collapsed="false">
      <c r="A663" s="0" t="n">
        <v>4358106</v>
      </c>
      <c r="B663" s="128" t="n">
        <v>41787</v>
      </c>
      <c r="C663" s="0" t="s">
        <v>10</v>
      </c>
      <c r="D663" s="0" t="s">
        <v>1353</v>
      </c>
      <c r="E663" s="0" t="s">
        <v>696</v>
      </c>
      <c r="F663" s="0" t="n">
        <v>357229</v>
      </c>
      <c r="G663" s="0" t="s">
        <v>54</v>
      </c>
      <c r="H663" s="0" t="s">
        <v>60</v>
      </c>
      <c r="I663" s="0" t="n">
        <v>1</v>
      </c>
    </row>
    <row r="664" customFormat="false" ht="12.8" hidden="false" customHeight="false" outlineLevel="0" collapsed="false">
      <c r="A664" s="0" t="n">
        <v>4358109</v>
      </c>
      <c r="B664" s="128" t="n">
        <v>41787</v>
      </c>
      <c r="C664" s="0" t="s">
        <v>11</v>
      </c>
      <c r="D664" s="0" t="s">
        <v>1354</v>
      </c>
      <c r="E664" s="0" t="s">
        <v>696</v>
      </c>
      <c r="F664" s="0" t="n">
        <v>235000</v>
      </c>
      <c r="G664" s="0" t="s">
        <v>54</v>
      </c>
      <c r="H664" s="0" t="s">
        <v>107</v>
      </c>
      <c r="I664" s="0" t="n">
        <v>0</v>
      </c>
    </row>
    <row r="665" customFormat="false" ht="12.8" hidden="false" customHeight="false" outlineLevel="0" collapsed="false">
      <c r="A665" s="0" t="n">
        <v>4358111</v>
      </c>
      <c r="B665" s="128" t="n">
        <v>41787</v>
      </c>
      <c r="C665" s="0" t="s">
        <v>8</v>
      </c>
      <c r="D665" s="0" t="s">
        <v>1355</v>
      </c>
      <c r="E665" s="0" t="s">
        <v>754</v>
      </c>
      <c r="F665" s="0" t="n">
        <v>300000</v>
      </c>
      <c r="G665" s="0" t="s">
        <v>75</v>
      </c>
      <c r="H665" s="0" t="s">
        <v>77</v>
      </c>
      <c r="I665" s="0" t="n">
        <v>0</v>
      </c>
    </row>
    <row r="666" customFormat="false" ht="12.8" hidden="false" customHeight="false" outlineLevel="0" collapsed="false">
      <c r="A666" s="0" t="n">
        <v>4358117</v>
      </c>
      <c r="B666" s="128" t="n">
        <v>41787</v>
      </c>
      <c r="C666" s="0" t="s">
        <v>8</v>
      </c>
      <c r="D666" s="0" t="s">
        <v>1356</v>
      </c>
      <c r="E666" s="0" t="s">
        <v>698</v>
      </c>
      <c r="F666" s="0" t="n">
        <v>145000</v>
      </c>
      <c r="G666" s="0" t="s">
        <v>72</v>
      </c>
      <c r="H666" s="0" t="s">
        <v>74</v>
      </c>
      <c r="I666" s="0" t="n">
        <v>0</v>
      </c>
    </row>
    <row r="667" customFormat="false" ht="12.8" hidden="false" customHeight="false" outlineLevel="0" collapsed="false">
      <c r="A667" s="0" t="n">
        <v>4358190</v>
      </c>
      <c r="B667" s="128" t="n">
        <v>41788</v>
      </c>
      <c r="C667" s="0" t="s">
        <v>8</v>
      </c>
      <c r="D667" s="0" t="s">
        <v>1357</v>
      </c>
      <c r="E667" s="0" t="s">
        <v>701</v>
      </c>
      <c r="F667" s="0" t="n">
        <v>48750</v>
      </c>
      <c r="G667" s="0" t="s">
        <v>75</v>
      </c>
      <c r="H667" s="0" t="s">
        <v>77</v>
      </c>
      <c r="I667" s="0" t="n">
        <v>0</v>
      </c>
    </row>
    <row r="668" customFormat="false" ht="12.8" hidden="false" customHeight="false" outlineLevel="0" collapsed="false">
      <c r="A668" s="0" t="n">
        <v>4358192</v>
      </c>
      <c r="B668" s="128" t="n">
        <v>41788</v>
      </c>
      <c r="C668" s="0" t="s">
        <v>8</v>
      </c>
      <c r="D668" s="0" t="s">
        <v>1357</v>
      </c>
      <c r="E668" s="0" t="s">
        <v>696</v>
      </c>
      <c r="F668" s="0" t="n">
        <v>576849</v>
      </c>
      <c r="G668" s="0" t="s">
        <v>75</v>
      </c>
      <c r="H668" s="0" t="s">
        <v>77</v>
      </c>
      <c r="I668" s="0" t="n">
        <v>1</v>
      </c>
    </row>
    <row r="669" customFormat="false" ht="12.8" hidden="false" customHeight="false" outlineLevel="0" collapsed="false">
      <c r="A669" s="0" t="n">
        <v>4358201</v>
      </c>
      <c r="B669" s="128" t="n">
        <v>41788</v>
      </c>
      <c r="C669" s="0" t="s">
        <v>13</v>
      </c>
      <c r="D669" s="0" t="s">
        <v>1358</v>
      </c>
      <c r="E669" s="0" t="s">
        <v>696</v>
      </c>
      <c r="F669" s="0" t="n">
        <v>302047</v>
      </c>
      <c r="G669" s="0" t="s">
        <v>47</v>
      </c>
      <c r="H669" s="0" t="s">
        <v>86</v>
      </c>
      <c r="I669" s="0" t="n">
        <v>1</v>
      </c>
    </row>
    <row r="670" customFormat="false" ht="12.8" hidden="false" customHeight="false" outlineLevel="0" collapsed="false">
      <c r="A670" s="0" t="n">
        <v>4358203</v>
      </c>
      <c r="B670" s="128" t="n">
        <v>41788</v>
      </c>
      <c r="C670" s="0" t="s">
        <v>9</v>
      </c>
      <c r="D670" s="0" t="s">
        <v>1359</v>
      </c>
      <c r="E670" s="0" t="s">
        <v>696</v>
      </c>
      <c r="F670" s="0" t="n">
        <v>119000</v>
      </c>
      <c r="G670" s="0" t="s">
        <v>54</v>
      </c>
      <c r="H670" s="0" t="s">
        <v>92</v>
      </c>
      <c r="I670" s="0" t="n">
        <v>0</v>
      </c>
    </row>
    <row r="671" customFormat="false" ht="12.8" hidden="false" customHeight="false" outlineLevel="0" collapsed="false">
      <c r="A671" s="0" t="n">
        <v>4358205</v>
      </c>
      <c r="B671" s="128" t="n">
        <v>41788</v>
      </c>
      <c r="C671" s="0" t="s">
        <v>8</v>
      </c>
      <c r="D671" s="0" t="s">
        <v>1360</v>
      </c>
      <c r="E671" s="0" t="s">
        <v>696</v>
      </c>
      <c r="F671" s="0" t="n">
        <v>360000</v>
      </c>
      <c r="G671" s="0" t="s">
        <v>75</v>
      </c>
      <c r="H671" s="0" t="s">
        <v>78</v>
      </c>
      <c r="I671" s="0" t="n">
        <v>0</v>
      </c>
    </row>
    <row r="672" customFormat="false" ht="12.8" hidden="false" customHeight="false" outlineLevel="0" collapsed="false">
      <c r="A672" s="0" t="n">
        <v>4358209</v>
      </c>
      <c r="B672" s="128" t="n">
        <v>41788</v>
      </c>
      <c r="C672" s="0" t="s">
        <v>8</v>
      </c>
      <c r="D672" s="0" t="s">
        <v>1361</v>
      </c>
      <c r="E672" s="0" t="s">
        <v>696</v>
      </c>
      <c r="F672" s="0" t="n">
        <v>509000</v>
      </c>
      <c r="G672" s="0" t="s">
        <v>75</v>
      </c>
      <c r="H672" s="0" t="s">
        <v>77</v>
      </c>
      <c r="I672" s="0" t="n">
        <v>0</v>
      </c>
    </row>
    <row r="673" customFormat="false" ht="12.8" hidden="false" customHeight="false" outlineLevel="0" collapsed="false">
      <c r="A673" s="0" t="n">
        <v>4358210</v>
      </c>
      <c r="B673" s="128" t="n">
        <v>41788</v>
      </c>
      <c r="C673" s="0" t="s">
        <v>12</v>
      </c>
      <c r="D673" s="0" t="s">
        <v>1362</v>
      </c>
      <c r="E673" s="0" t="s">
        <v>696</v>
      </c>
      <c r="F673" s="0" t="n">
        <v>124000</v>
      </c>
      <c r="G673" s="0" t="s">
        <v>47</v>
      </c>
      <c r="H673" s="0" t="s">
        <v>48</v>
      </c>
      <c r="I673" s="0" t="n">
        <v>0</v>
      </c>
    </row>
    <row r="674" customFormat="false" ht="12.8" hidden="false" customHeight="false" outlineLevel="0" collapsed="false">
      <c r="A674" s="0" t="n">
        <v>4358216</v>
      </c>
      <c r="B674" s="128" t="n">
        <v>41788</v>
      </c>
      <c r="C674" s="0" t="s">
        <v>8</v>
      </c>
      <c r="D674" s="0" t="s">
        <v>1363</v>
      </c>
      <c r="E674" s="0" t="s">
        <v>696</v>
      </c>
      <c r="F674" s="0" t="n">
        <v>85000</v>
      </c>
      <c r="G674" s="0" t="s">
        <v>75</v>
      </c>
      <c r="H674" s="0" t="s">
        <v>77</v>
      </c>
      <c r="I674" s="0" t="n">
        <v>0</v>
      </c>
    </row>
    <row r="675" customFormat="false" ht="12.8" hidden="false" customHeight="false" outlineLevel="0" collapsed="false">
      <c r="A675" s="0" t="n">
        <v>4358233</v>
      </c>
      <c r="B675" s="128" t="n">
        <v>41788</v>
      </c>
      <c r="C675" s="0" t="s">
        <v>8</v>
      </c>
      <c r="D675" s="0" t="s">
        <v>1364</v>
      </c>
      <c r="E675" s="0" t="s">
        <v>696</v>
      </c>
      <c r="F675" s="0" t="n">
        <v>60000</v>
      </c>
      <c r="G675" s="0" t="s">
        <v>75</v>
      </c>
      <c r="H675" s="0" t="s">
        <v>77</v>
      </c>
      <c r="I675" s="0" t="n">
        <v>0</v>
      </c>
    </row>
    <row r="676" customFormat="false" ht="12.8" hidden="false" customHeight="false" outlineLevel="0" collapsed="false">
      <c r="A676" s="0" t="n">
        <v>4358237</v>
      </c>
      <c r="B676" s="128" t="n">
        <v>41788</v>
      </c>
      <c r="C676" s="0" t="s">
        <v>8</v>
      </c>
      <c r="D676" s="0" t="s">
        <v>1365</v>
      </c>
      <c r="E676" s="0" t="s">
        <v>696</v>
      </c>
      <c r="F676" s="0" t="n">
        <v>257000</v>
      </c>
      <c r="G676" s="0" t="s">
        <v>75</v>
      </c>
      <c r="H676" s="0" t="s">
        <v>77</v>
      </c>
      <c r="I676" s="0" t="n">
        <v>0</v>
      </c>
    </row>
    <row r="677" customFormat="false" ht="12.8" hidden="false" customHeight="false" outlineLevel="0" collapsed="false">
      <c r="A677" s="0" t="n">
        <v>4358240</v>
      </c>
      <c r="B677" s="128" t="n">
        <v>41788</v>
      </c>
      <c r="C677" s="0" t="s">
        <v>13</v>
      </c>
      <c r="D677" s="0" t="s">
        <v>1366</v>
      </c>
      <c r="E677" s="0" t="s">
        <v>696</v>
      </c>
      <c r="F677" s="0" t="n">
        <v>381932</v>
      </c>
      <c r="G677" s="0" t="s">
        <v>47</v>
      </c>
      <c r="H677" s="0" t="s">
        <v>86</v>
      </c>
      <c r="I677" s="0" t="n">
        <v>1</v>
      </c>
    </row>
    <row r="678" customFormat="false" ht="12.8" hidden="false" customHeight="false" outlineLevel="0" collapsed="false">
      <c r="A678" s="0" t="n">
        <v>4358242</v>
      </c>
      <c r="B678" s="128" t="n">
        <v>41788</v>
      </c>
      <c r="C678" s="0" t="s">
        <v>9</v>
      </c>
      <c r="D678" s="0" t="s">
        <v>1367</v>
      </c>
      <c r="E678" s="0" t="s">
        <v>696</v>
      </c>
      <c r="F678" s="0" t="n">
        <v>380000</v>
      </c>
      <c r="G678" s="0" t="s">
        <v>72</v>
      </c>
      <c r="H678" s="0" t="s">
        <v>98</v>
      </c>
      <c r="I678" s="0" t="n">
        <v>0</v>
      </c>
    </row>
    <row r="679" customFormat="false" ht="12.8" hidden="false" customHeight="false" outlineLevel="0" collapsed="false">
      <c r="A679" s="0" t="n">
        <v>4358244</v>
      </c>
      <c r="B679" s="128" t="n">
        <v>41788</v>
      </c>
      <c r="C679" s="0" t="s">
        <v>11</v>
      </c>
      <c r="D679" s="0" t="s">
        <v>1368</v>
      </c>
      <c r="E679" s="0" t="s">
        <v>698</v>
      </c>
      <c r="F679" s="0" t="n">
        <v>88500</v>
      </c>
      <c r="G679" s="0" t="s">
        <v>69</v>
      </c>
      <c r="H679" s="0" t="s">
        <v>99</v>
      </c>
      <c r="I679" s="0" t="n">
        <v>0</v>
      </c>
    </row>
    <row r="680" customFormat="false" ht="12.8" hidden="false" customHeight="false" outlineLevel="0" collapsed="false">
      <c r="A680" s="0" t="n">
        <v>4358248</v>
      </c>
      <c r="B680" s="128" t="n">
        <v>41788</v>
      </c>
      <c r="C680" s="0" t="s">
        <v>15</v>
      </c>
      <c r="D680" s="0" t="s">
        <v>1369</v>
      </c>
      <c r="E680" s="0" t="s">
        <v>696</v>
      </c>
      <c r="F680" s="0" t="n">
        <v>880000</v>
      </c>
      <c r="G680" s="0" t="s">
        <v>54</v>
      </c>
      <c r="H680" s="0" t="s">
        <v>48</v>
      </c>
      <c r="I680" s="0" t="n">
        <v>0</v>
      </c>
    </row>
    <row r="681" customFormat="false" ht="12.8" hidden="false" customHeight="false" outlineLevel="0" collapsed="false">
      <c r="A681" s="0" t="n">
        <v>4358259</v>
      </c>
      <c r="B681" s="128" t="n">
        <v>41788</v>
      </c>
      <c r="C681" s="0" t="s">
        <v>8</v>
      </c>
      <c r="D681" s="0" t="s">
        <v>1370</v>
      </c>
      <c r="E681" s="0" t="s">
        <v>696</v>
      </c>
      <c r="F681" s="0" t="n">
        <v>285000</v>
      </c>
      <c r="G681" s="0" t="s">
        <v>75</v>
      </c>
      <c r="H681" s="0" t="s">
        <v>73</v>
      </c>
      <c r="I681" s="0" t="n">
        <v>0</v>
      </c>
    </row>
    <row r="682" customFormat="false" ht="12.8" hidden="false" customHeight="false" outlineLevel="0" collapsed="false">
      <c r="A682" s="0" t="n">
        <v>4358264</v>
      </c>
      <c r="B682" s="128" t="n">
        <v>41788</v>
      </c>
      <c r="C682" s="0" t="s">
        <v>8</v>
      </c>
      <c r="D682" s="0" t="s">
        <v>1371</v>
      </c>
      <c r="E682" s="0" t="s">
        <v>696</v>
      </c>
      <c r="F682" s="0" t="n">
        <v>185000</v>
      </c>
      <c r="G682" s="0" t="s">
        <v>75</v>
      </c>
      <c r="H682" s="0" t="s">
        <v>76</v>
      </c>
      <c r="I682" s="0" t="n">
        <v>0</v>
      </c>
    </row>
    <row r="683" customFormat="false" ht="12.8" hidden="false" customHeight="false" outlineLevel="0" collapsed="false">
      <c r="A683" s="0" t="n">
        <v>4358272</v>
      </c>
      <c r="B683" s="128" t="n">
        <v>41788</v>
      </c>
      <c r="C683" s="0" t="s">
        <v>8</v>
      </c>
      <c r="D683" s="0" t="s">
        <v>1372</v>
      </c>
      <c r="E683" s="0" t="s">
        <v>698</v>
      </c>
      <c r="F683" s="0" t="n">
        <v>29000</v>
      </c>
      <c r="G683" s="0" t="s">
        <v>75</v>
      </c>
      <c r="H683" s="0" t="s">
        <v>76</v>
      </c>
      <c r="I683" s="0" t="n">
        <v>0</v>
      </c>
    </row>
    <row r="684" customFormat="false" ht="12.8" hidden="false" customHeight="false" outlineLevel="0" collapsed="false">
      <c r="A684" s="0" t="n">
        <v>4358274</v>
      </c>
      <c r="B684" s="128" t="n">
        <v>41788</v>
      </c>
      <c r="C684" s="0" t="s">
        <v>10</v>
      </c>
      <c r="D684" s="0" t="s">
        <v>1373</v>
      </c>
      <c r="E684" s="0" t="s">
        <v>698</v>
      </c>
      <c r="F684" s="0" t="n">
        <v>95000</v>
      </c>
      <c r="G684" s="0" t="s">
        <v>66</v>
      </c>
      <c r="H684" s="0" t="s">
        <v>68</v>
      </c>
      <c r="I684" s="0" t="n">
        <v>1</v>
      </c>
    </row>
    <row r="685" customFormat="false" ht="12.8" hidden="false" customHeight="false" outlineLevel="0" collapsed="false">
      <c r="A685" s="0" t="n">
        <v>4358280</v>
      </c>
      <c r="B685" s="128" t="n">
        <v>41788</v>
      </c>
      <c r="C685" s="0" t="s">
        <v>9</v>
      </c>
      <c r="D685" s="0" t="s">
        <v>1374</v>
      </c>
      <c r="E685" s="0" t="s">
        <v>696</v>
      </c>
      <c r="F685" s="0" t="n">
        <v>178921</v>
      </c>
      <c r="G685" s="0" t="s">
        <v>54</v>
      </c>
      <c r="H685" s="0" t="s">
        <v>95</v>
      </c>
      <c r="I685" s="0" t="n">
        <v>0</v>
      </c>
    </row>
    <row r="686" customFormat="false" ht="12.8" hidden="false" customHeight="false" outlineLevel="0" collapsed="false">
      <c r="A686" s="0" t="n">
        <v>4358285</v>
      </c>
      <c r="B686" s="128" t="n">
        <v>41788</v>
      </c>
      <c r="C686" s="0" t="s">
        <v>8</v>
      </c>
      <c r="D686" s="0" t="s">
        <v>1375</v>
      </c>
      <c r="E686" s="0" t="s">
        <v>696</v>
      </c>
      <c r="F686" s="0" t="n">
        <v>250000</v>
      </c>
      <c r="G686" s="0" t="s">
        <v>75</v>
      </c>
      <c r="H686" s="0" t="s">
        <v>77</v>
      </c>
      <c r="I686" s="0" t="n">
        <v>0</v>
      </c>
    </row>
    <row r="687" customFormat="false" ht="12.8" hidden="false" customHeight="false" outlineLevel="0" collapsed="false">
      <c r="A687" s="0" t="n">
        <v>4358287</v>
      </c>
      <c r="B687" s="128" t="n">
        <v>41788</v>
      </c>
      <c r="C687" s="0" t="s">
        <v>8</v>
      </c>
      <c r="D687" s="0" t="s">
        <v>1376</v>
      </c>
      <c r="E687" s="0" t="s">
        <v>701</v>
      </c>
      <c r="F687" s="0" t="n">
        <v>117000</v>
      </c>
      <c r="G687" s="0" t="s">
        <v>75</v>
      </c>
      <c r="H687" s="0" t="s">
        <v>77</v>
      </c>
      <c r="I687" s="0" t="n">
        <v>0</v>
      </c>
    </row>
    <row r="688" customFormat="false" ht="12.8" hidden="false" customHeight="false" outlineLevel="0" collapsed="false">
      <c r="A688" s="0" t="n">
        <v>4358291</v>
      </c>
      <c r="B688" s="128" t="n">
        <v>41788</v>
      </c>
      <c r="C688" s="0" t="s">
        <v>9</v>
      </c>
      <c r="D688" s="0" t="s">
        <v>1377</v>
      </c>
      <c r="E688" s="0" t="s">
        <v>696</v>
      </c>
      <c r="F688" s="0" t="n">
        <v>272500</v>
      </c>
      <c r="G688" s="0" t="s">
        <v>54</v>
      </c>
      <c r="H688" s="0" t="s">
        <v>94</v>
      </c>
      <c r="I688" s="0" t="n">
        <v>0</v>
      </c>
    </row>
    <row r="689" customFormat="false" ht="12.8" hidden="false" customHeight="false" outlineLevel="0" collapsed="false">
      <c r="A689" s="0" t="n">
        <v>4358298</v>
      </c>
      <c r="B689" s="128" t="n">
        <v>41788</v>
      </c>
      <c r="C689" s="0" t="s">
        <v>8</v>
      </c>
      <c r="D689" s="0" t="s">
        <v>1378</v>
      </c>
      <c r="E689" s="0" t="s">
        <v>696</v>
      </c>
      <c r="F689" s="0" t="n">
        <v>295000</v>
      </c>
      <c r="G689" s="0" t="s">
        <v>75</v>
      </c>
      <c r="H689" s="0" t="s">
        <v>77</v>
      </c>
      <c r="I689" s="0" t="n">
        <v>0</v>
      </c>
    </row>
    <row r="690" customFormat="false" ht="12.8" hidden="false" customHeight="false" outlineLevel="0" collapsed="false">
      <c r="A690" s="0" t="n">
        <v>4358303</v>
      </c>
      <c r="B690" s="128" t="n">
        <v>41788</v>
      </c>
      <c r="C690" s="0" t="s">
        <v>8</v>
      </c>
      <c r="D690" s="0" t="s">
        <v>1379</v>
      </c>
      <c r="E690" s="0" t="s">
        <v>698</v>
      </c>
      <c r="F690" s="0" t="n">
        <v>76500</v>
      </c>
      <c r="G690" s="0" t="s">
        <v>75</v>
      </c>
      <c r="H690" s="0" t="s">
        <v>79</v>
      </c>
      <c r="I690" s="0" t="n">
        <v>0</v>
      </c>
    </row>
    <row r="691" customFormat="false" ht="12.8" hidden="false" customHeight="false" outlineLevel="0" collapsed="false">
      <c r="A691" s="0" t="n">
        <v>4358306</v>
      </c>
      <c r="B691" s="128" t="n">
        <v>41788</v>
      </c>
      <c r="C691" s="0" t="s">
        <v>8</v>
      </c>
      <c r="D691" s="0" t="s">
        <v>1380</v>
      </c>
      <c r="E691" s="0" t="s">
        <v>696</v>
      </c>
      <c r="F691" s="0" t="n">
        <v>288800</v>
      </c>
      <c r="G691" s="0" t="s">
        <v>75</v>
      </c>
      <c r="H691" s="0" t="s">
        <v>78</v>
      </c>
      <c r="I691" s="0" t="n">
        <v>0</v>
      </c>
    </row>
    <row r="692" customFormat="false" ht="12.8" hidden="false" customHeight="false" outlineLevel="0" collapsed="false">
      <c r="A692" s="0" t="n">
        <v>4358309</v>
      </c>
      <c r="B692" s="128" t="n">
        <v>41788</v>
      </c>
      <c r="C692" s="0" t="s">
        <v>8</v>
      </c>
      <c r="D692" s="0" t="s">
        <v>1381</v>
      </c>
      <c r="E692" s="0" t="s">
        <v>696</v>
      </c>
      <c r="F692" s="0" t="n">
        <v>152500</v>
      </c>
      <c r="G692" s="0" t="s">
        <v>75</v>
      </c>
      <c r="H692" s="0" t="s">
        <v>76</v>
      </c>
      <c r="I692" s="0" t="n">
        <v>0</v>
      </c>
    </row>
    <row r="693" customFormat="false" ht="12.8" hidden="false" customHeight="false" outlineLevel="0" collapsed="false">
      <c r="A693" s="0" t="n">
        <v>4358323</v>
      </c>
      <c r="B693" s="128" t="n">
        <v>41788</v>
      </c>
      <c r="C693" s="0" t="s">
        <v>11</v>
      </c>
      <c r="D693" s="0" t="s">
        <v>1382</v>
      </c>
      <c r="E693" s="0" t="s">
        <v>696</v>
      </c>
      <c r="F693" s="0" t="n">
        <v>180000</v>
      </c>
      <c r="G693" s="0" t="s">
        <v>109</v>
      </c>
      <c r="H693" s="0" t="s">
        <v>110</v>
      </c>
      <c r="I693" s="0" t="n">
        <v>0</v>
      </c>
    </row>
    <row r="694" customFormat="false" ht="12.8" hidden="false" customHeight="false" outlineLevel="0" collapsed="false">
      <c r="A694" s="0" t="n">
        <v>4358328</v>
      </c>
      <c r="B694" s="128" t="n">
        <v>41788</v>
      </c>
      <c r="C694" s="0" t="s">
        <v>11</v>
      </c>
      <c r="D694" s="0" t="s">
        <v>1383</v>
      </c>
      <c r="E694" s="0" t="s">
        <v>696</v>
      </c>
      <c r="F694" s="0" t="n">
        <v>280000</v>
      </c>
      <c r="G694" s="0" t="s">
        <v>109</v>
      </c>
      <c r="H694" s="0" t="s">
        <v>111</v>
      </c>
      <c r="I694" s="0" t="n">
        <v>0</v>
      </c>
    </row>
    <row r="695" customFormat="false" ht="12.8" hidden="false" customHeight="false" outlineLevel="0" collapsed="false">
      <c r="A695" s="0" t="n">
        <v>4358334</v>
      </c>
      <c r="B695" s="128" t="n">
        <v>41788</v>
      </c>
      <c r="C695" s="0" t="s">
        <v>8</v>
      </c>
      <c r="D695" s="0" t="s">
        <v>1384</v>
      </c>
      <c r="E695" s="0" t="s">
        <v>696</v>
      </c>
      <c r="F695" s="0" t="n">
        <v>162500</v>
      </c>
      <c r="G695" s="0" t="s">
        <v>75</v>
      </c>
      <c r="H695" s="0" t="s">
        <v>78</v>
      </c>
      <c r="I695" s="0" t="n">
        <v>0</v>
      </c>
    </row>
    <row r="696" customFormat="false" ht="12.8" hidden="false" customHeight="false" outlineLevel="0" collapsed="false">
      <c r="A696" s="0" t="n">
        <v>4358336</v>
      </c>
      <c r="B696" s="128" t="n">
        <v>41788</v>
      </c>
      <c r="C696" s="0" t="s">
        <v>8</v>
      </c>
      <c r="D696" s="0" t="s">
        <v>1385</v>
      </c>
      <c r="E696" s="0" t="s">
        <v>696</v>
      </c>
      <c r="F696" s="0" t="n">
        <v>550000</v>
      </c>
      <c r="G696" s="0" t="s">
        <v>75</v>
      </c>
      <c r="H696" s="0" t="s">
        <v>76</v>
      </c>
      <c r="I696" s="0" t="n">
        <v>0</v>
      </c>
    </row>
    <row r="697" customFormat="false" ht="12.8" hidden="false" customHeight="false" outlineLevel="0" collapsed="false">
      <c r="A697" s="0" t="n">
        <v>4358339</v>
      </c>
      <c r="B697" s="128" t="n">
        <v>41788</v>
      </c>
      <c r="C697" s="0" t="s">
        <v>10</v>
      </c>
      <c r="D697" s="0" t="s">
        <v>1386</v>
      </c>
      <c r="E697" s="0" t="s">
        <v>696</v>
      </c>
      <c r="F697" s="0" t="n">
        <v>315000</v>
      </c>
      <c r="G697" s="0" t="s">
        <v>54</v>
      </c>
      <c r="H697" s="0" t="s">
        <v>59</v>
      </c>
      <c r="I697" s="0" t="n">
        <v>0</v>
      </c>
    </row>
    <row r="698" customFormat="false" ht="12.8" hidden="false" customHeight="false" outlineLevel="0" collapsed="false">
      <c r="A698" s="0" t="n">
        <v>4358343</v>
      </c>
      <c r="B698" s="128" t="n">
        <v>41788</v>
      </c>
      <c r="C698" s="0" t="s">
        <v>9</v>
      </c>
      <c r="D698" s="0" t="s">
        <v>1387</v>
      </c>
      <c r="E698" s="0" t="s">
        <v>696</v>
      </c>
      <c r="F698" s="0" t="n">
        <v>157400</v>
      </c>
      <c r="G698" s="0" t="s">
        <v>54</v>
      </c>
      <c r="H698" s="0" t="s">
        <v>92</v>
      </c>
      <c r="I698" s="0" t="n">
        <v>0</v>
      </c>
    </row>
    <row r="699" customFormat="false" ht="12.8" hidden="false" customHeight="false" outlineLevel="0" collapsed="false">
      <c r="A699" s="0" t="n">
        <v>4358352</v>
      </c>
      <c r="B699" s="128" t="n">
        <v>41788</v>
      </c>
      <c r="C699" s="0" t="s">
        <v>11</v>
      </c>
      <c r="D699" s="0" t="s">
        <v>1388</v>
      </c>
      <c r="E699" s="0" t="s">
        <v>696</v>
      </c>
      <c r="F699" s="0" t="n">
        <v>315000</v>
      </c>
      <c r="G699" s="0" t="s">
        <v>109</v>
      </c>
      <c r="H699" s="0" t="s">
        <v>110</v>
      </c>
      <c r="I699" s="0" t="n">
        <v>0</v>
      </c>
    </row>
    <row r="700" customFormat="false" ht="12.8" hidden="false" customHeight="false" outlineLevel="0" collapsed="false">
      <c r="A700" s="0" t="n">
        <v>4358355</v>
      </c>
      <c r="B700" s="128" t="n">
        <v>41788</v>
      </c>
      <c r="C700" s="0" t="s">
        <v>9</v>
      </c>
      <c r="D700" s="0" t="s">
        <v>1389</v>
      </c>
      <c r="E700" s="0" t="s">
        <v>696</v>
      </c>
      <c r="F700" s="0" t="n">
        <v>342000</v>
      </c>
      <c r="G700" s="0" t="s">
        <v>54</v>
      </c>
      <c r="H700" s="0" t="s">
        <v>95</v>
      </c>
      <c r="I700" s="0" t="n">
        <v>0</v>
      </c>
    </row>
    <row r="701" customFormat="false" ht="12.8" hidden="false" customHeight="false" outlineLevel="0" collapsed="false">
      <c r="A701" s="0" t="n">
        <v>4358357</v>
      </c>
      <c r="B701" s="128" t="n">
        <v>41788</v>
      </c>
      <c r="C701" s="0" t="s">
        <v>12</v>
      </c>
      <c r="D701" s="0" t="s">
        <v>1390</v>
      </c>
      <c r="E701" s="0" t="s">
        <v>696</v>
      </c>
      <c r="F701" s="0" t="n">
        <v>105459</v>
      </c>
      <c r="G701" s="0" t="s">
        <v>47</v>
      </c>
      <c r="H701" s="0" t="s">
        <v>48</v>
      </c>
      <c r="I701" s="0" t="n">
        <v>0</v>
      </c>
    </row>
    <row r="702" customFormat="false" ht="12.8" hidden="false" customHeight="false" outlineLevel="0" collapsed="false">
      <c r="A702" s="0" t="n">
        <v>4358361</v>
      </c>
      <c r="B702" s="128" t="n">
        <v>41788</v>
      </c>
      <c r="C702" s="0" t="s">
        <v>9</v>
      </c>
      <c r="D702" s="0" t="s">
        <v>1391</v>
      </c>
      <c r="E702" s="0" t="s">
        <v>696</v>
      </c>
      <c r="F702" s="0" t="n">
        <v>252000</v>
      </c>
      <c r="G702" s="0" t="s">
        <v>54</v>
      </c>
      <c r="H702" s="0" t="s">
        <v>92</v>
      </c>
      <c r="I702" s="0" t="n">
        <v>0</v>
      </c>
    </row>
    <row r="703" customFormat="false" ht="12.8" hidden="false" customHeight="false" outlineLevel="0" collapsed="false">
      <c r="A703" s="0" t="n">
        <v>4358363</v>
      </c>
      <c r="B703" s="128" t="n">
        <v>41788</v>
      </c>
      <c r="C703" s="0" t="s">
        <v>9</v>
      </c>
      <c r="D703" s="0" t="s">
        <v>1392</v>
      </c>
      <c r="E703" s="0" t="s">
        <v>701</v>
      </c>
      <c r="F703" s="0" t="n">
        <v>50000</v>
      </c>
      <c r="G703" s="0" t="s">
        <v>72</v>
      </c>
      <c r="H703" s="0" t="s">
        <v>98</v>
      </c>
      <c r="I703" s="0" t="n">
        <v>0</v>
      </c>
    </row>
    <row r="704" customFormat="false" ht="12.8" hidden="false" customHeight="false" outlineLevel="0" collapsed="false">
      <c r="A704" s="0" t="n">
        <v>4358364</v>
      </c>
      <c r="B704" s="128" t="n">
        <v>41788</v>
      </c>
      <c r="C704" s="0" t="s">
        <v>8</v>
      </c>
      <c r="D704" s="0" t="s">
        <v>1393</v>
      </c>
      <c r="E704" s="0" t="s">
        <v>696</v>
      </c>
      <c r="F704" s="0" t="n">
        <v>675000</v>
      </c>
      <c r="G704" s="0" t="s">
        <v>75</v>
      </c>
      <c r="H704" s="0" t="s">
        <v>77</v>
      </c>
      <c r="I704" s="0" t="n">
        <v>0</v>
      </c>
    </row>
    <row r="705" customFormat="false" ht="12.8" hidden="false" customHeight="false" outlineLevel="0" collapsed="false">
      <c r="A705" s="0" t="n">
        <v>4358371</v>
      </c>
      <c r="B705" s="128" t="n">
        <v>41788</v>
      </c>
      <c r="C705" s="0" t="s">
        <v>9</v>
      </c>
      <c r="D705" s="0" t="s">
        <v>1394</v>
      </c>
      <c r="E705" s="0" t="s">
        <v>696</v>
      </c>
      <c r="F705" s="0" t="n">
        <v>82147</v>
      </c>
      <c r="G705" s="0" t="s">
        <v>54</v>
      </c>
      <c r="H705" s="0" t="s">
        <v>94</v>
      </c>
      <c r="I705" s="0" t="n">
        <v>0</v>
      </c>
    </row>
    <row r="706" customFormat="false" ht="12.8" hidden="false" customHeight="false" outlineLevel="0" collapsed="false">
      <c r="A706" s="0" t="n">
        <v>4358376</v>
      </c>
      <c r="B706" s="128" t="n">
        <v>41788</v>
      </c>
      <c r="C706" s="0" t="s">
        <v>8</v>
      </c>
      <c r="D706" s="0" t="s">
        <v>1364</v>
      </c>
      <c r="E706" s="0" t="s">
        <v>696</v>
      </c>
      <c r="F706" s="0" t="n">
        <v>60000</v>
      </c>
      <c r="G706" s="0" t="s">
        <v>75</v>
      </c>
      <c r="H706" s="0" t="s">
        <v>77</v>
      </c>
      <c r="I706" s="0" t="n">
        <v>0</v>
      </c>
    </row>
    <row r="707" customFormat="false" ht="12.8" hidden="false" customHeight="false" outlineLevel="0" collapsed="false">
      <c r="A707" s="0" t="n">
        <v>4358377</v>
      </c>
      <c r="B707" s="128" t="n">
        <v>41788</v>
      </c>
      <c r="C707" s="0" t="s">
        <v>9</v>
      </c>
      <c r="D707" s="0" t="s">
        <v>1395</v>
      </c>
      <c r="E707" s="0" t="s">
        <v>696</v>
      </c>
      <c r="F707" s="0" t="n">
        <v>80000</v>
      </c>
      <c r="G707" s="0" t="s">
        <v>72</v>
      </c>
      <c r="H707" s="0" t="s">
        <v>98</v>
      </c>
      <c r="I707" s="0" t="n">
        <v>0</v>
      </c>
    </row>
    <row r="708" customFormat="false" ht="12.8" hidden="false" customHeight="false" outlineLevel="0" collapsed="false">
      <c r="A708" s="0" t="n">
        <v>4358378</v>
      </c>
      <c r="B708" s="128" t="n">
        <v>41788</v>
      </c>
      <c r="C708" s="0" t="s">
        <v>11</v>
      </c>
      <c r="D708" s="0" t="s">
        <v>1396</v>
      </c>
      <c r="E708" s="0" t="s">
        <v>696</v>
      </c>
      <c r="F708" s="0" t="n">
        <v>360000</v>
      </c>
      <c r="G708" s="0" t="s">
        <v>54</v>
      </c>
      <c r="H708" s="0" t="s">
        <v>102</v>
      </c>
      <c r="I708" s="0" t="n">
        <v>0</v>
      </c>
    </row>
    <row r="709" customFormat="false" ht="12.8" hidden="false" customHeight="false" outlineLevel="0" collapsed="false">
      <c r="A709" s="0" t="n">
        <v>4358380</v>
      </c>
      <c r="B709" s="128" t="n">
        <v>41788</v>
      </c>
      <c r="C709" s="0" t="s">
        <v>12</v>
      </c>
      <c r="D709" s="0" t="s">
        <v>1397</v>
      </c>
      <c r="E709" s="0" t="s">
        <v>696</v>
      </c>
      <c r="F709" s="0" t="n">
        <v>291000</v>
      </c>
      <c r="G709" s="0" t="s">
        <v>47</v>
      </c>
      <c r="H709" s="0" t="s">
        <v>48</v>
      </c>
      <c r="I709" s="0" t="n">
        <v>0</v>
      </c>
    </row>
    <row r="710" customFormat="false" ht="12.8" hidden="false" customHeight="false" outlineLevel="0" collapsed="false">
      <c r="A710" s="0" t="n">
        <v>4358383</v>
      </c>
      <c r="B710" s="128" t="n">
        <v>41788</v>
      </c>
      <c r="C710" s="0" t="s">
        <v>8</v>
      </c>
      <c r="D710" s="0" t="s">
        <v>1398</v>
      </c>
      <c r="E710" s="0" t="s">
        <v>696</v>
      </c>
      <c r="F710" s="0" t="n">
        <v>393500</v>
      </c>
      <c r="G710" s="0" t="s">
        <v>72</v>
      </c>
      <c r="H710" s="0" t="s">
        <v>74</v>
      </c>
      <c r="I710" s="0" t="n">
        <v>0</v>
      </c>
    </row>
    <row r="711" customFormat="false" ht="12.8" hidden="false" customHeight="false" outlineLevel="0" collapsed="false">
      <c r="A711" s="0" t="n">
        <v>4358389</v>
      </c>
      <c r="B711" s="128" t="n">
        <v>41788</v>
      </c>
      <c r="C711" s="0" t="s">
        <v>8</v>
      </c>
      <c r="D711" s="0" t="s">
        <v>1399</v>
      </c>
      <c r="E711" s="0" t="s">
        <v>701</v>
      </c>
      <c r="F711" s="0" t="n">
        <v>114000</v>
      </c>
      <c r="G711" s="0" t="s">
        <v>75</v>
      </c>
      <c r="H711" s="0" t="s">
        <v>48</v>
      </c>
      <c r="I711" s="0" t="n">
        <v>0</v>
      </c>
    </row>
    <row r="712" customFormat="false" ht="12.8" hidden="false" customHeight="false" outlineLevel="0" collapsed="false">
      <c r="A712" s="0" t="n">
        <v>4358391</v>
      </c>
      <c r="B712" s="128" t="n">
        <v>41788</v>
      </c>
      <c r="C712" s="0" t="s">
        <v>10</v>
      </c>
      <c r="D712" s="0" t="s">
        <v>1400</v>
      </c>
      <c r="E712" s="0" t="s">
        <v>696</v>
      </c>
      <c r="F712" s="0" t="n">
        <v>211000</v>
      </c>
      <c r="G712" s="0" t="s">
        <v>54</v>
      </c>
      <c r="H712" s="0" t="s">
        <v>59</v>
      </c>
      <c r="I712" s="0" t="n">
        <v>0</v>
      </c>
    </row>
    <row r="713" customFormat="false" ht="12.8" hidden="false" customHeight="false" outlineLevel="0" collapsed="false">
      <c r="A713" s="0" t="n">
        <v>4358393</v>
      </c>
      <c r="B713" s="128" t="n">
        <v>41788</v>
      </c>
      <c r="C713" s="0" t="s">
        <v>11</v>
      </c>
      <c r="D713" s="0" t="s">
        <v>1401</v>
      </c>
      <c r="E713" s="0" t="s">
        <v>698</v>
      </c>
      <c r="F713" s="0" t="n">
        <v>67000</v>
      </c>
      <c r="G713" s="0" t="s">
        <v>90</v>
      </c>
      <c r="H713" s="0" t="s">
        <v>100</v>
      </c>
      <c r="I713" s="0" t="n">
        <v>0</v>
      </c>
    </row>
    <row r="714" customFormat="false" ht="12.8" hidden="false" customHeight="false" outlineLevel="0" collapsed="false">
      <c r="A714" s="0" t="n">
        <v>4358395</v>
      </c>
      <c r="B714" s="128" t="n">
        <v>41788</v>
      </c>
      <c r="C714" s="0" t="s">
        <v>10</v>
      </c>
      <c r="D714" s="0" t="s">
        <v>1402</v>
      </c>
      <c r="E714" s="0" t="s">
        <v>696</v>
      </c>
      <c r="F714" s="0" t="n">
        <v>292500</v>
      </c>
      <c r="G714" s="0" t="s">
        <v>54</v>
      </c>
      <c r="H714" s="0" t="s">
        <v>57</v>
      </c>
      <c r="I714" s="0" t="n">
        <v>0</v>
      </c>
    </row>
    <row r="715" customFormat="false" ht="12.8" hidden="false" customHeight="false" outlineLevel="0" collapsed="false">
      <c r="A715" s="0" t="n">
        <v>4358399</v>
      </c>
      <c r="B715" s="128" t="n">
        <v>41788</v>
      </c>
      <c r="C715" s="0" t="s">
        <v>9</v>
      </c>
      <c r="D715" s="0" t="s">
        <v>1403</v>
      </c>
      <c r="E715" s="0" t="s">
        <v>696</v>
      </c>
      <c r="F715" s="0" t="n">
        <v>246000</v>
      </c>
      <c r="G715" s="0" t="s">
        <v>54</v>
      </c>
      <c r="H715" s="0" t="s">
        <v>94</v>
      </c>
      <c r="I715" s="0" t="n">
        <v>0</v>
      </c>
    </row>
    <row r="716" customFormat="false" ht="12.8" hidden="false" customHeight="false" outlineLevel="0" collapsed="false">
      <c r="A716" s="0" t="n">
        <v>4358401</v>
      </c>
      <c r="B716" s="128" t="n">
        <v>41788</v>
      </c>
      <c r="C716" s="0" t="s">
        <v>9</v>
      </c>
      <c r="D716" s="0" t="s">
        <v>1404</v>
      </c>
      <c r="E716" s="0" t="s">
        <v>698</v>
      </c>
      <c r="F716" s="0" t="n">
        <v>177500</v>
      </c>
      <c r="G716" s="0" t="s">
        <v>54</v>
      </c>
      <c r="H716" s="0" t="s">
        <v>94</v>
      </c>
      <c r="I716" s="0" t="n">
        <v>0</v>
      </c>
    </row>
    <row r="717" customFormat="false" ht="12.8" hidden="false" customHeight="false" outlineLevel="0" collapsed="false">
      <c r="A717" s="0" t="n">
        <v>4358405</v>
      </c>
      <c r="B717" s="128" t="n">
        <v>41788</v>
      </c>
      <c r="C717" s="0" t="s">
        <v>10</v>
      </c>
      <c r="D717" s="0" t="s">
        <v>1405</v>
      </c>
      <c r="E717" s="0" t="s">
        <v>696</v>
      </c>
      <c r="F717" s="0" t="n">
        <v>242500</v>
      </c>
      <c r="G717" s="0" t="s">
        <v>54</v>
      </c>
      <c r="H717" s="0" t="s">
        <v>56</v>
      </c>
      <c r="I717" s="0" t="n">
        <v>0</v>
      </c>
    </row>
    <row r="718" customFormat="false" ht="12.8" hidden="false" customHeight="false" outlineLevel="0" collapsed="false">
      <c r="A718" s="0" t="n">
        <v>4358408</v>
      </c>
      <c r="B718" s="128" t="n">
        <v>41788</v>
      </c>
      <c r="C718" s="0" t="s">
        <v>10</v>
      </c>
      <c r="D718" s="0" t="s">
        <v>1406</v>
      </c>
      <c r="E718" s="0" t="s">
        <v>696</v>
      </c>
      <c r="F718" s="0" t="n">
        <v>145000</v>
      </c>
      <c r="G718" s="0" t="s">
        <v>54</v>
      </c>
      <c r="H718" s="0" t="s">
        <v>59</v>
      </c>
      <c r="I718" s="0" t="n">
        <v>0</v>
      </c>
    </row>
    <row r="719" customFormat="false" ht="12.8" hidden="false" customHeight="false" outlineLevel="0" collapsed="false">
      <c r="A719" s="0" t="n">
        <v>4358415</v>
      </c>
      <c r="B719" s="128" t="n">
        <v>41788</v>
      </c>
      <c r="C719" s="0" t="s">
        <v>8</v>
      </c>
      <c r="D719" s="0" t="s">
        <v>1407</v>
      </c>
      <c r="E719" s="0" t="s">
        <v>696</v>
      </c>
      <c r="F719" s="0" t="n">
        <v>164000</v>
      </c>
      <c r="G719" s="0" t="s">
        <v>75</v>
      </c>
      <c r="H719" s="0" t="s">
        <v>48</v>
      </c>
      <c r="I719" s="0" t="n">
        <v>0</v>
      </c>
    </row>
    <row r="720" customFormat="false" ht="12.8" hidden="false" customHeight="false" outlineLevel="0" collapsed="false">
      <c r="A720" s="0" t="n">
        <v>4358416</v>
      </c>
      <c r="B720" s="128" t="n">
        <v>41788</v>
      </c>
      <c r="C720" s="0" t="s">
        <v>10</v>
      </c>
      <c r="D720" s="0" t="s">
        <v>1408</v>
      </c>
      <c r="E720" s="0" t="s">
        <v>696</v>
      </c>
      <c r="F720" s="0" t="n">
        <v>380000</v>
      </c>
      <c r="G720" s="0" t="s">
        <v>54</v>
      </c>
      <c r="H720" s="0" t="s">
        <v>59</v>
      </c>
      <c r="I720" s="0" t="n">
        <v>0</v>
      </c>
    </row>
    <row r="721" customFormat="false" ht="12.8" hidden="false" customHeight="false" outlineLevel="0" collapsed="false">
      <c r="A721" s="0" t="n">
        <v>4358418</v>
      </c>
      <c r="B721" s="128" t="n">
        <v>41788</v>
      </c>
      <c r="C721" s="0" t="s">
        <v>9</v>
      </c>
      <c r="D721" s="0" t="s">
        <v>1409</v>
      </c>
      <c r="E721" s="0" t="s">
        <v>696</v>
      </c>
      <c r="F721" s="0" t="n">
        <v>267000</v>
      </c>
      <c r="G721" s="0" t="s">
        <v>54</v>
      </c>
      <c r="H721" s="0" t="s">
        <v>92</v>
      </c>
      <c r="I721" s="0" t="n">
        <v>0</v>
      </c>
    </row>
    <row r="722" customFormat="false" ht="12.8" hidden="false" customHeight="false" outlineLevel="0" collapsed="false">
      <c r="A722" s="0" t="n">
        <v>4358426</v>
      </c>
      <c r="B722" s="128" t="n">
        <v>41788</v>
      </c>
      <c r="C722" s="0" t="s">
        <v>8</v>
      </c>
      <c r="D722" s="0" t="s">
        <v>1410</v>
      </c>
      <c r="E722" s="0" t="s">
        <v>698</v>
      </c>
      <c r="F722" s="0" t="n">
        <v>298000</v>
      </c>
      <c r="G722" s="0" t="s">
        <v>52</v>
      </c>
      <c r="H722" s="0" t="s">
        <v>71</v>
      </c>
      <c r="I722" s="0" t="n">
        <v>0</v>
      </c>
    </row>
    <row r="723" customFormat="false" ht="12.8" hidden="false" customHeight="false" outlineLevel="0" collapsed="false">
      <c r="A723" s="0" t="n">
        <v>4358428</v>
      </c>
      <c r="B723" s="128" t="n">
        <v>41788</v>
      </c>
      <c r="C723" s="0" t="s">
        <v>8</v>
      </c>
      <c r="D723" s="0" t="s">
        <v>1411</v>
      </c>
      <c r="E723" s="0" t="s">
        <v>696</v>
      </c>
      <c r="F723" s="0" t="n">
        <v>252000</v>
      </c>
      <c r="G723" s="0" t="s">
        <v>75</v>
      </c>
      <c r="H723" s="0" t="s">
        <v>80</v>
      </c>
      <c r="I723" s="0" t="n">
        <v>0</v>
      </c>
    </row>
    <row r="724" customFormat="false" ht="12.8" hidden="false" customHeight="false" outlineLevel="0" collapsed="false">
      <c r="A724" s="0" t="n">
        <v>4358437</v>
      </c>
      <c r="B724" s="128" t="n">
        <v>41788</v>
      </c>
      <c r="C724" s="0" t="s">
        <v>13</v>
      </c>
      <c r="D724" s="0" t="s">
        <v>1412</v>
      </c>
      <c r="E724" s="0" t="s">
        <v>696</v>
      </c>
      <c r="F724" s="0" t="n">
        <v>407786</v>
      </c>
      <c r="G724" s="0" t="s">
        <v>47</v>
      </c>
      <c r="H724" s="0" t="s">
        <v>86</v>
      </c>
      <c r="I724" s="0" t="n">
        <v>1</v>
      </c>
    </row>
    <row r="725" customFormat="false" ht="12.8" hidden="false" customHeight="false" outlineLevel="0" collapsed="false">
      <c r="A725" s="0" t="n">
        <v>4358439</v>
      </c>
      <c r="B725" s="128" t="n">
        <v>41788</v>
      </c>
      <c r="C725" s="0" t="s">
        <v>10</v>
      </c>
      <c r="D725" s="0" t="s">
        <v>1413</v>
      </c>
      <c r="E725" s="0" t="s">
        <v>696</v>
      </c>
      <c r="F725" s="0" t="n">
        <v>200000</v>
      </c>
      <c r="G725" s="0" t="s">
        <v>54</v>
      </c>
      <c r="H725" s="0" t="s">
        <v>59</v>
      </c>
      <c r="I725" s="0" t="n">
        <v>0</v>
      </c>
    </row>
    <row r="726" customFormat="false" ht="12.8" hidden="false" customHeight="false" outlineLevel="0" collapsed="false">
      <c r="A726" s="0" t="n">
        <v>4358442</v>
      </c>
      <c r="B726" s="128" t="n">
        <v>41788</v>
      </c>
      <c r="C726" s="0" t="s">
        <v>11</v>
      </c>
      <c r="D726" s="0" t="s">
        <v>1414</v>
      </c>
      <c r="E726" s="0" t="s">
        <v>696</v>
      </c>
      <c r="F726" s="0" t="n">
        <v>320000</v>
      </c>
      <c r="G726" s="0" t="s">
        <v>54</v>
      </c>
      <c r="H726" s="0" t="s">
        <v>102</v>
      </c>
      <c r="I726" s="0" t="n">
        <v>0</v>
      </c>
    </row>
    <row r="727" customFormat="false" ht="12.8" hidden="false" customHeight="false" outlineLevel="0" collapsed="false">
      <c r="A727" s="0" t="n">
        <v>4358445</v>
      </c>
      <c r="B727" s="128" t="n">
        <v>41788</v>
      </c>
      <c r="C727" s="0" t="s">
        <v>10</v>
      </c>
      <c r="D727" s="0" t="s">
        <v>1415</v>
      </c>
      <c r="E727" s="0" t="s">
        <v>703</v>
      </c>
      <c r="F727" s="0" t="n">
        <v>1950000</v>
      </c>
      <c r="G727" s="0" t="s">
        <v>54</v>
      </c>
      <c r="H727" s="0" t="s">
        <v>60</v>
      </c>
      <c r="I727" s="0" t="n">
        <v>0</v>
      </c>
    </row>
    <row r="728" customFormat="false" ht="12.8" hidden="false" customHeight="false" outlineLevel="0" collapsed="false">
      <c r="A728" s="0" t="n">
        <v>4358475</v>
      </c>
      <c r="B728" s="128" t="n">
        <v>41788</v>
      </c>
      <c r="C728" s="0" t="s">
        <v>9</v>
      </c>
      <c r="D728" s="0" t="s">
        <v>1416</v>
      </c>
      <c r="E728" s="0" t="s">
        <v>696</v>
      </c>
      <c r="F728" s="0" t="n">
        <v>85100</v>
      </c>
      <c r="G728" s="0" t="s">
        <v>54</v>
      </c>
      <c r="H728" s="0" t="s">
        <v>92</v>
      </c>
      <c r="I728" s="0" t="n">
        <v>0</v>
      </c>
    </row>
    <row r="729" customFormat="false" ht="12.8" hidden="false" customHeight="false" outlineLevel="0" collapsed="false">
      <c r="A729" s="0" t="n">
        <v>4358480</v>
      </c>
      <c r="B729" s="128" t="n">
        <v>41788</v>
      </c>
      <c r="C729" s="0" t="s">
        <v>11</v>
      </c>
      <c r="D729" s="0" t="s">
        <v>1417</v>
      </c>
      <c r="E729" s="0" t="s">
        <v>696</v>
      </c>
      <c r="F729" s="0" t="n">
        <v>200000</v>
      </c>
      <c r="G729" s="0" t="s">
        <v>109</v>
      </c>
      <c r="H729" s="0" t="s">
        <v>111</v>
      </c>
      <c r="I729" s="0" t="n">
        <v>0</v>
      </c>
    </row>
    <row r="730" customFormat="false" ht="12.8" hidden="false" customHeight="false" outlineLevel="0" collapsed="false">
      <c r="A730" s="0" t="n">
        <v>4358482</v>
      </c>
      <c r="B730" s="128" t="n">
        <v>41788</v>
      </c>
      <c r="C730" s="0" t="s">
        <v>8</v>
      </c>
      <c r="D730" s="0" t="s">
        <v>1418</v>
      </c>
      <c r="E730" s="0" t="s">
        <v>696</v>
      </c>
      <c r="F730" s="0" t="n">
        <v>350000</v>
      </c>
      <c r="G730" s="0" t="s">
        <v>75</v>
      </c>
      <c r="H730" s="0" t="s">
        <v>78</v>
      </c>
      <c r="I730" s="0" t="n">
        <v>0</v>
      </c>
    </row>
    <row r="731" customFormat="false" ht="12.8" hidden="false" customHeight="false" outlineLevel="0" collapsed="false">
      <c r="A731" s="0" t="n">
        <v>4358483</v>
      </c>
      <c r="B731" s="128" t="n">
        <v>41788</v>
      </c>
      <c r="C731" s="0" t="s">
        <v>11</v>
      </c>
      <c r="D731" s="0" t="s">
        <v>1419</v>
      </c>
      <c r="E731" s="0" t="s">
        <v>698</v>
      </c>
      <c r="F731" s="0" t="n">
        <v>295300</v>
      </c>
      <c r="G731" s="0" t="s">
        <v>54</v>
      </c>
      <c r="H731" s="0" t="s">
        <v>102</v>
      </c>
      <c r="I731" s="0" t="n">
        <v>0</v>
      </c>
    </row>
    <row r="732" customFormat="false" ht="12.8" hidden="false" customHeight="false" outlineLevel="0" collapsed="false">
      <c r="A732" s="0" t="n">
        <v>4358495</v>
      </c>
      <c r="B732" s="128" t="n">
        <v>41788</v>
      </c>
      <c r="C732" s="0" t="s">
        <v>8</v>
      </c>
      <c r="D732" s="0" t="s">
        <v>1420</v>
      </c>
      <c r="E732" s="0" t="s">
        <v>698</v>
      </c>
      <c r="F732" s="0" t="n">
        <v>210000</v>
      </c>
      <c r="G732" s="0" t="s">
        <v>75</v>
      </c>
      <c r="H732" s="0" t="s">
        <v>76</v>
      </c>
      <c r="I732" s="0" t="n">
        <v>0</v>
      </c>
    </row>
    <row r="733" customFormat="false" ht="12.8" hidden="false" customHeight="false" outlineLevel="0" collapsed="false">
      <c r="A733" s="0" t="n">
        <v>4358501</v>
      </c>
      <c r="B733" s="128" t="n">
        <v>41788</v>
      </c>
      <c r="C733" s="0" t="s">
        <v>8</v>
      </c>
      <c r="D733" s="0" t="s">
        <v>1421</v>
      </c>
      <c r="E733" s="0" t="s">
        <v>696</v>
      </c>
      <c r="F733" s="0" t="n">
        <v>215000</v>
      </c>
      <c r="G733" s="0" t="s">
        <v>66</v>
      </c>
      <c r="H733" s="0" t="s">
        <v>70</v>
      </c>
      <c r="I733" s="0" t="n">
        <v>0</v>
      </c>
    </row>
    <row r="734" customFormat="false" ht="12.8" hidden="false" customHeight="false" outlineLevel="0" collapsed="false">
      <c r="A734" s="0" t="n">
        <v>4358515</v>
      </c>
      <c r="B734" s="128" t="n">
        <v>41788</v>
      </c>
      <c r="C734" s="0" t="s">
        <v>8</v>
      </c>
      <c r="D734" s="0" t="s">
        <v>1422</v>
      </c>
      <c r="E734" s="0" t="s">
        <v>696</v>
      </c>
      <c r="F734" s="0" t="n">
        <v>250000</v>
      </c>
      <c r="G734" s="0" t="s">
        <v>75</v>
      </c>
      <c r="H734" s="0" t="s">
        <v>76</v>
      </c>
      <c r="I734" s="0" t="n">
        <v>0</v>
      </c>
    </row>
    <row r="735" customFormat="false" ht="12.8" hidden="false" customHeight="false" outlineLevel="0" collapsed="false">
      <c r="A735" s="0" t="n">
        <v>4358517</v>
      </c>
      <c r="B735" s="128" t="n">
        <v>41788</v>
      </c>
      <c r="C735" s="0" t="s">
        <v>10</v>
      </c>
      <c r="D735" s="0" t="s">
        <v>1423</v>
      </c>
      <c r="E735" s="0" t="s">
        <v>696</v>
      </c>
      <c r="F735" s="0" t="n">
        <v>177000</v>
      </c>
      <c r="G735" s="0" t="s">
        <v>54</v>
      </c>
      <c r="H735" s="0" t="s">
        <v>56</v>
      </c>
      <c r="I735" s="0" t="n">
        <v>0</v>
      </c>
    </row>
    <row r="736" customFormat="false" ht="12.8" hidden="false" customHeight="false" outlineLevel="0" collapsed="false">
      <c r="A736" s="0" t="n">
        <v>4358543</v>
      </c>
      <c r="B736" s="128" t="n">
        <v>41789</v>
      </c>
      <c r="C736" s="0" t="s">
        <v>9</v>
      </c>
      <c r="D736" s="0" t="s">
        <v>1424</v>
      </c>
      <c r="E736" s="0" t="s">
        <v>696</v>
      </c>
      <c r="F736" s="0" t="n">
        <v>325000</v>
      </c>
      <c r="G736" s="0" t="s">
        <v>72</v>
      </c>
      <c r="H736" s="0" t="s">
        <v>98</v>
      </c>
      <c r="I736" s="0" t="n">
        <v>0</v>
      </c>
    </row>
    <row r="737" customFormat="false" ht="12.8" hidden="false" customHeight="false" outlineLevel="0" collapsed="false">
      <c r="A737" s="0" t="n">
        <v>4358555</v>
      </c>
      <c r="B737" s="128" t="n">
        <v>41789</v>
      </c>
      <c r="C737" s="0" t="s">
        <v>14</v>
      </c>
      <c r="D737" s="0" t="s">
        <v>1425</v>
      </c>
      <c r="E737" s="0" t="s">
        <v>696</v>
      </c>
      <c r="F737" s="0" t="n">
        <v>595000</v>
      </c>
      <c r="G737" s="0" t="s">
        <v>69</v>
      </c>
      <c r="H737" s="0" t="s">
        <v>89</v>
      </c>
      <c r="I737" s="0" t="n">
        <v>0</v>
      </c>
    </row>
    <row r="738" customFormat="false" ht="12.8" hidden="false" customHeight="false" outlineLevel="0" collapsed="false">
      <c r="A738" s="0" t="n">
        <v>4358559</v>
      </c>
      <c r="B738" s="128" t="n">
        <v>41789</v>
      </c>
      <c r="C738" s="0" t="s">
        <v>8</v>
      </c>
      <c r="D738" s="0" t="s">
        <v>1426</v>
      </c>
      <c r="E738" s="0" t="s">
        <v>696</v>
      </c>
      <c r="F738" s="0" t="n">
        <v>825000</v>
      </c>
      <c r="G738" s="0" t="s">
        <v>75</v>
      </c>
      <c r="H738" s="0" t="s">
        <v>78</v>
      </c>
      <c r="I738" s="0" t="n">
        <v>0</v>
      </c>
    </row>
    <row r="739" customFormat="false" ht="12.8" hidden="false" customHeight="false" outlineLevel="0" collapsed="false">
      <c r="A739" s="0" t="n">
        <v>4358562</v>
      </c>
      <c r="B739" s="128" t="n">
        <v>41789</v>
      </c>
      <c r="C739" s="0" t="s">
        <v>8</v>
      </c>
      <c r="D739" s="0" t="s">
        <v>1427</v>
      </c>
      <c r="E739" s="0" t="s">
        <v>696</v>
      </c>
      <c r="F739" s="0" t="n">
        <v>498572.7</v>
      </c>
      <c r="G739" s="0" t="s">
        <v>75</v>
      </c>
      <c r="H739" s="0" t="s">
        <v>48</v>
      </c>
      <c r="I739" s="0" t="n">
        <v>1</v>
      </c>
    </row>
    <row r="740" customFormat="false" ht="12.8" hidden="false" customHeight="false" outlineLevel="0" collapsed="false">
      <c r="A740" s="0" t="n">
        <v>4358564</v>
      </c>
      <c r="B740" s="128" t="n">
        <v>41789</v>
      </c>
      <c r="C740" s="0" t="s">
        <v>8</v>
      </c>
      <c r="D740" s="0" t="s">
        <v>1428</v>
      </c>
      <c r="E740" s="0" t="s">
        <v>696</v>
      </c>
      <c r="F740" s="0" t="n">
        <v>375000</v>
      </c>
      <c r="G740" s="0" t="s">
        <v>75</v>
      </c>
      <c r="H740" s="0" t="s">
        <v>78</v>
      </c>
      <c r="I740" s="0" t="n">
        <v>0</v>
      </c>
    </row>
    <row r="741" customFormat="false" ht="12.8" hidden="false" customHeight="false" outlineLevel="0" collapsed="false">
      <c r="A741" s="0" t="n">
        <v>4358569</v>
      </c>
      <c r="B741" s="128" t="n">
        <v>41789</v>
      </c>
      <c r="C741" s="0" t="s">
        <v>8</v>
      </c>
      <c r="D741" s="0" t="s">
        <v>1429</v>
      </c>
      <c r="E741" s="0" t="s">
        <v>696</v>
      </c>
      <c r="F741" s="0" t="n">
        <v>260000</v>
      </c>
      <c r="G741" s="0" t="s">
        <v>72</v>
      </c>
      <c r="H741" s="0" t="s">
        <v>73</v>
      </c>
      <c r="I741" s="0" t="n">
        <v>0</v>
      </c>
    </row>
    <row r="742" customFormat="false" ht="12.8" hidden="false" customHeight="false" outlineLevel="0" collapsed="false">
      <c r="A742" s="0" t="n">
        <v>4358570</v>
      </c>
      <c r="B742" s="128" t="n">
        <v>41789</v>
      </c>
      <c r="C742" s="0" t="s">
        <v>12</v>
      </c>
      <c r="D742" s="0" t="s">
        <v>1430</v>
      </c>
      <c r="E742" s="0" t="s">
        <v>696</v>
      </c>
      <c r="F742" s="0" t="n">
        <v>198500</v>
      </c>
      <c r="G742" s="0" t="s">
        <v>47</v>
      </c>
      <c r="H742" s="0" t="s">
        <v>48</v>
      </c>
      <c r="I742" s="0" t="n">
        <v>0</v>
      </c>
    </row>
    <row r="743" customFormat="false" ht="12.8" hidden="false" customHeight="false" outlineLevel="0" collapsed="false">
      <c r="A743" s="0" t="n">
        <v>4358572</v>
      </c>
      <c r="B743" s="128" t="n">
        <v>41789</v>
      </c>
      <c r="C743" s="0" t="s">
        <v>10</v>
      </c>
      <c r="D743" s="0" t="s">
        <v>1431</v>
      </c>
      <c r="E743" s="0" t="s">
        <v>698</v>
      </c>
      <c r="F743" s="0" t="n">
        <v>186000</v>
      </c>
      <c r="G743" s="0" t="s">
        <v>54</v>
      </c>
      <c r="H743" s="0" t="s">
        <v>55</v>
      </c>
      <c r="I743" s="0" t="n">
        <v>0</v>
      </c>
    </row>
    <row r="744" customFormat="false" ht="12.8" hidden="false" customHeight="false" outlineLevel="0" collapsed="false">
      <c r="A744" s="0" t="n">
        <v>4358574</v>
      </c>
      <c r="B744" s="128" t="n">
        <v>41789</v>
      </c>
      <c r="C744" s="0" t="s">
        <v>10</v>
      </c>
      <c r="D744" s="0" t="s">
        <v>1432</v>
      </c>
      <c r="E744" s="0" t="s">
        <v>696</v>
      </c>
      <c r="F744" s="0" t="n">
        <v>270169</v>
      </c>
      <c r="G744" s="0" t="s">
        <v>66</v>
      </c>
      <c r="H744" s="0" t="s">
        <v>67</v>
      </c>
      <c r="I744" s="0" t="n">
        <v>1</v>
      </c>
    </row>
    <row r="745" customFormat="false" ht="12.8" hidden="false" customHeight="false" outlineLevel="0" collapsed="false">
      <c r="A745" s="0" t="n">
        <v>4358577</v>
      </c>
      <c r="B745" s="128" t="n">
        <v>41789</v>
      </c>
      <c r="C745" s="0" t="s">
        <v>9</v>
      </c>
      <c r="D745" s="0" t="s">
        <v>1433</v>
      </c>
      <c r="E745" s="0" t="s">
        <v>696</v>
      </c>
      <c r="F745" s="0" t="n">
        <v>84000</v>
      </c>
      <c r="G745" s="0" t="s">
        <v>72</v>
      </c>
      <c r="H745" s="0" t="s">
        <v>97</v>
      </c>
      <c r="I745" s="0" t="n">
        <v>0</v>
      </c>
    </row>
    <row r="746" customFormat="false" ht="12.8" hidden="false" customHeight="false" outlineLevel="0" collapsed="false">
      <c r="A746" s="0" t="n">
        <v>4358588</v>
      </c>
      <c r="B746" s="128" t="n">
        <v>41789</v>
      </c>
      <c r="C746" s="0" t="s">
        <v>8</v>
      </c>
      <c r="D746" s="0" t="s">
        <v>1434</v>
      </c>
      <c r="E746" s="0" t="s">
        <v>696</v>
      </c>
      <c r="F746" s="0" t="n">
        <v>303000</v>
      </c>
      <c r="G746" s="0" t="s">
        <v>75</v>
      </c>
      <c r="H746" s="0" t="s">
        <v>76</v>
      </c>
      <c r="I746" s="0" t="n">
        <v>0</v>
      </c>
    </row>
    <row r="747" customFormat="false" ht="12.8" hidden="false" customHeight="false" outlineLevel="0" collapsed="false">
      <c r="A747" s="0" t="n">
        <v>4358595</v>
      </c>
      <c r="B747" s="128" t="n">
        <v>41789</v>
      </c>
      <c r="C747" s="0" t="s">
        <v>9</v>
      </c>
      <c r="D747" s="0" t="s">
        <v>1435</v>
      </c>
      <c r="E747" s="0" t="s">
        <v>696</v>
      </c>
      <c r="F747" s="0" t="n">
        <v>219900</v>
      </c>
      <c r="G747" s="0" t="s">
        <v>54</v>
      </c>
      <c r="H747" s="0" t="s">
        <v>94</v>
      </c>
      <c r="I747" s="0" t="n">
        <v>0</v>
      </c>
    </row>
    <row r="748" customFormat="false" ht="12.8" hidden="false" customHeight="false" outlineLevel="0" collapsed="false">
      <c r="A748" s="0" t="n">
        <v>4358600</v>
      </c>
      <c r="B748" s="128" t="n">
        <v>41789</v>
      </c>
      <c r="C748" s="0" t="s">
        <v>8</v>
      </c>
      <c r="D748" s="0" t="s">
        <v>1436</v>
      </c>
      <c r="E748" s="0" t="s">
        <v>696</v>
      </c>
      <c r="F748" s="0" t="n">
        <v>595000</v>
      </c>
      <c r="G748" s="0" t="s">
        <v>75</v>
      </c>
      <c r="H748" s="0" t="s">
        <v>73</v>
      </c>
      <c r="I748" s="0" t="n">
        <v>0</v>
      </c>
    </row>
    <row r="749" customFormat="false" ht="12.8" hidden="false" customHeight="false" outlineLevel="0" collapsed="false">
      <c r="A749" s="0" t="n">
        <v>4358603</v>
      </c>
      <c r="B749" s="128" t="n">
        <v>41789</v>
      </c>
      <c r="C749" s="0" t="s">
        <v>8</v>
      </c>
      <c r="D749" s="0" t="s">
        <v>1437</v>
      </c>
      <c r="E749" s="0" t="s">
        <v>698</v>
      </c>
      <c r="F749" s="0" t="n">
        <v>82500</v>
      </c>
      <c r="G749" s="0" t="s">
        <v>72</v>
      </c>
      <c r="H749" s="0" t="s">
        <v>74</v>
      </c>
      <c r="I749" s="0" t="n">
        <v>0</v>
      </c>
    </row>
    <row r="750" customFormat="false" ht="12.8" hidden="false" customHeight="false" outlineLevel="0" collapsed="false">
      <c r="A750" s="0" t="n">
        <v>4358604</v>
      </c>
      <c r="B750" s="128" t="n">
        <v>41789</v>
      </c>
      <c r="C750" s="0" t="s">
        <v>10</v>
      </c>
      <c r="D750" s="0" t="s">
        <v>1438</v>
      </c>
      <c r="E750" s="0" t="s">
        <v>696</v>
      </c>
      <c r="F750" s="0" t="n">
        <v>196400</v>
      </c>
      <c r="G750" s="0" t="s">
        <v>54</v>
      </c>
      <c r="H750" s="0" t="s">
        <v>58</v>
      </c>
      <c r="I750" s="0" t="n">
        <v>0</v>
      </c>
    </row>
    <row r="751" customFormat="false" ht="12.8" hidden="false" customHeight="false" outlineLevel="0" collapsed="false">
      <c r="A751" s="0" t="n">
        <v>4358607</v>
      </c>
      <c r="B751" s="128" t="n">
        <v>41789</v>
      </c>
      <c r="C751" s="0" t="s">
        <v>10</v>
      </c>
      <c r="D751" s="0" t="s">
        <v>1439</v>
      </c>
      <c r="E751" s="0" t="s">
        <v>698</v>
      </c>
      <c r="F751" s="0" t="n">
        <v>25500</v>
      </c>
      <c r="G751" s="0" t="s">
        <v>52</v>
      </c>
      <c r="H751" s="0" t="s">
        <v>53</v>
      </c>
      <c r="I751" s="0" t="n">
        <v>0</v>
      </c>
    </row>
    <row r="752" customFormat="false" ht="12.8" hidden="false" customHeight="false" outlineLevel="0" collapsed="false">
      <c r="A752" s="0" t="n">
        <v>4358608</v>
      </c>
      <c r="B752" s="128" t="n">
        <v>41789</v>
      </c>
      <c r="C752" s="0" t="s">
        <v>10</v>
      </c>
      <c r="D752" s="0" t="s">
        <v>1440</v>
      </c>
      <c r="E752" s="0" t="s">
        <v>701</v>
      </c>
      <c r="F752" s="0" t="n">
        <v>2493000</v>
      </c>
      <c r="G752" s="0" t="s">
        <v>52</v>
      </c>
      <c r="H752" s="0" t="s">
        <v>53</v>
      </c>
      <c r="I752" s="0" t="n">
        <v>0</v>
      </c>
    </row>
    <row r="753" customFormat="false" ht="12.8" hidden="false" customHeight="false" outlineLevel="0" collapsed="false">
      <c r="A753" s="0" t="n">
        <v>4358610</v>
      </c>
      <c r="B753" s="128" t="n">
        <v>41789</v>
      </c>
      <c r="C753" s="0" t="s">
        <v>8</v>
      </c>
      <c r="D753" s="0" t="s">
        <v>1441</v>
      </c>
      <c r="E753" s="0" t="s">
        <v>701</v>
      </c>
      <c r="F753" s="0" t="n">
        <v>125000</v>
      </c>
      <c r="G753" s="0" t="s">
        <v>75</v>
      </c>
      <c r="H753" s="0" t="s">
        <v>77</v>
      </c>
      <c r="I753" s="0" t="n">
        <v>0</v>
      </c>
    </row>
    <row r="754" customFormat="false" ht="12.8" hidden="false" customHeight="false" outlineLevel="0" collapsed="false">
      <c r="A754" s="0" t="n">
        <v>4358617</v>
      </c>
      <c r="B754" s="128" t="n">
        <v>41789</v>
      </c>
      <c r="C754" s="0" t="s">
        <v>8</v>
      </c>
      <c r="D754" s="0" t="s">
        <v>1442</v>
      </c>
      <c r="E754" s="0" t="s">
        <v>701</v>
      </c>
      <c r="F754" s="0" t="n">
        <v>40000</v>
      </c>
      <c r="G754" s="0" t="s">
        <v>75</v>
      </c>
      <c r="H754" s="0" t="s">
        <v>82</v>
      </c>
      <c r="I754" s="0" t="n">
        <v>0</v>
      </c>
    </row>
    <row r="755" customFormat="false" ht="12.8" hidden="false" customHeight="false" outlineLevel="0" collapsed="false">
      <c r="A755" s="0" t="n">
        <v>4358623</v>
      </c>
      <c r="B755" s="128" t="n">
        <v>41789</v>
      </c>
      <c r="C755" s="0" t="s">
        <v>8</v>
      </c>
      <c r="D755" s="0" t="s">
        <v>1443</v>
      </c>
      <c r="E755" s="0" t="s">
        <v>696</v>
      </c>
      <c r="F755" s="0" t="n">
        <v>160500</v>
      </c>
      <c r="G755" s="0" t="s">
        <v>75</v>
      </c>
      <c r="H755" s="0" t="s">
        <v>82</v>
      </c>
      <c r="I755" s="0" t="n">
        <v>0</v>
      </c>
    </row>
    <row r="756" customFormat="false" ht="12.8" hidden="false" customHeight="false" outlineLevel="0" collapsed="false">
      <c r="A756" s="0" t="n">
        <v>4358626</v>
      </c>
      <c r="B756" s="128" t="n">
        <v>41789</v>
      </c>
      <c r="C756" s="0" t="s">
        <v>9</v>
      </c>
      <c r="D756" s="0" t="s">
        <v>1444</v>
      </c>
      <c r="E756" s="0" t="s">
        <v>696</v>
      </c>
      <c r="F756" s="0" t="n">
        <v>464000</v>
      </c>
      <c r="G756" s="0" t="s">
        <v>72</v>
      </c>
      <c r="H756" s="0" t="s">
        <v>97</v>
      </c>
      <c r="I756" s="0" t="n">
        <v>0</v>
      </c>
    </row>
    <row r="757" customFormat="false" ht="12.8" hidden="false" customHeight="false" outlineLevel="0" collapsed="false">
      <c r="A757" s="0" t="n">
        <v>4358629</v>
      </c>
      <c r="B757" s="128" t="n">
        <v>41789</v>
      </c>
      <c r="C757" s="0" t="s">
        <v>8</v>
      </c>
      <c r="D757" s="0" t="s">
        <v>1445</v>
      </c>
      <c r="E757" s="0" t="s">
        <v>696</v>
      </c>
      <c r="F757" s="0" t="n">
        <v>297848</v>
      </c>
      <c r="G757" s="0" t="s">
        <v>75</v>
      </c>
      <c r="H757" s="0" t="s">
        <v>48</v>
      </c>
      <c r="I757" s="0" t="n">
        <v>1</v>
      </c>
    </row>
    <row r="758" customFormat="false" ht="12.8" hidden="false" customHeight="false" outlineLevel="0" collapsed="false">
      <c r="A758" s="0" t="n">
        <v>4358634</v>
      </c>
      <c r="B758" s="128" t="n">
        <v>41789</v>
      </c>
      <c r="C758" s="0" t="s">
        <v>10</v>
      </c>
      <c r="D758" s="0" t="s">
        <v>1446</v>
      </c>
      <c r="E758" s="0" t="s">
        <v>696</v>
      </c>
      <c r="F758" s="0" t="n">
        <v>243000</v>
      </c>
      <c r="G758" s="0" t="s">
        <v>66</v>
      </c>
      <c r="H758" s="0" t="s">
        <v>67</v>
      </c>
      <c r="I758" s="0" t="n">
        <v>0</v>
      </c>
    </row>
    <row r="759" customFormat="false" ht="12.8" hidden="false" customHeight="false" outlineLevel="0" collapsed="false">
      <c r="A759" s="0" t="n">
        <v>4358636</v>
      </c>
      <c r="B759" s="128" t="n">
        <v>41789</v>
      </c>
      <c r="C759" s="0" t="s">
        <v>8</v>
      </c>
      <c r="D759" s="0" t="s">
        <v>1447</v>
      </c>
      <c r="E759" s="0" t="s">
        <v>696</v>
      </c>
      <c r="F759" s="0" t="n">
        <v>185000</v>
      </c>
      <c r="G759" s="0" t="s">
        <v>75</v>
      </c>
      <c r="H759" s="0" t="s">
        <v>78</v>
      </c>
      <c r="I759" s="0" t="n">
        <v>0</v>
      </c>
    </row>
    <row r="760" customFormat="false" ht="12.8" hidden="false" customHeight="false" outlineLevel="0" collapsed="false">
      <c r="A760" s="0" t="n">
        <v>4358658</v>
      </c>
      <c r="B760" s="128" t="n">
        <v>41789</v>
      </c>
      <c r="C760" s="0" t="s">
        <v>10</v>
      </c>
      <c r="D760" s="0" t="s">
        <v>1448</v>
      </c>
      <c r="E760" s="0" t="s">
        <v>698</v>
      </c>
      <c r="F760" s="0" t="n">
        <v>345000</v>
      </c>
      <c r="G760" s="0" t="s">
        <v>52</v>
      </c>
      <c r="H760" s="0" t="s">
        <v>53</v>
      </c>
      <c r="I760" s="0" t="n">
        <v>0</v>
      </c>
    </row>
    <row r="761" customFormat="false" ht="12.8" hidden="false" customHeight="false" outlineLevel="0" collapsed="false">
      <c r="A761" s="0" t="n">
        <v>4358660</v>
      </c>
      <c r="B761" s="128" t="n">
        <v>41789</v>
      </c>
      <c r="C761" s="0" t="s">
        <v>13</v>
      </c>
      <c r="D761" s="0" t="s">
        <v>1449</v>
      </c>
      <c r="E761" s="0" t="s">
        <v>696</v>
      </c>
      <c r="F761" s="0" t="n">
        <v>412371</v>
      </c>
      <c r="G761" s="0" t="s">
        <v>47</v>
      </c>
      <c r="H761" s="0" t="s">
        <v>86</v>
      </c>
      <c r="I761" s="0" t="n">
        <v>1</v>
      </c>
    </row>
    <row r="762" customFormat="false" ht="12.8" hidden="false" customHeight="false" outlineLevel="0" collapsed="false">
      <c r="A762" s="0" t="n">
        <v>4358667</v>
      </c>
      <c r="B762" s="128" t="n">
        <v>41789</v>
      </c>
      <c r="C762" s="0" t="s">
        <v>8</v>
      </c>
      <c r="D762" s="0" t="s">
        <v>1450</v>
      </c>
      <c r="E762" s="0" t="s">
        <v>696</v>
      </c>
      <c r="F762" s="0" t="n">
        <v>325000</v>
      </c>
      <c r="G762" s="0" t="s">
        <v>75</v>
      </c>
      <c r="H762" s="0" t="s">
        <v>48</v>
      </c>
      <c r="I762" s="0" t="n">
        <v>0</v>
      </c>
    </row>
    <row r="763" customFormat="false" ht="12.8" hidden="false" customHeight="false" outlineLevel="0" collapsed="false">
      <c r="A763" s="0" t="n">
        <v>4358669</v>
      </c>
      <c r="B763" s="128" t="n">
        <v>41789</v>
      </c>
      <c r="C763" s="0" t="s">
        <v>12</v>
      </c>
      <c r="D763" s="0" t="s">
        <v>1451</v>
      </c>
      <c r="E763" s="0" t="s">
        <v>696</v>
      </c>
      <c r="F763" s="0" t="n">
        <v>172125</v>
      </c>
      <c r="G763" s="0" t="s">
        <v>47</v>
      </c>
      <c r="H763" s="0" t="s">
        <v>48</v>
      </c>
      <c r="I763" s="0" t="n">
        <v>0</v>
      </c>
    </row>
    <row r="764" customFormat="false" ht="12.8" hidden="false" customHeight="false" outlineLevel="0" collapsed="false">
      <c r="A764" s="0" t="n">
        <v>4358673</v>
      </c>
      <c r="B764" s="128" t="n">
        <v>41789</v>
      </c>
      <c r="C764" s="0" t="s">
        <v>11</v>
      </c>
      <c r="D764" s="0" t="s">
        <v>1452</v>
      </c>
      <c r="E764" s="0" t="s">
        <v>696</v>
      </c>
      <c r="F764" s="0" t="n">
        <v>205000</v>
      </c>
      <c r="G764" s="0" t="s">
        <v>109</v>
      </c>
      <c r="H764" s="0" t="s">
        <v>111</v>
      </c>
      <c r="I764" s="0" t="n">
        <v>0</v>
      </c>
    </row>
    <row r="765" customFormat="false" ht="12.8" hidden="false" customHeight="false" outlineLevel="0" collapsed="false">
      <c r="A765" s="0" t="n">
        <v>4358686</v>
      </c>
      <c r="B765" s="128" t="n">
        <v>41789</v>
      </c>
      <c r="C765" s="0" t="s">
        <v>9</v>
      </c>
      <c r="D765" s="0" t="s">
        <v>1453</v>
      </c>
      <c r="E765" s="0" t="s">
        <v>696</v>
      </c>
      <c r="F765" s="0" t="n">
        <v>271900</v>
      </c>
      <c r="G765" s="0" t="s">
        <v>54</v>
      </c>
      <c r="H765" s="0" t="s">
        <v>61</v>
      </c>
      <c r="I765" s="0" t="n">
        <v>0</v>
      </c>
    </row>
    <row r="766" customFormat="false" ht="12.8" hidden="false" customHeight="false" outlineLevel="0" collapsed="false">
      <c r="A766" s="0" t="n">
        <v>4358696</v>
      </c>
      <c r="B766" s="128" t="n">
        <v>41789</v>
      </c>
      <c r="C766" s="0" t="s">
        <v>14</v>
      </c>
      <c r="D766" s="0" t="s">
        <v>1454</v>
      </c>
      <c r="E766" s="0" t="s">
        <v>696</v>
      </c>
      <c r="F766" s="0" t="n">
        <v>105000</v>
      </c>
      <c r="G766" s="0" t="s">
        <v>69</v>
      </c>
      <c r="H766" s="0" t="s">
        <v>89</v>
      </c>
      <c r="I766" s="0" t="n">
        <v>0</v>
      </c>
    </row>
    <row r="767" customFormat="false" ht="12.8" hidden="false" customHeight="false" outlineLevel="0" collapsed="false">
      <c r="A767" s="0" t="n">
        <v>4358711</v>
      </c>
      <c r="B767" s="128" t="n">
        <v>41789</v>
      </c>
      <c r="C767" s="0" t="s">
        <v>8</v>
      </c>
      <c r="D767" s="0" t="s">
        <v>1455</v>
      </c>
      <c r="E767" s="0" t="s">
        <v>696</v>
      </c>
      <c r="F767" s="0" t="n">
        <v>329000</v>
      </c>
      <c r="G767" s="0" t="s">
        <v>72</v>
      </c>
      <c r="H767" s="0" t="s">
        <v>74</v>
      </c>
      <c r="I767" s="0" t="n">
        <v>0</v>
      </c>
    </row>
    <row r="768" customFormat="false" ht="12.8" hidden="false" customHeight="false" outlineLevel="0" collapsed="false">
      <c r="A768" s="0" t="n">
        <v>4358713</v>
      </c>
      <c r="B768" s="128" t="n">
        <v>41789</v>
      </c>
      <c r="C768" s="0" t="s">
        <v>11</v>
      </c>
      <c r="D768" s="0" t="s">
        <v>1456</v>
      </c>
      <c r="E768" s="0" t="s">
        <v>696</v>
      </c>
      <c r="F768" s="0" t="n">
        <v>178000</v>
      </c>
      <c r="G768" s="0" t="s">
        <v>109</v>
      </c>
      <c r="H768" s="0" t="s">
        <v>111</v>
      </c>
      <c r="I768" s="0" t="n">
        <v>0</v>
      </c>
    </row>
    <row r="769" customFormat="false" ht="12.8" hidden="false" customHeight="false" outlineLevel="0" collapsed="false">
      <c r="A769" s="0" t="n">
        <v>4358719</v>
      </c>
      <c r="B769" s="128" t="n">
        <v>41789</v>
      </c>
      <c r="C769" s="0" t="s">
        <v>10</v>
      </c>
      <c r="D769" s="0" t="s">
        <v>1457</v>
      </c>
      <c r="E769" s="0" t="s">
        <v>696</v>
      </c>
      <c r="F769" s="0" t="n">
        <v>282339</v>
      </c>
      <c r="G769" s="0" t="s">
        <v>66</v>
      </c>
      <c r="H769" s="0" t="s">
        <v>68</v>
      </c>
      <c r="I769" s="0" t="n">
        <v>1</v>
      </c>
    </row>
    <row r="770" customFormat="false" ht="12.8" hidden="false" customHeight="false" outlineLevel="0" collapsed="false">
      <c r="A770" s="0" t="n">
        <v>4358725</v>
      </c>
      <c r="B770" s="128" t="n">
        <v>41789</v>
      </c>
      <c r="C770" s="0" t="s">
        <v>9</v>
      </c>
      <c r="D770" s="0" t="s">
        <v>1458</v>
      </c>
      <c r="E770" s="0" t="s">
        <v>696</v>
      </c>
      <c r="F770" s="0" t="n">
        <v>214000</v>
      </c>
      <c r="G770" s="0" t="s">
        <v>72</v>
      </c>
      <c r="H770" s="0" t="s">
        <v>98</v>
      </c>
      <c r="I770" s="0" t="n">
        <v>0</v>
      </c>
    </row>
    <row r="771" customFormat="false" ht="12.8" hidden="false" customHeight="false" outlineLevel="0" collapsed="false">
      <c r="A771" s="0" t="n">
        <v>4358729</v>
      </c>
      <c r="B771" s="128" t="n">
        <v>41789</v>
      </c>
      <c r="C771" s="0" t="s">
        <v>8</v>
      </c>
      <c r="D771" s="0" t="s">
        <v>1459</v>
      </c>
      <c r="E771" s="0" t="s">
        <v>696</v>
      </c>
      <c r="F771" s="0" t="n">
        <v>325000</v>
      </c>
      <c r="G771" s="0" t="s">
        <v>75</v>
      </c>
      <c r="H771" s="0" t="s">
        <v>73</v>
      </c>
      <c r="I771" s="0" t="n">
        <v>0</v>
      </c>
    </row>
    <row r="772" customFormat="false" ht="12.8" hidden="false" customHeight="false" outlineLevel="0" collapsed="false">
      <c r="A772" s="0" t="n">
        <v>4358731</v>
      </c>
      <c r="B772" s="128" t="n">
        <v>41789</v>
      </c>
      <c r="C772" s="0" t="s">
        <v>8</v>
      </c>
      <c r="D772" s="0" t="s">
        <v>1460</v>
      </c>
      <c r="E772" s="0" t="s">
        <v>696</v>
      </c>
      <c r="F772" s="0" t="n">
        <v>240000</v>
      </c>
      <c r="G772" s="0" t="s">
        <v>75</v>
      </c>
      <c r="H772" s="0" t="s">
        <v>73</v>
      </c>
      <c r="I772" s="0" t="n">
        <v>0</v>
      </c>
    </row>
    <row r="773" customFormat="false" ht="12.8" hidden="false" customHeight="false" outlineLevel="0" collapsed="false">
      <c r="A773" s="0" t="n">
        <v>4358735</v>
      </c>
      <c r="B773" s="128" t="n">
        <v>41789</v>
      </c>
      <c r="C773" s="0" t="s">
        <v>8</v>
      </c>
      <c r="D773" s="0" t="s">
        <v>1461</v>
      </c>
      <c r="E773" s="0" t="s">
        <v>824</v>
      </c>
      <c r="F773" s="0" t="n">
        <v>1760000</v>
      </c>
      <c r="G773" s="0" t="s">
        <v>75</v>
      </c>
      <c r="H773" s="0" t="s">
        <v>48</v>
      </c>
      <c r="I773" s="0" t="n">
        <v>0</v>
      </c>
    </row>
    <row r="774" customFormat="false" ht="12.8" hidden="false" customHeight="false" outlineLevel="0" collapsed="false">
      <c r="A774" s="0" t="n">
        <v>4358739</v>
      </c>
      <c r="B774" s="128" t="n">
        <v>41789</v>
      </c>
      <c r="C774" s="0" t="s">
        <v>9</v>
      </c>
      <c r="D774" s="0" t="s">
        <v>1462</v>
      </c>
      <c r="E774" s="0" t="s">
        <v>696</v>
      </c>
      <c r="F774" s="0" t="n">
        <v>331980</v>
      </c>
      <c r="G774" s="0" t="s">
        <v>72</v>
      </c>
      <c r="H774" s="0" t="s">
        <v>98</v>
      </c>
      <c r="I774" s="0" t="n">
        <v>1</v>
      </c>
    </row>
    <row r="775" customFormat="false" ht="12.8" hidden="false" customHeight="false" outlineLevel="0" collapsed="false">
      <c r="A775" s="0" t="n">
        <v>4358742</v>
      </c>
      <c r="B775" s="128" t="n">
        <v>41789</v>
      </c>
      <c r="C775" s="0" t="s">
        <v>8</v>
      </c>
      <c r="D775" s="0" t="s">
        <v>1463</v>
      </c>
      <c r="E775" s="0" t="s">
        <v>696</v>
      </c>
      <c r="F775" s="0" t="n">
        <v>317000</v>
      </c>
      <c r="G775" s="0" t="s">
        <v>75</v>
      </c>
      <c r="H775" s="0" t="s">
        <v>77</v>
      </c>
      <c r="I775" s="0" t="n">
        <v>0</v>
      </c>
    </row>
    <row r="776" customFormat="false" ht="12.8" hidden="false" customHeight="false" outlineLevel="0" collapsed="false">
      <c r="A776" s="0" t="n">
        <v>4358744</v>
      </c>
      <c r="B776" s="128" t="n">
        <v>41789</v>
      </c>
      <c r="C776" s="0" t="s">
        <v>9</v>
      </c>
      <c r="D776" s="0" t="s">
        <v>1464</v>
      </c>
      <c r="E776" s="0" t="s">
        <v>696</v>
      </c>
      <c r="F776" s="0" t="n">
        <v>163000</v>
      </c>
      <c r="G776" s="0" t="s">
        <v>72</v>
      </c>
      <c r="H776" s="0" t="s">
        <v>98</v>
      </c>
      <c r="I776" s="0" t="n">
        <v>0</v>
      </c>
    </row>
    <row r="777" customFormat="false" ht="12.8" hidden="false" customHeight="false" outlineLevel="0" collapsed="false">
      <c r="A777" s="0" t="n">
        <v>4358749</v>
      </c>
      <c r="B777" s="128" t="n">
        <v>41789</v>
      </c>
      <c r="C777" s="0" t="s">
        <v>12</v>
      </c>
      <c r="D777" s="0" t="s">
        <v>1465</v>
      </c>
      <c r="E777" s="0" t="s">
        <v>698</v>
      </c>
      <c r="F777" s="0" t="n">
        <v>149000</v>
      </c>
      <c r="G777" s="0" t="s">
        <v>47</v>
      </c>
      <c r="H777" s="0" t="s">
        <v>48</v>
      </c>
      <c r="I777" s="0" t="n">
        <v>0</v>
      </c>
    </row>
    <row r="778" customFormat="false" ht="12.8" hidden="false" customHeight="false" outlineLevel="0" collapsed="false">
      <c r="A778" s="0" t="n">
        <v>4358752</v>
      </c>
      <c r="B778" s="128" t="n">
        <v>41789</v>
      </c>
      <c r="C778" s="0" t="s">
        <v>9</v>
      </c>
      <c r="D778" s="0" t="s">
        <v>1466</v>
      </c>
      <c r="E778" s="0" t="s">
        <v>696</v>
      </c>
      <c r="F778" s="0" t="n">
        <v>236000</v>
      </c>
      <c r="G778" s="0" t="s">
        <v>72</v>
      </c>
      <c r="H778" s="0" t="s">
        <v>97</v>
      </c>
      <c r="I778" s="0" t="n">
        <v>0</v>
      </c>
    </row>
    <row r="779" customFormat="false" ht="12.8" hidden="false" customHeight="false" outlineLevel="0" collapsed="false">
      <c r="A779" s="0" t="n">
        <v>4358755</v>
      </c>
      <c r="B779" s="128" t="n">
        <v>41789</v>
      </c>
      <c r="C779" s="0" t="s">
        <v>8</v>
      </c>
      <c r="D779" s="0" t="s">
        <v>1467</v>
      </c>
      <c r="E779" s="0" t="s">
        <v>696</v>
      </c>
      <c r="F779" s="0" t="n">
        <v>234000</v>
      </c>
      <c r="G779" s="0" t="s">
        <v>75</v>
      </c>
      <c r="H779" s="0" t="s">
        <v>77</v>
      </c>
      <c r="I779" s="0" t="n">
        <v>0</v>
      </c>
    </row>
    <row r="780" customFormat="false" ht="12.8" hidden="false" customHeight="false" outlineLevel="0" collapsed="false">
      <c r="A780" s="0" t="n">
        <v>4358758</v>
      </c>
      <c r="B780" s="128" t="n">
        <v>41789</v>
      </c>
      <c r="C780" s="0" t="s">
        <v>15</v>
      </c>
      <c r="D780" s="0" t="s">
        <v>1468</v>
      </c>
      <c r="E780" s="0" t="s">
        <v>696</v>
      </c>
      <c r="F780" s="0" t="n">
        <v>199900</v>
      </c>
      <c r="G780" s="0" t="s">
        <v>69</v>
      </c>
      <c r="H780" s="0" t="s">
        <v>48</v>
      </c>
      <c r="I780" s="0" t="n">
        <v>0</v>
      </c>
    </row>
    <row r="781" customFormat="false" ht="12.8" hidden="false" customHeight="false" outlineLevel="0" collapsed="false">
      <c r="A781" s="0" t="n">
        <v>4358761</v>
      </c>
      <c r="B781" s="128" t="n">
        <v>41789</v>
      </c>
      <c r="C781" s="0" t="s">
        <v>9</v>
      </c>
      <c r="D781" s="0" t="s">
        <v>1469</v>
      </c>
      <c r="E781" s="0" t="s">
        <v>696</v>
      </c>
      <c r="F781" s="0" t="n">
        <v>238000</v>
      </c>
      <c r="G781" s="0" t="s">
        <v>54</v>
      </c>
      <c r="H781" s="0" t="s">
        <v>92</v>
      </c>
      <c r="I781" s="0" t="n">
        <v>0</v>
      </c>
    </row>
    <row r="782" customFormat="false" ht="12.8" hidden="false" customHeight="false" outlineLevel="0" collapsed="false">
      <c r="A782" s="0" t="n">
        <v>4358762</v>
      </c>
      <c r="B782" s="128" t="n">
        <v>41789</v>
      </c>
      <c r="C782" s="0" t="s">
        <v>11</v>
      </c>
      <c r="D782" s="0" t="s">
        <v>1470</v>
      </c>
      <c r="E782" s="0" t="s">
        <v>701</v>
      </c>
      <c r="F782" s="0" t="n">
        <v>297000</v>
      </c>
      <c r="G782" s="0" t="s">
        <v>54</v>
      </c>
      <c r="H782" s="0" t="s">
        <v>106</v>
      </c>
      <c r="I782" s="0" t="n">
        <v>0</v>
      </c>
    </row>
    <row r="783" customFormat="false" ht="12.8" hidden="false" customHeight="false" outlineLevel="0" collapsed="false">
      <c r="A783" s="0" t="n">
        <v>4358764</v>
      </c>
      <c r="B783" s="128" t="n">
        <v>41789</v>
      </c>
      <c r="C783" s="0" t="s">
        <v>9</v>
      </c>
      <c r="D783" s="0" t="s">
        <v>1471</v>
      </c>
      <c r="E783" s="0" t="s">
        <v>696</v>
      </c>
      <c r="F783" s="0" t="n">
        <v>134900</v>
      </c>
      <c r="G783" s="0" t="s">
        <v>72</v>
      </c>
      <c r="H783" s="0" t="s">
        <v>98</v>
      </c>
      <c r="I783" s="0" t="n">
        <v>0</v>
      </c>
    </row>
    <row r="784" customFormat="false" ht="12.8" hidden="false" customHeight="false" outlineLevel="0" collapsed="false">
      <c r="A784" s="0" t="n">
        <v>4358769</v>
      </c>
      <c r="B784" s="128" t="n">
        <v>41789</v>
      </c>
      <c r="C784" s="0" t="s">
        <v>11</v>
      </c>
      <c r="D784" s="0" t="s">
        <v>1472</v>
      </c>
      <c r="E784" s="0" t="s">
        <v>696</v>
      </c>
      <c r="F784" s="0" t="n">
        <v>299579</v>
      </c>
      <c r="G784" s="0" t="s">
        <v>54</v>
      </c>
      <c r="H784" s="0" t="s">
        <v>106</v>
      </c>
      <c r="I784" s="0" t="n">
        <v>1</v>
      </c>
    </row>
    <row r="785" customFormat="false" ht="12.8" hidden="false" customHeight="false" outlineLevel="0" collapsed="false">
      <c r="A785" s="0" t="n">
        <v>4358770</v>
      </c>
      <c r="B785" s="128" t="n">
        <v>41789</v>
      </c>
      <c r="C785" s="0" t="s">
        <v>10</v>
      </c>
      <c r="D785" s="0" t="s">
        <v>1473</v>
      </c>
      <c r="E785" s="0" t="s">
        <v>696</v>
      </c>
      <c r="F785" s="0" t="n">
        <v>280000</v>
      </c>
      <c r="G785" s="0" t="s">
        <v>64</v>
      </c>
      <c r="H785" s="0" t="s">
        <v>65</v>
      </c>
      <c r="I785" s="0" t="n">
        <v>0</v>
      </c>
    </row>
    <row r="786" customFormat="false" ht="12.8" hidden="false" customHeight="false" outlineLevel="0" collapsed="false">
      <c r="A786" s="0" t="n">
        <v>4358772</v>
      </c>
      <c r="B786" s="128" t="n">
        <v>41789</v>
      </c>
      <c r="C786" s="0" t="s">
        <v>8</v>
      </c>
      <c r="D786" s="0" t="s">
        <v>1474</v>
      </c>
      <c r="E786" s="0" t="s">
        <v>696</v>
      </c>
      <c r="F786" s="0" t="n">
        <v>312500</v>
      </c>
      <c r="G786" s="0" t="s">
        <v>75</v>
      </c>
      <c r="H786" s="0" t="s">
        <v>48</v>
      </c>
      <c r="I786" s="0" t="n">
        <v>0</v>
      </c>
    </row>
    <row r="787" customFormat="false" ht="12.8" hidden="false" customHeight="false" outlineLevel="0" collapsed="false">
      <c r="A787" s="0" t="n">
        <v>4358775</v>
      </c>
      <c r="B787" s="128" t="n">
        <v>41789</v>
      </c>
      <c r="C787" s="0" t="s">
        <v>11</v>
      </c>
      <c r="D787" s="0" t="s">
        <v>1475</v>
      </c>
      <c r="E787" s="0" t="s">
        <v>696</v>
      </c>
      <c r="F787" s="0" t="n">
        <v>269000</v>
      </c>
      <c r="G787" s="0" t="s">
        <v>109</v>
      </c>
      <c r="H787" s="0" t="s">
        <v>110</v>
      </c>
      <c r="I787" s="0" t="n">
        <v>0</v>
      </c>
    </row>
    <row r="788" customFormat="false" ht="12.8" hidden="false" customHeight="false" outlineLevel="0" collapsed="false">
      <c r="A788" s="0" t="n">
        <v>4358882</v>
      </c>
      <c r="B788" s="128" t="n">
        <v>41789</v>
      </c>
      <c r="C788" s="0" t="s">
        <v>10</v>
      </c>
      <c r="D788" s="0" t="s">
        <v>1476</v>
      </c>
      <c r="E788" s="0" t="s">
        <v>696</v>
      </c>
      <c r="F788" s="0" t="n">
        <v>218283</v>
      </c>
      <c r="G788" s="0" t="s">
        <v>54</v>
      </c>
      <c r="H788" s="0" t="s">
        <v>56</v>
      </c>
      <c r="I788" s="0" t="n">
        <v>1</v>
      </c>
    </row>
    <row r="789" customFormat="false" ht="12.8" hidden="false" customHeight="false" outlineLevel="0" collapsed="false">
      <c r="A789" s="0" t="n">
        <v>4358884</v>
      </c>
      <c r="B789" s="128" t="n">
        <v>41789</v>
      </c>
      <c r="C789" s="0" t="s">
        <v>9</v>
      </c>
      <c r="D789" s="0" t="s">
        <v>1477</v>
      </c>
      <c r="E789" s="0" t="s">
        <v>696</v>
      </c>
      <c r="F789" s="0" t="n">
        <v>145000</v>
      </c>
      <c r="G789" s="0" t="s">
        <v>54</v>
      </c>
      <c r="H789" s="0" t="s">
        <v>96</v>
      </c>
      <c r="I789" s="0" t="n">
        <v>0</v>
      </c>
    </row>
    <row r="790" customFormat="false" ht="12.8" hidden="false" customHeight="false" outlineLevel="0" collapsed="false">
      <c r="A790" s="0" t="n">
        <v>4358887</v>
      </c>
      <c r="B790" s="128" t="n">
        <v>41789</v>
      </c>
      <c r="C790" s="0" t="s">
        <v>11</v>
      </c>
      <c r="D790" s="0" t="s">
        <v>1478</v>
      </c>
      <c r="E790" s="0" t="s">
        <v>696</v>
      </c>
      <c r="F790" s="0" t="n">
        <v>425000</v>
      </c>
      <c r="G790" s="0" t="s">
        <v>109</v>
      </c>
      <c r="H790" s="0" t="s">
        <v>111</v>
      </c>
      <c r="I790" s="0" t="n">
        <v>0</v>
      </c>
    </row>
    <row r="791" customFormat="false" ht="12.8" hidden="false" customHeight="false" outlineLevel="0" collapsed="false">
      <c r="A791" s="0" t="n">
        <v>4358990</v>
      </c>
      <c r="B791" s="128" t="n">
        <v>41789</v>
      </c>
      <c r="C791" s="0" t="s">
        <v>8</v>
      </c>
      <c r="D791" s="0" t="s">
        <v>1479</v>
      </c>
      <c r="E791" s="0" t="s">
        <v>696</v>
      </c>
      <c r="F791" s="0" t="n">
        <v>236000</v>
      </c>
      <c r="G791" s="0" t="s">
        <v>75</v>
      </c>
      <c r="H791" s="0" t="s">
        <v>73</v>
      </c>
      <c r="I791" s="0" t="n">
        <v>0</v>
      </c>
    </row>
    <row r="792" customFormat="false" ht="12.8" hidden="false" customHeight="false" outlineLevel="0" collapsed="false">
      <c r="A792" s="0" t="n">
        <v>4358993</v>
      </c>
      <c r="B792" s="128" t="n">
        <v>41789</v>
      </c>
      <c r="C792" s="0" t="s">
        <v>10</v>
      </c>
      <c r="D792" s="0" t="s">
        <v>1480</v>
      </c>
      <c r="E792" s="0" t="s">
        <v>701</v>
      </c>
      <c r="F792" s="0" t="n">
        <v>100000</v>
      </c>
      <c r="G792" s="0" t="s">
        <v>54</v>
      </c>
      <c r="H792" s="0" t="s">
        <v>57</v>
      </c>
      <c r="I792" s="0" t="n">
        <v>0</v>
      </c>
    </row>
    <row r="793" customFormat="false" ht="12.8" hidden="false" customHeight="false" outlineLevel="0" collapsed="false">
      <c r="A793" s="0" t="n">
        <v>4359109</v>
      </c>
      <c r="B793" s="128" t="n">
        <v>41789</v>
      </c>
      <c r="C793" s="0" t="s">
        <v>8</v>
      </c>
      <c r="D793" s="0" t="s">
        <v>1481</v>
      </c>
      <c r="E793" s="0" t="s">
        <v>696</v>
      </c>
      <c r="F793" s="0" t="n">
        <v>146000</v>
      </c>
      <c r="G793" s="0" t="s">
        <v>75</v>
      </c>
      <c r="H793" s="0" t="s">
        <v>82</v>
      </c>
      <c r="I793" s="0" t="n">
        <v>0</v>
      </c>
    </row>
    <row r="794" customFormat="false" ht="12.8" hidden="false" customHeight="false" outlineLevel="0" collapsed="false">
      <c r="A794" s="0" t="n">
        <v>4359110</v>
      </c>
      <c r="B794" s="128" t="n">
        <v>41789</v>
      </c>
      <c r="C794" s="0" t="s">
        <v>9</v>
      </c>
      <c r="D794" s="0" t="s">
        <v>1482</v>
      </c>
      <c r="E794" s="0" t="s">
        <v>696</v>
      </c>
      <c r="F794" s="0" t="n">
        <v>259900</v>
      </c>
      <c r="G794" s="0" t="s">
        <v>54</v>
      </c>
      <c r="H794" s="0" t="s">
        <v>94</v>
      </c>
      <c r="I794" s="0" t="n">
        <v>0</v>
      </c>
    </row>
    <row r="795" customFormat="false" ht="12.8" hidden="false" customHeight="false" outlineLevel="0" collapsed="false">
      <c r="A795" s="0" t="n">
        <v>4359112</v>
      </c>
      <c r="B795" s="128" t="n">
        <v>41789</v>
      </c>
      <c r="C795" s="0" t="s">
        <v>9</v>
      </c>
      <c r="D795" s="0" t="s">
        <v>1483</v>
      </c>
      <c r="E795" s="0" t="s">
        <v>696</v>
      </c>
      <c r="F795" s="0" t="n">
        <v>275000</v>
      </c>
      <c r="G795" s="0" t="s">
        <v>72</v>
      </c>
      <c r="H795" s="0" t="s">
        <v>98</v>
      </c>
      <c r="I795" s="0" t="n">
        <v>0</v>
      </c>
    </row>
    <row r="796" customFormat="false" ht="12.8" hidden="false" customHeight="false" outlineLevel="0" collapsed="false">
      <c r="A796" s="0" t="n">
        <v>4359214</v>
      </c>
      <c r="B796" s="128" t="n">
        <v>41789</v>
      </c>
      <c r="C796" s="0" t="s">
        <v>9</v>
      </c>
      <c r="D796" s="0" t="s">
        <v>1484</v>
      </c>
      <c r="E796" s="0" t="s">
        <v>696</v>
      </c>
      <c r="F796" s="0" t="n">
        <v>146500</v>
      </c>
      <c r="G796" s="0" t="s">
        <v>54</v>
      </c>
      <c r="H796" s="0" t="s">
        <v>96</v>
      </c>
      <c r="I796" s="0" t="n">
        <v>0</v>
      </c>
    </row>
    <row r="797" customFormat="false" ht="12.8" hidden="false" customHeight="false" outlineLevel="0" collapsed="false">
      <c r="A797" s="0" t="n">
        <v>4359217</v>
      </c>
      <c r="B797" s="128" t="n">
        <v>41789</v>
      </c>
      <c r="C797" s="0" t="s">
        <v>10</v>
      </c>
      <c r="D797" s="0" t="s">
        <v>1485</v>
      </c>
      <c r="E797" s="0" t="s">
        <v>696</v>
      </c>
      <c r="F797" s="0" t="n">
        <v>287500</v>
      </c>
      <c r="G797" s="0" t="s">
        <v>66</v>
      </c>
      <c r="H797" s="0" t="s">
        <v>67</v>
      </c>
      <c r="I797" s="0" t="n">
        <v>0</v>
      </c>
    </row>
    <row r="798" customFormat="false" ht="12.8" hidden="false" customHeight="false" outlineLevel="0" collapsed="false">
      <c r="A798" s="0" t="n">
        <v>4359220</v>
      </c>
      <c r="B798" s="128" t="n">
        <v>41789</v>
      </c>
      <c r="C798" s="0" t="s">
        <v>9</v>
      </c>
      <c r="D798" s="0" t="s">
        <v>1486</v>
      </c>
      <c r="E798" s="0" t="s">
        <v>696</v>
      </c>
      <c r="F798" s="0" t="n">
        <v>325000</v>
      </c>
      <c r="G798" s="0" t="s">
        <v>54</v>
      </c>
      <c r="H798" s="0" t="s">
        <v>92</v>
      </c>
      <c r="I798" s="0" t="n">
        <v>0</v>
      </c>
    </row>
    <row r="799" customFormat="false" ht="12.8" hidden="false" customHeight="false" outlineLevel="0" collapsed="false">
      <c r="A799" s="0" t="n">
        <v>4359223</v>
      </c>
      <c r="B799" s="128" t="n">
        <v>41789</v>
      </c>
      <c r="C799" s="0" t="s">
        <v>8</v>
      </c>
      <c r="D799" s="0" t="s">
        <v>1487</v>
      </c>
      <c r="E799" s="0" t="s">
        <v>696</v>
      </c>
      <c r="F799" s="0" t="n">
        <v>425000</v>
      </c>
      <c r="G799" s="0" t="s">
        <v>75</v>
      </c>
      <c r="H799" s="0" t="s">
        <v>84</v>
      </c>
      <c r="I799" s="0" t="n">
        <v>0</v>
      </c>
    </row>
    <row r="800" customFormat="false" ht="12.8" hidden="false" customHeight="false" outlineLevel="0" collapsed="false">
      <c r="A800" s="0" t="n">
        <v>4359225</v>
      </c>
      <c r="B800" s="128" t="n">
        <v>41789</v>
      </c>
      <c r="C800" s="0" t="s">
        <v>10</v>
      </c>
      <c r="D800" s="0" t="s">
        <v>1488</v>
      </c>
      <c r="E800" s="0" t="s">
        <v>696</v>
      </c>
      <c r="F800" s="0" t="n">
        <v>245000</v>
      </c>
      <c r="G800" s="0" t="s">
        <v>66</v>
      </c>
      <c r="H800" s="0" t="s">
        <v>67</v>
      </c>
      <c r="I800" s="0" t="n">
        <v>0</v>
      </c>
    </row>
    <row r="801" customFormat="false" ht="12.8" hidden="false" customHeight="false" outlineLevel="0" collapsed="false">
      <c r="A801" s="0" t="n">
        <v>4359229</v>
      </c>
      <c r="B801" s="128" t="n">
        <v>41789</v>
      </c>
      <c r="C801" s="0" t="s">
        <v>10</v>
      </c>
      <c r="D801" s="0" t="s">
        <v>1489</v>
      </c>
      <c r="E801" s="0" t="s">
        <v>696</v>
      </c>
      <c r="F801" s="0" t="n">
        <v>649565</v>
      </c>
      <c r="G801" s="0" t="s">
        <v>66</v>
      </c>
      <c r="H801" s="0" t="s">
        <v>68</v>
      </c>
      <c r="I801" s="0" t="n">
        <v>1</v>
      </c>
    </row>
    <row r="802" customFormat="false" ht="12.8" hidden="false" customHeight="false" outlineLevel="0" collapsed="false">
      <c r="A802" s="0" t="n">
        <v>4359233</v>
      </c>
      <c r="B802" s="128" t="n">
        <v>41789</v>
      </c>
      <c r="C802" s="0" t="s">
        <v>12</v>
      </c>
      <c r="D802" s="0" t="s">
        <v>1490</v>
      </c>
      <c r="E802" s="0" t="s">
        <v>696</v>
      </c>
      <c r="F802" s="0" t="n">
        <v>720000</v>
      </c>
      <c r="G802" s="0" t="s">
        <v>47</v>
      </c>
      <c r="H802" s="0" t="s">
        <v>48</v>
      </c>
      <c r="I802" s="0" t="n">
        <v>0</v>
      </c>
    </row>
    <row r="803" customFormat="false" ht="12.8" hidden="false" customHeight="false" outlineLevel="0" collapsed="false">
      <c r="A803" s="0" t="n">
        <v>4359236</v>
      </c>
      <c r="B803" s="128" t="n">
        <v>41789</v>
      </c>
      <c r="C803" s="0" t="s">
        <v>10</v>
      </c>
      <c r="D803" s="0" t="s">
        <v>1491</v>
      </c>
      <c r="E803" s="0" t="s">
        <v>696</v>
      </c>
      <c r="F803" s="0" t="n">
        <v>540310</v>
      </c>
      <c r="G803" s="0" t="s">
        <v>66</v>
      </c>
      <c r="H803" s="0" t="s">
        <v>68</v>
      </c>
      <c r="I803" s="0" t="n">
        <v>1</v>
      </c>
    </row>
    <row r="804" customFormat="false" ht="12.8" hidden="false" customHeight="false" outlineLevel="0" collapsed="false">
      <c r="A804" s="0" t="n">
        <v>4359238</v>
      </c>
      <c r="B804" s="128" t="n">
        <v>41789</v>
      </c>
      <c r="C804" s="0" t="s">
        <v>10</v>
      </c>
      <c r="D804" s="0" t="s">
        <v>1492</v>
      </c>
      <c r="E804" s="0" t="s">
        <v>703</v>
      </c>
      <c r="F804" s="0" t="n">
        <v>540000</v>
      </c>
      <c r="G804" s="0" t="s">
        <v>54</v>
      </c>
      <c r="H804" s="0" t="s">
        <v>60</v>
      </c>
      <c r="I804" s="0" t="n">
        <v>0</v>
      </c>
    </row>
    <row r="805" customFormat="false" ht="12.8" hidden="false" customHeight="false" outlineLevel="0" collapsed="false">
      <c r="A805" s="0" t="n">
        <v>4359241</v>
      </c>
      <c r="B805" s="128" t="n">
        <v>41789</v>
      </c>
      <c r="C805" s="0" t="s">
        <v>8</v>
      </c>
      <c r="D805" s="0" t="s">
        <v>1493</v>
      </c>
      <c r="E805" s="0" t="s">
        <v>696</v>
      </c>
      <c r="F805" s="0" t="n">
        <v>220000</v>
      </c>
      <c r="G805" s="0" t="s">
        <v>75</v>
      </c>
      <c r="H805" s="0" t="s">
        <v>76</v>
      </c>
      <c r="I805" s="0" t="n">
        <v>0</v>
      </c>
    </row>
    <row r="806" customFormat="false" ht="12.8" hidden="false" customHeight="false" outlineLevel="0" collapsed="false">
      <c r="A806" s="0" t="n">
        <v>4359243</v>
      </c>
      <c r="B806" s="128" t="n">
        <v>41789</v>
      </c>
      <c r="C806" s="0" t="s">
        <v>11</v>
      </c>
      <c r="D806" s="0" t="s">
        <v>1494</v>
      </c>
      <c r="E806" s="0" t="s">
        <v>696</v>
      </c>
      <c r="F806" s="0" t="n">
        <v>133000</v>
      </c>
      <c r="G806" s="0" t="s">
        <v>54</v>
      </c>
      <c r="H806" s="0" t="s">
        <v>102</v>
      </c>
      <c r="I806" s="0" t="n">
        <v>0</v>
      </c>
    </row>
    <row r="807" customFormat="false" ht="12.8" hidden="false" customHeight="false" outlineLevel="0" collapsed="false">
      <c r="A807" s="0" t="n">
        <v>4359247</v>
      </c>
      <c r="B807" s="128" t="n">
        <v>41789</v>
      </c>
      <c r="C807" s="0" t="s">
        <v>11</v>
      </c>
      <c r="D807" s="0" t="s">
        <v>1495</v>
      </c>
      <c r="E807" s="0" t="s">
        <v>696</v>
      </c>
      <c r="F807" s="0" t="n">
        <v>313229</v>
      </c>
      <c r="G807" s="0" t="s">
        <v>54</v>
      </c>
      <c r="H807" s="0" t="s">
        <v>106</v>
      </c>
      <c r="I807" s="0" t="n">
        <v>1</v>
      </c>
    </row>
    <row r="808" customFormat="false" ht="12.8" hidden="false" customHeight="false" outlineLevel="0" collapsed="false">
      <c r="A808" s="0" t="n">
        <v>4359250</v>
      </c>
      <c r="B808" s="128" t="n">
        <v>41789</v>
      </c>
      <c r="C808" s="0" t="s">
        <v>13</v>
      </c>
      <c r="D808" s="0" t="s">
        <v>1496</v>
      </c>
      <c r="E808" s="0" t="s">
        <v>696</v>
      </c>
      <c r="F808" s="0" t="n">
        <v>362725</v>
      </c>
      <c r="G808" s="0" t="s">
        <v>47</v>
      </c>
      <c r="H808" s="0" t="s">
        <v>86</v>
      </c>
      <c r="I808" s="0" t="n">
        <v>1</v>
      </c>
    </row>
    <row r="809" customFormat="false" ht="12.8" hidden="false" customHeight="false" outlineLevel="0" collapsed="false">
      <c r="A809" s="0" t="n">
        <v>4359254</v>
      </c>
      <c r="B809" s="128" t="n">
        <v>41789</v>
      </c>
      <c r="C809" s="0" t="s">
        <v>11</v>
      </c>
      <c r="D809" s="0" t="s">
        <v>1497</v>
      </c>
      <c r="E809" s="0" t="s">
        <v>696</v>
      </c>
      <c r="F809" s="0" t="n">
        <v>180000</v>
      </c>
      <c r="G809" s="0" t="s">
        <v>109</v>
      </c>
      <c r="H809" s="0" t="s">
        <v>111</v>
      </c>
      <c r="I809" s="0" t="n">
        <v>0</v>
      </c>
    </row>
    <row r="810" customFormat="false" ht="12.8" hidden="false" customHeight="false" outlineLevel="0" collapsed="false">
      <c r="A810" s="0" t="n">
        <v>4359256</v>
      </c>
      <c r="B810" s="128" t="n">
        <v>41789</v>
      </c>
      <c r="C810" s="0" t="s">
        <v>11</v>
      </c>
      <c r="D810" s="0" t="s">
        <v>1498</v>
      </c>
      <c r="E810" s="0" t="s">
        <v>696</v>
      </c>
      <c r="F810" s="0" t="n">
        <v>199000</v>
      </c>
      <c r="G810" s="0" t="s">
        <v>69</v>
      </c>
      <c r="H810" s="0" t="s">
        <v>99</v>
      </c>
      <c r="I810" s="0" t="n">
        <v>0</v>
      </c>
    </row>
    <row r="811" customFormat="false" ht="12.8" hidden="false" customHeight="false" outlineLevel="0" collapsed="false">
      <c r="A811" s="0" t="n">
        <v>4359263</v>
      </c>
      <c r="B811" s="128" t="n">
        <v>41789</v>
      </c>
      <c r="C811" s="0" t="s">
        <v>10</v>
      </c>
      <c r="D811" s="0" t="s">
        <v>1499</v>
      </c>
      <c r="E811" s="0" t="s">
        <v>698</v>
      </c>
      <c r="F811" s="0" t="n">
        <v>150000</v>
      </c>
      <c r="G811" s="0" t="s">
        <v>54</v>
      </c>
      <c r="H811" s="0" t="s">
        <v>58</v>
      </c>
      <c r="I811" s="0" t="n">
        <v>0</v>
      </c>
    </row>
    <row r="812" customFormat="false" ht="12.8" hidden="false" customHeight="false" outlineLevel="0" collapsed="false">
      <c r="A812" s="0" t="n">
        <v>4359265</v>
      </c>
      <c r="B812" s="128" t="n">
        <v>41789</v>
      </c>
      <c r="C812" s="0" t="s">
        <v>9</v>
      </c>
      <c r="D812" s="0" t="s">
        <v>1500</v>
      </c>
      <c r="E812" s="0" t="s">
        <v>696</v>
      </c>
      <c r="F812" s="0" t="n">
        <v>215505.89</v>
      </c>
      <c r="G812" s="0" t="s">
        <v>54</v>
      </c>
      <c r="H812" s="0" t="s">
        <v>96</v>
      </c>
      <c r="I812" s="0" t="n">
        <v>0</v>
      </c>
    </row>
    <row r="813" customFormat="false" ht="12.8" hidden="false" customHeight="false" outlineLevel="0" collapsed="false">
      <c r="A813" s="0" t="n">
        <v>4359267</v>
      </c>
      <c r="B813" s="128" t="n">
        <v>41789</v>
      </c>
      <c r="C813" s="0" t="s">
        <v>11</v>
      </c>
      <c r="D813" s="0" t="s">
        <v>1501</v>
      </c>
      <c r="E813" s="0" t="s">
        <v>696</v>
      </c>
      <c r="F813" s="0" t="n">
        <v>173744</v>
      </c>
      <c r="G813" s="0" t="s">
        <v>54</v>
      </c>
      <c r="H813" s="0" t="s">
        <v>106</v>
      </c>
      <c r="I813" s="0" t="n">
        <v>1</v>
      </c>
    </row>
    <row r="814" customFormat="false" ht="12.8" hidden="false" customHeight="false" outlineLevel="0" collapsed="false">
      <c r="A814" s="0" t="n">
        <v>4359269</v>
      </c>
      <c r="B814" s="128" t="n">
        <v>41789</v>
      </c>
      <c r="C814" s="0" t="s">
        <v>11</v>
      </c>
      <c r="D814" s="0" t="s">
        <v>1502</v>
      </c>
      <c r="E814" s="0" t="s">
        <v>696</v>
      </c>
      <c r="F814" s="0" t="n">
        <v>169000</v>
      </c>
      <c r="G814" s="0" t="s">
        <v>109</v>
      </c>
      <c r="H814" s="0" t="s">
        <v>110</v>
      </c>
      <c r="I814" s="0" t="n">
        <v>0</v>
      </c>
    </row>
    <row r="815" customFormat="false" ht="12.8" hidden="false" customHeight="false" outlineLevel="0" collapsed="false">
      <c r="A815" s="0" t="n">
        <v>4359371</v>
      </c>
      <c r="B815" s="128" t="n">
        <v>41789</v>
      </c>
      <c r="C815" s="0" t="s">
        <v>8</v>
      </c>
      <c r="D815" s="0" t="s">
        <v>1503</v>
      </c>
      <c r="E815" s="0" t="s">
        <v>701</v>
      </c>
      <c r="F815" s="0" t="n">
        <v>119000</v>
      </c>
      <c r="G815" s="0" t="s">
        <v>75</v>
      </c>
      <c r="H815" s="0" t="s">
        <v>48</v>
      </c>
      <c r="I815" s="0" t="n">
        <v>0</v>
      </c>
    </row>
    <row r="816" customFormat="false" ht="12.8" hidden="false" customHeight="false" outlineLevel="0" collapsed="false">
      <c r="A816" s="0" t="n">
        <v>4359372</v>
      </c>
      <c r="B816" s="128" t="n">
        <v>41789</v>
      </c>
      <c r="C816" s="0" t="s">
        <v>11</v>
      </c>
      <c r="D816" s="0" t="s">
        <v>1504</v>
      </c>
      <c r="E816" s="0" t="s">
        <v>696</v>
      </c>
      <c r="F816" s="0" t="n">
        <v>149900</v>
      </c>
      <c r="G816" s="0" t="s">
        <v>109</v>
      </c>
      <c r="H816" s="0" t="s">
        <v>110</v>
      </c>
      <c r="I816" s="0" t="n">
        <v>0</v>
      </c>
    </row>
    <row r="817" customFormat="false" ht="12.8" hidden="false" customHeight="false" outlineLevel="0" collapsed="false">
      <c r="A817" s="0" t="n">
        <v>4359374</v>
      </c>
      <c r="B817" s="128" t="n">
        <v>41789</v>
      </c>
      <c r="C817" s="0" t="s">
        <v>10</v>
      </c>
      <c r="D817" s="0" t="s">
        <v>1505</v>
      </c>
      <c r="E817" s="0" t="s">
        <v>696</v>
      </c>
      <c r="F817" s="0" t="n">
        <v>650000</v>
      </c>
      <c r="G817" s="0" t="s">
        <v>54</v>
      </c>
      <c r="H817" s="0" t="s">
        <v>59</v>
      </c>
      <c r="I817" s="0" t="n">
        <v>0</v>
      </c>
    </row>
    <row r="818" customFormat="false" ht="12.8" hidden="false" customHeight="false" outlineLevel="0" collapsed="false">
      <c r="A818" s="0" t="n">
        <v>4359379</v>
      </c>
      <c r="B818" s="128" t="n">
        <v>41789</v>
      </c>
      <c r="C818" s="0" t="s">
        <v>8</v>
      </c>
      <c r="D818" s="0" t="s">
        <v>1506</v>
      </c>
      <c r="E818" s="0" t="s">
        <v>696</v>
      </c>
      <c r="F818" s="0" t="n">
        <v>180000</v>
      </c>
      <c r="G818" s="0" t="s">
        <v>66</v>
      </c>
      <c r="H818" s="0" t="s">
        <v>70</v>
      </c>
      <c r="I818" s="0" t="n">
        <v>0</v>
      </c>
    </row>
    <row r="819" customFormat="false" ht="12.8" hidden="false" customHeight="false" outlineLevel="0" collapsed="false">
      <c r="A819" s="0" t="n">
        <v>4359382</v>
      </c>
      <c r="B819" s="128" t="n">
        <v>41789</v>
      </c>
      <c r="C819" s="0" t="s">
        <v>11</v>
      </c>
      <c r="D819" s="0" t="s">
        <v>1507</v>
      </c>
      <c r="E819" s="0" t="s">
        <v>696</v>
      </c>
      <c r="F819" s="0" t="n">
        <v>240000</v>
      </c>
      <c r="G819" s="0" t="s">
        <v>54</v>
      </c>
      <c r="H819" s="0" t="s">
        <v>104</v>
      </c>
      <c r="I819" s="0" t="n">
        <v>0</v>
      </c>
    </row>
    <row r="820" customFormat="false" ht="12.8" hidden="false" customHeight="false" outlineLevel="0" collapsed="false">
      <c r="A820" s="0" t="n">
        <v>4359385</v>
      </c>
      <c r="B820" s="128" t="n">
        <v>41789</v>
      </c>
      <c r="C820" s="0" t="s">
        <v>9</v>
      </c>
      <c r="D820" s="0" t="s">
        <v>1508</v>
      </c>
      <c r="E820" s="0" t="s">
        <v>696</v>
      </c>
      <c r="F820" s="0" t="n">
        <v>224000</v>
      </c>
      <c r="G820" s="0" t="s">
        <v>72</v>
      </c>
      <c r="H820" s="0" t="s">
        <v>98</v>
      </c>
      <c r="I820" s="0" t="n">
        <v>0</v>
      </c>
    </row>
    <row r="821" customFormat="false" ht="12.8" hidden="false" customHeight="false" outlineLevel="0" collapsed="false">
      <c r="A821" s="0" t="n">
        <v>4359388</v>
      </c>
      <c r="B821" s="128" t="n">
        <v>41789</v>
      </c>
      <c r="C821" s="0" t="s">
        <v>11</v>
      </c>
      <c r="D821" s="0" t="s">
        <v>1509</v>
      </c>
      <c r="E821" s="0" t="s">
        <v>701</v>
      </c>
      <c r="F821" s="0" t="n">
        <v>561000</v>
      </c>
      <c r="G821" s="0" t="s">
        <v>54</v>
      </c>
      <c r="H821" s="0" t="s">
        <v>106</v>
      </c>
      <c r="I821" s="0" t="n">
        <v>0</v>
      </c>
    </row>
    <row r="822" customFormat="false" ht="12.8" hidden="false" customHeight="false" outlineLevel="0" collapsed="false">
      <c r="A822" s="0" t="n">
        <v>4359389</v>
      </c>
      <c r="B822" s="128" t="n">
        <v>41789</v>
      </c>
      <c r="C822" s="0" t="s">
        <v>9</v>
      </c>
      <c r="D822" s="0" t="s">
        <v>1510</v>
      </c>
      <c r="E822" s="0" t="s">
        <v>696</v>
      </c>
      <c r="F822" s="0" t="n">
        <v>326900</v>
      </c>
      <c r="G822" s="0" t="s">
        <v>54</v>
      </c>
      <c r="H822" s="0" t="s">
        <v>94</v>
      </c>
      <c r="I822" s="0" t="n">
        <v>0</v>
      </c>
    </row>
    <row r="823" customFormat="false" ht="12.8" hidden="false" customHeight="false" outlineLevel="0" collapsed="false">
      <c r="A823" s="0" t="n">
        <v>4359391</v>
      </c>
      <c r="B823" s="128" t="n">
        <v>41789</v>
      </c>
      <c r="C823" s="0" t="s">
        <v>11</v>
      </c>
      <c r="D823" s="0" t="s">
        <v>1511</v>
      </c>
      <c r="E823" s="0" t="s">
        <v>703</v>
      </c>
      <c r="F823" s="0" t="n">
        <v>235000</v>
      </c>
      <c r="G823" s="0" t="s">
        <v>54</v>
      </c>
      <c r="H823" s="0" t="s">
        <v>105</v>
      </c>
      <c r="I823" s="0" t="n">
        <v>0</v>
      </c>
    </row>
    <row r="824" customFormat="false" ht="12.8" hidden="false" customHeight="false" outlineLevel="0" collapsed="false">
      <c r="A824" s="0" t="n">
        <v>4359393</v>
      </c>
      <c r="B824" s="128" t="n">
        <v>41789</v>
      </c>
      <c r="C824" s="0" t="s">
        <v>9</v>
      </c>
      <c r="D824" s="0" t="s">
        <v>1512</v>
      </c>
      <c r="E824" s="0" t="s">
        <v>696</v>
      </c>
      <c r="F824" s="0" t="n">
        <v>256250</v>
      </c>
      <c r="G824" s="0" t="s">
        <v>72</v>
      </c>
      <c r="H824" s="0" t="s">
        <v>98</v>
      </c>
      <c r="I824" s="0" t="n">
        <v>0</v>
      </c>
    </row>
    <row r="825" customFormat="false" ht="12.8" hidden="false" customHeight="false" outlineLevel="0" collapsed="false">
      <c r="A825" s="0" t="n">
        <v>4359395</v>
      </c>
      <c r="B825" s="128" t="n">
        <v>41789</v>
      </c>
      <c r="C825" s="0" t="s">
        <v>9</v>
      </c>
      <c r="D825" s="0" t="s">
        <v>1513</v>
      </c>
      <c r="E825" s="0" t="s">
        <v>696</v>
      </c>
      <c r="F825" s="0" t="n">
        <v>236000</v>
      </c>
      <c r="G825" s="0" t="s">
        <v>72</v>
      </c>
      <c r="H825" s="0" t="s">
        <v>98</v>
      </c>
      <c r="I825" s="0" t="n">
        <v>0</v>
      </c>
    </row>
    <row r="826" customFormat="false" ht="12.8" hidden="false" customHeight="false" outlineLevel="0" collapsed="false">
      <c r="A826" s="0" t="n">
        <v>4359397</v>
      </c>
      <c r="B826" s="128" t="n">
        <v>41789</v>
      </c>
      <c r="C826" s="0" t="s">
        <v>11</v>
      </c>
      <c r="D826" s="0" t="s">
        <v>1514</v>
      </c>
      <c r="E826" s="0" t="s">
        <v>696</v>
      </c>
      <c r="F826" s="0" t="n">
        <v>120000</v>
      </c>
      <c r="G826" s="0" t="s">
        <v>54</v>
      </c>
      <c r="H826" s="0" t="s">
        <v>102</v>
      </c>
      <c r="I826" s="0" t="n">
        <v>0</v>
      </c>
    </row>
    <row r="827" customFormat="false" ht="12.8" hidden="false" customHeight="false" outlineLevel="0" collapsed="false">
      <c r="A827" s="0" t="n">
        <v>4359403</v>
      </c>
      <c r="B827" s="128" t="n">
        <v>41789</v>
      </c>
      <c r="C827" s="0" t="s">
        <v>9</v>
      </c>
      <c r="D827" s="0" t="s">
        <v>1515</v>
      </c>
      <c r="E827" s="0" t="s">
        <v>696</v>
      </c>
      <c r="F827" s="0" t="n">
        <v>250000</v>
      </c>
      <c r="G827" s="0" t="s">
        <v>72</v>
      </c>
      <c r="H827" s="0" t="s">
        <v>98</v>
      </c>
      <c r="I827" s="0" t="n">
        <v>0</v>
      </c>
    </row>
    <row r="828" customFormat="false" ht="12.8" hidden="false" customHeight="false" outlineLevel="0" collapsed="false">
      <c r="A828" s="0" t="n">
        <v>4359406</v>
      </c>
      <c r="B828" s="128" t="n">
        <v>41789</v>
      </c>
      <c r="C828" s="0" t="s">
        <v>10</v>
      </c>
      <c r="D828" s="0" t="s">
        <v>1516</v>
      </c>
      <c r="E828" s="0" t="s">
        <v>696</v>
      </c>
      <c r="F828" s="0" t="n">
        <v>119000</v>
      </c>
      <c r="G828" s="0" t="s">
        <v>54</v>
      </c>
      <c r="H828" s="0" t="s">
        <v>55</v>
      </c>
      <c r="I828" s="0" t="n">
        <v>0</v>
      </c>
    </row>
    <row r="829" customFormat="false" ht="12.8" hidden="false" customHeight="false" outlineLevel="0" collapsed="false">
      <c r="A829" s="0" t="n">
        <v>4359410</v>
      </c>
      <c r="B829" s="128" t="n">
        <v>41789</v>
      </c>
      <c r="C829" s="0" t="s">
        <v>12</v>
      </c>
      <c r="D829" s="0" t="s">
        <v>1517</v>
      </c>
      <c r="E829" s="0" t="s">
        <v>696</v>
      </c>
      <c r="F829" s="0" t="n">
        <v>299900</v>
      </c>
      <c r="G829" s="0" t="s">
        <v>47</v>
      </c>
      <c r="H829" s="0" t="s">
        <v>48</v>
      </c>
      <c r="I829" s="0" t="n">
        <v>0</v>
      </c>
    </row>
    <row r="830" customFormat="false" ht="12.8" hidden="false" customHeight="false" outlineLevel="0" collapsed="false">
      <c r="A830" s="0" t="n">
        <v>4359412</v>
      </c>
      <c r="B830" s="128" t="n">
        <v>41789</v>
      </c>
      <c r="C830" s="0" t="s">
        <v>10</v>
      </c>
      <c r="D830" s="0" t="s">
        <v>1518</v>
      </c>
      <c r="E830" s="0" t="s">
        <v>696</v>
      </c>
      <c r="F830" s="0" t="n">
        <v>249000</v>
      </c>
      <c r="G830" s="0" t="s">
        <v>54</v>
      </c>
      <c r="H830" s="0" t="s">
        <v>59</v>
      </c>
      <c r="I830" s="0" t="n">
        <v>0</v>
      </c>
    </row>
    <row r="831" customFormat="false" ht="12.8" hidden="false" customHeight="false" outlineLevel="0" collapsed="false">
      <c r="A831" s="0" t="n">
        <v>4359416</v>
      </c>
      <c r="B831" s="128" t="n">
        <v>41789</v>
      </c>
      <c r="C831" s="0" t="s">
        <v>12</v>
      </c>
      <c r="D831" s="0" t="s">
        <v>1519</v>
      </c>
      <c r="E831" s="0" t="s">
        <v>696</v>
      </c>
      <c r="F831" s="0" t="n">
        <v>215000</v>
      </c>
      <c r="G831" s="0" t="s">
        <v>47</v>
      </c>
      <c r="H831" s="0" t="s">
        <v>48</v>
      </c>
      <c r="I831" s="0" t="n">
        <v>0</v>
      </c>
    </row>
    <row r="832" customFormat="false" ht="12.8" hidden="false" customHeight="false" outlineLevel="0" collapsed="false">
      <c r="A832" s="0" t="n">
        <v>4359420</v>
      </c>
      <c r="B832" s="128" t="n">
        <v>41789</v>
      </c>
      <c r="C832" s="0" t="s">
        <v>12</v>
      </c>
      <c r="D832" s="0" t="s">
        <v>1520</v>
      </c>
      <c r="E832" s="0" t="s">
        <v>696</v>
      </c>
      <c r="F832" s="0" t="n">
        <v>390000</v>
      </c>
      <c r="G832" s="0" t="s">
        <v>47</v>
      </c>
      <c r="H832" s="0" t="s">
        <v>48</v>
      </c>
      <c r="I832" s="0" t="n">
        <v>0</v>
      </c>
    </row>
    <row r="833" customFormat="false" ht="12.8" hidden="false" customHeight="false" outlineLevel="0" collapsed="false">
      <c r="A833" s="0" t="n">
        <v>4359427</v>
      </c>
      <c r="B833" s="128" t="n">
        <v>41789</v>
      </c>
      <c r="C833" s="0" t="s">
        <v>8</v>
      </c>
      <c r="D833" s="0" t="s">
        <v>1521</v>
      </c>
      <c r="E833" s="0" t="s">
        <v>696</v>
      </c>
      <c r="F833" s="0" t="n">
        <v>230000</v>
      </c>
      <c r="G833" s="0" t="s">
        <v>75</v>
      </c>
      <c r="H833" s="0" t="s">
        <v>77</v>
      </c>
      <c r="I833" s="0" t="n">
        <v>0</v>
      </c>
    </row>
    <row r="834" customFormat="false" ht="12.8" hidden="false" customHeight="false" outlineLevel="0" collapsed="false">
      <c r="A834" s="0" t="n">
        <v>4359431</v>
      </c>
      <c r="B834" s="128" t="n">
        <v>41789</v>
      </c>
      <c r="C834" s="0" t="s">
        <v>11</v>
      </c>
      <c r="D834" s="0" t="s">
        <v>1522</v>
      </c>
      <c r="E834" s="0" t="s">
        <v>696</v>
      </c>
      <c r="F834" s="0" t="n">
        <v>812500</v>
      </c>
      <c r="G834" s="0" t="s">
        <v>54</v>
      </c>
      <c r="H834" s="0" t="s">
        <v>104</v>
      </c>
      <c r="I834" s="0" t="n">
        <v>0</v>
      </c>
    </row>
    <row r="835" customFormat="false" ht="12.8" hidden="false" customHeight="false" outlineLevel="0" collapsed="false">
      <c r="A835" s="0" t="n">
        <v>4359433</v>
      </c>
      <c r="B835" s="128" t="n">
        <v>41789</v>
      </c>
      <c r="C835" s="0" t="s">
        <v>10</v>
      </c>
      <c r="D835" s="0" t="s">
        <v>1523</v>
      </c>
      <c r="E835" s="0" t="s">
        <v>696</v>
      </c>
      <c r="F835" s="0" t="n">
        <v>260633</v>
      </c>
      <c r="G835" s="0" t="s">
        <v>66</v>
      </c>
      <c r="H835" s="0" t="s">
        <v>67</v>
      </c>
      <c r="I835" s="0" t="n">
        <v>1</v>
      </c>
    </row>
    <row r="836" customFormat="false" ht="12.8" hidden="false" customHeight="false" outlineLevel="0" collapsed="false">
      <c r="A836" s="0" t="n">
        <v>4359439</v>
      </c>
      <c r="B836" s="128" t="n">
        <v>41789</v>
      </c>
      <c r="C836" s="0" t="s">
        <v>8</v>
      </c>
      <c r="D836" s="0" t="s">
        <v>1524</v>
      </c>
      <c r="E836" s="0" t="s">
        <v>696</v>
      </c>
      <c r="F836" s="0" t="n">
        <v>169000</v>
      </c>
      <c r="G836" s="0" t="s">
        <v>75</v>
      </c>
      <c r="H836" s="0" t="s">
        <v>78</v>
      </c>
      <c r="I836" s="0" t="n">
        <v>0</v>
      </c>
    </row>
    <row r="837" customFormat="false" ht="12.8" hidden="false" customHeight="false" outlineLevel="0" collapsed="false">
      <c r="A837" s="0" t="n">
        <v>4359442</v>
      </c>
      <c r="B837" s="128" t="n">
        <v>41789</v>
      </c>
      <c r="C837" s="0" t="s">
        <v>8</v>
      </c>
      <c r="D837" s="0" t="s">
        <v>1525</v>
      </c>
      <c r="E837" s="0" t="s">
        <v>696</v>
      </c>
      <c r="F837" s="0" t="n">
        <v>215500</v>
      </c>
      <c r="G837" s="0" t="s">
        <v>72</v>
      </c>
      <c r="H837" s="0" t="s">
        <v>74</v>
      </c>
      <c r="I837" s="0" t="n">
        <v>0</v>
      </c>
    </row>
    <row r="838" customFormat="false" ht="12.8" hidden="false" customHeight="false" outlineLevel="0" collapsed="false">
      <c r="A838" s="0" t="n">
        <v>4359448</v>
      </c>
      <c r="B838" s="128" t="n">
        <v>41789</v>
      </c>
      <c r="C838" s="0" t="s">
        <v>9</v>
      </c>
      <c r="D838" s="0" t="s">
        <v>1526</v>
      </c>
      <c r="E838" s="0" t="s">
        <v>696</v>
      </c>
      <c r="F838" s="0" t="n">
        <v>313000</v>
      </c>
      <c r="G838" s="0" t="s">
        <v>72</v>
      </c>
      <c r="H838" s="0" t="s">
        <v>98</v>
      </c>
      <c r="I838" s="0" t="n">
        <v>0</v>
      </c>
    </row>
    <row r="839" customFormat="false" ht="12.8" hidden="false" customHeight="false" outlineLevel="0" collapsed="false">
      <c r="A839" s="0" t="n">
        <v>4359451</v>
      </c>
      <c r="B839" s="128" t="n">
        <v>41789</v>
      </c>
      <c r="C839" s="0" t="s">
        <v>8</v>
      </c>
      <c r="D839" s="0" t="s">
        <v>1527</v>
      </c>
      <c r="E839" s="0" t="s">
        <v>698</v>
      </c>
      <c r="F839" s="0" t="n">
        <v>62500</v>
      </c>
      <c r="G839" s="0" t="s">
        <v>75</v>
      </c>
      <c r="H839" s="0" t="s">
        <v>76</v>
      </c>
      <c r="I839" s="0" t="n">
        <v>0</v>
      </c>
    </row>
    <row r="840" customFormat="false" ht="12.8" hidden="false" customHeight="false" outlineLevel="0" collapsed="false">
      <c r="A840" s="0" t="n">
        <v>4359455</v>
      </c>
      <c r="B840" s="128" t="n">
        <v>41789</v>
      </c>
      <c r="C840" s="0" t="s">
        <v>11</v>
      </c>
      <c r="D840" s="0" t="s">
        <v>1528</v>
      </c>
      <c r="E840" s="0" t="s">
        <v>696</v>
      </c>
      <c r="F840" s="0" t="n">
        <v>322200</v>
      </c>
      <c r="G840" s="0" t="s">
        <v>54</v>
      </c>
      <c r="H840" s="0" t="s">
        <v>106</v>
      </c>
      <c r="I840" s="0" t="n">
        <v>1</v>
      </c>
    </row>
    <row r="841" customFormat="false" ht="12.8" hidden="false" customHeight="false" outlineLevel="0" collapsed="false">
      <c r="A841" s="0" t="n">
        <v>4359458</v>
      </c>
      <c r="B841" s="128" t="n">
        <v>41789</v>
      </c>
      <c r="C841" s="0" t="s">
        <v>8</v>
      </c>
      <c r="D841" s="0" t="s">
        <v>1529</v>
      </c>
      <c r="E841" s="0" t="s">
        <v>696</v>
      </c>
      <c r="F841" s="0" t="n">
        <v>136000</v>
      </c>
      <c r="G841" s="0" t="s">
        <v>75</v>
      </c>
      <c r="H841" s="0" t="s">
        <v>82</v>
      </c>
      <c r="I841" s="0" t="n">
        <v>0</v>
      </c>
    </row>
    <row r="842" customFormat="false" ht="12.8" hidden="false" customHeight="false" outlineLevel="0" collapsed="false">
      <c r="A842" s="0" t="n">
        <v>4359463</v>
      </c>
      <c r="B842" s="128" t="n">
        <v>41789</v>
      </c>
      <c r="C842" s="0" t="s">
        <v>8</v>
      </c>
      <c r="D842" s="0" t="s">
        <v>1530</v>
      </c>
      <c r="E842" s="0" t="s">
        <v>696</v>
      </c>
      <c r="F842" s="0" t="n">
        <v>390000</v>
      </c>
      <c r="G842" s="0" t="s">
        <v>75</v>
      </c>
      <c r="H842" s="0" t="s">
        <v>76</v>
      </c>
      <c r="I842" s="0" t="n">
        <v>0</v>
      </c>
    </row>
    <row r="843" customFormat="false" ht="12.8" hidden="false" customHeight="false" outlineLevel="0" collapsed="false">
      <c r="A843" s="0" t="n">
        <v>4359464</v>
      </c>
      <c r="B843" s="128" t="n">
        <v>41789</v>
      </c>
      <c r="C843" s="0" t="s">
        <v>12</v>
      </c>
      <c r="D843" s="0" t="s">
        <v>1531</v>
      </c>
      <c r="E843" s="0" t="s">
        <v>696</v>
      </c>
      <c r="F843" s="0" t="n">
        <v>339500</v>
      </c>
      <c r="G843" s="0" t="s">
        <v>47</v>
      </c>
      <c r="H843" s="0" t="s">
        <v>48</v>
      </c>
      <c r="I843" s="0" t="n">
        <v>0</v>
      </c>
    </row>
    <row r="844" customFormat="false" ht="12.8" hidden="false" customHeight="false" outlineLevel="0" collapsed="false">
      <c r="A844" s="0" t="n">
        <v>4359467</v>
      </c>
      <c r="B844" s="128" t="n">
        <v>41789</v>
      </c>
      <c r="C844" s="0" t="s">
        <v>8</v>
      </c>
      <c r="D844" s="0" t="s">
        <v>1532</v>
      </c>
      <c r="E844" s="0" t="s">
        <v>698</v>
      </c>
      <c r="F844" s="0" t="n">
        <v>115000</v>
      </c>
      <c r="G844" s="0" t="s">
        <v>75</v>
      </c>
      <c r="H844" s="0" t="s">
        <v>76</v>
      </c>
      <c r="I844" s="0" t="n">
        <v>0</v>
      </c>
    </row>
    <row r="845" customFormat="false" ht="12.8" hidden="false" customHeight="false" outlineLevel="0" collapsed="false">
      <c r="A845" s="0" t="n">
        <v>4359475</v>
      </c>
      <c r="B845" s="128" t="n">
        <v>41789</v>
      </c>
      <c r="C845" s="0" t="s">
        <v>8</v>
      </c>
      <c r="D845" s="0" t="s">
        <v>1533</v>
      </c>
      <c r="E845" s="0" t="s">
        <v>696</v>
      </c>
      <c r="F845" s="0" t="n">
        <v>440000</v>
      </c>
      <c r="G845" s="0" t="s">
        <v>75</v>
      </c>
      <c r="H845" s="0" t="s">
        <v>78</v>
      </c>
      <c r="I845" s="0" t="n">
        <v>0</v>
      </c>
    </row>
    <row r="846" customFormat="false" ht="12.8" hidden="false" customHeight="false" outlineLevel="0" collapsed="false">
      <c r="A846" s="0" t="n">
        <v>4359477</v>
      </c>
      <c r="B846" s="128" t="n">
        <v>41789</v>
      </c>
      <c r="C846" s="0" t="s">
        <v>9</v>
      </c>
      <c r="D846" s="0" t="s">
        <v>1534</v>
      </c>
      <c r="E846" s="0" t="s">
        <v>696</v>
      </c>
      <c r="F846" s="0" t="n">
        <v>331800</v>
      </c>
      <c r="G846" s="0" t="s">
        <v>54</v>
      </c>
      <c r="H846" s="0" t="s">
        <v>96</v>
      </c>
      <c r="I84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06-03T14:58:17Z</dcterms:modified>
  <cp:revision>0</cp:revision>
  <dc:subject/>
  <dc:title/>
</cp:coreProperties>
</file>