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9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7" uniqueCount="1999">
  <si>
    <t xml:space="preserve">OVERALL TITLE COMPANY MARKET STATISTICS (Washoe County, NV)</t>
  </si>
  <si>
    <t xml:space="preserve">Reporting Period: MAY, 2013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WESTERN TITLE*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*All of these loans secured credit line agreements with no loan amount disclosur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HENDERSON</t>
  </si>
  <si>
    <t xml:space="preserve">?</t>
  </si>
  <si>
    <t xml:space="preserve">INCLINE</t>
  </si>
  <si>
    <t xml:space="preserve">CHT</t>
  </si>
  <si>
    <t xml:space="preserve">KIETZKE</t>
  </si>
  <si>
    <t xml:space="preserve">AM</t>
  </si>
  <si>
    <t xml:space="preserve">CC</t>
  </si>
  <si>
    <t xml:space="preserve">CL</t>
  </si>
  <si>
    <t xml:space="preserve">DL</t>
  </si>
  <si>
    <t xml:space="preserve">KLB</t>
  </si>
  <si>
    <t xml:space="preserve">LS</t>
  </si>
  <si>
    <t xml:space="preserve">MLR</t>
  </si>
  <si>
    <t xml:space="preserve">TO</t>
  </si>
  <si>
    <t xml:space="preserve">MINDEN</t>
  </si>
  <si>
    <t xml:space="preserve">RT</t>
  </si>
  <si>
    <t xml:space="preserve">SPARKS</t>
  </si>
  <si>
    <t xml:space="preserve">CY</t>
  </si>
  <si>
    <t xml:space="preserve">JP</t>
  </si>
  <si>
    <t xml:space="preserve">ZEPHYR COVE</t>
  </si>
  <si>
    <t xml:space="preserve">NMP</t>
  </si>
  <si>
    <t xml:space="preserve">CARSON CITY</t>
  </si>
  <si>
    <t xml:space="preserve">15</t>
  </si>
  <si>
    <t xml:space="preserve">SLP</t>
  </si>
  <si>
    <t xml:space="preserve">001-12</t>
  </si>
  <si>
    <t xml:space="preserve">LAKESIDE</t>
  </si>
  <si>
    <t xml:space="preserve">001-1</t>
  </si>
  <si>
    <t xml:space="preserve">009-01</t>
  </si>
  <si>
    <t xml:space="preserve">009-05</t>
  </si>
  <si>
    <t xml:space="preserve">RC</t>
  </si>
  <si>
    <t xml:space="preserve">RIDGEVIEW</t>
  </si>
  <si>
    <t xml:space="preserve">001-?</t>
  </si>
  <si>
    <t xml:space="preserve">001-03</t>
  </si>
  <si>
    <t xml:space="preserve">001-04</t>
  </si>
  <si>
    <t xml:space="preserve">001-11</t>
  </si>
  <si>
    <t xml:space="preserve">CD</t>
  </si>
  <si>
    <t xml:space="preserve">GG</t>
  </si>
  <si>
    <t xml:space="preserve">KF</t>
  </si>
  <si>
    <t xml:space="preserve">MI</t>
  </si>
  <si>
    <t xml:space="preserve">NH</t>
  </si>
  <si>
    <t xml:space="preserve">RB</t>
  </si>
  <si>
    <t xml:space="preserve">SS</t>
  </si>
  <si>
    <t xml:space="preserve">BM</t>
  </si>
  <si>
    <t xml:space="preserve">LH</t>
  </si>
  <si>
    <t xml:space="preserve">LI</t>
  </si>
  <si>
    <t xml:space="preserve">GARDNERVILLE</t>
  </si>
  <si>
    <t xml:space="preserve">WD</t>
  </si>
  <si>
    <t xml:space="preserve">JD</t>
  </si>
  <si>
    <t xml:space="preserve">AE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MHK</t>
  </si>
  <si>
    <t xml:space="preserve">TEA</t>
  </si>
  <si>
    <t xml:space="preserve">RTO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CAL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ERON FINANCIAL INC</t>
  </si>
  <si>
    <t xml:space="preserve">AMERISAVE MORTGAGE CORPORATION</t>
  </si>
  <si>
    <t xml:space="preserve">AXIA FINANCIAL LLC</t>
  </si>
  <si>
    <t xml:space="preserve">BANK OF AMERICA NA</t>
  </si>
  <si>
    <t xml:space="preserve">BANK OF STOCKTON</t>
  </si>
  <si>
    <t xml:space="preserve">BANK OF THE WEST</t>
  </si>
  <si>
    <t xml:space="preserve">BOC MORTGAGE</t>
  </si>
  <si>
    <t xml:space="preserve">CITIBANK NA</t>
  </si>
  <si>
    <t xml:space="preserve">CMG MORTGAGE INC</t>
  </si>
  <si>
    <t xml:space="preserve">COBALT MORTGAGE INC</t>
  </si>
  <si>
    <t xml:space="preserve">COMPUTERIZED SCREENING INC</t>
  </si>
  <si>
    <t xml:space="preserve">CROSSCOUNTRY MORTGAGE INC</t>
  </si>
  <si>
    <t xml:space="preserve">DATHE ROBERT P TR, DATHE CARLOTTA R TR, DATHE ROBERT &amp; CARLOTTA REVOCABLE TRUST</t>
  </si>
  <si>
    <t xml:space="preserve">DEMING JUDITH</t>
  </si>
  <si>
    <t xml:space="preserve">DEOCAMPO MARIA CHRISTINA</t>
  </si>
  <si>
    <t xml:space="preserve">DUBUQUE BANK &amp; TRUST COMPANY</t>
  </si>
  <si>
    <t xml:space="preserve">EXCEL MORTGAGE SERVICING INC</t>
  </si>
  <si>
    <t xml:space="preserve">FERRONI KAREN TR, FERRONI FAMILY 1989 TRUST</t>
  </si>
  <si>
    <t xml:space="preserve">FIORE JAMES J TR, FIORE JAMES J TRUST</t>
  </si>
  <si>
    <t xml:space="preserve">FIRST ADVANTAGE BANK</t>
  </si>
  <si>
    <t xml:space="preserve">FIRST CENTURY BANK NA</t>
  </si>
  <si>
    <t xml:space="preserve">FIRST INDEPENDENT BANK</t>
  </si>
  <si>
    <t xml:space="preserve">FIRST MORTGAGE CORPORATION</t>
  </si>
  <si>
    <t xml:space="preserve">FIRST REPUBLIC BANK</t>
  </si>
  <si>
    <t xml:space="preserve">FREEDOM MORTGAGE CORPORATION</t>
  </si>
  <si>
    <t xml:space="preserve">FREMONT BANK</t>
  </si>
  <si>
    <t xml:space="preserve">GOLDMAN SACHS BANK USA</t>
  </si>
  <si>
    <t xml:space="preserve">GRAY JOHN F TR, GRAY ROCHELLE D TR, GRAY JOHN &amp; ROCHELLE FAMILY TRUST AGREEMENT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EN TREE SERVICING LLC</t>
  </si>
  <si>
    <t xml:space="preserve">GUILD MORTGAGE COMPANY</t>
  </si>
  <si>
    <t xml:space="preserve">HERITAGE BANK OF NEVADA</t>
  </si>
  <si>
    <t xml:space="preserve">HOLLAND PHIL, HOLLAND DONNA, MADDOX DARRIN</t>
  </si>
  <si>
    <t xml:space="preserve">HOOD JAMES H III TR, HOOD JAMES H III TRUST</t>
  </si>
  <si>
    <t xml:space="preserve">IMORTGAGE.COM INC</t>
  </si>
  <si>
    <t xml:space="preserve">INTERBANK MORTGAGE COMPANY</t>
  </si>
  <si>
    <t xml:space="preserve">KANSAS STATE BANK OF MAHATTAN</t>
  </si>
  <si>
    <t xml:space="preserve">LAND HOME FINANCIAL SERVICES</t>
  </si>
  <si>
    <t xml:space="preserve">LENOX FINANCIAL MORTGAGE CORPORATION</t>
  </si>
  <si>
    <t xml:space="preserve">MANN MORTGAGE LLC</t>
  </si>
  <si>
    <t xml:space="preserve">MASON MCDUFFIE MORTGAGE CORPORATION</t>
  </si>
  <si>
    <t xml:space="preserve">MEADOWS BANK</t>
  </si>
  <si>
    <t xml:space="preserve">MOK PAUL P TR, MOK VIOLET TR, MOK 1993 FAMILY TRUST</t>
  </si>
  <si>
    <t xml:space="preserve">MORGAN STANLEY PRIVATE BANK NATIONAL ASSOCIATION</t>
  </si>
  <si>
    <t xml:space="preserve">MORTGAGE CAPITAL ASSOCIATES INC</t>
  </si>
  <si>
    <t xml:space="preserve">MOUNTAIN AMERICA FEDERAL CREDIT UNION</t>
  </si>
  <si>
    <t xml:space="preserve">MOVEMENT MORTGAGE LLC</t>
  </si>
  <si>
    <t xml:space="preserve">NATIONSTAR MORTGAGE LLC</t>
  </si>
  <si>
    <t xml:space="preserve">NAVY FEDERAL CREDIT UNION</t>
  </si>
  <si>
    <t xml:space="preserve">NEVADA STATE BANK</t>
  </si>
  <si>
    <t xml:space="preserve">NEVADA STATE DEVELOPMENT CORPORATION</t>
  </si>
  <si>
    <t xml:space="preserve">NEW PENN FINANCIAL LLC</t>
  </si>
  <si>
    <t xml:space="preserve">NSBC BANK USA NA</t>
  </si>
  <si>
    <t xml:space="preserve">ONE NEVADA CREDIT UNION</t>
  </si>
  <si>
    <t xml:space="preserve">PALLADINO DAVID, PALLADINO VICTORIA</t>
  </si>
  <si>
    <t xml:space="preserve">PLAZA HOME MORTGAGE INC</t>
  </si>
  <si>
    <t xml:space="preserve">PLEASANT VALLEY HOME MORTGAGE CORPORATION</t>
  </si>
  <si>
    <t xml:space="preserve">PRIMELENDING</t>
  </si>
  <si>
    <t xml:space="preserve">PROSPECT MORTGAGE LLC</t>
  </si>
  <si>
    <t xml:space="preserve">PROVIDENT FUNDING ASSOCIATES LP</t>
  </si>
  <si>
    <t xml:space="preserve">PRUDENTIAL AFFORDABLE MORTGAGE COMPANY</t>
  </si>
  <si>
    <t xml:space="preserve">QUICKEN LOANS INC</t>
  </si>
  <si>
    <t xml:space="preserve">RENEW LENDING INC</t>
  </si>
  <si>
    <t xml:space="preserve">RENO CITY HOUSING AUTHORITY</t>
  </si>
  <si>
    <t xml:space="preserve">ROUNDPOINT MORTGAGE COMPANY</t>
  </si>
  <si>
    <t xml:space="preserve">RPM MORTGAGE INC</t>
  </si>
  <si>
    <t xml:space="preserve">SCHARO CAMILLE G TR, CGS TRUST</t>
  </si>
  <si>
    <t xml:space="preserve">SECURITYNATIONAL MORTGAGE COMPANY</t>
  </si>
  <si>
    <t xml:space="preserve">SIERRA PACIFIC FEDERAL CREDIT UNION</t>
  </si>
  <si>
    <t xml:space="preserve">SIERRA PACIFIC MORTGAGE COMPANY INC</t>
  </si>
  <si>
    <t xml:space="preserve">SPECIALTY MORTGAGE CORP</t>
  </si>
  <si>
    <t xml:space="preserve">STATE FARM BANK FSB</t>
  </si>
  <si>
    <t xml:space="preserve">STERLING SAVINGS BANK</t>
  </si>
  <si>
    <t xml:space="preserve">STIEB DAVID A TR, STIEB DAVID A TRUST</t>
  </si>
  <si>
    <t xml:space="preserve">SUMIT FUNDING INC</t>
  </si>
  <si>
    <t xml:space="preserve">SUMMIT FUNDING INC</t>
  </si>
  <si>
    <t xml:space="preserve">SUN WEST MORTGAGE COMPANY INC</t>
  </si>
  <si>
    <t xml:space="preserve">SYMETRA LIFE INSURANCE COMPANY</t>
  </si>
  <si>
    <t xml:space="preserve">TAPPAN MAUREEN TR, TAPPAN MAUREEN 201 K PROFIT SHARING PLAN</t>
  </si>
  <si>
    <t xml:space="preserve">UMPQUA BANK</t>
  </si>
  <si>
    <t xml:space="preserve">UNION BANK NA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S BANK NA</t>
  </si>
  <si>
    <t xml:space="preserve">USAA FEDERAL SAVINGS BANK</t>
  </si>
  <si>
    <t xml:space="preserve">W J BRADLEY MORTGAGE CAPITAL LLC</t>
  </si>
  <si>
    <t xml:space="preserve">WATERSTONE MORTGAGE CORPORATION</t>
  </si>
  <si>
    <t xml:space="preserve">WELLS FARGO BANK NA</t>
  </si>
  <si>
    <t xml:space="preserve">WELLS FARGO BANK, N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SONOMA AT VINEYARDS LLC</t>
  </si>
  <si>
    <t xml:space="preserve">MONTAGE MARKETING LLC, MONTAGE MARKETING CORPORATION</t>
  </si>
  <si>
    <t xml:space="preserve">PN II INC</t>
  </si>
  <si>
    <t xml:space="preserve">KB HOME RENO INC</t>
  </si>
  <si>
    <t xml:space="preserve">JENUANE COMMUNITIES BELLA RIO LLC</t>
  </si>
  <si>
    <t xml:space="preserve">VIRGINIA LAKES PARTNERS LLC</t>
  </si>
  <si>
    <t xml:space="preserve">CRNO ASSOCIATES LLC</t>
  </si>
  <si>
    <t xml:space="preserve">MOUNTAIN VIEW LEDGES LLC</t>
  </si>
  <si>
    <t xml:space="preserve">TOLL NORTH RENO LLC</t>
  </si>
  <si>
    <t xml:space="preserve">TOLL SOUTH RENO LLC</t>
  </si>
  <si>
    <t xml:space="preserve">MONTREUX 929 C</t>
  </si>
  <si>
    <t xml:space="preserve">INCLINE CREEK LLC</t>
  </si>
  <si>
    <t xml:space="preserve">TL MT ROSE ESTATES LP</t>
  </si>
  <si>
    <t xml:space="preserve">RYDER MANAGEMENT LLC</t>
  </si>
  <si>
    <t xml:space="preserve">RYDER NV MANAGEMENT LLC</t>
  </si>
  <si>
    <t xml:space="preserve">PEBBLE CREEK 29 LLC</t>
  </si>
  <si>
    <t xml:space="preserve">MONTAGE MARKETING LLC, MONTAGE MARKETING CORPORATINO</t>
  </si>
  <si>
    <t xml:space="preserve">ESTANCIA RENO LLC</t>
  </si>
  <si>
    <t xml:space="preserve">CORONA LASENDA 2 LLC</t>
  </si>
  <si>
    <t xml:space="preserve">KDH BUILDERS WILDCREEK LLC</t>
  </si>
  <si>
    <t xml:space="preserve">RENO SUN LLC</t>
  </si>
  <si>
    <t xml:space="preserve">BLT ASSOCIATES LLC</t>
  </si>
  <si>
    <t xml:space="preserve">CANYON VIEW INVESTMENTS LLC</t>
  </si>
  <si>
    <t xml:space="preserve">MONTAGE MARKETING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38-444-07</t>
  </si>
  <si>
    <t xml:space="preserve">CONVENTIONAL</t>
  </si>
  <si>
    <t xml:space="preserve">BARONE ENZO TR, BARONE RONNIE J TR, BARONE LIVING TRUST, BARONE RONNIE J, BARONE ENZO</t>
  </si>
  <si>
    <t xml:space="preserve">232-662-03</t>
  </si>
  <si>
    <t xml:space="preserve">RAMOS GUILLERMO, ESPINOZA MARIVEL GARCIA</t>
  </si>
  <si>
    <t xml:space="preserve">040-930-26</t>
  </si>
  <si>
    <t xml:space="preserve">HARD MONEY</t>
  </si>
  <si>
    <t xml:space="preserve">MCKIMMEY RODNEY L</t>
  </si>
  <si>
    <t xml:space="preserve">538-051-01</t>
  </si>
  <si>
    <t xml:space="preserve">GRAHAM DAVID C TR, GRAHAM ANNA N, GRAHAM LIVING TRUST, GRAHAM DAVID C, GRAHAM ANNA M</t>
  </si>
  <si>
    <t xml:space="preserve">232-362-39</t>
  </si>
  <si>
    <t xml:space="preserve">TRUONG KENNY, TRUONG FAWN</t>
  </si>
  <si>
    <t xml:space="preserve">036-273-27</t>
  </si>
  <si>
    <t xml:space="preserve">WAGNER SCOTT ALAN, WAGNER SUSAN MARIE</t>
  </si>
  <si>
    <t xml:space="preserve">530-542-02</t>
  </si>
  <si>
    <t xml:space="preserve">SCHMIDT KENNETH L, SCHMIDT CAROL L</t>
  </si>
  <si>
    <t xml:space="preserve">124-072-04</t>
  </si>
  <si>
    <t xml:space="preserve">TONKING HENRY H, TONKING DONNA L</t>
  </si>
  <si>
    <t xml:space="preserve">143-112-12</t>
  </si>
  <si>
    <t xml:space="preserve">MURPHY TIMOTHY M</t>
  </si>
  <si>
    <t xml:space="preserve">516-141-01</t>
  </si>
  <si>
    <t xml:space="preserve">LOGAN FRANK E, LOGAN JANE E</t>
  </si>
  <si>
    <t xml:space="preserve">161-221-01</t>
  </si>
  <si>
    <t xml:space="preserve">PATTERSON RICKIE A, TRIFICANA ELIZABETH M</t>
  </si>
  <si>
    <t xml:space="preserve">140-571-11</t>
  </si>
  <si>
    <t xml:space="preserve">NERS NV 1 LLC</t>
  </si>
  <si>
    <t xml:space="preserve">526-052-10</t>
  </si>
  <si>
    <t xml:space="preserve">NRES NV 1 LLC</t>
  </si>
  <si>
    <t xml:space="preserve">080-287-06</t>
  </si>
  <si>
    <t xml:space="preserve">VA</t>
  </si>
  <si>
    <t xml:space="preserve">BAIRD STEVEN L</t>
  </si>
  <si>
    <t xml:space="preserve">051-083-10</t>
  </si>
  <si>
    <t xml:space="preserve">OBRIEN DENA R, OBRIEN JAMES A, OBRIEN JAMES ARTHUR, OBRIEN DENA RACHELLE</t>
  </si>
  <si>
    <t xml:space="preserve">030-232-13</t>
  </si>
  <si>
    <t xml:space="preserve">JACOBSEN RANDY L, JACOBSEN DENISE</t>
  </si>
  <si>
    <t xml:space="preserve">018-280-50</t>
  </si>
  <si>
    <t xml:space="preserve">BYRNE DEAN R, BYRNE CLAUDIA</t>
  </si>
  <si>
    <t xml:space="preserve">032-262-06 &amp; 07</t>
  </si>
  <si>
    <t xml:space="preserve">SBA</t>
  </si>
  <si>
    <t xml:space="preserve">HYMER STREET PROPERTIES LLC</t>
  </si>
  <si>
    <t xml:space="preserve">160-913-20</t>
  </si>
  <si>
    <t xml:space="preserve">BLAIKIE ELIZABETH</t>
  </si>
  <si>
    <t xml:space="preserve">012-319-20 &amp; 21</t>
  </si>
  <si>
    <t xml:space="preserve">COMMERCIAL</t>
  </si>
  <si>
    <t xml:space="preserve">REGIONAL EMERGENCY MEDICAL SERVICES AUTHORITY</t>
  </si>
  <si>
    <t xml:space="preserve">083-472-14</t>
  </si>
  <si>
    <t xml:space="preserve">PECSON GLORIA A</t>
  </si>
  <si>
    <t xml:space="preserve">036-093-16</t>
  </si>
  <si>
    <t xml:space="preserve">ELWOOD MARSHALL A, ELWOOD JOLENE L</t>
  </si>
  <si>
    <t xml:space="preserve">234-512-15</t>
  </si>
  <si>
    <t xml:space="preserve">DARENSBURG ERIC C, DARENSBURG LAURA G</t>
  </si>
  <si>
    <t xml:space="preserve">009-191-06</t>
  </si>
  <si>
    <t xml:space="preserve">WICKHAM ANTHONY LOE, WICKHAM CAROL A</t>
  </si>
  <si>
    <t xml:space="preserve">012-123-03</t>
  </si>
  <si>
    <t xml:space="preserve">EGAN PATRICK T, EGAN SARAH K</t>
  </si>
  <si>
    <t xml:space="preserve">160-672-04</t>
  </si>
  <si>
    <t xml:space="preserve">GANDARA DAVID R TR, GANDARA DIANE P TR, GANDARA FAMILY TRUST, GANDARA DAVID R, GANDARA DIANE P</t>
  </si>
  <si>
    <t xml:space="preserve">556-171-24</t>
  </si>
  <si>
    <t xml:space="preserve">MIKESELL PAUL A</t>
  </si>
  <si>
    <t xml:space="preserve">084-331-03</t>
  </si>
  <si>
    <t xml:space="preserve">YOUNG JAMES C, YOUNG PATRICIA M</t>
  </si>
  <si>
    <t xml:space="preserve">550-432-08</t>
  </si>
  <si>
    <t xml:space="preserve">JARAMILLO ANTHONY, JARAMILLO JUDY</t>
  </si>
  <si>
    <t xml:space="preserve">055-092-02</t>
  </si>
  <si>
    <t xml:space="preserve">NEWMAN LEBO, NEWMAN MERRILL M</t>
  </si>
  <si>
    <t xml:space="preserve">124-063-02</t>
  </si>
  <si>
    <t xml:space="preserve">STROTZ ERIC</t>
  </si>
  <si>
    <t xml:space="preserve">034-363-03 &amp; 12</t>
  </si>
  <si>
    <t xml:space="preserve">SPKS HOLDING LLC</t>
  </si>
  <si>
    <t xml:space="preserve">001-340-12</t>
  </si>
  <si>
    <t xml:space="preserve">FHA</t>
  </si>
  <si>
    <t xml:space="preserve">BOSWELL RONALD D, BOSWELL ROSEMARY</t>
  </si>
  <si>
    <t xml:space="preserve">021-242-31</t>
  </si>
  <si>
    <t xml:space="preserve">DOWNING MARK ALLEN, DOWNING VIKKEY LYNNETTE</t>
  </si>
  <si>
    <t xml:space="preserve">125-161-25</t>
  </si>
  <si>
    <t xml:space="preserve">INGRAHAM SCOTT R</t>
  </si>
  <si>
    <t xml:space="preserve">041-170-36</t>
  </si>
  <si>
    <t xml:space="preserve">CREDIT LINE</t>
  </si>
  <si>
    <t xml:space="preserve">SILVER LIEGE DEVELOPMENT LLC</t>
  </si>
  <si>
    <t xml:space="preserve">212-083-39</t>
  </si>
  <si>
    <t xml:space="preserve">MCAULIFFE RYAN</t>
  </si>
  <si>
    <t xml:space="preserve">204-322-05</t>
  </si>
  <si>
    <t xml:space="preserve">DELATORRE JOSE, DELATORRE MARIA I</t>
  </si>
  <si>
    <t xml:space="preserve">143-062-23</t>
  </si>
  <si>
    <t xml:space="preserve">DOYLE MATTHEW P, DOYLE CHELSEA A</t>
  </si>
  <si>
    <t xml:space="preserve">003-881-14 AND MORE</t>
  </si>
  <si>
    <t xml:space="preserve">NORTHERN NEVADA HOMES LLC</t>
  </si>
  <si>
    <t xml:space="preserve">022-042-10</t>
  </si>
  <si>
    <t xml:space="preserve">FOX DENISE L TR, FOX W VANCE TR, FOX FAMILY TRUST, FOX DENISE L, FOX W VANCE</t>
  </si>
  <si>
    <t xml:space="preserve">042-190-01</t>
  </si>
  <si>
    <t xml:space="preserve">WOODS DANIEL J, WOODS TRACEY A</t>
  </si>
  <si>
    <t xml:space="preserve">202-111-63</t>
  </si>
  <si>
    <t xml:space="preserve">SMALL EDITHA D</t>
  </si>
  <si>
    <t xml:space="preserve">140-255-04</t>
  </si>
  <si>
    <t xml:space="preserve">THOMAS PATRICIA E TR, THOMAS LIVING TRUST, THOMAS PATRICIA E</t>
  </si>
  <si>
    <t xml:space="preserve">122-051-02</t>
  </si>
  <si>
    <t xml:space="preserve">DEMERS MICHAEL</t>
  </si>
  <si>
    <t xml:space="preserve">083-440-59</t>
  </si>
  <si>
    <t xml:space="preserve">FLANNAGAN DANIEL P, FLANNAGAN MINDY W</t>
  </si>
  <si>
    <t xml:space="preserve">534-301-04</t>
  </si>
  <si>
    <t xml:space="preserve">HOLCOMBE DALE W, HOLCOMBE DONNIE D</t>
  </si>
  <si>
    <t xml:space="preserve">024-232-14</t>
  </si>
  <si>
    <t xml:space="preserve">URMSTON JAMES E, URMSTON LORI K</t>
  </si>
  <si>
    <t xml:space="preserve">234-482-12</t>
  </si>
  <si>
    <t xml:space="preserve">HEIL HERBERT CHRISTIAN, HEIL KATHLEEN ELIZABETH</t>
  </si>
  <si>
    <t xml:space="preserve">160-881-05</t>
  </si>
  <si>
    <t xml:space="preserve">HUMPHREYS DONALD</t>
  </si>
  <si>
    <t xml:space="preserve">033-071-15</t>
  </si>
  <si>
    <t xml:space="preserve">ALTERMAN JEROME P, ALTERMAN KAREN R</t>
  </si>
  <si>
    <t xml:space="preserve">232-411-07</t>
  </si>
  <si>
    <t xml:space="preserve">CONLEY RICHARD V, CONLEY TIANA R</t>
  </si>
  <si>
    <t xml:space="preserve">051-171-12</t>
  </si>
  <si>
    <t xml:space="preserve">KIRCHNER PAUL L, STAECK KIMBERLY L</t>
  </si>
  <si>
    <t xml:space="preserve">510-322-06</t>
  </si>
  <si>
    <t xml:space="preserve">CHOI THOMAS</t>
  </si>
  <si>
    <t xml:space="preserve">027-353-10</t>
  </si>
  <si>
    <t xml:space="preserve">LOPEZ SANTIAGO R, LOPEZ MARIA B</t>
  </si>
  <si>
    <t xml:space="preserve">510-452-05</t>
  </si>
  <si>
    <t xml:space="preserve">LOETSCHER RYAN J, MCHARG LAURA A</t>
  </si>
  <si>
    <t xml:space="preserve">018-273-35</t>
  </si>
  <si>
    <t xml:space="preserve">LIU YANMING</t>
  </si>
  <si>
    <t xml:space="preserve">018-163-12</t>
  </si>
  <si>
    <t xml:space="preserve">DEMERITT TIM A, DEMERITT TRICIA L, DEMERITT TIMOTHY A</t>
  </si>
  <si>
    <t xml:space="preserve">039-403-09</t>
  </si>
  <si>
    <t xml:space="preserve">KULIK RICHARD H, KULIK GEOFFREY</t>
  </si>
  <si>
    <t xml:space="preserve">083-751-09</t>
  </si>
  <si>
    <t xml:space="preserve">LYLES ELBERT W JR TR, LYLES ELBERT W &amp; SHIRLEY J REVOCABLE LIVING TRUST</t>
  </si>
  <si>
    <t xml:space="preserve">124-082-23</t>
  </si>
  <si>
    <t xml:space="preserve">DANIEL AARON, NIBLER COLLEEN</t>
  </si>
  <si>
    <t xml:space="preserve">023-204-08</t>
  </si>
  <si>
    <t xml:space="preserve">WOLFE GLEN D, CONRAD KIMBERLY A</t>
  </si>
  <si>
    <t xml:space="preserve">042-313-32</t>
  </si>
  <si>
    <t xml:space="preserve">HARRIS MARVIN J, HARRIS GEROLYN KALAHELE</t>
  </si>
  <si>
    <t xml:space="preserve">086-232-07</t>
  </si>
  <si>
    <t xml:space="preserve">SAWYER THOMAS L</t>
  </si>
  <si>
    <t xml:space="preserve">010-223-05</t>
  </si>
  <si>
    <t xml:space="preserve">FULKERSON EDWARD TR, FULKERSON DONNA L TR, FULKERSON LIVING TRUST</t>
  </si>
  <si>
    <t xml:space="preserve">528-153-08</t>
  </si>
  <si>
    <t xml:space="preserve">SANCHEZ RAYMOND J, SANCHEZ MISTY</t>
  </si>
  <si>
    <t xml:space="preserve">009-433-24</t>
  </si>
  <si>
    <t xml:space="preserve">FRUGOLI LARRY S TR, FRUGOLLI PATRICIA A TR, FRUGOLI LARRY &amp; PATRICIA TRUST, FRUGOLI LARRY S, FRUGOLI PATRICIA A</t>
  </si>
  <si>
    <t xml:space="preserve">049-624-03</t>
  </si>
  <si>
    <t xml:space="preserve">HANSEN GUY R</t>
  </si>
  <si>
    <t xml:space="preserve">534-214-01</t>
  </si>
  <si>
    <t xml:space="preserve">MYERS DENNIS F, MYERS RAE</t>
  </si>
  <si>
    <t xml:space="preserve">007-232-21</t>
  </si>
  <si>
    <t xml:space="preserve">SALOMON MARCUS P, SALOMON HULLENE J</t>
  </si>
  <si>
    <t xml:space="preserve">526-362-19</t>
  </si>
  <si>
    <t xml:space="preserve">FRANKLIN PATRICIA M</t>
  </si>
  <si>
    <t xml:space="preserve">030-154-07</t>
  </si>
  <si>
    <t xml:space="preserve">HARDAWAY GEORGE A, HARDAWAY RUBY D</t>
  </si>
  <si>
    <t xml:space="preserve">050-060-40</t>
  </si>
  <si>
    <t xml:space="preserve">PODRAZA BEVERLY J</t>
  </si>
  <si>
    <t xml:space="preserve">013-414-05</t>
  </si>
  <si>
    <t xml:space="preserve">HALL ROBERT E &amp; TAMMY L REVOCABLE LIVING TRUST, HALL ROBERT E TR, LYLE TAMMY L TR</t>
  </si>
  <si>
    <t xml:space="preserve">007-404-11 AND MORE</t>
  </si>
  <si>
    <t xml:space="preserve">HOME RENEW LLC</t>
  </si>
  <si>
    <t xml:space="preserve">522-473-07</t>
  </si>
  <si>
    <t xml:space="preserve">SMILEY MARYKATE E, EATON CATHERINE</t>
  </si>
  <si>
    <t xml:space="preserve">013-184-28</t>
  </si>
  <si>
    <t xml:space="preserve">DUMONT JARED C, DUMONT JESSICA E</t>
  </si>
  <si>
    <t xml:space="preserve">038-622-23</t>
  </si>
  <si>
    <t xml:space="preserve">049-572-01</t>
  </si>
  <si>
    <t xml:space="preserve">SCHMICK CHARLES J, PRICE MOLLY</t>
  </si>
  <si>
    <t xml:space="preserve">530-593-01</t>
  </si>
  <si>
    <t xml:space="preserve">LOUGHBOROUGH SUSAN A, LOUGHBOROUGH JOSEPH W</t>
  </si>
  <si>
    <t xml:space="preserve">232-051-14</t>
  </si>
  <si>
    <t xml:space="preserve">CAV SOMERSETT LLC</t>
  </si>
  <si>
    <t xml:space="preserve">039-148-18</t>
  </si>
  <si>
    <t xml:space="preserve">HASSELL CRAIG A, HASSELL SHAWN D</t>
  </si>
  <si>
    <t xml:space="preserve">002-441-07</t>
  </si>
  <si>
    <t xml:space="preserve">045-722-01</t>
  </si>
  <si>
    <t xml:space="preserve">LUCKEY JEFFREY B</t>
  </si>
  <si>
    <t xml:space="preserve">234-571-04</t>
  </si>
  <si>
    <t xml:space="preserve">ARMSTRONG GLEN C</t>
  </si>
  <si>
    <t xml:space="preserve">122-113-04</t>
  </si>
  <si>
    <t xml:space="preserve">HUENE DONALD S, HUENE PATRICIA M</t>
  </si>
  <si>
    <t xml:space="preserve">550-373-11</t>
  </si>
  <si>
    <t xml:space="preserve">CUNNINGHAM CARA M, CUNNINGHAM ROBERT D, CUNNINGHAM NANCY L</t>
  </si>
  <si>
    <t xml:space="preserve">125-142-17</t>
  </si>
  <si>
    <t xml:space="preserve">LARRABEE SCOTT R, LARRABEE JULIE E</t>
  </si>
  <si>
    <t xml:space="preserve">035-451-25</t>
  </si>
  <si>
    <t xml:space="preserve">DUFF EDELTRAUD</t>
  </si>
  <si>
    <t xml:space="preserve">122-195-12</t>
  </si>
  <si>
    <t xml:space="preserve">SABIN JONATHAN R</t>
  </si>
  <si>
    <t xml:space="preserve">008-434-32</t>
  </si>
  <si>
    <t xml:space="preserve">HAEFELE ROSWITHA</t>
  </si>
  <si>
    <t xml:space="preserve">021-335-07</t>
  </si>
  <si>
    <t xml:space="preserve">REYES LUPE D, REUES JUAN B</t>
  </si>
  <si>
    <t xml:space="preserve">208-102-10</t>
  </si>
  <si>
    <t xml:space="preserve">THIELE JON E, THIELE KAREN A</t>
  </si>
  <si>
    <t xml:space="preserve">011-095-04</t>
  </si>
  <si>
    <t xml:space="preserve">RIVERBELLE APARTMENTS LLC</t>
  </si>
  <si>
    <t xml:space="preserve">013-412-13</t>
  </si>
  <si>
    <t xml:space="preserve">STARBUCK BRIAN, STARBUCK JOSELLA</t>
  </si>
  <si>
    <t xml:space="preserve">013-412-12</t>
  </si>
  <si>
    <t xml:space="preserve">STARBUCK BRIAN T, STARBUCK JOSELLA M</t>
  </si>
  <si>
    <t xml:space="preserve">086-415-03</t>
  </si>
  <si>
    <t xml:space="preserve">VIZZA MARIAN</t>
  </si>
  <si>
    <t xml:space="preserve">160-916-02</t>
  </si>
  <si>
    <t xml:space="preserve">HOLGATE JAN M</t>
  </si>
  <si>
    <t xml:space="preserve">142-011-10</t>
  </si>
  <si>
    <t xml:space="preserve">CONSTRUCTION</t>
  </si>
  <si>
    <t xml:space="preserve">VILLAGE AT ARROWCREEK PARKWAY LLC</t>
  </si>
  <si>
    <t xml:space="preserve">036-422-09</t>
  </si>
  <si>
    <t xml:space="preserve">ROSSE BRANDY L</t>
  </si>
  <si>
    <t xml:space="preserve">142-212-04</t>
  </si>
  <si>
    <t xml:space="preserve">DATHE ERICH WILLIAM, DATHE BETH MARIE</t>
  </si>
  <si>
    <t xml:space="preserve">124-083-05</t>
  </si>
  <si>
    <t xml:space="preserve">HOOPENGARDNER DAVID TR, HOOPENGARDNER KATHERINE H TR, HOOPENGARDNER FAMILY TRUST, HOOPENGARDNER DAVID, HOOPENGARDNER KATHERINE H</t>
  </si>
  <si>
    <t xml:space="preserve">006-082-13</t>
  </si>
  <si>
    <t xml:space="preserve">BEIN MARTI N</t>
  </si>
  <si>
    <t xml:space="preserve">080-624-01</t>
  </si>
  <si>
    <t xml:space="preserve">EATON KEITH W, EATON CHERYL</t>
  </si>
  <si>
    <t xml:space="preserve">009-433-28</t>
  </si>
  <si>
    <t xml:space="preserve">WHITE L ANTHONY, WHITE KATHRYNE J</t>
  </si>
  <si>
    <t xml:space="preserve">051-721-08</t>
  </si>
  <si>
    <t xml:space="preserve">LARSON DEREK V, LARSON YULIA V</t>
  </si>
  <si>
    <t xml:space="preserve">510-263-10</t>
  </si>
  <si>
    <t xml:space="preserve">GREEN GEORGE H</t>
  </si>
  <si>
    <t xml:space="preserve">011-525-04</t>
  </si>
  <si>
    <t xml:space="preserve">MARTIN THEODORE W, MARTIN KATHRYN B</t>
  </si>
  <si>
    <t xml:space="preserve">142-421-04</t>
  </si>
  <si>
    <t xml:space="preserve">MONTE ROSA LLC</t>
  </si>
  <si>
    <t xml:space="preserve">152-803-01</t>
  </si>
  <si>
    <t xml:space="preserve">EMEL TED W TR, EMEL SUZANNE S TR, EMEL LIVING TRUST</t>
  </si>
  <si>
    <t xml:space="preserve">042-230-08</t>
  </si>
  <si>
    <t xml:space="preserve">CARTWRIGHT EDITH S, CARTWRIGHT PETER W</t>
  </si>
  <si>
    <t xml:space="preserve">140-874-15</t>
  </si>
  <si>
    <t xml:space="preserve">SILVERIA JOEY</t>
  </si>
  <si>
    <t xml:space="preserve">124-032-31</t>
  </si>
  <si>
    <t xml:space="preserve">CORSIGLIA ROBERT L TR, CORSIGLIA SUSAN G TR, CORSIGLIA FAMILY TRUST, EKBERG CHRISTIAN V TR, EKBERG GINA S TR, ...</t>
  </si>
  <si>
    <t xml:space="preserve">033-022-08</t>
  </si>
  <si>
    <t xml:space="preserve">CAMMARATA RHONA K</t>
  </si>
  <si>
    <t xml:space="preserve">007-111-05</t>
  </si>
  <si>
    <t xml:space="preserve">BRUNELLI FRANCIS P, BRUNELLI LYDIA</t>
  </si>
  <si>
    <t xml:space="preserve">010-264-07</t>
  </si>
  <si>
    <t xml:space="preserve">ROBINSON MICHAEL E TR, ROBINSON PAMELA A TR, ROBINSON FAMILY TRUST</t>
  </si>
  <si>
    <t xml:space="preserve">030-073-05</t>
  </si>
  <si>
    <t xml:space="preserve">PEREZ CHERYL</t>
  </si>
  <si>
    <t xml:space="preserve">131-013-18</t>
  </si>
  <si>
    <t xml:space="preserve">PAVONE BRYAN M</t>
  </si>
  <si>
    <t xml:space="preserve">150-393-04</t>
  </si>
  <si>
    <t xml:space="preserve">SON KWANG J TR, SON YOUNG M TR, SON KWANG J FAMILY TRUST AREEMENT, SON KWANG J, SON YOUNG M</t>
  </si>
  <si>
    <t xml:space="preserve">021-414-06</t>
  </si>
  <si>
    <t xml:space="preserve">POWERS CHRISTINE</t>
  </si>
  <si>
    <t xml:space="preserve">008-154-10</t>
  </si>
  <si>
    <t xml:space="preserve">SALAZAR FUENTES JOSE LUIS, SALAZAR MARIA ELENA</t>
  </si>
  <si>
    <t xml:space="preserve">161-133-01</t>
  </si>
  <si>
    <t xml:space="preserve">CHIEN GARY P</t>
  </si>
  <si>
    <t xml:space="preserve">039-621-05</t>
  </si>
  <si>
    <t xml:space="preserve">BERRY MICHAEL S, BERRY CYNTHIA L</t>
  </si>
  <si>
    <t xml:space="preserve">039-063-36</t>
  </si>
  <si>
    <t xml:space="preserve">RUTHERFORD DAVID ROLLAND, RUTHERFORD SUSAN ADELE</t>
  </si>
  <si>
    <t xml:space="preserve">030-232-06</t>
  </si>
  <si>
    <t xml:space="preserve">DT, BERG DALE G, BERG LINDAL</t>
  </si>
  <si>
    <t xml:space="preserve">026-360-37</t>
  </si>
  <si>
    <t xml:space="preserve">SPRINGMAN JEFFREY F</t>
  </si>
  <si>
    <t xml:space="preserve">122-082-03</t>
  </si>
  <si>
    <t xml:space="preserve">HILBERS KURT G, HILBERS MARY A, HILBERS LARRY E, HILBERS JOAN, HILBERS GLENN K, ...</t>
  </si>
  <si>
    <t xml:space="preserve">002-523-01</t>
  </si>
  <si>
    <t xml:space="preserve">BARRY MICHAEL E, BARRY STACY C</t>
  </si>
  <si>
    <t xml:space="preserve">528-101-09; 520-220-09; 554-114-01</t>
  </si>
  <si>
    <t xml:space="preserve">SUMMER SUN DEVELOPMENT LLC</t>
  </si>
  <si>
    <t xml:space="preserve">078-271-02</t>
  </si>
  <si>
    <t xml:space="preserve">MAROCCIA JOHN</t>
  </si>
  <si>
    <t xml:space="preserve">089-442-01</t>
  </si>
  <si>
    <t xml:space="preserve">MOORE JAMES LESLIE, MOORE KRISTIN</t>
  </si>
  <si>
    <t xml:space="preserve">001-561-01</t>
  </si>
  <si>
    <t xml:space="preserve">COMBS VICKI L, BOARDMAN DEBRA L</t>
  </si>
  <si>
    <t xml:space="preserve">516-291-01</t>
  </si>
  <si>
    <t xml:space="preserve">MUTUA JAMES K, MUTUA ANGELA M</t>
  </si>
  <si>
    <t xml:space="preserve">534-151-18</t>
  </si>
  <si>
    <t xml:space="preserve">NORCROSS GARY L</t>
  </si>
  <si>
    <t xml:space="preserve">212-082-26</t>
  </si>
  <si>
    <t xml:space="preserve">MEHRABI SAMI</t>
  </si>
  <si>
    <t xml:space="preserve">516-262-02</t>
  </si>
  <si>
    <t xml:space="preserve">GOSS PATRICK CLIFFORD</t>
  </si>
  <si>
    <t xml:space="preserve">530-823-03</t>
  </si>
  <si>
    <t xml:space="preserve">JACKSON GARETT S</t>
  </si>
  <si>
    <t xml:space="preserve">034-254-19</t>
  </si>
  <si>
    <t xml:space="preserve">SRSA INVESTMENTS LLC</t>
  </si>
  <si>
    <t xml:space="preserve">025-170-20</t>
  </si>
  <si>
    <t xml:space="preserve">ZMAK THEODORE W, ZMAK CATHERINE R</t>
  </si>
  <si>
    <t xml:space="preserve">232-556-05</t>
  </si>
  <si>
    <t xml:space="preserve">BARTOK MICHAEL A</t>
  </si>
  <si>
    <t xml:space="preserve">518-121-08</t>
  </si>
  <si>
    <t xml:space="preserve">SMITH GARY R, SMITH LAURIE A</t>
  </si>
  <si>
    <t xml:space="preserve">027-181-29</t>
  </si>
  <si>
    <t xml:space="preserve">BINGER JUDY G TR, BINGER JUDY TRUST, BINGER JUDY G</t>
  </si>
  <si>
    <t xml:space="preserve">087-362-03</t>
  </si>
  <si>
    <t xml:space="preserve">FELL JODIE KATHLEEN, FELL PHILIP R</t>
  </si>
  <si>
    <t xml:space="preserve">003-431-13</t>
  </si>
  <si>
    <t xml:space="preserve">NELSON DANIEL L, NELSON REGINA A</t>
  </si>
  <si>
    <t xml:space="preserve">526-543-07</t>
  </si>
  <si>
    <t xml:space="preserve">GILMORE MATTHEW L, GILMORE KELSIE L</t>
  </si>
  <si>
    <t xml:space="preserve">049-664-07</t>
  </si>
  <si>
    <t xml:space="preserve">MILLER FLANIGAN KATHERINE E TR, FLANIGAN RICHARD D TR, FLANIGAN LIVING TRUST</t>
  </si>
  <si>
    <t xml:space="preserve">124-062-11</t>
  </si>
  <si>
    <t xml:space="preserve">SWING CHARLES E, SWING TERRY L</t>
  </si>
  <si>
    <t xml:space="preserve">080-271-08</t>
  </si>
  <si>
    <t xml:space="preserve">MILLER TAMMY</t>
  </si>
  <si>
    <t xml:space="preserve">050-391-04</t>
  </si>
  <si>
    <t xml:space="preserve">TURNER JENNIFER J, MURDOCK MATTHEW A</t>
  </si>
  <si>
    <t xml:space="preserve">161-241-03</t>
  </si>
  <si>
    <t xml:space="preserve">HOAGLUND TOBY DE, HOAGLUND DAVID</t>
  </si>
  <si>
    <t xml:space="preserve">028-383-03</t>
  </si>
  <si>
    <t xml:space="preserve">REDDING RANDY W, REDDING SANDRA L</t>
  </si>
  <si>
    <t xml:space="preserve">016-481-05</t>
  </si>
  <si>
    <t xml:space="preserve">LAW SHARLENE L, LAW JAY R</t>
  </si>
  <si>
    <t xml:space="preserve">160-841-05</t>
  </si>
  <si>
    <t xml:space="preserve">STEVENTON PHILIP J</t>
  </si>
  <si>
    <t xml:space="preserve">152-271-15</t>
  </si>
  <si>
    <t xml:space="preserve">HSU RICK R, ALVAREZ NANCY LEE</t>
  </si>
  <si>
    <t xml:space="preserve">084-583-12</t>
  </si>
  <si>
    <t xml:space="preserve">LUCZYK GERALD P, LUCZYK DAWN P</t>
  </si>
  <si>
    <t xml:space="preserve">140-491-08</t>
  </si>
  <si>
    <t xml:space="preserve">LASSITER PATRIC T, LASSITER DEBORAH</t>
  </si>
  <si>
    <t xml:space="preserve">125-232-24</t>
  </si>
  <si>
    <t xml:space="preserve">BARTA LESLIE P TR, BARTA LESLIE P LIVING TRUST, BARTA LESLIE P</t>
  </si>
  <si>
    <t xml:space="preserve">037-370-21</t>
  </si>
  <si>
    <t xml:space="preserve">N &amp; N PROPERTIES LLC</t>
  </si>
  <si>
    <t xml:space="preserve">049-292-08</t>
  </si>
  <si>
    <t xml:space="preserve">FOREST MARK E, FOREST KRISTIN L</t>
  </si>
  <si>
    <t xml:space="preserve">402-221-05</t>
  </si>
  <si>
    <t xml:space="preserve">HOAGE ARTHUR J TR, HOAGE BARBARA J TR, HOAGE FAMILY TRUST AGREEMENT, HOAGE ARTHUR J, HOAGE BARBARA J</t>
  </si>
  <si>
    <t xml:space="preserve">042-230-34</t>
  </si>
  <si>
    <t xml:space="preserve">MANDELL DENNIS J TR, MANDELL KATHRYN E TR, MANDELL DENNIS &amp; KATHRYN FAMILY TRUST, MANDELL DENNIS J, MANDELL KATHRYN E</t>
  </si>
  <si>
    <t xml:space="preserve">023-154-02</t>
  </si>
  <si>
    <t xml:space="preserve">DODSON MARCUS C, DODSON CHRISTINE LYNN</t>
  </si>
  <si>
    <t xml:space="preserve">018-191-08</t>
  </si>
  <si>
    <t xml:space="preserve">MCBRIDE DARREN R TR, MCBRIDE ELLEN BOWERS TR, BOWERS LIVING TRUST, MCBRIDE DARREN R, MCBRIDE ELLEN BOWERS</t>
  </si>
  <si>
    <t xml:space="preserve">049-313-03</t>
  </si>
  <si>
    <t xml:space="preserve">MUFF DANIEL F TR, MUFF JANET A TR, MUFF FAMILY TRUST</t>
  </si>
  <si>
    <t xml:space="preserve">083-881-06</t>
  </si>
  <si>
    <t xml:space="preserve">NGUYEN BAO T, KONG SAMANTHA</t>
  </si>
  <si>
    <t xml:space="preserve">036-173-09</t>
  </si>
  <si>
    <t xml:space="preserve">030-153-03</t>
  </si>
  <si>
    <t xml:space="preserve">030-541-43</t>
  </si>
  <si>
    <t xml:space="preserve">402-283-24</t>
  </si>
  <si>
    <t xml:space="preserve">CHAPMAN CORY</t>
  </si>
  <si>
    <t xml:space="preserve">232-583-03</t>
  </si>
  <si>
    <t xml:space="preserve">JUDGE NARINDER SINGH</t>
  </si>
  <si>
    <t xml:space="preserve">161-234-07</t>
  </si>
  <si>
    <t xml:space="preserve">BERKICH JOHN, ARROYO CLELIE D</t>
  </si>
  <si>
    <t xml:space="preserve">034-450-05</t>
  </si>
  <si>
    <t xml:space="preserve">FULLER ROGER L, FULLER DEE C, DYNASTY GAMES DISTRIBUTING</t>
  </si>
  <si>
    <t xml:space="preserve">013-192-03</t>
  </si>
  <si>
    <t xml:space="preserve">STEWART THOMAS, MEINERT MICHAEL S</t>
  </si>
  <si>
    <t xml:space="preserve">526-121-10</t>
  </si>
  <si>
    <t xml:space="preserve">SMITH SHANNON RAY, SMITH ROBERT A</t>
  </si>
  <si>
    <t xml:space="preserve">086-640-08</t>
  </si>
  <si>
    <t xml:space="preserve">SMITH NICHOLAS A</t>
  </si>
  <si>
    <t xml:space="preserve">086-743-21</t>
  </si>
  <si>
    <t xml:space="preserve">082-452-23</t>
  </si>
  <si>
    <t xml:space="preserve">200-394-18</t>
  </si>
  <si>
    <t xml:space="preserve">PARRISH JUSTINI T, ANTIBUS WENDOLYN C</t>
  </si>
  <si>
    <t xml:space="preserve">030-310-05</t>
  </si>
  <si>
    <t xml:space="preserve">WARD LINDA J TR, WARD LJ LIVING TRUST, WARD LINDA J</t>
  </si>
  <si>
    <t xml:space="preserve">010-241-11</t>
  </si>
  <si>
    <t xml:space="preserve">AWISUS MARK J, AWISUS KIM L</t>
  </si>
  <si>
    <t xml:space="preserve">524-172-06</t>
  </si>
  <si>
    <t xml:space="preserve">TEISSLER MICHAEL B</t>
  </si>
  <si>
    <t xml:space="preserve">009-472-11</t>
  </si>
  <si>
    <t xml:space="preserve">HOFFMANN RICHARD A, HOFFMANN CAROLYN DUSTIN</t>
  </si>
  <si>
    <t xml:space="preserve">150-132-04</t>
  </si>
  <si>
    <t xml:space="preserve">BOYCE RICHARD D, SANCHEZ BOYCE MICHELE L</t>
  </si>
  <si>
    <t xml:space="preserve">011-192-07 &amp; 05</t>
  </si>
  <si>
    <t xml:space="preserve">SEOANE DAVID PAUL</t>
  </si>
  <si>
    <t xml:space="preserve">200-051-15</t>
  </si>
  <si>
    <t xml:space="preserve">CONDON PATRICK C, CONDON MUI N</t>
  </si>
  <si>
    <t xml:space="preserve">080-312-04</t>
  </si>
  <si>
    <t xml:space="preserve">BROWN ERIC J, BROWN CYNTHIA</t>
  </si>
  <si>
    <t xml:space="preserve">039-563-15</t>
  </si>
  <si>
    <t xml:space="preserve">ZAHEDNI MITRA KESHAVARZI</t>
  </si>
  <si>
    <t xml:space="preserve">082-373-12</t>
  </si>
  <si>
    <t xml:space="preserve">STRAUSS BRIAN T, STRAUSS THERESA E</t>
  </si>
  <si>
    <t xml:space="preserve">400-120-09</t>
  </si>
  <si>
    <t xml:space="preserve">NEVADA ENT PROPERTIES LLC</t>
  </si>
  <si>
    <t xml:space="preserve">083-721-09</t>
  </si>
  <si>
    <t xml:space="preserve">GALIGDONG LETICIA</t>
  </si>
  <si>
    <t xml:space="preserve">080-361-05</t>
  </si>
  <si>
    <t xml:space="preserve">MARTIN JAMES E III</t>
  </si>
  <si>
    <t xml:space="preserve">554-092-09</t>
  </si>
  <si>
    <t xml:space="preserve">HOME EQUITY</t>
  </si>
  <si>
    <t xml:space="preserve">TELLO DARIO</t>
  </si>
  <si>
    <t xml:space="preserve">001-241-06</t>
  </si>
  <si>
    <t xml:space="preserve">MERICA BRIAN, MERICA JULIE</t>
  </si>
  <si>
    <t xml:space="preserve">126-251-09</t>
  </si>
  <si>
    <t xml:space="preserve">GALLION STEPHEN C TR, GALLION LILIA TR, GALLION FAMILY 1996 TRUST, MANGINI SUZETTE G TR, MANGINI CHRISTOPHER R TR, ...</t>
  </si>
  <si>
    <t xml:space="preserve">036-273-10</t>
  </si>
  <si>
    <t xml:space="preserve">SIEVER JOHN R, SIEVER SANDRA L</t>
  </si>
  <si>
    <t xml:space="preserve">212-035-23 AND MORE</t>
  </si>
  <si>
    <t xml:space="preserve">018-232-05</t>
  </si>
  <si>
    <t xml:space="preserve">DONOHUE CHRIS S, DONOHUE KIMBERLY S</t>
  </si>
  <si>
    <t xml:space="preserve">028-213-38</t>
  </si>
  <si>
    <t xml:space="preserve">LINDSTROM LONNIE C TR, LINDSTROM ANNA M TR, LINDSTROM REVOCABLE LIVING TRUST, LINDSTROM LONNIE C, LINDSTROM ANNA M</t>
  </si>
  <si>
    <t xml:space="preserve">042-330-27</t>
  </si>
  <si>
    <t xml:space="preserve">SWAFFORD OLIVER F</t>
  </si>
  <si>
    <t xml:space="preserve">008-243-01</t>
  </si>
  <si>
    <t xml:space="preserve">SCALZO FAMILY TRUST, SCALZO EDWARD S TR, SCALZO SUSAN W TR</t>
  </si>
  <si>
    <t xml:space="preserve">150-451-02</t>
  </si>
  <si>
    <t xml:space="preserve">QUITT JONATHAN M, QUITT NANETTE L</t>
  </si>
  <si>
    <t xml:space="preserve">570-103-08</t>
  </si>
  <si>
    <t xml:space="preserve">LIVERMORE JAMES MICHAEL, LIVERMORE PENNY ANN</t>
  </si>
  <si>
    <t xml:space="preserve">006-102-21</t>
  </si>
  <si>
    <t xml:space="preserve">RILEY CHRIS M, RILEY LAURIE M</t>
  </si>
  <si>
    <t xml:space="preserve">530-181-16</t>
  </si>
  <si>
    <t xml:space="preserve">MALONE CASSIEKAY</t>
  </si>
  <si>
    <t xml:space="preserve">538-082-11 &amp; 13; 538-091-07; 538-092-13</t>
  </si>
  <si>
    <t xml:space="preserve">044-132-17</t>
  </si>
  <si>
    <t xml:space="preserve">ELDRIDGE MICHAL R TR, ELDRIDGE LIVING TRUST, ELDRIDGE MICHAL R</t>
  </si>
  <si>
    <t xml:space="preserve">032-122-25</t>
  </si>
  <si>
    <t xml:space="preserve">PEEK MATTHEW S</t>
  </si>
  <si>
    <t xml:space="preserve">516-333-02</t>
  </si>
  <si>
    <t xml:space="preserve">NGUYEN JAMES S, NGUYEN MARY, THANHHO NHAN T, HO NHAN THANH, NGUYEN JAMES SANG, ...</t>
  </si>
  <si>
    <t xml:space="preserve">520-282-18</t>
  </si>
  <si>
    <t xml:space="preserve">WALKER TRAVIS J, WALKER JENNIFER M</t>
  </si>
  <si>
    <t xml:space="preserve">004-393-74</t>
  </si>
  <si>
    <t xml:space="preserve">MORSE MARGARET V, MORSE KEVIN R</t>
  </si>
  <si>
    <t xml:space="preserve">006-091-16</t>
  </si>
  <si>
    <t xml:space="preserve">KNOWLES MICHEAL A, KNOWLES JEAN M</t>
  </si>
  <si>
    <t xml:space="preserve">232-411-14</t>
  </si>
  <si>
    <t xml:space="preserve">GOGA ALAN J, GOGA ELIZABETH A</t>
  </si>
  <si>
    <t xml:space="preserve">002-522-10</t>
  </si>
  <si>
    <t xml:space="preserve">SNYDER CARSON SUSAN, CARSON SUSAN SNYDER</t>
  </si>
  <si>
    <t xml:space="preserve">040-611-07</t>
  </si>
  <si>
    <t xml:space="preserve">DIGRAZIA JOHN C, DIGRAZIA JENNIFER</t>
  </si>
  <si>
    <t xml:space="preserve">010-451-28</t>
  </si>
  <si>
    <t xml:space="preserve">STEFANS JUDITH E</t>
  </si>
  <si>
    <t xml:space="preserve">240-074-01</t>
  </si>
  <si>
    <t xml:space="preserve">HAUTH MATTHEW</t>
  </si>
  <si>
    <t xml:space="preserve">033-421-16</t>
  </si>
  <si>
    <t xml:space="preserve">DONCHEZ JODY A</t>
  </si>
  <si>
    <t xml:space="preserve">014-194-25</t>
  </si>
  <si>
    <t xml:space="preserve">ORBERG CHRISTOPHER</t>
  </si>
  <si>
    <t xml:space="preserve">013-463-19</t>
  </si>
  <si>
    <t xml:space="preserve">TORRE JOSE LUIS SR</t>
  </si>
  <si>
    <t xml:space="preserve">204-161-12</t>
  </si>
  <si>
    <t xml:space="preserve">BOGDON NANCY</t>
  </si>
  <si>
    <t xml:space="preserve">122-194-03</t>
  </si>
  <si>
    <t xml:space="preserve">HARDIE KIRK, HARDIE LINDSAY</t>
  </si>
  <si>
    <t xml:space="preserve">161-062-12</t>
  </si>
  <si>
    <t xml:space="preserve">MCGEE EMYLIE DENISE TR, MCGEE EMYLIE DENISE 2006 FAMILY TRUST, MCGEE EMYLIE DENISE</t>
  </si>
  <si>
    <t xml:space="preserve">127-310-23</t>
  </si>
  <si>
    <t xml:space="preserve">ITO MILES, ITO BRIAN</t>
  </si>
  <si>
    <t xml:space="preserve">208-661-01</t>
  </si>
  <si>
    <t xml:space="preserve">DAVIS TODD, DAVIS GRETCHEN</t>
  </si>
  <si>
    <t xml:space="preserve">009-353-02</t>
  </si>
  <si>
    <t xml:space="preserve">WALLACE BRIAN E, WALLACE KELLY JO</t>
  </si>
  <si>
    <t xml:space="preserve">003-783-06</t>
  </si>
  <si>
    <t xml:space="preserve">DEMING JERRY L</t>
  </si>
  <si>
    <t xml:space="preserve">011-292-15</t>
  </si>
  <si>
    <t xml:space="preserve">JOHNSON JON L, JOHNSON ANONA K</t>
  </si>
  <si>
    <t xml:space="preserve">036-092-19</t>
  </si>
  <si>
    <t xml:space="preserve">DIAZ JOSE C, DIZA MARGUERITA L</t>
  </si>
  <si>
    <t xml:space="preserve">140-581-20</t>
  </si>
  <si>
    <t xml:space="preserve">ROEN MICHAEL R, ROEN MICHELLE E</t>
  </si>
  <si>
    <t xml:space="preserve">027-034-60</t>
  </si>
  <si>
    <t xml:space="preserve">RISSE DANIELLE C</t>
  </si>
  <si>
    <t xml:space="preserve">528-21408</t>
  </si>
  <si>
    <t xml:space="preserve">DEVEAU TERRENCE R</t>
  </si>
  <si>
    <t xml:space="preserve">123-101-14</t>
  </si>
  <si>
    <t xml:space="preserve">MASON DONALD M JR</t>
  </si>
  <si>
    <t xml:space="preserve">014-021-25</t>
  </si>
  <si>
    <t xml:space="preserve">143-081-22</t>
  </si>
  <si>
    <t xml:space="preserve">SCHULTZ KANDICE D</t>
  </si>
  <si>
    <t xml:space="preserve">042-100-02</t>
  </si>
  <si>
    <t xml:space="preserve">EILENFELDT SHERYL A</t>
  </si>
  <si>
    <t xml:space="preserve">132-030-65</t>
  </si>
  <si>
    <t xml:space="preserve">WEATHERILL DAMON M, WEATHERILL KRISIE</t>
  </si>
  <si>
    <t xml:space="preserve">143-132-03</t>
  </si>
  <si>
    <t xml:space="preserve">BRETT GORDON K, BRETT CHALLIS A</t>
  </si>
  <si>
    <t xml:space="preserve">514-561-02</t>
  </si>
  <si>
    <t xml:space="preserve">SOMHEGYI CHRISTOPHER C, SOMHEGYI HEIDI C</t>
  </si>
  <si>
    <t xml:space="preserve">003-813-05</t>
  </si>
  <si>
    <t xml:space="preserve">009-342-05</t>
  </si>
  <si>
    <t xml:space="preserve">KENT HAZUKI S</t>
  </si>
  <si>
    <t xml:space="preserve">516-332-02</t>
  </si>
  <si>
    <t xml:space="preserve">047-020-50</t>
  </si>
  <si>
    <t xml:space="preserve">CROSBY MICHAEL DAVID</t>
  </si>
  <si>
    <t xml:space="preserve">038-695-16</t>
  </si>
  <si>
    <t xml:space="preserve">MCDONALD JON L TR, MCDONALD MARY M TR, MCDONAL FAMILY 1998 TRUST, MCDONALD JON L, MCDONALD MARY M</t>
  </si>
  <si>
    <t xml:space="preserve">150-173-05</t>
  </si>
  <si>
    <t xml:space="preserve">LANCASTER KENNETH R, LANCASTER CATHERYN L</t>
  </si>
  <si>
    <t xml:space="preserve">232-554-18</t>
  </si>
  <si>
    <t xml:space="preserve">SNYDER JOSEPH E</t>
  </si>
  <si>
    <t xml:space="preserve">049-641-02</t>
  </si>
  <si>
    <t xml:space="preserve">WALLS STACY A, WALLS DANIEL W</t>
  </si>
  <si>
    <t xml:space="preserve">045-541-07</t>
  </si>
  <si>
    <t xml:space="preserve">FAHNESTOCK HARRY G, FAHNESTOCK JOANNE</t>
  </si>
  <si>
    <t xml:space="preserve">566-171-01</t>
  </si>
  <si>
    <t xml:space="preserve">COX MARK J</t>
  </si>
  <si>
    <t xml:space="preserve">033-201-02</t>
  </si>
  <si>
    <t xml:space="preserve">RICHARDS SCOTT, RICHARDS JOY B</t>
  </si>
  <si>
    <t xml:space="preserve">123-144-02</t>
  </si>
  <si>
    <t xml:space="preserve">MCCRACKEN ROBERT D JR TR, MCCRACKEN ARDYTHE A TR, MCCRACKEN LIVING TRUST, MCCRACKEN ROBERT D JR, MCCRACKEN ARDYTHE A</t>
  </si>
  <si>
    <t xml:space="preserve">039-121-35</t>
  </si>
  <si>
    <t xml:space="preserve">POLAK MATTHEW</t>
  </si>
  <si>
    <t xml:space="preserve">028-275-25</t>
  </si>
  <si>
    <t xml:space="preserve">LARA MOISES S, LARA ANGELICA</t>
  </si>
  <si>
    <t xml:space="preserve">518-212-15</t>
  </si>
  <si>
    <t xml:space="preserve">RICHARDSON CHRISTOPHER GLENN</t>
  </si>
  <si>
    <t xml:space="preserve">010-212-28</t>
  </si>
  <si>
    <t xml:space="preserve">PALMER TRACI L</t>
  </si>
  <si>
    <t xml:space="preserve">009-741-08</t>
  </si>
  <si>
    <t xml:space="preserve">LAZZARESCHI DANIEL S</t>
  </si>
  <si>
    <t xml:space="preserve">140-815-10</t>
  </si>
  <si>
    <t xml:space="preserve">OROPEZA FREDDY J, OROPEZA JENNIFER L</t>
  </si>
  <si>
    <t xml:space="preserve">163-031-14 &amp; 15</t>
  </si>
  <si>
    <t xml:space="preserve">LINDQUIST DAVID J TR, LINDQUIST PAULA J TR, LINDQUIST DAVID J &amp; PAULA J REVOCABLE TRUST</t>
  </si>
  <si>
    <t xml:space="preserve">212-035-24 THRU 26</t>
  </si>
  <si>
    <t xml:space="preserve">514-471-02</t>
  </si>
  <si>
    <t xml:space="preserve">SALLA DENISE M</t>
  </si>
  <si>
    <t xml:space="preserve">023-081-31</t>
  </si>
  <si>
    <t xml:space="preserve">WREN ALLISON F</t>
  </si>
  <si>
    <t xml:space="preserve">402-381-21</t>
  </si>
  <si>
    <t xml:space="preserve">OVERBY PAUL A</t>
  </si>
  <si>
    <t xml:space="preserve">011-342-05</t>
  </si>
  <si>
    <t xml:space="preserve">RADER MARYJAYNE TR, RADER EDWIN A JR &amp; MARY JAYNE TRUST, RADER MARY JAYNE</t>
  </si>
  <si>
    <t xml:space="preserve">011-555-04</t>
  </si>
  <si>
    <t xml:space="preserve">ARNOLD MICHAEL TR, ARNOLD DARLENE V TR, ARNOLD MICHAEL TRUST</t>
  </si>
  <si>
    <t xml:space="preserve">122-213-13</t>
  </si>
  <si>
    <t xml:space="preserve">LOSITO GREGORY ALAN TR, LOSITO GREGORY ALAN REVOCABLE TRUST, LOSITO GREGORY ALAN</t>
  </si>
  <si>
    <t xml:space="preserve">009-600-17</t>
  </si>
  <si>
    <t xml:space="preserve">WERBER SHELDON H TR, WERBER SUSAN MIDDLETON TR, WERBER FAMILY 2009 REVOCABLE TRUST, WERBER SHELDON H, WERBER SUSAN MIDDLETON</t>
  </si>
  <si>
    <t xml:space="preserve">030-531-10</t>
  </si>
  <si>
    <t xml:space="preserve">MARK CAROL J TR, MARK CAROL J 2010 DECLARATION OF TRUST, MARK CAROL J</t>
  </si>
  <si>
    <t xml:space="preserve">042-330-29</t>
  </si>
  <si>
    <t xml:space="preserve">MARS GEORGE, WELLHONER MARY F</t>
  </si>
  <si>
    <t xml:space="preserve">025-372-07</t>
  </si>
  <si>
    <t xml:space="preserve">J C PENNEY PROPERTIES INC, PENNEY J C PROPERTIES INC</t>
  </si>
  <si>
    <t xml:space="preserve">530-594-01</t>
  </si>
  <si>
    <t xml:space="preserve">BONILLA CARLOS L</t>
  </si>
  <si>
    <t xml:space="preserve">518-192-05</t>
  </si>
  <si>
    <t xml:space="preserve">FREESTONE LYNN J, FREESTONE ROBIN G</t>
  </si>
  <si>
    <t xml:space="preserve">232-662-02</t>
  </si>
  <si>
    <t xml:space="preserve">MAY MICHAEL N</t>
  </si>
  <si>
    <t xml:space="preserve">163-042-27</t>
  </si>
  <si>
    <t xml:space="preserve">FLYNN TIMOTHY M, FLYNN VALERIE G</t>
  </si>
  <si>
    <t xml:space="preserve">031-293-37</t>
  </si>
  <si>
    <t xml:space="preserve">STEGMILLER LAWRENCE R TR, STEGMILLER LORIS V TR, STEGMILLER LAWRENCE R &amp; LORIS V REVOCABLE TRUST, STEGMILLER LAWRENCE R, STEGMILLER LORIS V</t>
  </si>
  <si>
    <t xml:space="preserve">556-370-10</t>
  </si>
  <si>
    <t xml:space="preserve">MARTINI LEE R</t>
  </si>
  <si>
    <t xml:space="preserve">041-391-15</t>
  </si>
  <si>
    <t xml:space="preserve">GINSBURG MICHAEL A TR, GINSBURG DANA D TR, GINSBURG FAMILY 1997 TRUST</t>
  </si>
  <si>
    <t xml:space="preserve">005-074-04</t>
  </si>
  <si>
    <t xml:space="preserve">WILLIAMS JONATHAN L, WILLIAMS AMY L</t>
  </si>
  <si>
    <t xml:space="preserve">007-144-12</t>
  </si>
  <si>
    <t xml:space="preserve">STEMPEL GEORGE J, STEMPEL KIMBELY N</t>
  </si>
  <si>
    <t xml:space="preserve">208-701-10</t>
  </si>
  <si>
    <t xml:space="preserve">LUCIA ERIC R, LUCIA SAMANTHA J</t>
  </si>
  <si>
    <t xml:space="preserve">001-113-04</t>
  </si>
  <si>
    <t xml:space="preserve">SWARTZ JOHN B</t>
  </si>
  <si>
    <t xml:space="preserve">042-330-54</t>
  </si>
  <si>
    <t xml:space="preserve">KNUF NORIKO</t>
  </si>
  <si>
    <t xml:space="preserve">127-320-12</t>
  </si>
  <si>
    <t xml:space="preserve">DOUGAN MARK E, DOUGAN JANINE M</t>
  </si>
  <si>
    <t xml:space="preserve">148-352-02</t>
  </si>
  <si>
    <t xml:space="preserve">STRICKLAND STEVEN P, STRICKLAND DEBORAH N</t>
  </si>
  <si>
    <t xml:space="preserve">076-180-15</t>
  </si>
  <si>
    <t xml:space="preserve">TAUCHEN DAVID G, TAUCHEN LISA A</t>
  </si>
  <si>
    <t xml:space="preserve">131-013-20</t>
  </si>
  <si>
    <t xml:space="preserve">EMERALD ESTOCK LLC</t>
  </si>
  <si>
    <t xml:space="preserve">518-044-08</t>
  </si>
  <si>
    <t xml:space="preserve">MURRAY MARTIN L, MURRAY ANDRA C, GREATER NEVADA MORTGAGE</t>
  </si>
  <si>
    <t xml:space="preserve">025-501-15</t>
  </si>
  <si>
    <t xml:space="preserve">VILLASENOR MARICELA</t>
  </si>
  <si>
    <t xml:space="preserve">125-511-11</t>
  </si>
  <si>
    <t xml:space="preserve">NERLOVE GERALD TR, ANDERSON STAR M TR, NERLOVE ANDERSON TRUST, NERLOVE GERALD, ANDERSON STAR M</t>
  </si>
  <si>
    <t xml:space="preserve">078-185-03</t>
  </si>
  <si>
    <t xml:space="preserve">PRITCHARD EDMUND L</t>
  </si>
  <si>
    <t xml:space="preserve">042-313-25</t>
  </si>
  <si>
    <t xml:space="preserve">MCGREGOR VIRGINIA M</t>
  </si>
  <si>
    <t xml:space="preserve">049-221-15</t>
  </si>
  <si>
    <t xml:space="preserve">MCAULIFFE MARY ANN</t>
  </si>
  <si>
    <t xml:space="preserve">204-701-09</t>
  </si>
  <si>
    <t xml:space="preserve">LEWIS MARK P</t>
  </si>
  <si>
    <t xml:space="preserve">204-322-08</t>
  </si>
  <si>
    <t xml:space="preserve">BERRY JAYLENE ROSE, BERRY WILLIAM BRYAN</t>
  </si>
  <si>
    <t xml:space="preserve">087-363-07</t>
  </si>
  <si>
    <t xml:space="preserve">011-232-06</t>
  </si>
  <si>
    <t xml:space="preserve">BRUKEN &amp; ASSOCIATES LLC</t>
  </si>
  <si>
    <t xml:space="preserve">144-102-02</t>
  </si>
  <si>
    <t xml:space="preserve">BEATTIE JOHN GREGORY</t>
  </si>
  <si>
    <t xml:space="preserve">140-263-06</t>
  </si>
  <si>
    <t xml:space="preserve">STEIMIE JEREMY A, STEIMIE JULIE K</t>
  </si>
  <si>
    <t xml:space="preserve">140-255-12</t>
  </si>
  <si>
    <t xml:space="preserve">JORDAN CINDY J</t>
  </si>
  <si>
    <t xml:space="preserve">232-623-25</t>
  </si>
  <si>
    <t xml:space="preserve">DAVIS JAMES SCOTT, DAVIS MICHELLE</t>
  </si>
  <si>
    <t xml:space="preserve">014-211-11</t>
  </si>
  <si>
    <t xml:space="preserve">WILCOX BOISE</t>
  </si>
  <si>
    <t xml:space="preserve">090-222-05</t>
  </si>
  <si>
    <t xml:space="preserve">FOSTER JULIE A</t>
  </si>
  <si>
    <t xml:space="preserve">088-201-60</t>
  </si>
  <si>
    <t xml:space="preserve">THREE FLAGS PARTNERS LLC</t>
  </si>
  <si>
    <t xml:space="preserve">516-072-02</t>
  </si>
  <si>
    <t xml:space="preserve">TOMPKINS JEFFREY C, TOMPKINS ROBYN L</t>
  </si>
  <si>
    <t xml:space="preserve">554-243-18</t>
  </si>
  <si>
    <t xml:space="preserve">STIASNY PETRA</t>
  </si>
  <si>
    <t xml:space="preserve">516-403-18</t>
  </si>
  <si>
    <t xml:space="preserve">LEE RAYMOND, LEE AMY T</t>
  </si>
  <si>
    <t xml:space="preserve">086-301-12</t>
  </si>
  <si>
    <t xml:space="preserve">DESOUZA JAMES C, WATSON MERALEE D</t>
  </si>
  <si>
    <t xml:space="preserve">002-234-08</t>
  </si>
  <si>
    <t xml:space="preserve">FLOYD ROBERT N JR, FLOYD HELEN S</t>
  </si>
  <si>
    <t xml:space="preserve">023-630-58</t>
  </si>
  <si>
    <t xml:space="preserve">WOLF MEGHAN K</t>
  </si>
  <si>
    <t xml:space="preserve">086-741-12</t>
  </si>
  <si>
    <t xml:space="preserve">ISKANDAR REZA AKBAR, ISKANDAR AMANTHA</t>
  </si>
  <si>
    <t xml:space="preserve">002-382-28</t>
  </si>
  <si>
    <t xml:space="preserve">BUTOLPH MERL R TR, BUTOLPH HELEN M TR, BUTOLPH MERL R &amp; HELEN M REVOCABLE LIVING TRUST, BUTOLPH MERL R, BUTOLPH HELEN M</t>
  </si>
  <si>
    <t xml:space="preserve">049-834-09</t>
  </si>
  <si>
    <t xml:space="preserve">REES BURTON S TR, REES CYNTHIA C TR, REES 1988 FAMILY TRUST, BAILEY KIMBERLY R, REES BURTON S, ...</t>
  </si>
  <si>
    <t xml:space="preserve">204-543-09</t>
  </si>
  <si>
    <t xml:space="preserve">GROTTING CURTIS, GROTTING AMANDA</t>
  </si>
  <si>
    <t xml:space="preserve">024-183-15</t>
  </si>
  <si>
    <t xml:space="preserve">VEACH IAN M, VEACH LESLEY A</t>
  </si>
  <si>
    <t xml:space="preserve">554-074-07</t>
  </si>
  <si>
    <t xml:space="preserve">PONCE MARIA G, PONCE ROBERTO</t>
  </si>
  <si>
    <t xml:space="preserve">140-392-15</t>
  </si>
  <si>
    <t xml:space="preserve">CRUZ BRIJIDO R JR, CRUZ KATE L</t>
  </si>
  <si>
    <t xml:space="preserve">051-103-01</t>
  </si>
  <si>
    <t xml:space="preserve">089-261-09</t>
  </si>
  <si>
    <t xml:space="preserve">FOLMER BILLY M, FOLMER CINDY L</t>
  </si>
  <si>
    <t xml:space="preserve">025-064-10</t>
  </si>
  <si>
    <t xml:space="preserve">014-031-09</t>
  </si>
  <si>
    <t xml:space="preserve">SLATEN SHANDEL R</t>
  </si>
  <si>
    <t xml:space="preserve">035-170-02</t>
  </si>
  <si>
    <t xml:space="preserve">SVH LLC</t>
  </si>
  <si>
    <t xml:space="preserve">152-902-09</t>
  </si>
  <si>
    <t xml:space="preserve">HEASLET MICHAEL W, HEASLET GAIL K</t>
  </si>
  <si>
    <t xml:space="preserve">010-162-13</t>
  </si>
  <si>
    <t xml:space="preserve">WARFIELD DAVID L, WARFIELD GENEVIEVE ABERCROMBIE</t>
  </si>
  <si>
    <t xml:space="preserve">036-042-02</t>
  </si>
  <si>
    <t xml:space="preserve">LARRIMORE NICOLE R</t>
  </si>
  <si>
    <t xml:space="preserve">518-214-02</t>
  </si>
  <si>
    <t xml:space="preserve">JENSEN LANI K</t>
  </si>
  <si>
    <t xml:space="preserve">002-182-16</t>
  </si>
  <si>
    <t xml:space="preserve">COESENS GLENNA L</t>
  </si>
  <si>
    <t xml:space="preserve">130-383-07</t>
  </si>
  <si>
    <t xml:space="preserve">FLETCHER WILLIAM L, FLETCHER STACY L</t>
  </si>
  <si>
    <t xml:space="preserve">202-181-06</t>
  </si>
  <si>
    <t xml:space="preserve">PHILLIPS ALBERT J, PHILLIPS DORA EILEEN</t>
  </si>
  <si>
    <t xml:space="preserve">550-422-14</t>
  </si>
  <si>
    <t xml:space="preserve">DEOCAMPO GEORGE I, DEOCAMPO LINA B, DEOCAMPO MARIA CHRISTINA</t>
  </si>
  <si>
    <t xml:space="preserve">023-302-11</t>
  </si>
  <si>
    <t xml:space="preserve">SIDERIUS ANDREW M, SIDERIUS JANELLE M</t>
  </si>
  <si>
    <t xml:space="preserve">160-532-03</t>
  </si>
  <si>
    <t xml:space="preserve">MASSEY GEORGIA H TR, VLA FAMILY TRUST, MASSEY GEORGIA, MASSEY GEORGIA H</t>
  </si>
  <si>
    <t xml:space="preserve">049-791-10</t>
  </si>
  <si>
    <t xml:space="preserve">KYLE JEAN E</t>
  </si>
  <si>
    <t xml:space="preserve">011-332-12</t>
  </si>
  <si>
    <t xml:space="preserve">NINE FIVE FIVE SOUTH VIRGINIA LLC, 955 SOUTH VIRGINIA LLC</t>
  </si>
  <si>
    <t xml:space="preserve">165-042-09</t>
  </si>
  <si>
    <t xml:space="preserve">PATRICK SARAH YEATS, PATRICK ANDREW YEATS, PATRICK SARAH M YEATS, PATRICK ANDREW J YEATS</t>
  </si>
  <si>
    <t xml:space="preserve">003-740-21</t>
  </si>
  <si>
    <t xml:space="preserve">CAMPBELL DOROTHY</t>
  </si>
  <si>
    <t xml:space="preserve">089-290-18</t>
  </si>
  <si>
    <t xml:space="preserve">ALBIN MARK D, ALBIN COLLEEN M</t>
  </si>
  <si>
    <t xml:space="preserve">530-254-05</t>
  </si>
  <si>
    <t xml:space="preserve">VANDYKE CORA</t>
  </si>
  <si>
    <t xml:space="preserve">050-302-34</t>
  </si>
  <si>
    <t xml:space="preserve">KINNEY ELIZABETH A, KINNEY ROBERT P</t>
  </si>
  <si>
    <t xml:space="preserve">043-012-05</t>
  </si>
  <si>
    <t xml:space="preserve">BURK NELSON B TR, BURK CYNTHIA ANN TR, BURK FAMILY TRUST, BURK NELSON B, BURK CYNTHIA ANN</t>
  </si>
  <si>
    <t xml:space="preserve">017-123-17</t>
  </si>
  <si>
    <t xml:space="preserve">VONLACKUM KELLEY</t>
  </si>
  <si>
    <t xml:space="preserve">160-834-04</t>
  </si>
  <si>
    <t xml:space="preserve">ZELINSKI CATHERINE A</t>
  </si>
  <si>
    <t xml:space="preserve">009-401-02</t>
  </si>
  <si>
    <t xml:space="preserve">ONEILL CHARLIE E, ONEILL LOIS C</t>
  </si>
  <si>
    <t xml:space="preserve">140-352-17</t>
  </si>
  <si>
    <t xml:space="preserve">FINEMAN GREGORY S, FINEMAN DEBORAH L</t>
  </si>
  <si>
    <t xml:space="preserve">526-111-22</t>
  </si>
  <si>
    <t xml:space="preserve">MCCORMACK PATRICK J</t>
  </si>
  <si>
    <t xml:space="preserve">009-092-03</t>
  </si>
  <si>
    <t xml:space="preserve">LOW KEEGAN G, LOW LESLIE K</t>
  </si>
  <si>
    <t xml:space="preserve">038-441-08</t>
  </si>
  <si>
    <t xml:space="preserve">DUVAL STEVEN</t>
  </si>
  <si>
    <t xml:space="preserve">018-204-05</t>
  </si>
  <si>
    <t xml:space="preserve">GRIFFIN KIRSTIN, CARTER DANIEL J, CARTER DANIEL</t>
  </si>
  <si>
    <t xml:space="preserve">143-061-13</t>
  </si>
  <si>
    <t xml:space="preserve">ORTON DOUGLAS C, ORTON KATHERINE P</t>
  </si>
  <si>
    <t xml:space="preserve">552-921-19</t>
  </si>
  <si>
    <t xml:space="preserve">MCALLISTER WILLIAM J</t>
  </si>
  <si>
    <t xml:space="preserve">145-041-16</t>
  </si>
  <si>
    <t xml:space="preserve">PETERSON KEVIN M, PETERSON SASHA M</t>
  </si>
  <si>
    <t xml:space="preserve">013-093-11</t>
  </si>
  <si>
    <t xml:space="preserve">BERG DALE G, BERG LINDA LOU</t>
  </si>
  <si>
    <t xml:space="preserve">032-121-02</t>
  </si>
  <si>
    <t xml:space="preserve">001-304-06</t>
  </si>
  <si>
    <t xml:space="preserve">VELEZ DANNY, VELEZ LYDIA</t>
  </si>
  <si>
    <t xml:space="preserve">021-405-04</t>
  </si>
  <si>
    <t xml:space="preserve">LIESSE ROBERT A, LIESSE LILLIAN A</t>
  </si>
  <si>
    <t xml:space="preserve">013-222-01</t>
  </si>
  <si>
    <t xml:space="preserve">KUNERT FREDERICK O, KUNERT MARY J</t>
  </si>
  <si>
    <t xml:space="preserve">218-193-02</t>
  </si>
  <si>
    <t xml:space="preserve">KROHN THOMAS LOUIS TR, KROHN MIMI KENDALL TR, KROHN LIVING TRUST, KROHN THOMAS LOUIS, KROHN MIMI KENDALL</t>
  </si>
  <si>
    <t xml:space="preserve">124-082-43</t>
  </si>
  <si>
    <t xml:space="preserve">ERICKSON TIMOTHY J TR, ERICKSON LANA P TR, ERICKSON TIMOTHY &amp; LANA FAMILY TRUST, ERICKSON TIMOTHY J, ERICKSON LANA P</t>
  </si>
  <si>
    <t xml:space="preserve">040-601-15</t>
  </si>
  <si>
    <t xml:space="preserve">NEELY JOAN A, NEELY KARRY</t>
  </si>
  <si>
    <t xml:space="preserve">214-043-03</t>
  </si>
  <si>
    <t xml:space="preserve">BECK SAMUEL</t>
  </si>
  <si>
    <t xml:space="preserve">212-083-03</t>
  </si>
  <si>
    <t xml:space="preserve">GIANCONTIERI SILVIA G</t>
  </si>
  <si>
    <t xml:space="preserve">202-112-03</t>
  </si>
  <si>
    <t xml:space="preserve">013-464-25</t>
  </si>
  <si>
    <t xml:space="preserve">HERBURGER LENNIS, MESPLE ANDREA</t>
  </si>
  <si>
    <t xml:space="preserve">132-252-26</t>
  </si>
  <si>
    <t xml:space="preserve">OLIVA PETER, OLIVA TIFFANY</t>
  </si>
  <si>
    <t xml:space="preserve">527-102-13</t>
  </si>
  <si>
    <t xml:space="preserve">WELCH LARRY W TR, WELCH LARRY W TRUST, WELCH LARRY W</t>
  </si>
  <si>
    <t xml:space="preserve">143-154-02</t>
  </si>
  <si>
    <t xml:space="preserve">AVERY WILLIAM H III, AVERY JOANNA B</t>
  </si>
  <si>
    <t xml:space="preserve">011-342-11</t>
  </si>
  <si>
    <t xml:space="preserve">ROBB SERENA S</t>
  </si>
  <si>
    <t xml:space="preserve">017-291-13</t>
  </si>
  <si>
    <t xml:space="preserve">KEEFHAVER JERRY T JR, KEEFHAVER JESSICA L</t>
  </si>
  <si>
    <t xml:space="preserve">534-556-02</t>
  </si>
  <si>
    <t xml:space="preserve">PHD CONSTRUCTION</t>
  </si>
  <si>
    <t xml:space="preserve">534-556-12</t>
  </si>
  <si>
    <t xml:space="preserve">PHD CONSTRUCTION INC</t>
  </si>
  <si>
    <t xml:space="preserve">534-555-03</t>
  </si>
  <si>
    <t xml:space="preserve">051-082-01</t>
  </si>
  <si>
    <t xml:space="preserve">MCNEELY JOHN G JR, MCNEELY DOLORES A</t>
  </si>
  <si>
    <t xml:space="preserve">538-053-03</t>
  </si>
  <si>
    <t xml:space="preserve">MILLER LORIE</t>
  </si>
  <si>
    <t xml:space="preserve">202-111-53</t>
  </si>
  <si>
    <t xml:space="preserve">BENSON BENJAMIN C, BENSON JULIE L</t>
  </si>
  <si>
    <t xml:space="preserve">554-111-02</t>
  </si>
  <si>
    <t xml:space="preserve">EDWARDS CYNTHIA J</t>
  </si>
  <si>
    <t xml:space="preserve">516-333-01</t>
  </si>
  <si>
    <t xml:space="preserve">MARTINEZ CARLOS A, ROJAS OREGEL MARIA CRUZ</t>
  </si>
  <si>
    <t xml:space="preserve">200-491-22</t>
  </si>
  <si>
    <t xml:space="preserve">KANANGKUL SIRADA, GILIS ADRIAAN T</t>
  </si>
  <si>
    <t xml:space="preserve">232-574-04</t>
  </si>
  <si>
    <t xml:space="preserve">KOVAL RICHARD C TR, KOVAL CONNIE C TR, KOVAL FAMILY TRUST, KOVAL RICHARD C, KOVAL CONNIE C</t>
  </si>
  <si>
    <t xml:space="preserve">528-252-07</t>
  </si>
  <si>
    <t xml:space="preserve">FOSS ANITA C</t>
  </si>
  <si>
    <t xml:space="preserve">023-692-12</t>
  </si>
  <si>
    <t xml:space="preserve">SHEEHAN MARIA C</t>
  </si>
  <si>
    <t xml:space="preserve">043-241-08</t>
  </si>
  <si>
    <t xml:space="preserve">ANDERS JUDD E, ANDERS STACY L</t>
  </si>
  <si>
    <t xml:space="preserve">018-042-11</t>
  </si>
  <si>
    <t xml:space="preserve">HOGAN ZEB S</t>
  </si>
  <si>
    <t xml:space="preserve">208-453-12</t>
  </si>
  <si>
    <t xml:space="preserve">R &amp; M NEVADA III LLC, H &amp; H NEVADA LLC 7221 SERIES</t>
  </si>
  <si>
    <t xml:space="preserve">516-201-14</t>
  </si>
  <si>
    <t xml:space="preserve">FREEMAN RALPH R, FREEMAN PATRICIA K</t>
  </si>
  <si>
    <t xml:space="preserve">140-292-12</t>
  </si>
  <si>
    <t xml:space="preserve">BULLOCK JACK C, BULLOCK MARTHA J</t>
  </si>
  <si>
    <t xml:space="preserve">144-211-12</t>
  </si>
  <si>
    <t xml:space="preserve">TRIST MARK D, TRIST SUSAN P, TRIST MARK, TRIST SUSAN</t>
  </si>
  <si>
    <t xml:space="preserve">522-061-04</t>
  </si>
  <si>
    <t xml:space="preserve">MILLER MARK A, MILLER LORI J</t>
  </si>
  <si>
    <t xml:space="preserve">538-041-04</t>
  </si>
  <si>
    <t xml:space="preserve">MILLER BRIAN, MILLER NICOLE E</t>
  </si>
  <si>
    <t xml:space="preserve">140-302-12</t>
  </si>
  <si>
    <t xml:space="preserve">FORD RANDY CHARLES, FORD RAQUEL J</t>
  </si>
  <si>
    <t xml:space="preserve">003-552-31</t>
  </si>
  <si>
    <t xml:space="preserve">FOSTER BARBARA A TR, FOSTER LIVING TRUST, FOSTER BARBARA A</t>
  </si>
  <si>
    <t xml:space="preserve">530-221-02</t>
  </si>
  <si>
    <t xml:space="preserve">ACUNA CESAR JR, SANDOVAL JAZMIN</t>
  </si>
  <si>
    <t xml:space="preserve">524-101-06</t>
  </si>
  <si>
    <t xml:space="preserve">POLLAK DARYL, POLLAK LINDSEY</t>
  </si>
  <si>
    <t xml:space="preserve">554-132-47</t>
  </si>
  <si>
    <t xml:space="preserve">BROWN DUANE A</t>
  </si>
  <si>
    <t xml:space="preserve">208-590-09</t>
  </si>
  <si>
    <t xml:space="preserve">HUMES MARCI L</t>
  </si>
  <si>
    <t xml:space="preserve">568-061-30</t>
  </si>
  <si>
    <t xml:space="preserve">PACE BRYAN, NOWAKOWSKA PACE RENATA</t>
  </si>
  <si>
    <t xml:space="preserve">534-556-01</t>
  </si>
  <si>
    <t xml:space="preserve">039-121-48</t>
  </si>
  <si>
    <t xml:space="preserve">EVRENSEL NECLA</t>
  </si>
  <si>
    <t xml:space="preserve">554-193-10</t>
  </si>
  <si>
    <t xml:space="preserve">LANDA SOMDHAWI I</t>
  </si>
  <si>
    <t xml:space="preserve">038-626-06</t>
  </si>
  <si>
    <t xml:space="preserve">CANCILLA CHRISTOPHER G, BUTLER CANCILLA NANCY E</t>
  </si>
  <si>
    <t xml:space="preserve">208-681-10</t>
  </si>
  <si>
    <t xml:space="preserve">GARAVENTA ALICIA M</t>
  </si>
  <si>
    <t xml:space="preserve">538-064-04</t>
  </si>
  <si>
    <t xml:space="preserve">KUSTER MARVIN, KUSTER KERRY M</t>
  </si>
  <si>
    <t xml:space="preserve">041-051-40</t>
  </si>
  <si>
    <t xml:space="preserve">214-111-04</t>
  </si>
  <si>
    <t xml:space="preserve">RAMIREZ MARIO R TR, RAMIREZ 2008 FAMILY TRUST</t>
  </si>
  <si>
    <t xml:space="preserve">044-163-06</t>
  </si>
  <si>
    <t xml:space="preserve">MARADON CHARLES R JR</t>
  </si>
  <si>
    <t xml:space="preserve">125-041-09</t>
  </si>
  <si>
    <t xml:space="preserve">ALBER MICHAEL W TR, ALBER MARY M TR, ALBER FAMILY TRUST, ALBER MICHAEL W, ALBER MARY M</t>
  </si>
  <si>
    <t xml:space="preserve">160-342-14</t>
  </si>
  <si>
    <t xml:space="preserve">JEFFERS PATRICIA M</t>
  </si>
  <si>
    <t xml:space="preserve">086-250-70</t>
  </si>
  <si>
    <t xml:space="preserve">HERRON DOUGLAS A, HERRON SUZANNE S</t>
  </si>
  <si>
    <t xml:space="preserve">161-352-07</t>
  </si>
  <si>
    <t xml:space="preserve">LIPKOWITZ MATTHEW, LIPOWITZ HOLLY A</t>
  </si>
  <si>
    <t xml:space="preserve">125-531-36</t>
  </si>
  <si>
    <t xml:space="preserve">GOEL PRBHAKAAR, GOEL POONAM</t>
  </si>
  <si>
    <t xml:space="preserve">140-791-04</t>
  </si>
  <si>
    <t xml:space="preserve">PICK BRIAN STEPHEN, PICK BRIAN S</t>
  </si>
  <si>
    <t xml:space="preserve">047-114-12</t>
  </si>
  <si>
    <t xml:space="preserve">STAIR GAINES E, STAIR CHRISTINE F</t>
  </si>
  <si>
    <t xml:space="preserve">161-292-19</t>
  </si>
  <si>
    <t xml:space="preserve">BEHESHTI ATAOLLAH, WANSOFLA NILOUFAR BIGLARI</t>
  </si>
  <si>
    <t xml:space="preserve">204-112-11</t>
  </si>
  <si>
    <t xml:space="preserve">HAMMERS WILLIAM D, HAMMERS NANCY A</t>
  </si>
  <si>
    <t xml:space="preserve">552-175-06</t>
  </si>
  <si>
    <t xml:space="preserve">MILLER FRANKLIN T, SMITH MILLER KATHLEEN L</t>
  </si>
  <si>
    <t xml:space="preserve">023-320-12</t>
  </si>
  <si>
    <t xml:space="preserve">SHIPLEY JARED A</t>
  </si>
  <si>
    <t xml:space="preserve">161-133-26</t>
  </si>
  <si>
    <t xml:space="preserve">PEDERSEN ROBERT A TR, PEDERSEN CAROL A TR, PEDERSEN TRUST, PEDERSEN ROBERT A, PEDERSEN CAROL A</t>
  </si>
  <si>
    <t xml:space="preserve">018-280-28</t>
  </si>
  <si>
    <t xml:space="preserve">BENNETT CARRIE L</t>
  </si>
  <si>
    <t xml:space="preserve">526-532-06</t>
  </si>
  <si>
    <t xml:space="preserve">DOWNS JASON C, DOWNS DAWN A</t>
  </si>
  <si>
    <t xml:space="preserve">524-342-15</t>
  </si>
  <si>
    <t xml:space="preserve">WEBB DUANE E, WEBB MONIKA</t>
  </si>
  <si>
    <t xml:space="preserve">514-383-10</t>
  </si>
  <si>
    <t xml:space="preserve">FROESE MARK D, FROESE THERESA M</t>
  </si>
  <si>
    <t xml:space="preserve">532-072-02</t>
  </si>
  <si>
    <t xml:space="preserve">FOLMER BILLY M, FOLMER CYNTHIA</t>
  </si>
  <si>
    <t xml:space="preserve">516-343-07</t>
  </si>
  <si>
    <t xml:space="preserve">CHAVEZ MORA ARMANDO, CHAVEZ ADRIANA</t>
  </si>
  <si>
    <t xml:space="preserve">040-612-06</t>
  </si>
  <si>
    <t xml:space="preserve">BOYDON STEPHEN D, BOYDON KATRINA</t>
  </si>
  <si>
    <t xml:space="preserve">502-100-01</t>
  </si>
  <si>
    <t xml:space="preserve">THOMSEN STEVEN J, THOMSEN JULIE P</t>
  </si>
  <si>
    <t xml:space="preserve">083-486-01</t>
  </si>
  <si>
    <t xml:space="preserve">CURIEL PATRICIA L, CURIEL LUIS R</t>
  </si>
  <si>
    <t xml:space="preserve">084-351-21</t>
  </si>
  <si>
    <t xml:space="preserve">ARGALL LORI P TR, ARGALL CRAIG R TR, ARGALL FAMILY 2009 TRUST, ARGALL LORI P, ARGALL CRAIG R</t>
  </si>
  <si>
    <t xml:space="preserve">035-552-11</t>
  </si>
  <si>
    <t xml:space="preserve">LEONE ANTHONY R, LEONE PEGGY, LEONE PEGGY S</t>
  </si>
  <si>
    <t xml:space="preserve">019-052-23</t>
  </si>
  <si>
    <t xml:space="preserve">HANSEN RICHARD E TR, EVANS MARY JANE TR, HANSEN EVANS FAMILY TRUST</t>
  </si>
  <si>
    <t xml:space="preserve">142-143-21</t>
  </si>
  <si>
    <t xml:space="preserve">PATIN NICOLA C</t>
  </si>
  <si>
    <t xml:space="preserve">526-083-07</t>
  </si>
  <si>
    <t xml:space="preserve">GUICHU WILLIAM D, GUICHU LEAH N</t>
  </si>
  <si>
    <t xml:space="preserve">125-511-12</t>
  </si>
  <si>
    <t xml:space="preserve">ADAMS JAMES E TR, ADAMS LYDIA L TR, ADAMS 2012 REVOCABLE TRUST</t>
  </si>
  <si>
    <t xml:space="preserve">023-063-08 &amp; 09</t>
  </si>
  <si>
    <t xml:space="preserve">PRIME SKYLINE LLC</t>
  </si>
  <si>
    <t xml:space="preserve">516-463-08, 11, 20; 516-464-02</t>
  </si>
  <si>
    <t xml:space="preserve">530-682-03</t>
  </si>
  <si>
    <t xml:space="preserve">COLLINS RICHARD A</t>
  </si>
  <si>
    <t xml:space="preserve">030-641-01</t>
  </si>
  <si>
    <t xml:space="preserve">COLEMAN WILLIE T, COLEMAN BEVERLY E</t>
  </si>
  <si>
    <t xml:space="preserve">530-562-05</t>
  </si>
  <si>
    <t xml:space="preserve">NEWBY GLENDA G</t>
  </si>
  <si>
    <t xml:space="preserve">123-031-08</t>
  </si>
  <si>
    <t xml:space="preserve">PEARSALL STEPHEN R, PEARSALL MARIANNE N</t>
  </si>
  <si>
    <t xml:space="preserve">038-572-01</t>
  </si>
  <si>
    <t xml:space="preserve">HARTZELL REGAN R</t>
  </si>
  <si>
    <t xml:space="preserve">002-192-08</t>
  </si>
  <si>
    <t xml:space="preserve">STRULL JASON E</t>
  </si>
  <si>
    <t xml:space="preserve">024-291-21</t>
  </si>
  <si>
    <t xml:space="preserve">ERGER STEVE, SCHNEIDER ERGER LINDA</t>
  </si>
  <si>
    <t xml:space="preserve">021-182-07</t>
  </si>
  <si>
    <t xml:space="preserve">161-202-02</t>
  </si>
  <si>
    <t xml:space="preserve">080-264-06</t>
  </si>
  <si>
    <t xml:space="preserve">MCCAMANT LORI J, MCCAMANT DANIEL</t>
  </si>
  <si>
    <t xml:space="preserve">125-245-11</t>
  </si>
  <si>
    <t xml:space="preserve">NICHOLLS DONALD G TR, NICHOLLS JUDY B TR, NICHOLLS 2002 FAMILY TRUST, NICHOLLS JUDY B, NICHOLLS DONALD G</t>
  </si>
  <si>
    <t xml:space="preserve">014-223-17</t>
  </si>
  <si>
    <t xml:space="preserve">TAYLOR CHARLES WAYNE, TAYLOR AMY BRAZIL</t>
  </si>
  <si>
    <t xml:space="preserve">015-342-01</t>
  </si>
  <si>
    <t xml:space="preserve">PV 1 LLC</t>
  </si>
  <si>
    <t xml:space="preserve">552-231-15</t>
  </si>
  <si>
    <t xml:space="preserve">040-491-31</t>
  </si>
  <si>
    <t xml:space="preserve">WEHBE NABIL I, WEHBE JULANE</t>
  </si>
  <si>
    <t xml:space="preserve">031-310-07</t>
  </si>
  <si>
    <t xml:space="preserve">025-541-16</t>
  </si>
  <si>
    <t xml:space="preserve">027-470-16</t>
  </si>
  <si>
    <t xml:space="preserve">041-471-02</t>
  </si>
  <si>
    <t xml:space="preserve">KIP KATRINKA T</t>
  </si>
  <si>
    <t xml:space="preserve">165-037-01</t>
  </si>
  <si>
    <t xml:space="preserve">PESKIN HAROLD P, PESKIN ANTONIA C</t>
  </si>
  <si>
    <t xml:space="preserve">086-752-03</t>
  </si>
  <si>
    <t xml:space="preserve">REZA NORMA K</t>
  </si>
  <si>
    <t xml:space="preserve">030-543-02</t>
  </si>
  <si>
    <t xml:space="preserve">SHELEY DIANA V</t>
  </si>
  <si>
    <t xml:space="preserve">140-914-03</t>
  </si>
  <si>
    <t xml:space="preserve">DOW KELLY, DOW THERESA ROSE</t>
  </si>
  <si>
    <t xml:space="preserve">514-104-07</t>
  </si>
  <si>
    <t xml:space="preserve">LARSON LAWRENCE D, LARSON LISA M</t>
  </si>
  <si>
    <t xml:space="preserve">050-310-38</t>
  </si>
  <si>
    <t xml:space="preserve">CHRIST BRIAN D</t>
  </si>
  <si>
    <t xml:space="preserve">143-103-12</t>
  </si>
  <si>
    <t xml:space="preserve">MORENO FERNANDO ALBERTO</t>
  </si>
  <si>
    <t xml:space="preserve">033-022-09</t>
  </si>
  <si>
    <t xml:space="preserve">SALDANA GUERRERO JUAN CARLOS, SANCHEZ ESQUIVVEL LORENA</t>
  </si>
  <si>
    <t xml:space="preserve">045-552-09</t>
  </si>
  <si>
    <t xml:space="preserve">PRESTIA AMY L, PRESTIA VERNON I</t>
  </si>
  <si>
    <t xml:space="preserve">083-752-04</t>
  </si>
  <si>
    <t xml:space="preserve">MEDINA RODOLFO, MEDINA CRISTINA G</t>
  </si>
  <si>
    <t xml:space="preserve">526-572-01</t>
  </si>
  <si>
    <t xml:space="preserve">GONZALES VICTORIA, GONZALES RICHARD, GONZALES RICHARD A, GONZALES VICTORIA L</t>
  </si>
  <si>
    <t xml:space="preserve">SALESPRICE</t>
  </si>
  <si>
    <t xml:space="preserve">516-453-04</t>
  </si>
  <si>
    <t xml:space="preserve">SINGLE FAM RES.</t>
  </si>
  <si>
    <t xml:space="preserve">033-400-02</t>
  </si>
  <si>
    <t xml:space="preserve">COMM'L/IND'L</t>
  </si>
  <si>
    <t xml:space="preserve">033-234-01</t>
  </si>
  <si>
    <t xml:space="preserve">027-434-05</t>
  </si>
  <si>
    <t xml:space="preserve">028-414-02</t>
  </si>
  <si>
    <t xml:space="preserve">140-661-03</t>
  </si>
  <si>
    <t xml:space="preserve">021-182-09</t>
  </si>
  <si>
    <t xml:space="preserve">033-314-11</t>
  </si>
  <si>
    <t xml:space="preserve">160-594-09</t>
  </si>
  <si>
    <t xml:space="preserve">035-424-72</t>
  </si>
  <si>
    <t xml:space="preserve">CONDO/TWNHSE</t>
  </si>
  <si>
    <t xml:space="preserve">402-082-13</t>
  </si>
  <si>
    <t xml:space="preserve">145-074-08</t>
  </si>
  <si>
    <t xml:space="preserve">165-142-02 THRU 05</t>
  </si>
  <si>
    <t xml:space="preserve">VACANT LAND</t>
  </si>
  <si>
    <t xml:space="preserve">013-191-06</t>
  </si>
  <si>
    <t xml:space="preserve">011-203-18</t>
  </si>
  <si>
    <t xml:space="preserve">001-522-06</t>
  </si>
  <si>
    <t xml:space="preserve">132-030-82</t>
  </si>
  <si>
    <t xml:space="preserve">232-191-11</t>
  </si>
  <si>
    <t xml:space="preserve">031-241-15</t>
  </si>
  <si>
    <t xml:space="preserve">030-146-02</t>
  </si>
  <si>
    <t xml:space="preserve">021-421-15</t>
  </si>
  <si>
    <t xml:space="preserve">556-262-16</t>
  </si>
  <si>
    <t xml:space="preserve">530-132-08</t>
  </si>
  <si>
    <t xml:space="preserve">522-903-04</t>
  </si>
  <si>
    <t xml:space="preserve">046-153-02</t>
  </si>
  <si>
    <t xml:space="preserve">528-193-07</t>
  </si>
  <si>
    <t xml:space="preserve">032-092-02</t>
  </si>
  <si>
    <t xml:space="preserve">512-164-02</t>
  </si>
  <si>
    <t xml:space="preserve">204-562-21</t>
  </si>
  <si>
    <t xml:space="preserve">208-032-08</t>
  </si>
  <si>
    <t xml:space="preserve">234-231-04</t>
  </si>
  <si>
    <t xml:space="preserve">011-550-10</t>
  </si>
  <si>
    <t xml:space="preserve">041-481-10</t>
  </si>
  <si>
    <t xml:space="preserve">508-262-09</t>
  </si>
  <si>
    <t xml:space="preserve">071-302-11 &amp; 12</t>
  </si>
  <si>
    <t xml:space="preserve">007-052-16</t>
  </si>
  <si>
    <t xml:space="preserve">084-540-06</t>
  </si>
  <si>
    <t xml:space="preserve">144-042-05</t>
  </si>
  <si>
    <t xml:space="preserve">530-883-11</t>
  </si>
  <si>
    <t xml:space="preserve">232-741-02</t>
  </si>
  <si>
    <t xml:space="preserve">508-261-05</t>
  </si>
  <si>
    <t xml:space="preserve">504-652-14</t>
  </si>
  <si>
    <t xml:space="preserve">122-194-20</t>
  </si>
  <si>
    <t xml:space="preserve">125-551-02</t>
  </si>
  <si>
    <t xml:space="preserve">402-171-05</t>
  </si>
  <si>
    <t xml:space="preserve">122-211-25</t>
  </si>
  <si>
    <t xml:space="preserve">003-811-04</t>
  </si>
  <si>
    <t xml:space="preserve">161-305-03</t>
  </si>
  <si>
    <t xml:space="preserve">127-500-02</t>
  </si>
  <si>
    <t xml:space="preserve">130-212-06</t>
  </si>
  <si>
    <t xml:space="preserve">526-403-03</t>
  </si>
  <si>
    <t xml:space="preserve">218-240-03</t>
  </si>
  <si>
    <t xml:space="preserve">234-262-04</t>
  </si>
  <si>
    <t xml:space="preserve">530-942-11</t>
  </si>
  <si>
    <t xml:space="preserve">008-434-59</t>
  </si>
  <si>
    <t xml:space="preserve">526-231-01</t>
  </si>
  <si>
    <t xml:space="preserve">025-501-04</t>
  </si>
  <si>
    <t xml:space="preserve">051-521-17</t>
  </si>
  <si>
    <t xml:space="preserve">003-883-02</t>
  </si>
  <si>
    <t xml:space="preserve">142-443-02</t>
  </si>
  <si>
    <t xml:space="preserve">001-233-05</t>
  </si>
  <si>
    <t xml:space="preserve">038-442-14</t>
  </si>
  <si>
    <t xml:space="preserve">160-343-11</t>
  </si>
  <si>
    <t xml:space="preserve">027-072-04</t>
  </si>
  <si>
    <t xml:space="preserve">161-285-01</t>
  </si>
  <si>
    <t xml:space="preserve">013-162-08</t>
  </si>
  <si>
    <t xml:space="preserve">402-311-09</t>
  </si>
  <si>
    <t xml:space="preserve">530-813-09</t>
  </si>
  <si>
    <t xml:space="preserve">042-421-03</t>
  </si>
  <si>
    <t xml:space="preserve">026-720-17</t>
  </si>
  <si>
    <t xml:space="preserve">001-375-02</t>
  </si>
  <si>
    <t xml:space="preserve">160-917-18</t>
  </si>
  <si>
    <t xml:space="preserve">140-791-33</t>
  </si>
  <si>
    <t xml:space="preserve">212-082-37</t>
  </si>
  <si>
    <t xml:space="preserve">027-172-15</t>
  </si>
  <si>
    <t xml:space="preserve">127-300-08</t>
  </si>
  <si>
    <t xml:space="preserve">042-090-19</t>
  </si>
  <si>
    <t xml:space="preserve">042-050-05</t>
  </si>
  <si>
    <t xml:space="preserve">152-903-04</t>
  </si>
  <si>
    <t xml:space="preserve">040-730-33</t>
  </si>
  <si>
    <t xml:space="preserve">145-051-19</t>
  </si>
  <si>
    <t xml:space="preserve">078-101-11</t>
  </si>
  <si>
    <t xml:space="preserve">021-711-09</t>
  </si>
  <si>
    <t xml:space="preserve">025-544-10</t>
  </si>
  <si>
    <t xml:space="preserve">150-330-16</t>
  </si>
  <si>
    <t xml:space="preserve">087-704-10</t>
  </si>
  <si>
    <t xml:space="preserve">003-332-01</t>
  </si>
  <si>
    <t xml:space="preserve">001-183-07</t>
  </si>
  <si>
    <t xml:space="preserve">025-140-18</t>
  </si>
  <si>
    <t xml:space="preserve">083-471-02</t>
  </si>
  <si>
    <t xml:space="preserve">027-435-05</t>
  </si>
  <si>
    <t xml:space="preserve">126-560-28</t>
  </si>
  <si>
    <t xml:space="preserve">049-321-05</t>
  </si>
  <si>
    <t xml:space="preserve">125-162-20</t>
  </si>
  <si>
    <t xml:space="preserve">218-092-04</t>
  </si>
  <si>
    <t xml:space="preserve">042-160-15</t>
  </si>
  <si>
    <t xml:space="preserve">039-502-27</t>
  </si>
  <si>
    <t xml:space="preserve">038-224-10</t>
  </si>
  <si>
    <t xml:space="preserve">125-352-01</t>
  </si>
  <si>
    <t xml:space="preserve">037-054-15</t>
  </si>
  <si>
    <t xml:space="preserve">013-462-03</t>
  </si>
  <si>
    <t xml:space="preserve">036-044-02</t>
  </si>
  <si>
    <t xml:space="preserve">512-101-08</t>
  </si>
  <si>
    <t xml:space="preserve">164-161-25</t>
  </si>
  <si>
    <t xml:space="preserve">055-210-09</t>
  </si>
  <si>
    <t xml:space="preserve">011-226-18</t>
  </si>
  <si>
    <t xml:space="preserve">161-323-01</t>
  </si>
  <si>
    <t xml:space="preserve">402-473-07</t>
  </si>
  <si>
    <t xml:space="preserve">085-701-05</t>
  </si>
  <si>
    <t xml:space="preserve">516-331-05</t>
  </si>
  <si>
    <t xml:space="preserve">161-237-09</t>
  </si>
  <si>
    <t xml:space="preserve">530-273-13</t>
  </si>
  <si>
    <t xml:space="preserve">027-181-16</t>
  </si>
  <si>
    <t xml:space="preserve">516-453-18</t>
  </si>
  <si>
    <t xml:space="preserve">021-821-23</t>
  </si>
  <si>
    <t xml:space="preserve">008-254-05</t>
  </si>
  <si>
    <t xml:space="preserve">126-173-21</t>
  </si>
  <si>
    <t xml:space="preserve">200-223-04</t>
  </si>
  <si>
    <t xml:space="preserve">051-062-06</t>
  </si>
  <si>
    <t xml:space="preserve">019-563-01</t>
  </si>
  <si>
    <t xml:space="preserve">077-110-19</t>
  </si>
  <si>
    <t xml:space="preserve">082-600-21, 22 &amp; 30</t>
  </si>
  <si>
    <t xml:space="preserve">086-630-32</t>
  </si>
  <si>
    <t xml:space="preserve">150-451-17</t>
  </si>
  <si>
    <t xml:space="preserve">011-306-05</t>
  </si>
  <si>
    <t xml:space="preserve">030-541-29</t>
  </si>
  <si>
    <t xml:space="preserve">031-273-10</t>
  </si>
  <si>
    <t xml:space="preserve">2-4 PLEX</t>
  </si>
  <si>
    <t xml:space="preserve">042-160-16</t>
  </si>
  <si>
    <t xml:space="preserve">526-572-31</t>
  </si>
  <si>
    <t xml:space="preserve">538-033-04</t>
  </si>
  <si>
    <t xml:space="preserve">035-310-56</t>
  </si>
  <si>
    <t xml:space="preserve">055-240-06</t>
  </si>
  <si>
    <t xml:space="preserve">050-310-30</t>
  </si>
  <si>
    <t xml:space="preserve">125-244-12</t>
  </si>
  <si>
    <t xml:space="preserve">518-242-04</t>
  </si>
  <si>
    <t xml:space="preserve">232-741-03</t>
  </si>
  <si>
    <t xml:space="preserve">402-251-21</t>
  </si>
  <si>
    <t xml:space="preserve">047-086-12</t>
  </si>
  <si>
    <t xml:space="preserve">086-736-05</t>
  </si>
  <si>
    <t xml:space="preserve">013-371-05</t>
  </si>
  <si>
    <t xml:space="preserve">027-331-09</t>
  </si>
  <si>
    <t xml:space="preserve">043-313-11</t>
  </si>
  <si>
    <t xml:space="preserve">402-282-06</t>
  </si>
  <si>
    <t xml:space="preserve">212-074-24</t>
  </si>
  <si>
    <t xml:space="preserve">232-581-01</t>
  </si>
  <si>
    <t xml:space="preserve">127-073-32</t>
  </si>
  <si>
    <t xml:space="preserve">012-493-04</t>
  </si>
  <si>
    <t xml:space="preserve">514-473-04</t>
  </si>
  <si>
    <t xml:space="preserve">143-182-09</t>
  </si>
  <si>
    <t xml:space="preserve">126-580-04</t>
  </si>
  <si>
    <t xml:space="preserve">028-342-33</t>
  </si>
  <si>
    <t xml:space="preserve">050-406-06</t>
  </si>
  <si>
    <t xml:space="preserve">516-302-11</t>
  </si>
  <si>
    <t xml:space="preserve">508-271-04</t>
  </si>
  <si>
    <t xml:space="preserve">004-370-55</t>
  </si>
  <si>
    <t xml:space="preserve">036-172-18</t>
  </si>
  <si>
    <t xml:space="preserve">050-304-08</t>
  </si>
  <si>
    <t xml:space="preserve">025-544-07; 025-112-17; 020-373-31</t>
  </si>
  <si>
    <t xml:space="preserve">023-202-06</t>
  </si>
  <si>
    <t xml:space="preserve">066-280-04</t>
  </si>
  <si>
    <t xml:space="preserve">240-071-12</t>
  </si>
  <si>
    <t xml:space="preserve">025-100-31</t>
  </si>
  <si>
    <t xml:space="preserve">240-071-13</t>
  </si>
  <si>
    <t xml:space="preserve">208-422-06</t>
  </si>
  <si>
    <t xml:space="preserve">023-081-14</t>
  </si>
  <si>
    <t xml:space="preserve">140-913-17</t>
  </si>
  <si>
    <t xml:space="preserve">026-702-20</t>
  </si>
  <si>
    <t xml:space="preserve">200-492-03</t>
  </si>
  <si>
    <t xml:space="preserve">012-121-04</t>
  </si>
  <si>
    <t xml:space="preserve">031-445-25</t>
  </si>
  <si>
    <t xml:space="preserve">402-474-01</t>
  </si>
  <si>
    <t xml:space="preserve">021-801-03</t>
  </si>
  <si>
    <t xml:space="preserve">076-220-07</t>
  </si>
  <si>
    <t xml:space="preserve">017-253-01</t>
  </si>
  <si>
    <t xml:space="preserve">023-612-04</t>
  </si>
  <si>
    <t xml:space="preserve">027-445-08</t>
  </si>
  <si>
    <t xml:space="preserve">051-661-02</t>
  </si>
  <si>
    <t xml:space="preserve">023-710-08</t>
  </si>
  <si>
    <t xml:space="preserve">126-500-11</t>
  </si>
  <si>
    <t xml:space="preserve">014-013-19</t>
  </si>
  <si>
    <t xml:space="preserve">214-211-19</t>
  </si>
  <si>
    <t xml:space="preserve">085-813-10</t>
  </si>
  <si>
    <t xml:space="preserve">008-434-05</t>
  </si>
  <si>
    <t xml:space="preserve">039-382-01</t>
  </si>
  <si>
    <t xml:space="preserve">086-543-51</t>
  </si>
  <si>
    <t xml:space="preserve">518-044-05</t>
  </si>
  <si>
    <t xml:space="preserve">007-051-11</t>
  </si>
  <si>
    <t xml:space="preserve">002-020-07</t>
  </si>
  <si>
    <t xml:space="preserve">502-641-30</t>
  </si>
  <si>
    <t xml:space="preserve">025-083-29</t>
  </si>
  <si>
    <t xml:space="preserve">002-092-18</t>
  </si>
  <si>
    <t xml:space="preserve">036-132-06</t>
  </si>
  <si>
    <t xml:space="preserve">550-332-08</t>
  </si>
  <si>
    <t xml:space="preserve">021-343-03</t>
  </si>
  <si>
    <t xml:space="preserve">082-382-03</t>
  </si>
  <si>
    <t xml:space="preserve">024-212-14</t>
  </si>
  <si>
    <t xml:space="preserve">027-311-04</t>
  </si>
  <si>
    <t xml:space="preserve">212-035-05</t>
  </si>
  <si>
    <t xml:space="preserve">510-261-17</t>
  </si>
  <si>
    <t xml:space="preserve">025-064-02</t>
  </si>
  <si>
    <t xml:space="preserve">009-692-11</t>
  </si>
  <si>
    <t xml:space="preserve">232-531-03</t>
  </si>
  <si>
    <t xml:space="preserve">218-043-10</t>
  </si>
  <si>
    <t xml:space="preserve">030-524-09</t>
  </si>
  <si>
    <t xml:space="preserve">087-273-06</t>
  </si>
  <si>
    <t xml:space="preserve">086-610-05</t>
  </si>
  <si>
    <t xml:space="preserve">027-032-02</t>
  </si>
  <si>
    <t xml:space="preserve">508-072-16</t>
  </si>
  <si>
    <t xml:space="preserve">MOBILE HOME</t>
  </si>
  <si>
    <t xml:space="preserve">032-275-16</t>
  </si>
  <si>
    <t xml:space="preserve">554-083-04</t>
  </si>
  <si>
    <t xml:space="preserve">140-821-03</t>
  </si>
  <si>
    <t xml:space="preserve">080-772-08</t>
  </si>
  <si>
    <t xml:space="preserve">013-475-13</t>
  </si>
  <si>
    <t xml:space="preserve">081-202-24</t>
  </si>
  <si>
    <t xml:space="preserve">076-210-14</t>
  </si>
  <si>
    <t xml:space="preserve">033-022-07</t>
  </si>
  <si>
    <t xml:space="preserve">161-236-11</t>
  </si>
  <si>
    <t xml:space="preserve">222-060-48</t>
  </si>
  <si>
    <t xml:space="preserve">011-546-19</t>
  </si>
  <si>
    <t xml:space="preserve">128-190-04</t>
  </si>
  <si>
    <t xml:space="preserve">122-162-27</t>
  </si>
  <si>
    <t xml:space="preserve">049-312-16</t>
  </si>
  <si>
    <t xml:space="preserve">002-424-03</t>
  </si>
  <si>
    <t xml:space="preserve">125-152-05</t>
  </si>
  <si>
    <t xml:space="preserve">148-061-51</t>
  </si>
  <si>
    <t xml:space="preserve">001-234-13</t>
  </si>
  <si>
    <t xml:space="preserve">402-381-17</t>
  </si>
  <si>
    <t xml:space="preserve">012-584-18</t>
  </si>
  <si>
    <t xml:space="preserve">014-043-09</t>
  </si>
  <si>
    <t xml:space="preserve">007-011-12</t>
  </si>
  <si>
    <t xml:space="preserve">130-061-20</t>
  </si>
  <si>
    <t xml:space="preserve">510-051-01</t>
  </si>
  <si>
    <t xml:space="preserve">124-340-41</t>
  </si>
  <si>
    <t xml:space="preserve">142-230-10</t>
  </si>
  <si>
    <t xml:space="preserve">234-344-12</t>
  </si>
  <si>
    <t xml:space="preserve">143-012-11</t>
  </si>
  <si>
    <t xml:space="preserve">234-512-13</t>
  </si>
  <si>
    <t xml:space="preserve">030-152-21</t>
  </si>
  <si>
    <t xml:space="preserve">033-291-17</t>
  </si>
  <si>
    <t xml:space="preserve">165-082-15</t>
  </si>
  <si>
    <t xml:space="preserve">011-272-16</t>
  </si>
  <si>
    <t xml:space="preserve">APARTMENT BLDG.</t>
  </si>
  <si>
    <t xml:space="preserve">049-781-06</t>
  </si>
  <si>
    <t xml:space="preserve">036-114-06</t>
  </si>
  <si>
    <t xml:space="preserve">012-491-12</t>
  </si>
  <si>
    <t xml:space="preserve">234-543-13</t>
  </si>
  <si>
    <t xml:space="preserve">042-382-03</t>
  </si>
  <si>
    <t xml:space="preserve">140-502-02</t>
  </si>
  <si>
    <t xml:space="preserve">514-333-02</t>
  </si>
  <si>
    <t xml:space="preserve">140-332-16</t>
  </si>
  <si>
    <t xml:space="preserve">161-085-38</t>
  </si>
  <si>
    <t xml:space="preserve">400-062-04</t>
  </si>
  <si>
    <t xml:space="preserve">148-381-21</t>
  </si>
  <si>
    <t xml:space="preserve">512-010-26, 06, 03, 04, 13; 514-010-84</t>
  </si>
  <si>
    <t xml:space="preserve">232-103-05</t>
  </si>
  <si>
    <t xml:space="preserve">001-362-08</t>
  </si>
  <si>
    <t xml:space="preserve">232-521-04</t>
  </si>
  <si>
    <t xml:space="preserve">140-722-05</t>
  </si>
  <si>
    <t xml:space="preserve">232-741-01</t>
  </si>
  <si>
    <t xml:space="preserve">140-874-11</t>
  </si>
  <si>
    <t xml:space="preserve">023-472-06</t>
  </si>
  <si>
    <t xml:space="preserve">200-134-15</t>
  </si>
  <si>
    <t xml:space="preserve">011-555-15</t>
  </si>
  <si>
    <t xml:space="preserve">011-592-04</t>
  </si>
  <si>
    <t xml:space="preserve">164-171-34</t>
  </si>
  <si>
    <t xml:space="preserve">152-521-03</t>
  </si>
  <si>
    <t xml:space="preserve">042-322-22</t>
  </si>
  <si>
    <t xml:space="preserve">516-453-15</t>
  </si>
  <si>
    <t xml:space="preserve">122-134-07</t>
  </si>
  <si>
    <t xml:space="preserve">532-072-05</t>
  </si>
  <si>
    <t xml:space="preserve">006-093-31</t>
  </si>
  <si>
    <t xml:space="preserve">125-482-33</t>
  </si>
  <si>
    <t xml:space="preserve">009-084-29</t>
  </si>
  <si>
    <t xml:space="preserve">001-381-01</t>
  </si>
  <si>
    <t xml:space="preserve">038-260-06</t>
  </si>
  <si>
    <t xml:space="preserve">011-157-26</t>
  </si>
  <si>
    <t xml:space="preserve">031-282-02</t>
  </si>
  <si>
    <t xml:space="preserve">148-342-03</t>
  </si>
  <si>
    <t xml:space="preserve">402-474-02</t>
  </si>
  <si>
    <t xml:space="preserve">071-274-08</t>
  </si>
  <si>
    <t xml:space="preserve">011-042-19</t>
  </si>
  <si>
    <t xml:space="preserve">042-150-07</t>
  </si>
  <si>
    <t xml:space="preserve">220-021-06</t>
  </si>
  <si>
    <t xml:space="preserve">161-343-03</t>
  </si>
  <si>
    <t xml:space="preserve">130-382-10</t>
  </si>
  <si>
    <t xml:space="preserve">556-083-09</t>
  </si>
  <si>
    <t xml:space="preserve">023-302-06</t>
  </si>
  <si>
    <t xml:space="preserve">140-201-04</t>
  </si>
  <si>
    <t xml:space="preserve">156-101-04</t>
  </si>
  <si>
    <t xml:space="preserve">234-454-12</t>
  </si>
  <si>
    <t xml:space="preserve">023-500-33</t>
  </si>
  <si>
    <t xml:space="preserve">021-521-31</t>
  </si>
  <si>
    <t xml:space="preserve">400-072-34</t>
  </si>
  <si>
    <t xml:space="preserve">003-353-10</t>
  </si>
  <si>
    <t xml:space="preserve">004-382-38</t>
  </si>
  <si>
    <t xml:space="preserve">007-171-26</t>
  </si>
  <si>
    <t xml:space="preserve">019-071-15</t>
  </si>
  <si>
    <t xml:space="preserve">086-752-08</t>
  </si>
  <si>
    <t xml:space="preserve">041-062-68</t>
  </si>
  <si>
    <t xml:space="preserve">220-201-07</t>
  </si>
  <si>
    <t xml:space="preserve">044-104-01</t>
  </si>
  <si>
    <t xml:space="preserve">036-611-09</t>
  </si>
  <si>
    <t xml:space="preserve">234-192-05</t>
  </si>
  <si>
    <t xml:space="preserve">510-152-12</t>
  </si>
  <si>
    <t xml:space="preserve">131-140-02</t>
  </si>
  <si>
    <t xml:space="preserve">161-213-21</t>
  </si>
  <si>
    <t xml:space="preserve">009-613-03</t>
  </si>
  <si>
    <t xml:space="preserve">011-592-08</t>
  </si>
  <si>
    <t xml:space="preserve">161-352-06</t>
  </si>
  <si>
    <t xml:space="preserve">148-381-20</t>
  </si>
  <si>
    <t xml:space="preserve">534-261-06</t>
  </si>
  <si>
    <t xml:space="preserve">142-322-36</t>
  </si>
  <si>
    <t xml:space="preserve">002-431-10</t>
  </si>
  <si>
    <t xml:space="preserve">240-071-09</t>
  </si>
  <si>
    <t xml:space="preserve">010-233-16</t>
  </si>
  <si>
    <t xml:space="preserve">038-582-20</t>
  </si>
  <si>
    <t xml:space="preserve">004-234-15</t>
  </si>
  <si>
    <t xml:space="preserve">212-031-02</t>
  </si>
  <si>
    <t xml:space="preserve">031-381-20</t>
  </si>
  <si>
    <t xml:space="preserve">534-261-09</t>
  </si>
  <si>
    <t xml:space="preserve">006-091-08</t>
  </si>
  <si>
    <t xml:space="preserve">011-285-09</t>
  </si>
  <si>
    <t xml:space="preserve">520-102-07</t>
  </si>
  <si>
    <t xml:space="preserve">084-612-03</t>
  </si>
  <si>
    <t xml:space="preserve">001-052-23</t>
  </si>
  <si>
    <t xml:space="preserve">204-691-06</t>
  </si>
  <si>
    <t xml:space="preserve">126-294-38</t>
  </si>
  <si>
    <t xml:space="preserve">522-492-01</t>
  </si>
  <si>
    <t xml:space="preserve">516-351-31</t>
  </si>
  <si>
    <t xml:space="preserve">125-142-13</t>
  </si>
  <si>
    <t xml:space="preserve">527-152-01, 02; 527-161-02</t>
  </si>
  <si>
    <t xml:space="preserve">036-552-31</t>
  </si>
  <si>
    <t xml:space="preserve">143-181-08</t>
  </si>
  <si>
    <t xml:space="preserve">018-273-38</t>
  </si>
  <si>
    <t xml:space="preserve">554-113-08</t>
  </si>
  <si>
    <t xml:space="preserve">204-411-08</t>
  </si>
  <si>
    <t xml:space="preserve">122-132-17</t>
  </si>
  <si>
    <t xml:space="preserve">037-342-22</t>
  </si>
  <si>
    <t xml:space="preserve">140-853-07</t>
  </si>
  <si>
    <t xml:space="preserve">036-371-47</t>
  </si>
  <si>
    <t xml:space="preserve">204-460-15</t>
  </si>
  <si>
    <t xml:space="preserve">516-463-06</t>
  </si>
  <si>
    <t xml:space="preserve">568-062-06</t>
  </si>
  <si>
    <t xml:space="preserve">240-012-11</t>
  </si>
  <si>
    <t xml:space="preserve">084-343-03</t>
  </si>
  <si>
    <t xml:space="preserve">568-092-12</t>
  </si>
  <si>
    <t xml:space="preserve">083-472-18</t>
  </si>
  <si>
    <t xml:space="preserve">534-282-02</t>
  </si>
  <si>
    <t xml:space="preserve">028-061-41</t>
  </si>
  <si>
    <t xml:space="preserve">051-472-07</t>
  </si>
  <si>
    <t xml:space="preserve">504-451-06</t>
  </si>
  <si>
    <t xml:space="preserve">125-363-01</t>
  </si>
  <si>
    <t xml:space="preserve">018-272-04</t>
  </si>
  <si>
    <t xml:space="preserve">550-483-05</t>
  </si>
  <si>
    <t xml:space="preserve">084-470-08</t>
  </si>
  <si>
    <t xml:space="preserve">552-292-09</t>
  </si>
  <si>
    <t xml:space="preserve">554-063-27</t>
  </si>
  <si>
    <t xml:space="preserve">087-251-02</t>
  </si>
  <si>
    <t xml:space="preserve">004-340-26</t>
  </si>
  <si>
    <t xml:space="preserve">232-493-16</t>
  </si>
  <si>
    <t xml:space="preserve">163-190-09</t>
  </si>
  <si>
    <t xml:space="preserve">087-652-08</t>
  </si>
  <si>
    <t xml:space="preserve">212-082-45</t>
  </si>
  <si>
    <t xml:space="preserve">154-065-01</t>
  </si>
  <si>
    <t xml:space="preserve">030-322-05</t>
  </si>
  <si>
    <t xml:space="preserve">028-275-12</t>
  </si>
  <si>
    <t xml:space="preserve">011-556-08</t>
  </si>
  <si>
    <t xml:space="preserve">047-121-10</t>
  </si>
  <si>
    <t xml:space="preserve">514-172-04</t>
  </si>
  <si>
    <t xml:space="preserve">530-853-13</t>
  </si>
  <si>
    <t xml:space="preserve">013-491-02</t>
  </si>
  <si>
    <t xml:space="preserve">077-220-09</t>
  </si>
  <si>
    <t xml:space="preserve">520-262-24</t>
  </si>
  <si>
    <t xml:space="preserve">018-221-02</t>
  </si>
  <si>
    <t xml:space="preserve">009-231-08</t>
  </si>
  <si>
    <t xml:space="preserve">027-233-17</t>
  </si>
  <si>
    <t xml:space="preserve">028-174-16</t>
  </si>
  <si>
    <t xml:space="preserve">009-612-17</t>
  </si>
  <si>
    <t xml:space="preserve">010-081-14</t>
  </si>
  <si>
    <t xml:space="preserve">160-911-03</t>
  </si>
  <si>
    <t xml:space="preserve">550-061-10</t>
  </si>
  <si>
    <t xml:space="preserve">030-594-09</t>
  </si>
  <si>
    <t xml:space="preserve">152-721-01</t>
  </si>
  <si>
    <t xml:space="preserve">508-131-03</t>
  </si>
  <si>
    <t xml:space="preserve">526-405-05</t>
  </si>
  <si>
    <t xml:space="preserve">508-301-24</t>
  </si>
  <si>
    <t xml:space="preserve">014-212-23</t>
  </si>
  <si>
    <t xml:space="preserve">002-063-09</t>
  </si>
  <si>
    <t xml:space="preserve">204-632-06</t>
  </si>
  <si>
    <t xml:space="preserve">140-743-04</t>
  </si>
  <si>
    <t xml:space="preserve">234-381-06</t>
  </si>
  <si>
    <t xml:space="preserve">163-180-06</t>
  </si>
  <si>
    <t xml:space="preserve">086-415-12</t>
  </si>
  <si>
    <t xml:space="preserve">160-372-09</t>
  </si>
  <si>
    <t xml:space="preserve">204-172-12</t>
  </si>
  <si>
    <t xml:space="preserve">087-652-07</t>
  </si>
  <si>
    <t xml:space="preserve">013-191-18</t>
  </si>
  <si>
    <t xml:space="preserve">132-432-10</t>
  </si>
  <si>
    <t xml:space="preserve">028-231-20</t>
  </si>
  <si>
    <t xml:space="preserve">085-712-10</t>
  </si>
  <si>
    <t xml:space="preserve">003-044-09</t>
  </si>
  <si>
    <t xml:space="preserve">030-542-11</t>
  </si>
  <si>
    <t xml:space="preserve">165-074-02</t>
  </si>
  <si>
    <t xml:space="preserve">083-573-35</t>
  </si>
  <si>
    <t xml:space="preserve">038-452-19</t>
  </si>
  <si>
    <t xml:space="preserve">234-211-08</t>
  </si>
  <si>
    <t xml:space="preserve">090-302-05</t>
  </si>
  <si>
    <t xml:space="preserve">003-801-18</t>
  </si>
  <si>
    <t xml:space="preserve">087-182-01</t>
  </si>
  <si>
    <t xml:space="preserve">036-295-12</t>
  </si>
  <si>
    <t xml:space="preserve">009-613-22</t>
  </si>
  <si>
    <t xml:space="preserve">086-301-07</t>
  </si>
  <si>
    <t xml:space="preserve">126-590-04</t>
  </si>
  <si>
    <t xml:space="preserve">079-490-13</t>
  </si>
  <si>
    <t xml:space="preserve">208-101-20</t>
  </si>
  <si>
    <t xml:space="preserve">027-383-20</t>
  </si>
  <si>
    <t xml:space="preserve">142-322-89</t>
  </si>
  <si>
    <t xml:space="preserve">550-141-10</t>
  </si>
  <si>
    <t xml:space="preserve">152-721-09</t>
  </si>
  <si>
    <t xml:space="preserve">526-481-06</t>
  </si>
  <si>
    <t xml:space="preserve">160-581-05</t>
  </si>
  <si>
    <t xml:space="preserve">040-421-10</t>
  </si>
  <si>
    <t xml:space="preserve">124-043-64</t>
  </si>
  <si>
    <t xml:space="preserve">019-411-04</t>
  </si>
  <si>
    <t xml:space="preserve">086-551-01</t>
  </si>
  <si>
    <t xml:space="preserve">043-261-07</t>
  </si>
  <si>
    <t xml:space="preserve">502-445-08</t>
  </si>
  <si>
    <t xml:space="preserve">076-381-46 &amp; 55</t>
  </si>
  <si>
    <t xml:space="preserve">043-201-09</t>
  </si>
  <si>
    <t xml:space="preserve">232-151-11</t>
  </si>
  <si>
    <t xml:space="preserve">150-492-14</t>
  </si>
  <si>
    <t xml:space="preserve">026-525-02</t>
  </si>
  <si>
    <t xml:space="preserve">516-463-10</t>
  </si>
  <si>
    <t xml:space="preserve">023-320-18</t>
  </si>
  <si>
    <t xml:space="preserve">129-291-14</t>
  </si>
  <si>
    <t xml:space="preserve">514-482-03</t>
  </si>
  <si>
    <t xml:space="preserve">076-361-28</t>
  </si>
  <si>
    <t xml:space="preserve">140-631-02</t>
  </si>
  <si>
    <t xml:space="preserve">160-927-13</t>
  </si>
  <si>
    <t xml:space="preserve">143-101-07</t>
  </si>
  <si>
    <t xml:space="preserve">036-123-08</t>
  </si>
  <si>
    <t xml:space="preserve">047-072-13</t>
  </si>
  <si>
    <t xml:space="preserve">130-382-02</t>
  </si>
  <si>
    <t xml:space="preserve">148-062-15</t>
  </si>
  <si>
    <t xml:space="preserve">011-492-07</t>
  </si>
  <si>
    <t xml:space="preserve">162-052-03</t>
  </si>
  <si>
    <t xml:space="preserve">522-534-12</t>
  </si>
  <si>
    <t xml:space="preserve">402-492-10</t>
  </si>
  <si>
    <t xml:space="preserve">127-560-15</t>
  </si>
  <si>
    <t xml:space="preserve">524-051-21</t>
  </si>
  <si>
    <t xml:space="preserve">208-404-04</t>
  </si>
  <si>
    <t xml:space="preserve">234-241-05</t>
  </si>
  <si>
    <t xml:space="preserve">039-625-04</t>
  </si>
  <si>
    <t xml:space="preserve">013-221-18</t>
  </si>
  <si>
    <t xml:space="preserve">026-061-13</t>
  </si>
  <si>
    <t xml:space="preserve">001-474-01</t>
  </si>
  <si>
    <t xml:space="preserve">030-142-04</t>
  </si>
  <si>
    <t xml:space="preserve">002-382-08</t>
  </si>
  <si>
    <t xml:space="preserve">152-652-04</t>
  </si>
  <si>
    <t xml:space="preserve">085-340-52</t>
  </si>
  <si>
    <t xml:space="preserve">510-302-16</t>
  </si>
  <si>
    <t xml:space="preserve">516-402-03</t>
  </si>
  <si>
    <t xml:space="preserve">089-382-07</t>
  </si>
  <si>
    <t xml:space="preserve">047-090-20</t>
  </si>
  <si>
    <t xml:space="preserve">012-512-12</t>
  </si>
  <si>
    <t xml:space="preserve">001-136-11</t>
  </si>
  <si>
    <t xml:space="preserve">140-821-01</t>
  </si>
  <si>
    <t xml:space="preserve">140-691-54</t>
  </si>
  <si>
    <t xml:space="preserve">162-134-02</t>
  </si>
  <si>
    <t xml:space="preserve">556-512-01</t>
  </si>
  <si>
    <t xml:space="preserve">047-032-10</t>
  </si>
  <si>
    <t xml:space="preserve">090-105-38</t>
  </si>
  <si>
    <t xml:space="preserve">027-171-11</t>
  </si>
  <si>
    <t xml:space="preserve">550-294-02</t>
  </si>
  <si>
    <t xml:space="preserve">090-342-08</t>
  </si>
  <si>
    <t xml:space="preserve">011-241-27 &amp; 28</t>
  </si>
  <si>
    <t xml:space="preserve">011-560-13</t>
  </si>
  <si>
    <t xml:space="preserve">078-191-10</t>
  </si>
  <si>
    <t xml:space="preserve">079-382-77</t>
  </si>
  <si>
    <t xml:space="preserve">071-284-02</t>
  </si>
  <si>
    <t xml:space="preserve">033-185-13</t>
  </si>
  <si>
    <t xml:space="preserve">126-231-05</t>
  </si>
  <si>
    <t xml:space="preserve">036-294-12</t>
  </si>
  <si>
    <t xml:space="preserve">550-452-15</t>
  </si>
  <si>
    <t xml:space="preserve">152-260-10</t>
  </si>
  <si>
    <t xml:space="preserve">021-201-18</t>
  </si>
  <si>
    <t xml:space="preserve">538-091-13</t>
  </si>
  <si>
    <t xml:space="preserve">007-053-05</t>
  </si>
  <si>
    <t xml:space="preserve">512-133-05</t>
  </si>
  <si>
    <t xml:space="preserve">516-121-08</t>
  </si>
  <si>
    <t xml:space="preserve">026-054-29</t>
  </si>
  <si>
    <t xml:space="preserve">082-352-01</t>
  </si>
  <si>
    <t xml:space="preserve">142-443-03</t>
  </si>
  <si>
    <t xml:space="preserve">014-215-01</t>
  </si>
  <si>
    <t xml:space="preserve">031-272-26</t>
  </si>
  <si>
    <t xml:space="preserve">516-463-15</t>
  </si>
  <si>
    <t xml:space="preserve">051-152-06</t>
  </si>
  <si>
    <t xml:space="preserve">200-181-09</t>
  </si>
  <si>
    <t xml:space="preserve">516-103-08</t>
  </si>
  <si>
    <t xml:space="preserve">010-211-31</t>
  </si>
  <si>
    <t xml:space="preserve">140-532-26</t>
  </si>
  <si>
    <t xml:space="preserve">510-471-04</t>
  </si>
  <si>
    <t xml:space="preserve">013-223-17</t>
  </si>
  <si>
    <t xml:space="preserve">009-361-09</t>
  </si>
  <si>
    <t xml:space="preserve">009-582-01</t>
  </si>
  <si>
    <t xml:space="preserve">019-594-49</t>
  </si>
  <si>
    <t xml:space="preserve">160-900-08</t>
  </si>
  <si>
    <t xml:space="preserve">127-361-14</t>
  </si>
  <si>
    <t xml:space="preserve">570-061-06</t>
  </si>
  <si>
    <t xml:space="preserve">520-362-05</t>
  </si>
  <si>
    <t xml:space="preserve">006-083-11</t>
  </si>
  <si>
    <t xml:space="preserve">140-181-05</t>
  </si>
  <si>
    <t xml:space="preserve">011-550-03</t>
  </si>
  <si>
    <t xml:space="preserve">550-303-24</t>
  </si>
  <si>
    <t xml:space="preserve">125-161-44</t>
  </si>
  <si>
    <t xml:space="preserve">204-211-13</t>
  </si>
  <si>
    <t xml:space="preserve">140-581-16</t>
  </si>
  <si>
    <t xml:space="preserve">087-167-02</t>
  </si>
  <si>
    <t xml:space="preserve">051-712-08</t>
  </si>
  <si>
    <t xml:space="preserve">161-312-15</t>
  </si>
  <si>
    <t xml:space="preserve">086-736-17</t>
  </si>
  <si>
    <t xml:space="preserve">049-682-06</t>
  </si>
  <si>
    <t xml:space="preserve">002-142-29</t>
  </si>
  <si>
    <t xml:space="preserve">011-014-04</t>
  </si>
  <si>
    <t xml:space="preserve">144-122-01</t>
  </si>
  <si>
    <t xml:space="preserve">050-303-01</t>
  </si>
  <si>
    <t xml:space="preserve">009-500-07</t>
  </si>
  <si>
    <t xml:space="preserve">013-021-36</t>
  </si>
  <si>
    <t xml:space="preserve">007-461-01</t>
  </si>
  <si>
    <t xml:space="preserve">550-163-32</t>
  </si>
  <si>
    <t xml:space="preserve">510-052-02</t>
  </si>
  <si>
    <t xml:space="preserve">031-445-07</t>
  </si>
  <si>
    <t xml:space="preserve">570-061-11</t>
  </si>
  <si>
    <t xml:space="preserve">028-162-17</t>
  </si>
  <si>
    <t xml:space="preserve">163-062-10</t>
  </si>
  <si>
    <t xml:space="preserve">008-044-04</t>
  </si>
  <si>
    <t xml:space="preserve">013-421-41</t>
  </si>
  <si>
    <t xml:space="preserve">080-331-14</t>
  </si>
  <si>
    <t xml:space="preserve">402-384-05</t>
  </si>
  <si>
    <t xml:space="preserve">234-241-08</t>
  </si>
  <si>
    <t xml:space="preserve">009-082-10</t>
  </si>
  <si>
    <t xml:space="preserve">528-171-13</t>
  </si>
  <si>
    <t xml:space="preserve">020-031-24</t>
  </si>
  <si>
    <t xml:space="preserve">021-412-09</t>
  </si>
  <si>
    <t xml:space="preserve">402-143-06</t>
  </si>
  <si>
    <t xml:space="preserve">047-085-04</t>
  </si>
  <si>
    <t xml:space="preserve">019-451-20</t>
  </si>
  <si>
    <t xml:space="preserve">140-821-02</t>
  </si>
  <si>
    <t xml:space="preserve">556-251-11</t>
  </si>
  <si>
    <t xml:space="preserve">126-083-05</t>
  </si>
  <si>
    <t xml:space="preserve">013-124-03</t>
  </si>
  <si>
    <t xml:space="preserve">530-182-02</t>
  </si>
  <si>
    <t xml:space="preserve">030-032-13</t>
  </si>
  <si>
    <t xml:space="preserve">002-132-06</t>
  </si>
  <si>
    <t xml:space="preserve">520-321-15</t>
  </si>
  <si>
    <t xml:space="preserve">122-127-10</t>
  </si>
  <si>
    <t xml:space="preserve">049-221-08</t>
  </si>
  <si>
    <t xml:space="preserve">003-390-04</t>
  </si>
  <si>
    <t xml:space="preserve">087-166-08</t>
  </si>
  <si>
    <t xml:space="preserve">140-274-23</t>
  </si>
  <si>
    <t xml:space="preserve">522-730-57</t>
  </si>
  <si>
    <t xml:space="preserve">033-245-09</t>
  </si>
  <si>
    <t xml:space="preserve">055-394-01</t>
  </si>
  <si>
    <t xml:space="preserve">126-102-01</t>
  </si>
  <si>
    <t xml:space="preserve">140-432-18</t>
  </si>
  <si>
    <t xml:space="preserve">036-603-04</t>
  </si>
  <si>
    <t xml:space="preserve">520-120-10</t>
  </si>
  <si>
    <t xml:space="preserve">021-693-09</t>
  </si>
  <si>
    <t xml:space="preserve">084-441-06</t>
  </si>
  <si>
    <t xml:space="preserve">560-051-23</t>
  </si>
  <si>
    <t xml:space="preserve">528-071-11</t>
  </si>
  <si>
    <t xml:space="preserve">030-112-07</t>
  </si>
  <si>
    <t xml:space="preserve">041-130-55</t>
  </si>
  <si>
    <t xml:space="preserve">001-041-52</t>
  </si>
  <si>
    <t xml:space="preserve">150-382-05</t>
  </si>
  <si>
    <t xml:space="preserve">035-366-06</t>
  </si>
  <si>
    <t xml:space="preserve">010-251-12</t>
  </si>
  <si>
    <t xml:space="preserve">014-012-18</t>
  </si>
  <si>
    <t xml:space="preserve">234-631-16</t>
  </si>
  <si>
    <t xml:space="preserve">126-241-02</t>
  </si>
  <si>
    <t xml:space="preserve">165-051-02</t>
  </si>
  <si>
    <t xml:space="preserve">080-322-02</t>
  </si>
  <si>
    <t xml:space="preserve">087-692-14</t>
  </si>
  <si>
    <t xml:space="preserve">122-132-02</t>
  </si>
  <si>
    <t xml:space="preserve">550-412-05</t>
  </si>
  <si>
    <t xml:space="preserve">002-381-09</t>
  </si>
  <si>
    <t xml:space="preserve">550-304-06</t>
  </si>
  <si>
    <t xml:space="preserve">051-410-13</t>
  </si>
  <si>
    <t xml:space="preserve">140-751-11</t>
  </si>
  <si>
    <t xml:space="preserve">402-522-07</t>
  </si>
  <si>
    <t xml:space="preserve">027-034-04</t>
  </si>
  <si>
    <t xml:space="preserve">003-681-04</t>
  </si>
  <si>
    <t xml:space="preserve">202-235-15</t>
  </si>
  <si>
    <t xml:space="preserve">534-152-08</t>
  </si>
  <si>
    <t xml:space="preserve">212-035-03</t>
  </si>
  <si>
    <t xml:space="preserve">140-351-18</t>
  </si>
  <si>
    <t xml:space="preserve">526-202-09</t>
  </si>
  <si>
    <t xml:space="preserve">165-141-18 AND MORE</t>
  </si>
  <si>
    <t xml:space="preserve">204-113-01</t>
  </si>
  <si>
    <t xml:space="preserve">025-220-24</t>
  </si>
  <si>
    <t xml:space="preserve">082-101-50</t>
  </si>
  <si>
    <t xml:space="preserve">021-270-43</t>
  </si>
  <si>
    <t xml:space="preserve">530-452-07</t>
  </si>
  <si>
    <t xml:space="preserve">516-461-04</t>
  </si>
  <si>
    <t xml:space="preserve">026-061-18</t>
  </si>
  <si>
    <t xml:space="preserve">011-590-09</t>
  </si>
  <si>
    <t xml:space="preserve">020-241-06</t>
  </si>
  <si>
    <t xml:space="preserve">017-350-50</t>
  </si>
  <si>
    <t xml:space="preserve">011-528-10</t>
  </si>
  <si>
    <t xml:space="preserve">035-322-28</t>
  </si>
  <si>
    <t xml:space="preserve">080-497-51</t>
  </si>
  <si>
    <t xml:space="preserve">027-352-05</t>
  </si>
  <si>
    <t xml:space="preserve">126-430-22</t>
  </si>
  <si>
    <t xml:space="preserve">007-231-13</t>
  </si>
  <si>
    <t xml:space="preserve">004-392-40</t>
  </si>
  <si>
    <t xml:space="preserve">090-333-01</t>
  </si>
  <si>
    <t xml:space="preserve">160-821-06</t>
  </si>
  <si>
    <t xml:space="preserve">021-501-14</t>
  </si>
  <si>
    <t xml:space="preserve">050-310-23</t>
  </si>
  <si>
    <t xml:space="preserve">011-152-30</t>
  </si>
  <si>
    <t xml:space="preserve">143-071-24</t>
  </si>
  <si>
    <t xml:space="preserve">556-511-17</t>
  </si>
  <si>
    <t xml:space="preserve">130-201-09</t>
  </si>
  <si>
    <t xml:space="preserve">126-420-02</t>
  </si>
  <si>
    <t xml:space="preserve">086-821-14</t>
  </si>
  <si>
    <t xml:space="preserve">550-341-15</t>
  </si>
  <si>
    <t xml:space="preserve">570-111-04</t>
  </si>
  <si>
    <t xml:space="preserve">508-231-13</t>
  </si>
  <si>
    <t xml:space="preserve">006-021-09</t>
  </si>
  <si>
    <t xml:space="preserve">013-042-02</t>
  </si>
  <si>
    <t xml:space="preserve">033-021-31</t>
  </si>
  <si>
    <t xml:space="preserve">504-502-10</t>
  </si>
  <si>
    <t xml:space="preserve">131-213-06</t>
  </si>
  <si>
    <t xml:space="preserve">514-331-10</t>
  </si>
  <si>
    <t xml:space="preserve">090-271-12</t>
  </si>
  <si>
    <t xml:space="preserve">025-090-30</t>
  </si>
  <si>
    <t xml:space="preserve">008-303-07</t>
  </si>
  <si>
    <t xml:space="preserve">402-523-06</t>
  </si>
  <si>
    <t xml:space="preserve">049-601-04</t>
  </si>
  <si>
    <t xml:space="preserve">021-204-10</t>
  </si>
  <si>
    <t xml:space="preserve">027-074-02</t>
  </si>
  <si>
    <t xml:space="preserve">141-144-12</t>
  </si>
  <si>
    <t xml:space="preserve">006-076-07</t>
  </si>
  <si>
    <t xml:space="preserve">232-633-01</t>
  </si>
  <si>
    <t xml:space="preserve">080-411-07</t>
  </si>
  <si>
    <t xml:space="preserve">027-321-11</t>
  </si>
  <si>
    <t xml:space="preserve">152-243-04</t>
  </si>
  <si>
    <t xml:space="preserve">009-683-10</t>
  </si>
  <si>
    <t xml:space="preserve">160-143-05</t>
  </si>
  <si>
    <t xml:space="preserve">021-812-21</t>
  </si>
  <si>
    <t xml:space="preserve">013-095-11 &amp; 16</t>
  </si>
  <si>
    <t xml:space="preserve">132-061-20</t>
  </si>
  <si>
    <t xml:space="preserve">006-300-28</t>
  </si>
  <si>
    <t xml:space="preserve">208-311-25</t>
  </si>
  <si>
    <t xml:space="preserve">140-561-15</t>
  </si>
  <si>
    <t xml:space="preserve">506-061-17</t>
  </si>
  <si>
    <t xml:space="preserve">150-441-04</t>
  </si>
  <si>
    <t xml:space="preserve">152-141-06</t>
  </si>
  <si>
    <t xml:space="preserve">125-243-21</t>
  </si>
  <si>
    <t xml:space="preserve">560-052-10</t>
  </si>
  <si>
    <t xml:space="preserve">011-242-15</t>
  </si>
  <si>
    <t xml:space="preserve">019-594-51</t>
  </si>
  <si>
    <t xml:space="preserve">039-693-32</t>
  </si>
  <si>
    <t xml:space="preserve">140-422-09</t>
  </si>
  <si>
    <t xml:space="preserve">036-623-07</t>
  </si>
  <si>
    <t xml:space="preserve">160-183-03</t>
  </si>
  <si>
    <t xml:space="preserve">021-232-06</t>
  </si>
  <si>
    <t xml:space="preserve">006-271-15</t>
  </si>
  <si>
    <t xml:space="preserve">224-112-11</t>
  </si>
  <si>
    <t xml:space="preserve">026-042-02</t>
  </si>
  <si>
    <t xml:space="preserve">554-193-06</t>
  </si>
  <si>
    <t xml:space="preserve">140-661-08</t>
  </si>
  <si>
    <t xml:space="preserve">218-092-03</t>
  </si>
  <si>
    <t xml:space="preserve">516-463-01</t>
  </si>
  <si>
    <t xml:space="preserve">027-423-28</t>
  </si>
  <si>
    <t xml:space="preserve">047-075-02</t>
  </si>
  <si>
    <t xml:space="preserve">530-883-16</t>
  </si>
  <si>
    <t xml:space="preserve">079-150-04</t>
  </si>
  <si>
    <t xml:space="preserve">234-112-26</t>
  </si>
  <si>
    <t xml:space="preserve">161-087-16</t>
  </si>
  <si>
    <t xml:space="preserve">083-561-04</t>
  </si>
  <si>
    <t xml:space="preserve">143-183-01</t>
  </si>
  <si>
    <t xml:space="preserve">021-821-04</t>
  </si>
  <si>
    <t xml:space="preserve">550-082-04</t>
  </si>
  <si>
    <t xml:space="preserve">014-064-27</t>
  </si>
  <si>
    <t xml:space="preserve">160-772-11</t>
  </si>
  <si>
    <t xml:space="preserve">012-141-33</t>
  </si>
  <si>
    <t xml:space="preserve">554-113-06</t>
  </si>
  <si>
    <t xml:space="preserve">204-321-11</t>
  </si>
  <si>
    <t xml:space="preserve">552-242-03</t>
  </si>
  <si>
    <t xml:space="preserve">021-234-04</t>
  </si>
  <si>
    <t xml:space="preserve">143-103-11</t>
  </si>
  <si>
    <t xml:space="preserve">025-493-01</t>
  </si>
  <si>
    <t xml:space="preserve">204-193-19</t>
  </si>
  <si>
    <t xml:space="preserve">090-394-09</t>
  </si>
  <si>
    <t xml:space="preserve">090-292-09</t>
  </si>
  <si>
    <t xml:space="preserve">504-533-05</t>
  </si>
  <si>
    <t xml:space="preserve">049-611-19</t>
  </si>
  <si>
    <t xml:space="preserve">164-272-15</t>
  </si>
  <si>
    <t xml:space="preserve">010-451-41</t>
  </si>
  <si>
    <t xml:space="preserve">550-073-08</t>
  </si>
  <si>
    <t xml:space="preserve">126-152-10</t>
  </si>
  <si>
    <t xml:space="preserve">516-463-05</t>
  </si>
  <si>
    <t xml:space="preserve">035-612-03</t>
  </si>
  <si>
    <t xml:space="preserve">040-941-12</t>
  </si>
  <si>
    <t xml:space="preserve">150-203-06</t>
  </si>
  <si>
    <t xml:space="preserve">039-411-03</t>
  </si>
  <si>
    <t xml:space="preserve">044-382-18</t>
  </si>
  <si>
    <t xml:space="preserve">152-093-19</t>
  </si>
  <si>
    <t xml:space="preserve">013-172-11</t>
  </si>
  <si>
    <t xml:space="preserve">152-142-15</t>
  </si>
  <si>
    <t xml:space="preserve">508-084-17</t>
  </si>
  <si>
    <t xml:space="preserve">051-422-03</t>
  </si>
  <si>
    <t xml:space="preserve">013-241-27</t>
  </si>
  <si>
    <t xml:space="preserve">018-340-05</t>
  </si>
  <si>
    <t xml:space="preserve">005-121-02</t>
  </si>
  <si>
    <t xml:space="preserve">021-201-12</t>
  </si>
  <si>
    <t xml:space="preserve">001-122-10</t>
  </si>
  <si>
    <t xml:space="preserve">036-503-02</t>
  </si>
  <si>
    <t xml:space="preserve">528-151-14</t>
  </si>
  <si>
    <t xml:space="preserve">200-092-01</t>
  </si>
  <si>
    <t xml:space="preserve">019-411-40</t>
  </si>
  <si>
    <t xml:space="preserve">032-124-30</t>
  </si>
  <si>
    <t xml:space="preserve">534-041-04</t>
  </si>
  <si>
    <t xml:space="preserve">090-132-19</t>
  </si>
  <si>
    <t xml:space="preserve">050-220-55</t>
  </si>
  <si>
    <t xml:space="preserve">036-231-20</t>
  </si>
  <si>
    <t xml:space="preserve">402-474-03</t>
  </si>
  <si>
    <t xml:space="preserve">550-492-10</t>
  </si>
  <si>
    <t xml:space="preserve">077-150-05</t>
  </si>
  <si>
    <t xml:space="preserve">156-062-05</t>
  </si>
  <si>
    <t xml:space="preserve">041-463-11</t>
  </si>
  <si>
    <t xml:space="preserve">010-195-16</t>
  </si>
  <si>
    <t xml:space="preserve">086-542-52</t>
  </si>
  <si>
    <t xml:space="preserve">530-051-11</t>
  </si>
  <si>
    <t xml:space="preserve">140-222-08</t>
  </si>
  <si>
    <t xml:space="preserve">514-282-12</t>
  </si>
  <si>
    <t xml:space="preserve">021-372-17</t>
  </si>
  <si>
    <t xml:space="preserve">030-292-05</t>
  </si>
  <si>
    <t xml:space="preserve">402-521-14</t>
  </si>
  <si>
    <t xml:space="preserve">042-364-01</t>
  </si>
  <si>
    <t xml:space="preserve">087-632-01</t>
  </si>
  <si>
    <t xml:space="preserve">001-462-05</t>
  </si>
  <si>
    <t xml:space="preserve">021-224-13</t>
  </si>
  <si>
    <t xml:space="preserve">023-340-02</t>
  </si>
  <si>
    <t xml:space="preserve">510-341-01</t>
  </si>
  <si>
    <t xml:space="preserve">230-031-10</t>
  </si>
  <si>
    <t xml:space="preserve">001-141-06</t>
  </si>
  <si>
    <t xml:space="preserve">033-307-15</t>
  </si>
  <si>
    <t xml:space="preserve">140-691-46</t>
  </si>
  <si>
    <t xml:space="preserve">522-451-01</t>
  </si>
  <si>
    <t xml:space="preserve">009-541-10</t>
  </si>
  <si>
    <t xml:space="preserve">021-492-30</t>
  </si>
  <si>
    <t xml:space="preserve">019-471-08</t>
  </si>
  <si>
    <t xml:space="preserve">142-241-35</t>
  </si>
  <si>
    <t xml:space="preserve">165-073-05</t>
  </si>
  <si>
    <t xml:space="preserve">035-470-09</t>
  </si>
  <si>
    <t xml:space="preserve">220-232-15</t>
  </si>
  <si>
    <t xml:space="preserve">085-131-34</t>
  </si>
  <si>
    <t xml:space="preserve">025-320-12</t>
  </si>
  <si>
    <t xml:space="preserve">050-394-07</t>
  </si>
  <si>
    <t xml:space="preserve">200-143-04</t>
  </si>
  <si>
    <t xml:space="preserve">041-130-34</t>
  </si>
  <si>
    <t xml:space="preserve">045-611-03</t>
  </si>
  <si>
    <t xml:space="preserve">508-093-06</t>
  </si>
  <si>
    <t xml:space="preserve">524-300-02</t>
  </si>
  <si>
    <t xml:space="preserve">234-191-07</t>
  </si>
  <si>
    <t xml:space="preserve">220-202-01</t>
  </si>
  <si>
    <t xml:space="preserve">140-691-29</t>
  </si>
  <si>
    <t xml:space="preserve">013-423-09</t>
  </si>
  <si>
    <t xml:space="preserve">090-216-04</t>
  </si>
  <si>
    <t xml:space="preserve">234-231-02</t>
  </si>
  <si>
    <t xml:space="preserve">016-881-04</t>
  </si>
  <si>
    <t xml:space="preserve">036-131-24</t>
  </si>
  <si>
    <t xml:space="preserve">556-481-01</t>
  </si>
  <si>
    <t xml:space="preserve">086-630-19</t>
  </si>
  <si>
    <t xml:space="preserve">140-791-65</t>
  </si>
  <si>
    <t xml:space="preserve">504-571-24</t>
  </si>
  <si>
    <t xml:space="preserve">011-546-07</t>
  </si>
  <si>
    <t xml:space="preserve">007-101-03</t>
  </si>
  <si>
    <t xml:space="preserve">040-730-32</t>
  </si>
  <si>
    <t xml:space="preserve">013-111-16</t>
  </si>
  <si>
    <t xml:space="preserve">007-201-37; 007-076-03; 007-201-38</t>
  </si>
  <si>
    <t xml:space="preserve">019-532-02</t>
  </si>
  <si>
    <t xml:space="preserve">005-103-09</t>
  </si>
  <si>
    <t xml:space="preserve">552-241-20</t>
  </si>
  <si>
    <t xml:space="preserve">212-134-03</t>
  </si>
  <si>
    <t xml:space="preserve">534-092-04</t>
  </si>
  <si>
    <t xml:space="preserve">140-912-08</t>
  </si>
  <si>
    <t xml:space="preserve">007-242-17</t>
  </si>
  <si>
    <t xml:space="preserve">402-281-27</t>
  </si>
  <si>
    <t xml:space="preserve">140-313-22</t>
  </si>
  <si>
    <t xml:space="preserve">051-511-05</t>
  </si>
  <si>
    <t xml:space="preserve">082-772-25</t>
  </si>
  <si>
    <t xml:space="preserve">013-142-06</t>
  </si>
  <si>
    <t xml:space="preserve">031-443-22</t>
  </si>
  <si>
    <t xml:space="preserve">045-333-05</t>
  </si>
  <si>
    <t xml:space="preserve">518-691-02</t>
  </si>
  <si>
    <t xml:space="preserve">160-916-10</t>
  </si>
  <si>
    <t xml:space="preserve">004-370-27</t>
  </si>
  <si>
    <t xml:space="preserve">200-432-10</t>
  </si>
  <si>
    <t xml:space="preserve">028-382-31</t>
  </si>
  <si>
    <t xml:space="preserve">126-263-01</t>
  </si>
  <si>
    <t xml:space="preserve">049-613-06</t>
  </si>
  <si>
    <t xml:space="preserve">530-883-03</t>
  </si>
  <si>
    <t xml:space="preserve">051-295-05</t>
  </si>
  <si>
    <t xml:space="preserve">039-341-03</t>
  </si>
  <si>
    <t xml:space="preserve">530-763-04</t>
  </si>
  <si>
    <t xml:space="preserve">520-401-01</t>
  </si>
  <si>
    <t xml:space="preserve">086-733-06</t>
  </si>
  <si>
    <t xml:space="preserve">021-752-10</t>
  </si>
  <si>
    <t xml:space="preserve">234-111-28</t>
  </si>
  <si>
    <t xml:space="preserve">011-551-06</t>
  </si>
  <si>
    <t xml:space="preserve">028-194-16</t>
  </si>
  <si>
    <t xml:space="preserve">002-461-09</t>
  </si>
  <si>
    <t xml:space="preserve">140-484-01</t>
  </si>
  <si>
    <t xml:space="preserve">025-030-03</t>
  </si>
  <si>
    <t xml:space="preserve">011-264-10</t>
  </si>
  <si>
    <t xml:space="preserve">076-290-42</t>
  </si>
  <si>
    <t xml:space="preserve">516-502-01 &amp; 02</t>
  </si>
  <si>
    <t xml:space="preserve">011-163-09</t>
  </si>
  <si>
    <t xml:space="preserve">028-178-06</t>
  </si>
  <si>
    <t xml:space="preserve">122-135-09</t>
  </si>
  <si>
    <t xml:space="preserve">160-913-05</t>
  </si>
  <si>
    <t xml:space="preserve">005-032-05</t>
  </si>
  <si>
    <t xml:space="preserve">047-162-26</t>
  </si>
  <si>
    <t xml:space="preserve">085-650-10</t>
  </si>
  <si>
    <t xml:space="preserve">522-161-10</t>
  </si>
  <si>
    <t xml:space="preserve">086-630-20</t>
  </si>
  <si>
    <t xml:space="preserve">011-293-25</t>
  </si>
  <si>
    <t xml:space="preserve">009-301-08</t>
  </si>
  <si>
    <t xml:space="preserve">026-323-07</t>
  </si>
  <si>
    <t xml:space="preserve">019-453-23</t>
  </si>
  <si>
    <t xml:space="preserve">516-453-17</t>
  </si>
  <si>
    <t xml:space="preserve">036-554-17</t>
  </si>
  <si>
    <t xml:space="preserve">019-011-43</t>
  </si>
  <si>
    <t xml:space="preserve">018-162-45</t>
  </si>
  <si>
    <t xml:space="preserve">042-313-55</t>
  </si>
  <si>
    <t xml:space="preserve">556-532-14</t>
  </si>
  <si>
    <t xml:space="preserve">083-511-18</t>
  </si>
  <si>
    <t xml:space="preserve">011-204-14</t>
  </si>
  <si>
    <t xml:space="preserve">145-030-04 AND MO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0" createdVersion="3">
  <cacheSource type="worksheet">
    <worksheetSource ref="A1:I861" sheet="DPCache_2"/>
  </cacheSource>
  <cacheFields count="9">
    <cacheField name="DOCNUM" numFmtId="0">
      <sharedItems containsSemiMixedTypes="0" containsString="0" containsNumber="1" containsInteger="1" minValue="4232191" maxValue="4243175" count="860">
        <n v="4232191"/>
        <n v="4232198"/>
        <n v="4232203"/>
        <n v="4232350"/>
        <n v="4232375"/>
        <n v="4232398"/>
        <n v="4232414"/>
        <n v="4232418"/>
        <n v="4232420"/>
        <n v="4232422"/>
        <n v="4232428"/>
        <n v="4232440"/>
        <n v="4232442"/>
        <n v="4232447"/>
        <n v="4232450"/>
        <n v="4232454"/>
        <n v="4232457"/>
        <n v="4232468"/>
        <n v="4232483"/>
        <n v="4232492"/>
        <n v="4232495"/>
        <n v="4232504"/>
        <n v="4232511"/>
        <n v="4232546"/>
        <n v="4232669"/>
        <n v="4232675"/>
        <n v="4232707"/>
        <n v="4232800"/>
        <n v="4232802"/>
        <n v="4232813"/>
        <n v="4232819"/>
        <n v="4232822"/>
        <n v="4232842"/>
        <n v="4232853"/>
        <n v="4232856"/>
        <n v="4232862"/>
        <n v="4232881"/>
        <n v="4232910"/>
        <n v="4232913"/>
        <n v="4232919"/>
        <n v="4232922"/>
        <n v="4232958"/>
        <n v="4232964"/>
        <n v="4232980"/>
        <n v="4233058"/>
        <n v="4233072"/>
        <n v="4233077"/>
        <n v="4233091"/>
        <n v="4233187"/>
        <n v="4233189"/>
        <n v="4233224"/>
        <n v="4233234"/>
        <n v="4233235"/>
        <n v="4233251"/>
        <n v="4233256"/>
        <n v="4233259"/>
        <n v="4233261"/>
        <n v="4233274"/>
        <n v="4233285"/>
        <n v="4233313"/>
        <n v="4233317"/>
        <n v="4233319"/>
        <n v="4233320"/>
        <n v="4233326"/>
        <n v="4233336"/>
        <n v="4233343"/>
        <n v="4233344"/>
        <n v="4233348"/>
        <n v="4233352"/>
        <n v="4233359"/>
        <n v="4233370"/>
        <n v="4233372"/>
        <n v="4233375"/>
        <n v="4233376"/>
        <n v="4233384"/>
        <n v="4233386"/>
        <n v="4233396"/>
        <n v="4233400"/>
        <n v="4233412"/>
        <n v="4233417"/>
        <n v="4233420"/>
        <n v="4233423"/>
        <n v="4233431"/>
        <n v="4233439"/>
        <n v="4233443"/>
        <n v="4233445"/>
        <n v="4233499"/>
        <n v="4233662"/>
        <n v="4233671"/>
        <n v="4233702"/>
        <n v="4233727"/>
        <n v="4233761"/>
        <n v="4233762"/>
        <n v="4233769"/>
        <n v="4233778"/>
        <n v="4233786"/>
        <n v="4233789"/>
        <n v="4233795"/>
        <n v="4233801"/>
        <n v="4233802"/>
        <n v="4233868"/>
        <n v="4233872"/>
        <n v="4233882"/>
        <n v="4233884"/>
        <n v="4233887"/>
        <n v="4233892"/>
        <n v="4233940"/>
        <n v="4234046"/>
        <n v="4234056"/>
        <n v="4234160"/>
        <n v="4234215"/>
        <n v="4234219"/>
        <n v="4234221"/>
        <n v="4234271"/>
        <n v="4234285"/>
        <n v="4234303"/>
        <n v="4234305"/>
        <n v="4234307"/>
        <n v="4234310"/>
        <n v="4234315"/>
        <n v="4234324"/>
        <n v="4234331"/>
        <n v="4234335"/>
        <n v="4234356"/>
        <n v="4234362"/>
        <n v="4234365"/>
        <n v="4234379"/>
        <n v="4234428"/>
        <n v="4234443"/>
        <n v="4234468"/>
        <n v="4234470"/>
        <n v="4234490"/>
        <n v="4234521"/>
        <n v="4234537"/>
        <n v="4234562"/>
        <n v="4234574"/>
        <n v="4234576"/>
        <n v="4234579"/>
        <n v="4234588"/>
        <n v="4234595"/>
        <n v="4234603"/>
        <n v="4234604"/>
        <n v="4234608"/>
        <n v="4234624"/>
        <n v="4234644"/>
        <n v="4234652"/>
        <n v="4234680"/>
        <n v="4234683"/>
        <n v="4234692"/>
        <n v="4234694"/>
        <n v="4234707"/>
        <n v="4234711"/>
        <n v="4234717"/>
        <n v="4234721"/>
        <n v="4234731"/>
        <n v="4234736"/>
        <n v="4234738"/>
        <n v="4234739"/>
        <n v="4234746"/>
        <n v="4234759"/>
        <n v="4234922"/>
        <n v="4235011"/>
        <n v="4235041"/>
        <n v="4235052"/>
        <n v="4235079"/>
        <n v="4235084"/>
        <n v="4235087"/>
        <n v="4235091"/>
        <n v="4235096"/>
        <n v="4235119"/>
        <n v="4235126"/>
        <n v="4235155"/>
        <n v="4235160"/>
        <n v="4235161"/>
        <n v="4235166"/>
        <n v="4235172"/>
        <n v="4235177"/>
        <n v="4235189"/>
        <n v="4235194"/>
        <n v="4235197"/>
        <n v="4235202"/>
        <n v="4235212"/>
        <n v="4235243"/>
        <n v="4235255"/>
        <n v="4235260"/>
        <n v="4235262"/>
        <n v="4235267"/>
        <n v="4235272"/>
        <n v="4235281"/>
        <n v="4235286"/>
        <n v="4235290"/>
        <n v="4235294"/>
        <n v="4235297"/>
        <n v="4235364"/>
        <n v="4235381"/>
        <n v="4235388"/>
        <n v="4235389"/>
        <n v="4235414"/>
        <n v="4235428"/>
        <n v="4235439"/>
        <n v="4235442"/>
        <n v="4235459"/>
        <n v="4235466"/>
        <n v="4235484"/>
        <n v="4235487"/>
        <n v="4235502"/>
        <n v="4235539"/>
        <n v="4235542"/>
        <n v="4235550"/>
        <n v="4235560"/>
        <n v="4235575"/>
        <n v="4235581"/>
        <n v="4235595"/>
        <n v="4235602"/>
        <n v="4235639"/>
        <n v="4235643"/>
        <n v="4235658"/>
        <n v="4235663"/>
        <n v="4235665"/>
        <n v="4235672"/>
        <n v="4235677"/>
        <n v="4235691"/>
        <n v="4235700"/>
        <n v="4235706"/>
        <n v="4235729"/>
        <n v="4235736"/>
        <n v="4235744"/>
        <n v="4235746"/>
        <n v="4235757"/>
        <n v="4235774"/>
        <n v="4235777"/>
        <n v="4235778"/>
        <n v="4235780"/>
        <n v="4235786"/>
        <n v="4235961"/>
        <n v="4235970"/>
        <n v="4235988"/>
        <n v="4235991"/>
        <n v="4235995"/>
        <n v="4236001"/>
        <n v="4236003"/>
        <n v="4236010"/>
        <n v="4236027"/>
        <n v="4236036"/>
        <n v="4236062"/>
        <n v="4236079"/>
        <n v="4236083"/>
        <n v="4236122"/>
        <n v="4236137"/>
        <n v="4236139"/>
        <n v="4236150"/>
        <n v="4236151"/>
        <n v="4236153"/>
        <n v="4236158"/>
        <n v="4236167"/>
        <n v="4236168"/>
        <n v="4236172"/>
        <n v="4236178"/>
        <n v="4236271"/>
        <n v="4236328"/>
        <n v="4236331"/>
        <n v="4236403"/>
        <n v="4236435"/>
        <n v="4236448"/>
        <n v="4236453"/>
        <n v="4236456"/>
        <n v="4236460"/>
        <n v="4236464"/>
        <n v="4236472"/>
        <n v="4236475"/>
        <n v="4236490"/>
        <n v="4236494"/>
        <n v="4236504"/>
        <n v="4236526"/>
        <n v="4236536"/>
        <n v="4236546"/>
        <n v="4236555"/>
        <n v="4236557"/>
        <n v="4236569"/>
        <n v="4236577"/>
        <n v="4236582"/>
        <n v="4236612"/>
        <n v="4236620"/>
        <n v="4236638"/>
        <n v="4236643"/>
        <n v="4236650"/>
        <n v="4236807"/>
        <n v="4236832"/>
        <n v="4236846"/>
        <n v="4236867"/>
        <n v="4236870"/>
        <n v="4236873"/>
        <n v="4236874"/>
        <n v="4236876"/>
        <n v="4236878"/>
        <n v="4236900"/>
        <n v="4236951"/>
        <n v="4236956"/>
        <n v="4236989"/>
        <n v="4237008"/>
        <n v="4237028"/>
        <n v="4237036"/>
        <n v="4237078"/>
        <n v="4237081"/>
        <n v="4237086"/>
        <n v="4237130"/>
        <n v="4237138"/>
        <n v="4237161"/>
        <n v="4237163"/>
        <n v="4237216"/>
        <n v="4237241"/>
        <n v="4237246"/>
        <n v="4237278"/>
        <n v="4237288"/>
        <n v="4237311"/>
        <n v="4237315"/>
        <n v="4237363"/>
        <n v="4237367"/>
        <n v="4237392"/>
        <n v="4237423"/>
        <n v="4237457"/>
        <n v="4237459"/>
        <n v="4237461"/>
        <n v="4237465"/>
        <n v="4237466"/>
        <n v="4237484"/>
        <n v="4237486"/>
        <n v="4237490"/>
        <n v="4237493"/>
        <n v="4237503"/>
        <n v="4237607"/>
        <n v="4237635"/>
        <n v="4237642"/>
        <n v="4237684"/>
        <n v="4237688"/>
        <n v="4237767"/>
        <n v="4237776"/>
        <n v="4237809"/>
        <n v="4237812"/>
        <n v="4237818"/>
        <n v="4237827"/>
        <n v="4237831"/>
        <n v="4237834"/>
        <n v="4237843"/>
        <n v="4237846"/>
        <n v="4237848"/>
        <n v="4237882"/>
        <n v="4237883"/>
        <n v="4237885"/>
        <n v="4237916"/>
        <n v="4237919"/>
        <n v="4237923"/>
        <n v="4237964"/>
        <n v="4238013"/>
        <n v="4238053"/>
        <n v="4238065"/>
        <n v="4238066"/>
        <n v="4238068"/>
        <n v="4238072"/>
        <n v="4238076"/>
        <n v="4238091"/>
        <n v="4238187"/>
        <n v="4238191"/>
        <n v="4238200"/>
        <n v="4238203"/>
        <n v="4238208"/>
        <n v="4238209"/>
        <n v="4238213"/>
        <n v="4238235"/>
        <n v="4238258"/>
        <n v="4238262"/>
        <n v="4238263"/>
        <n v="4238285"/>
        <n v="4238289"/>
        <n v="4238295"/>
        <n v="4238298"/>
        <n v="4238301"/>
        <n v="4238310"/>
        <n v="4238319"/>
        <n v="4238322"/>
        <n v="4238329"/>
        <n v="4238332"/>
        <n v="4238335"/>
        <n v="4238350"/>
        <n v="4238351"/>
        <n v="4238354"/>
        <n v="4238355"/>
        <n v="4238360"/>
        <n v="4238368"/>
        <n v="4238371"/>
        <n v="4238375"/>
        <n v="4238378"/>
        <n v="4238383"/>
        <n v="4238386"/>
        <n v="4238388"/>
        <n v="4238390"/>
        <n v="4238392"/>
        <n v="4238398"/>
        <n v="4238412"/>
        <n v="4238420"/>
        <n v="4238424"/>
        <n v="4238428"/>
        <n v="4238448"/>
        <n v="4238450"/>
        <n v="4238453"/>
        <n v="4238461"/>
        <n v="4238463"/>
        <n v="4238467"/>
        <n v="4238470"/>
        <n v="4238475"/>
        <n v="4238478"/>
        <n v="4238485"/>
        <n v="4238486"/>
        <n v="4238489"/>
        <n v="4238492"/>
        <n v="4238496"/>
        <n v="4238498"/>
        <n v="4238500"/>
        <n v="4238503"/>
        <n v="4238505"/>
        <n v="4238519"/>
        <n v="4238521"/>
        <n v="4238525"/>
        <n v="4238527"/>
        <n v="4238529"/>
        <n v="4238603"/>
        <n v="4238610"/>
        <n v="4238611"/>
        <n v="4238614"/>
        <n v="4238622"/>
        <n v="4238652"/>
        <n v="4238654"/>
        <n v="4238668"/>
        <n v="4238696"/>
        <n v="4238700"/>
        <n v="4238708"/>
        <n v="4238712"/>
        <n v="4238718"/>
        <n v="4238725"/>
        <n v="4238804"/>
        <n v="4238810"/>
        <n v="4238822"/>
        <n v="4238844"/>
        <n v="4238863"/>
        <n v="4238867"/>
        <n v="4238869"/>
        <n v="4238874"/>
        <n v="4238876"/>
        <n v="4238881"/>
        <n v="4238887"/>
        <n v="4238891"/>
        <n v="4238902"/>
        <n v="4238908"/>
        <n v="4238910"/>
        <n v="4238924"/>
        <n v="4238931"/>
        <n v="4238947"/>
        <n v="4238949"/>
        <n v="4238957"/>
        <n v="4238961"/>
        <n v="4238966"/>
        <n v="4239043"/>
        <n v="4239048"/>
        <n v="4239051"/>
        <n v="4239086"/>
        <n v="4239100"/>
        <n v="4239111"/>
        <n v="4239115"/>
        <n v="4239119"/>
        <n v="4239130"/>
        <n v="4239144"/>
        <n v="4239177"/>
        <n v="4239232"/>
        <n v="4239242"/>
        <n v="4239271"/>
        <n v="4239274"/>
        <n v="4239281"/>
        <n v="4239286"/>
        <n v="4239295"/>
        <n v="4239298"/>
        <n v="4239300"/>
        <n v="4239301"/>
        <n v="4239306"/>
        <n v="4239313"/>
        <n v="4239323"/>
        <n v="4239329"/>
        <n v="4239332"/>
        <n v="4239338"/>
        <n v="4239339"/>
        <n v="4239378"/>
        <n v="4239439"/>
        <n v="4239456"/>
        <n v="4239466"/>
        <n v="4239504"/>
        <n v="4239536"/>
        <n v="4239560"/>
        <n v="4239574"/>
        <n v="4239625"/>
        <n v="4239648"/>
        <n v="4239675"/>
        <n v="4239679"/>
        <n v="4239746"/>
        <n v="4239792"/>
        <n v="4239809"/>
        <n v="4239816"/>
        <n v="4239819"/>
        <n v="4239833"/>
        <n v="4239902"/>
        <n v="4239911"/>
        <n v="4239958"/>
        <n v="4239960"/>
        <n v="4239961"/>
        <n v="4239980"/>
        <n v="4239986"/>
        <n v="4240010"/>
        <n v="4240015"/>
        <n v="4240041"/>
        <n v="4240067"/>
        <n v="4240091"/>
        <n v="4240098"/>
        <n v="4240100"/>
        <n v="4240105"/>
        <n v="4240109"/>
        <n v="4240113"/>
        <n v="4240152"/>
        <n v="4240154"/>
        <n v="4240166"/>
        <n v="4240186"/>
        <n v="4240194"/>
        <n v="4240203"/>
        <n v="4240207"/>
        <n v="4240209"/>
        <n v="4240210"/>
        <n v="4240212"/>
        <n v="4240220"/>
        <n v="4240235"/>
        <n v="4240257"/>
        <n v="4240267"/>
        <n v="4240291"/>
        <n v="4240295"/>
        <n v="4240302"/>
        <n v="4240303"/>
        <n v="4240311"/>
        <n v="4240337"/>
        <n v="4240351"/>
        <n v="4240416"/>
        <n v="4240417"/>
        <n v="4240420"/>
        <n v="4240421"/>
        <n v="4240438"/>
        <n v="4240447"/>
        <n v="4240479"/>
        <n v="4240486"/>
        <n v="4240488"/>
        <n v="4240489"/>
        <n v="4240493"/>
        <n v="4240501"/>
        <n v="4240535"/>
        <n v="4240542"/>
        <n v="4240547"/>
        <n v="4240558"/>
        <n v="4240559"/>
        <n v="4240592"/>
        <n v="4240597"/>
        <n v="4240605"/>
        <n v="4240619"/>
        <n v="4240638"/>
        <n v="4240644"/>
        <n v="4240657"/>
        <n v="4240665"/>
        <n v="4240680"/>
        <n v="4240688"/>
        <n v="4240689"/>
        <n v="4240695"/>
        <n v="4240698"/>
        <n v="4240704"/>
        <n v="4240706"/>
        <n v="4240710"/>
        <n v="4240765"/>
        <n v="4240767"/>
        <n v="4240771"/>
        <n v="4240794"/>
        <n v="4240797"/>
        <n v="4240801"/>
        <n v="4240805"/>
        <n v="4240816"/>
        <n v="4240818"/>
        <n v="4240819"/>
        <n v="4240825"/>
        <n v="4240830"/>
        <n v="4240833"/>
        <n v="4240860"/>
        <n v="4240868"/>
        <n v="4240870"/>
        <n v="4240873"/>
        <n v="4240876"/>
        <n v="4240879"/>
        <n v="4240881"/>
        <n v="4240888"/>
        <n v="4240892"/>
        <n v="4240895"/>
        <n v="4240899"/>
        <n v="4240912"/>
        <n v="4240915"/>
        <n v="4240917"/>
        <n v="4240934"/>
        <n v="4240936"/>
        <n v="4240939"/>
        <n v="4240942"/>
        <n v="4240946"/>
        <n v="4240948"/>
        <n v="4240949"/>
        <n v="4240950"/>
        <n v="4240951"/>
        <n v="4240953"/>
        <n v="4240957"/>
        <n v="4240960"/>
        <n v="4240962"/>
        <n v="4240965"/>
        <n v="4240967"/>
        <n v="4240971"/>
        <n v="4240974"/>
        <n v="4240975"/>
        <n v="4240981"/>
        <n v="4240986"/>
        <n v="4240989"/>
        <n v="4240992"/>
        <n v="4241048"/>
        <n v="4241091"/>
        <n v="4241112"/>
        <n v="4241156"/>
        <n v="4241157"/>
        <n v="4241162"/>
        <n v="4241165"/>
        <n v="4241177"/>
        <n v="4241183"/>
        <n v="4241186"/>
        <n v="4241188"/>
        <n v="4241193"/>
        <n v="4241218"/>
        <n v="4241229"/>
        <n v="4241238"/>
        <n v="4241250"/>
        <n v="4241259"/>
        <n v="4241261"/>
        <n v="4241272"/>
        <n v="4241274"/>
        <n v="4241281"/>
        <n v="4241282"/>
        <n v="4241296"/>
        <n v="4241307"/>
        <n v="4241312"/>
        <n v="4241316"/>
        <n v="4241318"/>
        <n v="4241321"/>
        <n v="4241342"/>
        <n v="4241358"/>
        <n v="4241364"/>
        <n v="4241368"/>
        <n v="4241376"/>
        <n v="4241393"/>
        <n v="4241397"/>
        <n v="4241405"/>
        <n v="4241595"/>
        <n v="4241602"/>
        <n v="4241621"/>
        <n v="4241625"/>
        <n v="4241650"/>
        <n v="4241657"/>
        <n v="4241686"/>
        <n v="4241710"/>
        <n v="4241748"/>
        <n v="4241759"/>
        <n v="4241767"/>
        <n v="4241780"/>
        <n v="4241785"/>
        <n v="4241791"/>
        <n v="4241800"/>
        <n v="4241802"/>
        <n v="4241812"/>
        <n v="4241817"/>
        <n v="4241819"/>
        <n v="4241824"/>
        <n v="4241826"/>
        <n v="4241834"/>
        <n v="4241837"/>
        <n v="4241841"/>
        <n v="4241844"/>
        <n v="4241847"/>
        <n v="4241848"/>
        <n v="4241855"/>
        <n v="4241882"/>
        <n v="4241912"/>
        <n v="4241913"/>
        <n v="4241937"/>
        <n v="4241941"/>
        <n v="4241950"/>
        <n v="4241953"/>
        <n v="4241959"/>
        <n v="4241963"/>
        <n v="4241970"/>
        <n v="4242052"/>
        <n v="4242066"/>
        <n v="4242075"/>
        <n v="4242080"/>
        <n v="4242083"/>
        <n v="4242101"/>
        <n v="4242106"/>
        <n v="4242113"/>
        <n v="4242124"/>
        <n v="4242133"/>
        <n v="4242136"/>
        <n v="4242140"/>
        <n v="4242143"/>
        <n v="4242152"/>
        <n v="4242155"/>
        <n v="4242166"/>
        <n v="4242168"/>
        <n v="4242215"/>
        <n v="4242219"/>
        <n v="4242225"/>
        <n v="4242227"/>
        <n v="4242233"/>
        <n v="4242235"/>
        <n v="4242248"/>
        <n v="4242257"/>
        <n v="4242274"/>
        <n v="4242276"/>
        <n v="4242283"/>
        <n v="4242285"/>
        <n v="4242287"/>
        <n v="4242295"/>
        <n v="4242307"/>
        <n v="4242310"/>
        <n v="4242328"/>
        <n v="4242338"/>
        <n v="4242340"/>
        <n v="4242348"/>
        <n v="4242354"/>
        <n v="4242361"/>
        <n v="4242363"/>
        <n v="4242367"/>
        <n v="4242369"/>
        <n v="4242371"/>
        <n v="4242378"/>
        <n v="4242383"/>
        <n v="4242399"/>
        <n v="4242408"/>
        <n v="4242410"/>
        <n v="4242413"/>
        <n v="4242415"/>
        <n v="4242444"/>
        <n v="4242475"/>
        <n v="4242479"/>
        <n v="4242515"/>
        <n v="4242518"/>
        <n v="4242522"/>
        <n v="4242524"/>
        <n v="4242526"/>
        <n v="4242566"/>
        <n v="4242569"/>
        <n v="4242577"/>
        <n v="4242579"/>
        <n v="4242599"/>
        <n v="4242610"/>
        <n v="4242618"/>
        <n v="4242621"/>
        <n v="4242648"/>
        <n v="4242659"/>
        <n v="4242672"/>
        <n v="4242674"/>
        <n v="4242678"/>
        <n v="4242681"/>
        <n v="4242683"/>
        <n v="4242698"/>
        <n v="4242701"/>
        <n v="4242708"/>
        <n v="4242714"/>
        <n v="4242720"/>
        <n v="4242722"/>
        <n v="4242737"/>
        <n v="4242739"/>
        <n v="4242763"/>
        <n v="4242765"/>
        <n v="4242768"/>
        <n v="4242771"/>
        <n v="4242783"/>
        <n v="4242788"/>
        <n v="4242795"/>
        <n v="4242798"/>
        <n v="4242799"/>
        <n v="4242804"/>
        <n v="4242813"/>
        <n v="4242821"/>
        <n v="4242823"/>
        <n v="4242827"/>
        <n v="4242829"/>
        <n v="4242833"/>
        <n v="4242835"/>
        <n v="4242836"/>
        <n v="4242839"/>
        <n v="4242840"/>
        <n v="4242841"/>
        <n v="4242844"/>
        <n v="4242850"/>
        <n v="4242853"/>
        <n v="4242857"/>
        <n v="4242858"/>
        <n v="4242859"/>
        <n v="4242862"/>
        <n v="4242867"/>
        <n v="4242870"/>
        <n v="4242877"/>
        <n v="4242886"/>
        <n v="4242888"/>
        <n v="4242895"/>
        <n v="4242898"/>
        <n v="4242904"/>
        <n v="4242905"/>
        <n v="4242909"/>
        <n v="4242911"/>
        <n v="4242932"/>
        <n v="4242937"/>
        <n v="4242939"/>
        <n v="4242942"/>
        <n v="4242944"/>
        <n v="4242964"/>
        <n v="4242971"/>
        <n v="4242978"/>
        <n v="4242986"/>
        <n v="4242996"/>
        <n v="4243008"/>
        <n v="4243014"/>
        <n v="4243017"/>
        <n v="4243019"/>
        <n v="4243027"/>
        <n v="4243031"/>
        <n v="4243034"/>
        <n v="4243035"/>
        <n v="4243037"/>
        <n v="4243038"/>
        <n v="4243048"/>
        <n v="4243052"/>
        <n v="4243054"/>
        <n v="4243056"/>
        <n v="4243058"/>
        <n v="4243060"/>
        <n v="4243066"/>
        <n v="4243082"/>
        <n v="4243094"/>
        <n v="4243096"/>
        <n v="4243101"/>
        <n v="4243108"/>
        <n v="4243111"/>
        <n v="4243115"/>
        <n v="4243132"/>
        <n v="4243138"/>
        <n v="4243143"/>
        <n v="4243161"/>
        <n v="4243175"/>
      </sharedItems>
    </cacheField>
    <cacheField name="RECDATE" numFmtId="0">
      <sharedItems containsSemiMixedTypes="0" containsNonDate="0" containsDate="1" containsString="0" minDate="2013-05-01T00:00:00" maxDate="2013-05-31T00:00:00" count="22">
        <d v="2013-05-01T00:00:00"/>
        <d v="2013-05-02T00:00:00"/>
        <d v="2013-05-03T00:00:00"/>
        <d v="2013-05-06T00:00:00"/>
        <d v="2013-05-07T00:00:00"/>
        <d v="2013-05-08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8T00:00:00"/>
        <d v="2013-05-29T00:00:00"/>
        <d v="2013-05-30T00:00:00"/>
        <d v="2013-05-31T00:00:00"/>
      </sharedItems>
    </cacheField>
    <cacheField name="TITLE CO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855">
        <s v="001-041-52"/>
        <s v="001-052-23"/>
        <s v="001-122-10"/>
        <s v="001-136-11"/>
        <s v="001-141-06"/>
        <s v="001-183-07"/>
        <s v="001-233-05"/>
        <s v="001-234-13"/>
        <s v="001-362-08"/>
        <s v="001-375-02"/>
        <s v="001-381-01"/>
        <s v="001-462-05"/>
        <s v="001-474-01"/>
        <s v="001-522-06"/>
        <s v="002-020-07"/>
        <s v="002-063-09"/>
        <s v="002-092-18"/>
        <s v="002-132-06"/>
        <s v="002-142-29"/>
        <s v="002-381-09"/>
        <s v="002-382-08"/>
        <s v="002-424-03"/>
        <s v="002-431-10"/>
        <s v="002-461-09"/>
        <s v="003-044-09"/>
        <s v="003-332-01"/>
        <s v="003-353-10"/>
        <s v="003-390-04"/>
        <s v="003-681-04"/>
        <s v="003-801-18"/>
        <s v="003-811-04"/>
        <s v="003-883-02"/>
        <s v="004-234-15"/>
        <s v="004-340-26"/>
        <s v="004-370-27"/>
        <s v="004-370-55"/>
        <s v="004-382-38"/>
        <s v="004-392-40"/>
        <s v="005-032-05"/>
        <s v="005-103-09"/>
        <s v="005-121-02"/>
        <s v="006-021-09"/>
        <s v="006-076-07"/>
        <s v="006-083-11"/>
        <s v="006-091-08"/>
        <s v="006-093-31"/>
        <s v="006-271-15"/>
        <s v="006-300-28"/>
        <s v="007-011-12"/>
        <s v="007-051-11"/>
        <s v="007-052-16"/>
        <s v="007-053-05"/>
        <s v="007-101-03"/>
        <s v="007-171-26"/>
        <s v="007-201-37; 007-076-03; 007-201-38"/>
        <s v="007-231-13"/>
        <s v="007-242-17"/>
        <s v="007-461-01"/>
        <s v="008-044-04"/>
        <s v="008-254-05"/>
        <s v="008-303-07"/>
        <s v="008-434-05"/>
        <s v="008-434-59"/>
        <s v="009-082-10"/>
        <s v="009-084-29"/>
        <s v="009-231-08"/>
        <s v="009-301-08"/>
        <s v="009-361-09"/>
        <s v="009-500-07"/>
        <s v="009-541-10"/>
        <s v="009-582-01"/>
        <s v="009-612-17"/>
        <s v="009-613-03"/>
        <s v="009-613-22"/>
        <s v="009-683-10"/>
        <s v="009-692-11"/>
        <s v="010-081-14"/>
        <s v="010-195-16"/>
        <s v="010-211-31"/>
        <s v="010-233-16"/>
        <s v="010-251-12"/>
        <s v="010-451-41"/>
        <s v="011-014-04"/>
        <s v="011-042-19"/>
        <s v="011-152-30"/>
        <s v="011-157-26"/>
        <s v="011-163-09"/>
        <s v="011-203-18"/>
        <s v="011-204-14"/>
        <s v="011-226-18"/>
        <s v="011-241-27 &amp; 28"/>
        <s v="011-242-15"/>
        <s v="011-264-10"/>
        <s v="011-272-16"/>
        <s v="011-285-09"/>
        <s v="011-293-25"/>
        <s v="011-306-05"/>
        <s v="011-492-07"/>
        <s v="011-528-10"/>
        <s v="011-546-07"/>
        <s v="011-546-19"/>
        <s v="011-550-03"/>
        <s v="011-550-10"/>
        <s v="011-551-06"/>
        <s v="011-555-15"/>
        <s v="011-556-08"/>
        <s v="011-560-13"/>
        <s v="011-590-09"/>
        <s v="011-592-04"/>
        <s v="011-592-08"/>
        <s v="012-121-04"/>
        <s v="012-141-33"/>
        <s v="012-491-12"/>
        <s v="012-493-04"/>
        <s v="012-512-12"/>
        <s v="012-584-18"/>
        <s v="013-021-36"/>
        <s v="013-042-02"/>
        <s v="013-095-11 &amp; 16"/>
        <s v="013-111-16"/>
        <s v="013-124-03"/>
        <s v="013-142-06"/>
        <s v="013-162-08"/>
        <s v="013-172-11"/>
        <s v="013-191-06"/>
        <s v="013-191-18"/>
        <s v="013-221-18"/>
        <s v="013-223-17"/>
        <s v="013-241-27"/>
        <s v="013-371-05"/>
        <s v="013-421-41"/>
        <s v="013-423-09"/>
        <s v="013-462-03"/>
        <s v="013-475-13"/>
        <s v="013-491-02"/>
        <s v="014-012-18"/>
        <s v="014-013-19"/>
        <s v="014-043-09"/>
        <s v="014-064-27"/>
        <s v="014-212-23"/>
        <s v="014-215-01"/>
        <s v="016-881-04"/>
        <s v="017-253-01"/>
        <s v="017-350-50"/>
        <s v="018-162-45"/>
        <s v="018-221-02"/>
        <s v="018-272-04"/>
        <s v="018-273-38"/>
        <s v="018-340-05"/>
        <s v="019-011-43"/>
        <s v="019-071-15"/>
        <s v="019-411-04"/>
        <s v="019-411-40"/>
        <s v="019-451-20"/>
        <s v="019-453-23"/>
        <s v="019-471-08"/>
        <s v="019-532-02"/>
        <s v="019-563-01"/>
        <s v="019-594-49"/>
        <s v="019-594-51"/>
        <s v="020-031-24"/>
        <s v="020-241-06"/>
        <s v="021-182-09"/>
        <s v="021-201-12"/>
        <s v="021-201-18"/>
        <s v="021-204-10"/>
        <s v="021-224-13"/>
        <s v="021-232-06"/>
        <s v="021-234-04"/>
        <s v="021-270-43"/>
        <s v="021-343-03"/>
        <s v="021-372-17"/>
        <s v="021-412-09"/>
        <s v="021-421-15"/>
        <s v="021-492-30"/>
        <s v="021-501-14"/>
        <s v="021-521-31"/>
        <s v="021-693-09"/>
        <s v="021-711-09"/>
        <s v="021-752-10"/>
        <s v="021-801-03"/>
        <s v="021-812-21"/>
        <s v="021-821-04"/>
        <s v="021-821-23"/>
        <s v="023-081-14"/>
        <s v="023-202-06"/>
        <s v="023-302-06"/>
        <s v="023-320-18"/>
        <s v="023-340-02"/>
        <s v="023-472-06"/>
        <s v="023-500-33"/>
        <s v="023-612-04"/>
        <s v="023-710-08"/>
        <s v="024-212-14"/>
        <s v="025-030-03"/>
        <s v="025-064-02"/>
        <s v="025-064-10"/>
        <s v="025-083-29"/>
        <s v="025-090-30"/>
        <s v="025-100-31"/>
        <s v="025-140-18"/>
        <s v="025-220-24"/>
        <s v="025-320-12"/>
        <s v="025-493-01"/>
        <s v="025-501-04"/>
        <s v="025-544-07; 025-112-17; 020-373-31"/>
        <s v="025-544-10"/>
        <s v="026-042-02"/>
        <s v="026-054-29"/>
        <s v="026-061-13"/>
        <s v="026-061-18"/>
        <s v="026-323-07"/>
        <s v="026-525-02"/>
        <s v="026-702-20"/>
        <s v="026-720-17"/>
        <s v="027-032-02"/>
        <s v="027-034-04"/>
        <s v="027-072-04"/>
        <s v="027-074-02"/>
        <s v="027-171-11"/>
        <s v="027-172-15"/>
        <s v="027-181-16"/>
        <s v="027-233-17"/>
        <s v="027-311-04"/>
        <s v="027-321-11"/>
        <s v="027-331-09"/>
        <s v="027-352-05"/>
        <s v="027-383-20"/>
        <s v="027-423-28"/>
        <s v="027-434-05"/>
        <s v="027-435-05"/>
        <s v="027-445-08"/>
        <s v="028-061-41"/>
        <s v="028-162-17"/>
        <s v="028-174-16"/>
        <s v="028-178-06"/>
        <s v="028-194-16"/>
        <s v="028-231-20"/>
        <s v="028-275-12"/>
        <s v="028-342-33"/>
        <s v="028-382-31"/>
        <s v="028-414-02"/>
        <s v="030-032-13"/>
        <s v="030-112-07"/>
        <s v="030-142-04"/>
        <s v="030-146-02"/>
        <s v="030-152-21"/>
        <s v="030-292-05"/>
        <s v="030-322-05"/>
        <s v="030-524-09"/>
        <s v="030-541-29"/>
        <s v="030-542-11"/>
        <s v="030-594-09"/>
        <s v="031-241-15"/>
        <s v="031-272-26"/>
        <s v="031-273-10"/>
        <s v="031-282-02"/>
        <s v="031-381-20"/>
        <s v="031-443-22"/>
        <s v="031-445-07"/>
        <s v="031-445-25"/>
        <s v="032-092-02"/>
        <s v="032-124-30"/>
        <s v="032-275-16"/>
        <s v="033-021-31"/>
        <s v="033-022-07"/>
        <s v="033-022-09"/>
        <s v="033-185-13"/>
        <s v="033-234-01"/>
        <s v="033-245-09"/>
        <s v="033-291-17"/>
        <s v="033-307-15"/>
        <s v="033-314-11"/>
        <s v="033-400-02"/>
        <s v="035-310-56"/>
        <s v="035-322-28"/>
        <s v="035-366-06"/>
        <s v="035-424-72"/>
        <s v="035-470-09"/>
        <s v="035-612-03"/>
        <s v="036-044-02"/>
        <s v="036-114-06"/>
        <s v="036-123-08"/>
        <s v="036-131-24"/>
        <s v="036-132-06"/>
        <s v="036-172-18"/>
        <s v="036-231-20"/>
        <s v="036-294-12"/>
        <s v="036-295-12"/>
        <s v="036-371-47"/>
        <s v="036-503-02"/>
        <s v="036-552-31"/>
        <s v="036-554-17"/>
        <s v="036-603-04"/>
        <s v="036-611-09"/>
        <s v="036-623-07"/>
        <s v="037-054-15"/>
        <s v="037-342-22"/>
        <s v="038-224-10"/>
        <s v="038-260-06"/>
        <s v="038-442-14"/>
        <s v="038-452-19"/>
        <s v="038-582-20"/>
        <s v="039-341-03"/>
        <s v="039-382-01"/>
        <s v="039-411-03"/>
        <s v="039-502-27"/>
        <s v="039-625-04"/>
        <s v="039-693-32"/>
        <s v="040-421-10"/>
        <s v="040-730-32"/>
        <s v="040-730-33"/>
        <s v="040-941-12"/>
        <s v="041-062-68"/>
        <s v="041-130-34"/>
        <s v="041-130-55"/>
        <s v="041-463-11"/>
        <s v="041-481-10"/>
        <s v="042-050-05"/>
        <s v="042-090-19"/>
        <s v="042-150-07"/>
        <s v="042-160-15"/>
        <s v="042-160-16"/>
        <s v="042-313-55"/>
        <s v="042-322-22"/>
        <s v="042-364-01"/>
        <s v="042-382-03"/>
        <s v="042-421-03"/>
        <s v="043-201-09"/>
        <s v="043-261-07"/>
        <s v="043-313-11"/>
        <s v="044-104-01"/>
        <s v="044-382-18"/>
        <s v="045-333-05"/>
        <s v="045-552-09"/>
        <s v="045-611-03"/>
        <s v="046-153-02"/>
        <s v="047-032-10"/>
        <s v="047-072-13"/>
        <s v="047-075-02"/>
        <s v="047-085-04"/>
        <s v="047-086-12"/>
        <s v="047-090-20"/>
        <s v="047-121-10"/>
        <s v="047-162-26"/>
        <s v="049-221-08"/>
        <s v="049-312-16"/>
        <s v="049-321-05"/>
        <s v="049-601-04"/>
        <s v="049-611-19"/>
        <s v="049-613-06"/>
        <s v="049-682-06"/>
        <s v="049-781-06"/>
        <s v="050-220-55"/>
        <s v="050-303-01"/>
        <s v="050-304-08"/>
        <s v="050-310-23"/>
        <s v="050-310-30"/>
        <s v="050-391-04"/>
        <s v="050-394-07"/>
        <s v="050-406-06"/>
        <s v="051-062-06"/>
        <s v="051-152-06"/>
        <s v="051-295-05"/>
        <s v="051-410-13"/>
        <s v="051-422-03"/>
        <s v="051-472-07"/>
        <s v="051-511-05"/>
        <s v="051-521-17"/>
        <s v="051-661-02"/>
        <s v="051-712-08"/>
        <s v="055-210-09"/>
        <s v="055-240-06"/>
        <s v="055-394-01"/>
        <s v="066-280-04"/>
        <s v="071-274-08"/>
        <s v="071-284-02"/>
        <s v="071-302-11 &amp; 12"/>
        <s v="076-210-14"/>
        <s v="076-220-07"/>
        <s v="076-290-42"/>
        <s v="076-361-28"/>
        <s v="076-381-46 &amp; 55"/>
        <s v="077-110-19"/>
        <s v="077-150-05"/>
        <s v="077-220-09"/>
        <s v="078-101-11"/>
        <s v="078-191-10"/>
        <s v="079-150-04"/>
        <s v="079-382-77"/>
        <s v="079-490-13"/>
        <s v="080-322-02"/>
        <s v="080-331-14"/>
        <s v="080-411-07"/>
        <s v="080-497-51"/>
        <s v="080-772-08"/>
        <s v="081-202-24"/>
        <s v="082-101-50"/>
        <s v="082-352-01"/>
        <s v="082-382-03"/>
        <s v="082-600-21, 22 &amp; 30"/>
        <s v="082-772-25"/>
        <s v="083-471-02"/>
        <s v="083-472-18"/>
        <s v="083-511-18"/>
        <s v="083-561-04"/>
        <s v="083-573-35"/>
        <s v="083-752-04"/>
        <s v="084-343-03"/>
        <s v="084-441-06"/>
        <s v="084-470-08"/>
        <s v="084-540-06"/>
        <s v="084-612-03"/>
        <s v="085-131-34"/>
        <s v="085-340-52"/>
        <s v="085-650-10"/>
        <s v="085-701-05"/>
        <s v="085-712-10"/>
        <s v="085-813-10"/>
        <s v="086-301-07"/>
        <s v="086-415-12"/>
        <s v="086-542-52"/>
        <s v="086-543-51"/>
        <s v="086-551-01"/>
        <s v="086-610-05"/>
        <s v="086-630-19"/>
        <s v="086-630-20"/>
        <s v="086-630-32"/>
        <s v="086-733-06"/>
        <s v="086-736-05"/>
        <s v="086-736-17"/>
        <s v="086-752-08"/>
        <s v="086-821-14"/>
        <s v="087-166-08"/>
        <s v="087-167-02"/>
        <s v="087-182-01"/>
        <s v="087-251-02"/>
        <s v="087-273-06"/>
        <s v="087-632-01"/>
        <s v="087-652-07"/>
        <s v="087-652-08"/>
        <s v="087-692-14"/>
        <s v="087-704-10"/>
        <s v="089-382-07"/>
        <s v="090-105-38"/>
        <s v="090-132-19"/>
        <s v="090-216-04"/>
        <s v="090-271-12"/>
        <s v="090-292-09"/>
        <s v="090-302-05"/>
        <s v="090-333-01"/>
        <s v="090-342-08"/>
        <s v="090-394-09"/>
        <s v="122-113-04"/>
        <s v="122-127-10"/>
        <s v="122-132-02"/>
        <s v="122-132-17"/>
        <s v="122-134-07"/>
        <s v="122-135-09"/>
        <s v="122-162-27"/>
        <s v="122-194-20"/>
        <s v="122-211-25"/>
        <s v="124-043-64"/>
        <s v="124-340-41"/>
        <s v="125-142-13"/>
        <s v="125-152-05"/>
        <s v="125-161-44"/>
        <s v="125-162-20"/>
        <s v="125-243-21"/>
        <s v="125-244-12"/>
        <s v="125-352-01"/>
        <s v="125-363-01"/>
        <s v="125-482-33"/>
        <s v="125-551-02"/>
        <s v="126-083-05"/>
        <s v="126-102-01"/>
        <s v="126-152-10"/>
        <s v="126-173-21"/>
        <s v="126-231-05"/>
        <s v="126-241-02"/>
        <s v="126-263-01"/>
        <s v="126-294-38"/>
        <s v="126-420-02"/>
        <s v="126-430-22"/>
        <s v="126-500-11"/>
        <s v="126-560-28"/>
        <s v="126-580-04"/>
        <s v="126-590-04"/>
        <s v="127-073-32"/>
        <s v="127-300-08"/>
        <s v="127-310-23"/>
        <s v="127-361-14"/>
        <s v="127-500-02"/>
        <s v="127-560-15"/>
        <s v="128-190-04"/>
        <s v="129-291-14"/>
        <s v="130-061-20"/>
        <s v="130-201-09"/>
        <s v="130-212-06"/>
        <s v="130-382-02"/>
        <s v="130-382-10"/>
        <s v="131-140-02"/>
        <s v="131-213-06"/>
        <s v="132-030-82"/>
        <s v="132-061-20"/>
        <s v="132-432-10"/>
        <s v="140-181-05"/>
        <s v="140-201-04"/>
        <s v="140-222-08"/>
        <s v="140-274-23"/>
        <s v="140-292-12"/>
        <s v="140-313-22"/>
        <s v="140-332-16"/>
        <s v="140-351-18"/>
        <s v="140-422-09"/>
        <s v="140-432-18"/>
        <s v="140-484-01"/>
        <s v="140-502-02"/>
        <s v="140-532-26"/>
        <s v="140-561-15"/>
        <s v="140-581-16"/>
        <s v="140-631-02"/>
        <s v="140-661-03"/>
        <s v="140-661-08"/>
        <s v="140-691-29"/>
        <s v="140-691-46"/>
        <s v="140-691-54"/>
        <s v="140-722-05"/>
        <s v="140-743-04"/>
        <s v="140-751-11"/>
        <s v="140-791-33"/>
        <s v="140-791-65"/>
        <s v="140-821-01"/>
        <s v="140-821-02"/>
        <s v="140-821-03"/>
        <s v="140-853-07"/>
        <s v="140-874-11"/>
        <s v="140-912-08"/>
        <s v="140-913-17"/>
        <s v="141-144-12"/>
        <s v="142-230-10"/>
        <s v="142-241-35"/>
        <s v="142-322-36"/>
        <s v="142-322-89"/>
        <s v="142-443-02"/>
        <s v="142-443-03"/>
        <s v="143-012-11"/>
        <s v="143-071-24"/>
        <s v="143-101-07"/>
        <s v="143-103-11"/>
        <s v="143-103-12"/>
        <s v="143-132-03"/>
        <s v="143-181-08"/>
        <s v="143-182-09"/>
        <s v="143-183-01"/>
        <s v="144-042-05"/>
        <s v="144-122-01"/>
        <s v="145-030-04 AND MOARE"/>
        <s v="145-051-19"/>
        <s v="145-074-08"/>
        <s v="148-061-51"/>
        <s v="148-062-15"/>
        <s v="148-342-03"/>
        <s v="148-381-20"/>
        <s v="148-381-21"/>
        <s v="150-203-06"/>
        <s v="150-330-16"/>
        <s v="150-382-05"/>
        <s v="150-441-04"/>
        <s v="150-451-17"/>
        <s v="150-492-14"/>
        <s v="152-093-19"/>
        <s v="152-141-06"/>
        <s v="152-142-15"/>
        <s v="152-243-04"/>
        <s v="152-260-10"/>
        <s v="152-521-03"/>
        <s v="152-652-04"/>
        <s v="152-721-01"/>
        <s v="152-721-09"/>
        <s v="152-903-04"/>
        <s v="154-065-01"/>
        <s v="156-062-05"/>
        <s v="156-101-04"/>
        <s v="160-143-05"/>
        <s v="160-183-03"/>
        <s v="160-343-11"/>
        <s v="160-372-09"/>
        <s v="160-581-05"/>
        <s v="160-594-09"/>
        <s v="160-772-11"/>
        <s v="160-821-06"/>
        <s v="160-900-08"/>
        <s v="160-911-03"/>
        <s v="160-913-05"/>
        <s v="160-916-10"/>
        <s v="160-917-18"/>
        <s v="160-927-13"/>
        <s v="161-085-38"/>
        <s v="161-087-16"/>
        <s v="161-213-21"/>
        <s v="161-234-07"/>
        <s v="161-236-11"/>
        <s v="161-237-09"/>
        <s v="161-285-01"/>
        <s v="161-305-03"/>
        <s v="161-312-15"/>
        <s v="161-323-01"/>
        <s v="161-343-03"/>
        <s v="161-352-06"/>
        <s v="162-052-03"/>
        <s v="162-134-02"/>
        <s v="163-062-10"/>
        <s v="163-180-06"/>
        <s v="163-190-09"/>
        <s v="164-161-25"/>
        <s v="164-171-34"/>
        <s v="164-272-15"/>
        <s v="165-051-02"/>
        <s v="165-073-05"/>
        <s v="165-074-02"/>
        <s v="165-082-15"/>
        <s v="165-141-18 AND MORE"/>
        <s v="165-142-02 THRU 05"/>
        <s v="200-092-01"/>
        <s v="200-134-15"/>
        <s v="200-143-04"/>
        <s v="200-181-09"/>
        <s v="200-223-04"/>
        <s v="200-432-10"/>
        <s v="200-492-03"/>
        <s v="202-235-15"/>
        <s v="204-113-01"/>
        <s v="204-172-12"/>
        <s v="204-193-19"/>
        <s v="204-211-13"/>
        <s v="204-321-11"/>
        <s v="204-411-08"/>
        <s v="204-460-15"/>
        <s v="204-562-21"/>
        <s v="204-632-06"/>
        <s v="204-691-06"/>
        <s v="208-032-08"/>
        <s v="208-101-20"/>
        <s v="208-311-25"/>
        <s v="208-404-04"/>
        <s v="208-422-06"/>
        <s v="212-031-02"/>
        <s v="212-035-03"/>
        <s v="212-035-05"/>
        <s v="212-074-24"/>
        <s v="212-082-37"/>
        <s v="212-082-45"/>
        <s v="212-134-03"/>
        <s v="214-211-19"/>
        <s v="218-043-10"/>
        <s v="218-092-03"/>
        <s v="218-092-04"/>
        <s v="218-240-03"/>
        <s v="220-021-06"/>
        <s v="220-201-07"/>
        <s v="220-202-01"/>
        <s v="220-232-15"/>
        <s v="222-060-48"/>
        <s v="224-112-11"/>
        <s v="230-031-10"/>
        <s v="232-103-05"/>
        <s v="232-151-11"/>
        <s v="232-191-11"/>
        <s v="232-493-16"/>
        <s v="232-521-04"/>
        <s v="232-531-03"/>
        <s v="232-581-01"/>
        <s v="232-623-25"/>
        <s v="232-633-01"/>
        <s v="232-741-01"/>
        <s v="232-741-02"/>
        <s v="232-741-03"/>
        <s v="234-111-28"/>
        <s v="234-112-26"/>
        <s v="234-191-07"/>
        <s v="234-192-05"/>
        <s v="234-211-08"/>
        <s v="234-231-02"/>
        <s v="234-231-04"/>
        <s v="234-241-05"/>
        <s v="234-241-08"/>
        <s v="234-262-04"/>
        <s v="234-344-12"/>
        <s v="234-381-06"/>
        <s v="234-454-12"/>
        <s v="234-512-13"/>
        <s v="234-543-13"/>
        <s v="234-631-16"/>
        <s v="240-012-11"/>
        <s v="240-071-09"/>
        <s v="240-071-12"/>
        <s v="240-071-13"/>
        <s v="400-062-04"/>
        <s v="400-072-34"/>
        <s v="402-082-13"/>
        <s v="402-143-06"/>
        <s v="402-171-05"/>
        <s v="402-251-21"/>
        <s v="402-281-27"/>
        <s v="402-282-06"/>
        <s v="402-311-09"/>
        <s v="402-381-17"/>
        <s v="402-384-05"/>
        <s v="402-473-07"/>
        <s v="402-474-01"/>
        <s v="402-474-02"/>
        <s v="402-474-03"/>
        <s v="402-492-10"/>
        <s v="402-521-14"/>
        <s v="402-522-07"/>
        <s v="402-523-06"/>
        <s v="502-445-08"/>
        <s v="502-641-30"/>
        <s v="504-451-06"/>
        <s v="504-502-10"/>
        <s v="504-533-05"/>
        <s v="504-571-24"/>
        <s v="504-652-14"/>
        <s v="506-061-17"/>
        <s v="508-072-16"/>
        <s v="508-084-17"/>
        <s v="508-093-06"/>
        <s v="508-131-03"/>
        <s v="508-231-13"/>
        <s v="508-261-05"/>
        <s v="508-262-09"/>
        <s v="508-271-04"/>
        <s v="508-301-24"/>
        <s v="510-051-01"/>
        <s v="510-052-02"/>
        <s v="510-152-12"/>
        <s v="510-261-17"/>
        <s v="510-302-16"/>
        <s v="510-341-01"/>
        <s v="510-471-04"/>
        <s v="512-010-26, 06, 03, 04, 13; 514-010-84"/>
        <s v="512-101-08"/>
        <s v="512-133-05"/>
        <s v="512-164-02"/>
        <s v="514-172-04"/>
        <s v="514-282-12"/>
        <s v="514-331-10"/>
        <s v="514-333-02"/>
        <s v="514-473-04"/>
        <s v="514-482-03"/>
        <s v="516-103-08"/>
        <s v="516-121-08"/>
        <s v="516-302-11"/>
        <s v="516-331-05"/>
        <s v="516-351-31"/>
        <s v="516-402-03"/>
        <s v="516-453-04"/>
        <s v="516-453-15"/>
        <s v="516-453-17"/>
        <s v="516-453-18"/>
        <s v="516-461-04"/>
        <s v="516-463-01"/>
        <s v="516-463-05"/>
        <s v="516-463-06"/>
        <s v="516-463-10"/>
        <s v="516-463-15"/>
        <s v="516-502-01 &amp; 02"/>
        <s v="518-044-05"/>
        <s v="518-242-04"/>
        <s v="518-691-02"/>
        <s v="520-102-07"/>
        <s v="520-120-10"/>
        <s v="520-262-24"/>
        <s v="520-321-15"/>
        <s v="520-362-05"/>
        <s v="520-401-01"/>
        <s v="522-161-10"/>
        <s v="522-451-01"/>
        <s v="522-492-01"/>
        <s v="522-534-12"/>
        <s v="522-730-57"/>
        <s v="522-903-04"/>
        <s v="524-051-21"/>
        <s v="524-300-02"/>
        <s v="526-052-10"/>
        <s v="526-202-09"/>
        <s v="526-231-01"/>
        <s v="526-403-03"/>
        <s v="526-405-05"/>
        <s v="526-481-06"/>
        <s v="526-572-31"/>
        <s v="527-152-01, 02; 527-161-02"/>
        <s v="528-071-11"/>
        <s v="528-151-14"/>
        <s v="528-171-13"/>
        <s v="528-193-07"/>
        <s v="530-051-11"/>
        <s v="530-132-08"/>
        <s v="530-182-02"/>
        <s v="530-273-13"/>
        <s v="530-452-07"/>
        <s v="530-763-04"/>
        <s v="530-813-09"/>
        <s v="530-853-13"/>
        <s v="530-883-03"/>
        <s v="530-883-11"/>
        <s v="530-883-16"/>
        <s v="530-942-11"/>
        <s v="532-072-05"/>
        <s v="534-041-04"/>
        <s v="534-092-04"/>
        <s v="534-152-08"/>
        <s v="534-261-06"/>
        <s v="534-261-09"/>
        <s v="534-282-02"/>
        <s v="538-033-04"/>
        <s v="538-091-13"/>
        <s v="550-061-10"/>
        <s v="550-073-08"/>
        <s v="550-082-04"/>
        <s v="550-141-10"/>
        <s v="550-163-32"/>
        <s v="550-294-02"/>
        <s v="550-303-24"/>
        <s v="550-304-06"/>
        <s v="550-332-08"/>
        <s v="550-341-15"/>
        <s v="550-412-05"/>
        <s v="550-452-15"/>
        <s v="550-483-05"/>
        <s v="550-492-10"/>
        <s v="552-241-20"/>
        <s v="552-242-03"/>
        <s v="552-292-09"/>
        <s v="554-063-27"/>
        <s v="554-083-04"/>
        <s v="554-092-09"/>
        <s v="554-113-06"/>
        <s v="554-113-08"/>
        <s v="554-193-06"/>
        <s v="556-083-09"/>
        <s v="556-251-11"/>
        <s v="556-262-16"/>
        <s v="556-481-01"/>
        <s v="556-511-17"/>
        <s v="556-512-01"/>
        <s v="556-532-14"/>
        <s v="560-051-23"/>
        <s v="560-052-10"/>
        <s v="568-062-06"/>
        <s v="568-092-12"/>
        <s v="570-061-06"/>
        <s v="570-061-11"/>
        <s v="570-111-04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8000" maxValue="4000000" count="484">
        <n v="8000"/>
        <n v="8500"/>
        <n v="12300"/>
        <n v="12500"/>
        <n v="13000"/>
        <n v="14000"/>
        <n v="15000"/>
        <n v="17000"/>
        <n v="19000"/>
        <n v="20364"/>
        <n v="20750"/>
        <n v="21000"/>
        <n v="22000"/>
        <n v="25000"/>
        <n v="27000"/>
        <n v="30050"/>
        <n v="32000"/>
        <n v="32500"/>
        <n v="35000"/>
        <n v="36000"/>
        <n v="37000"/>
        <n v="39500"/>
        <n v="40000"/>
        <n v="41800"/>
        <n v="43500"/>
        <n v="44500"/>
        <n v="45000"/>
        <n v="48000"/>
        <n v="49000"/>
        <n v="50000"/>
        <n v="52000"/>
        <n v="52500"/>
        <n v="53000"/>
        <n v="55000"/>
        <n v="56000"/>
        <n v="57000"/>
        <n v="58000"/>
        <n v="59500"/>
        <n v="60000"/>
        <n v="62500"/>
        <n v="62900"/>
        <n v="65000"/>
        <n v="65300"/>
        <n v="65650"/>
        <n v="66000"/>
        <n v="67000"/>
        <n v="68000"/>
        <n v="69000"/>
        <n v="69900"/>
        <n v="70000"/>
        <n v="70250"/>
        <n v="71000"/>
        <n v="72000"/>
        <n v="72100"/>
        <n v="74000"/>
        <n v="74500"/>
        <n v="75000"/>
        <n v="77000"/>
        <n v="78000"/>
        <n v="78500"/>
        <n v="79900"/>
        <n v="80000"/>
        <n v="82500"/>
        <n v="83000"/>
        <n v="85000"/>
        <n v="86000"/>
        <n v="88000"/>
        <n v="88500"/>
        <n v="89900"/>
        <n v="90000"/>
        <n v="91100"/>
        <n v="94000"/>
        <n v="94500"/>
        <n v="95000"/>
        <n v="96000"/>
        <n v="97000"/>
        <n v="100000"/>
        <n v="103000"/>
        <n v="104000"/>
        <n v="105000"/>
        <n v="106000"/>
        <n v="106500"/>
        <n v="108000"/>
        <n v="108600"/>
        <n v="109000"/>
        <n v="110000"/>
        <n v="110250"/>
        <n v="110600"/>
        <n v="111300"/>
        <n v="112000"/>
        <n v="113500"/>
        <n v="114000"/>
        <n v="115000"/>
        <n v="115300"/>
        <n v="116000"/>
        <n v="116500"/>
        <n v="118000"/>
        <n v="118450"/>
        <n v="118700"/>
        <n v="119000"/>
        <n v="120000"/>
        <n v="122000"/>
        <n v="123000"/>
        <n v="123615"/>
        <n v="124000"/>
        <n v="124500"/>
        <n v="125000"/>
        <n v="126000"/>
        <n v="127000"/>
        <n v="127700"/>
        <n v="128000"/>
        <n v="129880"/>
        <n v="129900"/>
        <n v="130000"/>
        <n v="131000"/>
        <n v="131750"/>
        <n v="132000"/>
        <n v="133000"/>
        <n v="134900"/>
        <n v="135000"/>
        <n v="136000"/>
        <n v="137000"/>
        <n v="137500"/>
        <n v="137654"/>
        <n v="138000"/>
        <n v="139800"/>
        <n v="139900"/>
        <n v="140000"/>
        <n v="141000"/>
        <n v="142000"/>
        <n v="144676"/>
        <n v="145000"/>
        <n v="145950"/>
        <n v="146000"/>
        <n v="147000"/>
        <n v="147500"/>
        <n v="148000"/>
        <n v="148500"/>
        <n v="148600"/>
        <n v="150000"/>
        <n v="151000"/>
        <n v="152000"/>
        <n v="152500"/>
        <n v="152900"/>
        <n v="155000"/>
        <n v="155600"/>
        <n v="156500"/>
        <n v="157000"/>
        <n v="157500"/>
        <n v="158000"/>
        <n v="158500"/>
        <n v="158900"/>
        <n v="159000"/>
        <n v="160000"/>
        <n v="160100"/>
        <n v="160160"/>
        <n v="161000"/>
        <n v="162100"/>
        <n v="163000"/>
        <n v="163900"/>
        <n v="164000"/>
        <n v="164900"/>
        <n v="165000"/>
        <n v="166000"/>
        <n v="167000"/>
        <n v="167500"/>
        <n v="168000"/>
        <n v="169000"/>
        <n v="169900"/>
        <n v="170000"/>
        <n v="170500"/>
        <n v="170800"/>
        <n v="171180"/>
        <n v="171500"/>
        <n v="172000"/>
        <n v="172500"/>
        <n v="174000"/>
        <n v="174500"/>
        <n v="174900"/>
        <n v="175000"/>
        <n v="176500"/>
        <n v="177100"/>
        <n v="178600"/>
        <n v="179900"/>
        <n v="180000"/>
        <n v="181785"/>
        <n v="181900"/>
        <n v="182000"/>
        <n v="183000"/>
        <n v="185000"/>
        <n v="186000"/>
        <n v="187000"/>
        <n v="189000"/>
        <n v="189570"/>
        <n v="189900"/>
        <n v="190000"/>
        <n v="192000"/>
        <n v="192500"/>
        <n v="193000"/>
        <n v="194727"/>
        <n v="195000"/>
        <n v="195100"/>
        <n v="198000"/>
        <n v="199000"/>
        <n v="199500"/>
        <n v="199900"/>
        <n v="200000"/>
        <n v="201000"/>
        <n v="202800"/>
        <n v="205000"/>
        <n v="207000"/>
        <n v="208000"/>
        <n v="209000"/>
        <n v="210000"/>
        <n v="210500"/>
        <n v="211712.9"/>
        <n v="212500"/>
        <n v="215000"/>
        <n v="216300"/>
        <n v="218000"/>
        <n v="219000"/>
        <n v="219264"/>
        <n v="219500"/>
        <n v="219900"/>
        <n v="220000"/>
        <n v="222000"/>
        <n v="222500"/>
        <n v="223285"/>
        <n v="223500"/>
        <n v="224000"/>
        <n v="225000"/>
        <n v="225900"/>
        <n v="226500"/>
        <n v="228000"/>
        <n v="228598"/>
        <n v="229000"/>
        <n v="230000"/>
        <n v="231046"/>
        <n v="232467"/>
        <n v="232500"/>
        <n v="233000"/>
        <n v="234000"/>
        <n v="235000"/>
        <n v="235066"/>
        <n v="236000"/>
        <n v="238500"/>
        <n v="240000"/>
        <n v="242900"/>
        <n v="244000"/>
        <n v="245000"/>
        <n v="245300"/>
        <n v="247500"/>
        <n v="248000"/>
        <n v="249000"/>
        <n v="250000"/>
        <n v="250223"/>
        <n v="251377.23"/>
        <n v="253000"/>
        <n v="254500"/>
        <n v="255000"/>
        <n v="255838"/>
        <n v="257000"/>
        <n v="257500"/>
        <n v="257634"/>
        <n v="258000"/>
        <n v="258013"/>
        <n v="259900"/>
        <n v="260000"/>
        <n v="263000"/>
        <n v="264900"/>
        <n v="265000"/>
        <n v="265542"/>
        <n v="266000"/>
        <n v="268000"/>
        <n v="269991"/>
        <n v="270000"/>
        <n v="270847"/>
        <n v="271000"/>
        <n v="271928"/>
        <n v="273156"/>
        <n v="275000"/>
        <n v="277000"/>
        <n v="278000"/>
        <n v="278600"/>
        <n v="279000"/>
        <n v="279962"/>
        <n v="280000"/>
        <n v="280100"/>
        <n v="280885"/>
        <n v="281000"/>
        <n v="282000"/>
        <n v="282676"/>
        <n v="282900"/>
        <n v="284000"/>
        <n v="285000"/>
        <n v="286744"/>
        <n v="287675"/>
        <n v="288420"/>
        <n v="289000"/>
        <n v="290000"/>
        <n v="291000"/>
        <n v="292000"/>
        <n v="292500"/>
        <n v="293100.4"/>
        <n v="294127"/>
        <n v="295000"/>
        <n v="297460"/>
        <n v="300000"/>
        <n v="303000"/>
        <n v="304300"/>
        <n v="304500"/>
        <n v="305000"/>
        <n v="305500"/>
        <n v="306000"/>
        <n v="308440"/>
        <n v="310000"/>
        <n v="310595"/>
        <n v="312700"/>
        <n v="314289"/>
        <n v="315000"/>
        <n v="315300"/>
        <n v="315500"/>
        <n v="316500"/>
        <n v="320000"/>
        <n v="322000"/>
        <n v="322500"/>
        <n v="325000"/>
        <n v="326900"/>
        <n v="329500"/>
        <n v="331500"/>
        <n v="331951"/>
        <n v="332000"/>
        <n v="332500"/>
        <n v="333000"/>
        <n v="335000"/>
        <n v="337000"/>
        <n v="338000"/>
        <n v="339000"/>
        <n v="340000"/>
        <n v="343000"/>
        <n v="345000"/>
        <n v="347750"/>
        <n v="348000"/>
        <n v="349007"/>
        <n v="349500"/>
        <n v="350000"/>
        <n v="351000"/>
        <n v="354000"/>
        <n v="355000"/>
        <n v="360000"/>
        <n v="365000"/>
        <n v="370000"/>
        <n v="371037"/>
        <n v="373500"/>
        <n v="375000"/>
        <n v="379000"/>
        <n v="380000"/>
        <n v="380072"/>
        <n v="383248"/>
        <n v="385000"/>
        <n v="390000"/>
        <n v="395000"/>
        <n v="400000"/>
        <n v="400005"/>
        <n v="402500"/>
        <n v="403000"/>
        <n v="405000"/>
        <n v="407000"/>
        <n v="410000"/>
        <n v="412777"/>
        <n v="415000"/>
        <n v="417000"/>
        <n v="420000"/>
        <n v="422000"/>
        <n v="425000"/>
        <n v="429000"/>
        <n v="431000"/>
        <n v="436000"/>
        <n v="437400"/>
        <n v="437500"/>
        <n v="439000"/>
        <n v="439900"/>
        <n v="440000"/>
        <n v="445000"/>
        <n v="450000"/>
        <n v="454000"/>
        <n v="455000"/>
        <n v="459000"/>
        <n v="460000"/>
        <n v="465000"/>
        <n v="465162"/>
        <n v="470000"/>
        <n v="472000"/>
        <n v="475000"/>
        <n v="479000"/>
        <n v="482136"/>
        <n v="485000"/>
        <n v="499900"/>
        <n v="500000"/>
        <n v="505000"/>
        <n v="510940"/>
        <n v="515000"/>
        <n v="519139"/>
        <n v="520000"/>
        <n v="521000"/>
        <n v="523000"/>
        <n v="523145"/>
        <n v="532982"/>
        <n v="534250"/>
        <n v="535000"/>
        <n v="538500"/>
        <n v="540000"/>
        <n v="541500"/>
        <n v="545000"/>
        <n v="550000"/>
        <n v="562000"/>
        <n v="565000"/>
        <n v="566000"/>
        <n v="570000"/>
        <n v="579000"/>
        <n v="580000"/>
        <n v="585000"/>
        <n v="589000"/>
        <n v="600000"/>
        <n v="604000"/>
        <n v="610000"/>
        <n v="614269"/>
        <n v="667500"/>
        <n v="668000"/>
        <n v="670000"/>
        <n v="675000"/>
        <n v="685000"/>
        <n v="699000"/>
        <n v="720000"/>
        <n v="734000"/>
        <n v="740000"/>
        <n v="760000"/>
        <n v="765000"/>
        <n v="803486"/>
        <n v="810000"/>
        <n v="839700"/>
        <n v="850000"/>
        <n v="864880"/>
        <n v="867300"/>
        <n v="875000"/>
        <n v="880000"/>
        <n v="895000"/>
        <n v="899500"/>
        <n v="900000"/>
        <n v="920000"/>
        <n v="932000"/>
        <n v="950000"/>
        <n v="965000"/>
        <n v="975000"/>
        <n v="985000"/>
        <n v="1000000"/>
        <n v="1014000"/>
        <n v="1020000"/>
        <n v="1025000"/>
        <n v="1095000"/>
        <n v="1100000"/>
        <n v="1125000"/>
        <n v="1150000"/>
        <n v="1200000"/>
        <n v="1310000"/>
        <n v="1325000"/>
        <n v="1350000"/>
        <n v="1380000"/>
        <n v="1475000"/>
        <n v="1495000"/>
        <n v="1600000"/>
        <n v="1615000"/>
        <n v="1700000"/>
        <n v="1730000"/>
        <n v="1775000"/>
        <n v="1888800"/>
        <n v="2100000"/>
        <n v="2445000"/>
        <n v="2490000"/>
        <n v="2800000"/>
        <n v="3500000"/>
        <n v="3775000"/>
        <n v="3886796.64"/>
        <n v="4000000"/>
      </sharedItems>
    </cacheField>
    <cacheField name="BRANCH" numFmtId="0">
      <sharedItems count="12">
        <s v="CARSON CITY"/>
        <s v="GARDNERVILLE"/>
        <s v="HENDERSON"/>
        <s v="INCLINE"/>
        <s v="KIETZKE"/>
        <s v="LAKESIDE"/>
        <s v="MINDEN"/>
        <s v="PROFESSIONAL"/>
        <s v="RIDGEVIEW"/>
        <s v="SIERRA ROSE"/>
        <s v="SPARKS"/>
        <s v="ZEPHYR COVE"/>
      </sharedItems>
    </cacheField>
    <cacheField name="EO" numFmtId="0">
      <sharedItems count="56">
        <s v="?"/>
        <s v="001-?"/>
        <s v="001-03"/>
        <s v="001-04"/>
        <s v="001-1"/>
        <s v="001-11"/>
        <s v="001-12"/>
        <s v="009-01"/>
        <s v="009-05"/>
        <s v="15"/>
        <s v="AE"/>
        <s v="AM"/>
        <s v="ASK"/>
        <s v="BM"/>
        <s v="CAL"/>
        <s v="CC"/>
        <s v="CD"/>
        <s v="CHT"/>
        <s v="CL"/>
        <s v="CY"/>
        <s v="DJA"/>
        <s v="DL"/>
        <s v="GG"/>
        <s v="JD"/>
        <s v="JMS"/>
        <s v="JN"/>
        <s v="JP"/>
        <s v="KAS"/>
        <s v="KF"/>
        <s v="KLB"/>
        <s v="KLM"/>
        <s v="LH"/>
        <s v="LI"/>
        <s v="LRS"/>
        <s v="LS"/>
        <s v="MDD"/>
        <s v="MF"/>
        <s v="MHK"/>
        <s v="MI"/>
        <s v="MLM"/>
        <s v="MLR"/>
        <s v="NH"/>
        <s v="NMP"/>
        <s v="PAH"/>
        <s v="RB"/>
        <s v="RC"/>
        <s v="RT"/>
        <s v="RTO"/>
        <s v="SAB"/>
        <s v="SL"/>
        <s v="SLP"/>
        <s v="SS"/>
        <s v="TEA"/>
        <s v="TO"/>
        <s v="UNK"/>
        <s v="WD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0" createdVersion="3">
  <cacheSource type="worksheet">
    <worksheetSource ref="A1:H461" sheet="DPCache"/>
  </cacheSource>
  <cacheFields count="8">
    <cacheField name="DOCNUM" numFmtId="0">
      <sharedItems containsSemiMixedTypes="0" containsString="0" containsNumber="1" containsInteger="1" minValue="4232174" maxValue="4243118" count="460">
        <n v="4232174"/>
        <n v="4232182"/>
        <n v="4232223"/>
        <n v="4232227"/>
        <n v="4232258"/>
        <n v="4232279"/>
        <n v="4232304"/>
        <n v="4232344"/>
        <n v="4232347"/>
        <n v="4232353"/>
        <n v="4232360"/>
        <n v="4232387"/>
        <n v="4232394"/>
        <n v="4232399"/>
        <n v="4232400"/>
        <n v="4232401"/>
        <n v="4232403"/>
        <n v="4232431"/>
        <n v="4232456"/>
        <n v="4232461"/>
        <n v="4232514"/>
        <n v="4232524"/>
        <n v="4232742"/>
        <n v="4232747"/>
        <n v="4232814"/>
        <n v="4232834"/>
        <n v="4232875"/>
        <n v="4233218"/>
        <n v="4233229"/>
        <n v="4233250"/>
        <n v="4233267"/>
        <n v="4233304"/>
        <n v="4233311"/>
        <n v="4233324"/>
        <n v="4233377"/>
        <n v="4233379"/>
        <n v="4233426"/>
        <n v="4233429"/>
        <n v="4233455"/>
        <n v="4233681"/>
        <n v="4233743"/>
        <n v="4233756"/>
        <n v="4233819"/>
        <n v="4233828"/>
        <n v="4233829"/>
        <n v="4233832"/>
        <n v="4233846"/>
        <n v="4233849"/>
        <n v="4233880"/>
        <n v="4233891"/>
        <n v="4233920"/>
        <n v="4233921"/>
        <n v="4233952"/>
        <n v="4234057"/>
        <n v="4234059"/>
        <n v="4234084"/>
        <n v="4234111"/>
        <n v="4234136"/>
        <n v="4234137"/>
        <n v="4234192"/>
        <n v="4234217"/>
        <n v="4234247"/>
        <n v="4234252"/>
        <n v="4234277"/>
        <n v="4234287"/>
        <n v="4234294"/>
        <n v="4234312"/>
        <n v="4234475"/>
        <n v="4234480"/>
        <n v="4234511"/>
        <n v="4234518"/>
        <n v="4234526"/>
        <n v="4234531"/>
        <n v="4234548"/>
        <n v="4234556"/>
        <n v="4234559"/>
        <n v="4234584"/>
        <n v="4234598"/>
        <n v="4234663"/>
        <n v="4234666"/>
        <n v="4234667"/>
        <n v="4234695"/>
        <n v="4234700"/>
        <n v="4234730"/>
        <n v="4234749"/>
        <n v="4234923"/>
        <n v="4235081"/>
        <n v="4235092"/>
        <n v="4235174"/>
        <n v="4235204"/>
        <n v="4235241"/>
        <n v="4235252"/>
        <n v="4235269"/>
        <n v="4235277"/>
        <n v="4235393"/>
        <n v="4235396"/>
        <n v="4235425"/>
        <n v="4235426"/>
        <n v="4235427"/>
        <n v="4235438"/>
        <n v="4235452"/>
        <n v="4235456"/>
        <n v="4235469"/>
        <n v="4235518"/>
        <n v="4235522"/>
        <n v="4235563"/>
        <n v="4235567"/>
        <n v="4235583"/>
        <n v="4235613"/>
        <n v="4235617"/>
        <n v="4235626"/>
        <n v="4235661"/>
        <n v="4235670"/>
        <n v="4235697"/>
        <n v="4235705"/>
        <n v="4235764"/>
        <n v="4235878"/>
        <n v="4235941"/>
        <n v="4235952"/>
        <n v="4235981"/>
        <n v="4235986"/>
        <n v="4235999"/>
        <n v="4236035"/>
        <n v="4236068"/>
        <n v="4236087"/>
        <n v="4236129"/>
        <n v="4236149"/>
        <n v="4236156"/>
        <n v="4236164"/>
        <n v="4236265"/>
        <n v="4236269"/>
        <n v="4236321"/>
        <n v="4236421"/>
        <n v="4236445"/>
        <n v="4236481"/>
        <n v="4236488"/>
        <n v="4236516"/>
        <n v="4236528"/>
        <n v="4236544"/>
        <n v="4236609"/>
        <n v="4236815"/>
        <n v="4236843"/>
        <n v="4236844"/>
        <n v="4236854"/>
        <n v="4236903"/>
        <n v="4236963"/>
        <n v="4236999"/>
        <n v="4237007"/>
        <n v="4237037"/>
        <n v="4237040"/>
        <n v="4237047"/>
        <n v="4237050"/>
        <n v="4237073"/>
        <n v="4237192"/>
        <n v="4237213"/>
        <n v="4237252"/>
        <n v="4237360"/>
        <n v="4237389"/>
        <n v="4237394"/>
        <n v="4237421"/>
        <n v="4237451"/>
        <n v="4237489"/>
        <n v="4237498"/>
        <n v="4237502"/>
        <n v="4237524"/>
        <n v="4237525"/>
        <n v="4237527"/>
        <n v="4237532"/>
        <n v="4237648"/>
        <n v="4237672"/>
        <n v="4237813"/>
        <n v="4237881"/>
        <n v="4237900"/>
        <n v="4237961"/>
        <n v="4238054"/>
        <n v="4238056"/>
        <n v="4238059"/>
        <n v="4238195"/>
        <n v="4238210"/>
        <n v="4238218"/>
        <n v="4238228"/>
        <n v="4238239"/>
        <n v="4238240"/>
        <n v="4238251"/>
        <n v="4238257"/>
        <n v="4238261"/>
        <n v="4238265"/>
        <n v="4238271"/>
        <n v="4238363"/>
        <n v="4238367"/>
        <n v="4238372"/>
        <n v="4238415"/>
        <n v="4238422"/>
        <n v="4238440"/>
        <n v="4238509"/>
        <n v="4238516"/>
        <n v="4238624"/>
        <n v="4238646"/>
        <n v="4238653"/>
        <n v="4238670"/>
        <n v="4238704"/>
        <n v="4238757"/>
        <n v="4238780"/>
        <n v="4238782"/>
        <n v="4238791"/>
        <n v="4238793"/>
        <n v="4238794"/>
        <n v="4238813"/>
        <n v="4238814"/>
        <n v="4238829"/>
        <n v="4238832"/>
        <n v="4238837"/>
        <n v="4238852"/>
        <n v="4238859"/>
        <n v="4238871"/>
        <n v="4238879"/>
        <n v="4238885"/>
        <n v="4238897"/>
        <n v="4238899"/>
        <n v="4238906"/>
        <n v="4238909"/>
        <n v="4238927"/>
        <n v="4238932"/>
        <n v="4238934"/>
        <n v="4238968"/>
        <n v="4239045"/>
        <n v="4239127"/>
        <n v="4239136"/>
        <n v="4239163"/>
        <n v="4239220"/>
        <n v="4239229"/>
        <n v="4239234"/>
        <n v="4239243"/>
        <n v="4239265"/>
        <n v="4239273"/>
        <n v="4239294"/>
        <n v="4239307"/>
        <n v="4239320"/>
        <n v="4239327"/>
        <n v="4239336"/>
        <n v="4239345"/>
        <n v="4239365"/>
        <n v="4239447"/>
        <n v="4239519"/>
        <n v="4239554"/>
        <n v="4239562"/>
        <n v="4239573"/>
        <n v="4239589"/>
        <n v="4239646"/>
        <n v="4239651"/>
        <n v="4239763"/>
        <n v="4239765"/>
        <n v="4239775"/>
        <n v="4239783"/>
        <n v="4239785"/>
        <n v="4239800"/>
        <n v="4239812"/>
        <n v="4239839"/>
        <n v="4239842"/>
        <n v="4239848"/>
        <n v="4239878"/>
        <n v="4239891"/>
        <n v="4239959"/>
        <n v="4240039"/>
        <n v="4240043"/>
        <n v="4240051"/>
        <n v="4240083"/>
        <n v="4240096"/>
        <n v="4240103"/>
        <n v="4240156"/>
        <n v="4240189"/>
        <n v="4240199"/>
        <n v="4240287"/>
        <n v="4240300"/>
        <n v="4240415"/>
        <n v="4240449"/>
        <n v="4240453"/>
        <n v="4240506"/>
        <n v="4240546"/>
        <n v="4240553"/>
        <n v="4240595"/>
        <n v="4240607"/>
        <n v="4240628"/>
        <n v="4240630"/>
        <n v="4240634"/>
        <n v="4240637"/>
        <n v="4240660"/>
        <n v="4240730"/>
        <n v="4240763"/>
        <n v="4240776"/>
        <n v="4240812"/>
        <n v="4240814"/>
        <n v="4240815"/>
        <n v="4240836"/>
        <n v="4240845"/>
        <n v="4240880"/>
        <n v="4240952"/>
        <n v="4240990"/>
        <n v="4241055"/>
        <n v="4241065"/>
        <n v="4241086"/>
        <n v="4241100"/>
        <n v="4241104"/>
        <n v="4241137"/>
        <n v="4241139"/>
        <n v="4241144"/>
        <n v="4241146"/>
        <n v="4241169"/>
        <n v="4241171"/>
        <n v="4241173"/>
        <n v="4241197"/>
        <n v="4241199"/>
        <n v="4241209"/>
        <n v="4241212"/>
        <n v="4241275"/>
        <n v="4241280"/>
        <n v="4241295"/>
        <n v="4241298"/>
        <n v="4241301"/>
        <n v="4241308"/>
        <n v="4241309"/>
        <n v="4241314"/>
        <n v="4241320"/>
        <n v="4241324"/>
        <n v="4241325"/>
        <n v="4241330"/>
        <n v="4241353"/>
        <n v="4241361"/>
        <n v="4241414"/>
        <n v="4241419"/>
        <n v="4241421"/>
        <n v="4241599"/>
        <n v="4241610"/>
        <n v="4241618"/>
        <n v="4241627"/>
        <n v="4241634"/>
        <n v="4241666"/>
        <n v="4241668"/>
        <n v="4241677"/>
        <n v="4241679"/>
        <n v="4241683"/>
        <n v="4241691"/>
        <n v="4241723"/>
        <n v="4241727"/>
        <n v="4241741"/>
        <n v="4241743"/>
        <n v="4241744"/>
        <n v="4241745"/>
        <n v="4241746"/>
        <n v="4241750"/>
        <n v="4241752"/>
        <n v="4241762"/>
        <n v="4241769"/>
        <n v="4241777"/>
        <n v="4241778"/>
        <n v="4241799"/>
        <n v="4241807"/>
        <n v="4241809"/>
        <n v="4241815"/>
        <n v="4241828"/>
        <n v="4241831"/>
        <n v="4241832"/>
        <n v="4241843"/>
        <n v="4241857"/>
        <n v="4241859"/>
        <n v="4241862"/>
        <n v="4241885"/>
        <n v="4241887"/>
        <n v="4241891"/>
        <n v="4241905"/>
        <n v="4241928"/>
        <n v="4241957"/>
        <n v="4241966"/>
        <n v="4242040"/>
        <n v="4242043"/>
        <n v="4242044"/>
        <n v="4242062"/>
        <n v="4242068"/>
        <n v="4242082"/>
        <n v="4242087"/>
        <n v="4242116"/>
        <n v="4242117"/>
        <n v="4242132"/>
        <n v="4242135"/>
        <n v="4242138"/>
        <n v="4242144"/>
        <n v="4242147"/>
        <n v="4242148"/>
        <n v="4242149"/>
        <n v="4242157"/>
        <n v="4242162"/>
        <n v="4242178"/>
        <n v="4242207"/>
        <n v="4242212"/>
        <n v="4242217"/>
        <n v="4242221"/>
        <n v="4242224"/>
        <n v="4242232"/>
        <n v="4242239"/>
        <n v="4242244"/>
        <n v="4242251"/>
        <n v="4242252"/>
        <n v="4242258"/>
        <n v="4242292"/>
        <n v="4242294"/>
        <n v="4242305"/>
        <n v="4242314"/>
        <n v="4242316"/>
        <n v="4242326"/>
        <n v="4242334"/>
        <n v="4242335"/>
        <n v="4242344"/>
        <n v="4242345"/>
        <n v="4242352"/>
        <n v="4242355"/>
        <n v="4242359"/>
        <n v="4242360"/>
        <n v="4242365"/>
        <n v="4242375"/>
        <n v="4242387"/>
        <n v="4242389"/>
        <n v="4242394"/>
        <n v="4242407"/>
        <n v="4242439"/>
        <n v="4242484"/>
        <n v="4242631"/>
        <n v="4242676"/>
        <n v="4242682"/>
        <n v="4242731"/>
        <n v="4242741"/>
        <n v="4242746"/>
        <n v="4242772"/>
        <n v="4242776"/>
        <n v="4242793"/>
        <n v="4242819"/>
        <n v="4242847"/>
        <n v="4242875"/>
        <n v="4242885"/>
        <n v="4242897"/>
        <n v="4242919"/>
        <n v="4242962"/>
        <n v="4242969"/>
        <n v="4242974"/>
        <n v="4242982"/>
        <n v="4243001"/>
        <n v="4243003"/>
        <n v="4243015"/>
        <n v="4243026"/>
        <n v="4243030"/>
        <n v="4243042"/>
        <n v="4243071"/>
        <n v="4243076"/>
        <n v="4243078"/>
        <n v="4243079"/>
        <n v="4243088"/>
        <n v="4243102"/>
        <n v="4243109"/>
        <n v="4243112"/>
        <n v="4243116"/>
        <n v="4243118"/>
      </sharedItems>
    </cacheField>
    <cacheField name="RECDATE" numFmtId="0">
      <sharedItems containsSemiMixedTypes="0" containsNonDate="0" containsDate="1" containsString="0" minDate="2013-05-01T00:00:00" maxDate="2013-05-31T00:00:00" count="22">
        <d v="2013-05-01T00:00:00"/>
        <d v="2013-05-02T00:00:00"/>
        <d v="2013-05-03T00:00:00"/>
        <d v="2013-05-06T00:00:00"/>
        <d v="2013-05-07T00:00:00"/>
        <d v="2013-05-08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8T00:00:00"/>
        <d v="2013-05-29T00:00:00"/>
        <d v="2013-05-30T00:00:00"/>
        <d v="2013-05-31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460">
        <s v="001-113-04"/>
        <s v="001-241-06"/>
        <s v="001-304-06"/>
        <s v="001-340-12"/>
        <s v="001-561-01"/>
        <s v="002-182-16"/>
        <s v="002-192-08"/>
        <s v="002-234-08"/>
        <s v="002-382-28"/>
        <s v="002-441-07"/>
        <s v="002-522-10"/>
        <s v="002-523-01"/>
        <s v="003-431-13"/>
        <s v="003-552-31"/>
        <s v="003-740-21"/>
        <s v="003-783-06"/>
        <s v="003-813-05"/>
        <s v="003-881-14 AND MORE"/>
        <s v="004-393-74"/>
        <s v="005-074-04"/>
        <s v="006-082-13"/>
        <s v="006-091-16"/>
        <s v="006-102-21"/>
        <s v="007-111-05"/>
        <s v="007-144-12"/>
        <s v="007-232-21"/>
        <s v="007-404-11 AND MORE"/>
        <s v="008-154-10"/>
        <s v="008-243-01"/>
        <s v="008-434-32"/>
        <s v="009-092-03"/>
        <s v="009-191-06"/>
        <s v="009-342-05"/>
        <s v="009-353-02"/>
        <s v="009-401-02"/>
        <s v="009-433-24"/>
        <s v="009-433-28"/>
        <s v="009-472-11"/>
        <s v="009-600-17"/>
        <s v="009-741-08"/>
        <s v="010-162-13"/>
        <s v="010-212-28"/>
        <s v="010-223-05"/>
        <s v="010-241-11"/>
        <s v="010-264-07"/>
        <s v="010-451-28"/>
        <s v="011-095-04"/>
        <s v="011-192-07 &amp; 05"/>
        <s v="011-232-06"/>
        <s v="011-292-15"/>
        <s v="011-332-12"/>
        <s v="011-342-05"/>
        <s v="011-342-11"/>
        <s v="011-525-04"/>
        <s v="011-555-04"/>
        <s v="012-123-03"/>
        <s v="012-319-20 &amp; 21"/>
        <s v="013-093-11"/>
        <s v="013-184-28"/>
        <s v="013-192-03"/>
        <s v="013-222-01"/>
        <s v="013-412-12"/>
        <s v="013-412-13"/>
        <s v="013-414-05"/>
        <s v="013-463-19"/>
        <s v="013-464-25"/>
        <s v="014-021-25"/>
        <s v="014-031-09"/>
        <s v="014-194-25"/>
        <s v="014-211-11"/>
        <s v="014-223-17"/>
        <s v="015-342-01"/>
        <s v="016-481-05"/>
        <s v="017-123-17"/>
        <s v="017-291-13"/>
        <s v="018-042-11"/>
        <s v="018-163-12"/>
        <s v="018-191-08"/>
        <s v="018-204-05"/>
        <s v="018-232-05"/>
        <s v="018-273-35"/>
        <s v="018-280-28"/>
        <s v="018-280-50"/>
        <s v="019-052-23"/>
        <s v="021-182-07"/>
        <s v="021-242-31"/>
        <s v="021-335-07"/>
        <s v="021-405-04"/>
        <s v="021-414-06"/>
        <s v="022-042-10"/>
        <s v="023-063-08 &amp; 09"/>
        <s v="023-081-31"/>
        <s v="023-154-02"/>
        <s v="023-204-08"/>
        <s v="023-302-11"/>
        <s v="023-320-12"/>
        <s v="023-630-58"/>
        <s v="023-692-12"/>
        <s v="024-183-15"/>
        <s v="024-232-14"/>
        <s v="024-291-21"/>
        <s v="025-064-10"/>
        <s v="025-170-20"/>
        <s v="025-372-07"/>
        <s v="025-501-15"/>
        <s v="025-541-16"/>
        <s v="026-360-37"/>
        <s v="027-034-60"/>
        <s v="027-181-29"/>
        <s v="027-353-10"/>
        <s v="027-470-16"/>
        <s v="028-213-38"/>
        <s v="028-275-25"/>
        <s v="028-383-03"/>
        <s v="030-073-05"/>
        <s v="030-153-03"/>
        <s v="030-154-07"/>
        <s v="030-232-06"/>
        <s v="030-232-13"/>
        <s v="030-310-05"/>
        <s v="030-531-10"/>
        <s v="030-541-43"/>
        <s v="030-543-02"/>
        <s v="030-641-01"/>
        <s v="031-293-37"/>
        <s v="031-310-07"/>
        <s v="032-121-02"/>
        <s v="032-122-25"/>
        <s v="032-262-06 &amp; 07"/>
        <s v="033-022-08"/>
        <s v="033-022-09"/>
        <s v="033-071-15"/>
        <s v="033-201-02"/>
        <s v="033-421-16"/>
        <s v="034-254-19"/>
        <s v="034-363-03 &amp; 12"/>
        <s v="034-450-05"/>
        <s v="035-170-02"/>
        <s v="035-451-25"/>
        <s v="035-552-11"/>
        <s v="036-042-02"/>
        <s v="036-092-19"/>
        <s v="036-093-16"/>
        <s v="036-173-09"/>
        <s v="036-273-10"/>
        <s v="036-273-27"/>
        <s v="036-422-09"/>
        <s v="037-370-21"/>
        <s v="038-441-08"/>
        <s v="038-444-07"/>
        <s v="038-572-01"/>
        <s v="038-622-23"/>
        <s v="038-626-06"/>
        <s v="038-695-16"/>
        <s v="039-063-36"/>
        <s v="039-121-35"/>
        <s v="039-121-48"/>
        <s v="039-148-18"/>
        <s v="039-403-09"/>
        <s v="039-563-15"/>
        <s v="039-621-05"/>
        <s v="040-491-31"/>
        <s v="040-601-15"/>
        <s v="040-611-07"/>
        <s v="040-612-06"/>
        <s v="040-930-26"/>
        <s v="041-051-40"/>
        <s v="041-170-36"/>
        <s v="041-391-15"/>
        <s v="041-471-02"/>
        <s v="042-100-02"/>
        <s v="042-190-01"/>
        <s v="042-230-08"/>
        <s v="042-230-34"/>
        <s v="042-313-25"/>
        <s v="042-313-32"/>
        <s v="042-330-27"/>
        <s v="042-330-29"/>
        <s v="042-330-54"/>
        <s v="043-012-05"/>
        <s v="043-241-08"/>
        <s v="044-132-17"/>
        <s v="044-163-06"/>
        <s v="045-541-07"/>
        <s v="045-552-09"/>
        <s v="045-722-01"/>
        <s v="047-020-50"/>
        <s v="047-114-12"/>
        <s v="049-221-15"/>
        <s v="049-292-08"/>
        <s v="049-313-03"/>
        <s v="049-572-01"/>
        <s v="049-624-03"/>
        <s v="049-641-02"/>
        <s v="049-664-07"/>
        <s v="049-791-10"/>
        <s v="049-834-09"/>
        <s v="050-060-40"/>
        <s v="050-302-34"/>
        <s v="050-310-38"/>
        <s v="050-391-04"/>
        <s v="051-082-01"/>
        <s v="051-083-10"/>
        <s v="051-103-01"/>
        <s v="051-171-12"/>
        <s v="051-721-08"/>
        <s v="055-092-02"/>
        <s v="076-180-15"/>
        <s v="078-185-03"/>
        <s v="078-271-02"/>
        <s v="080-264-06"/>
        <s v="080-271-08"/>
        <s v="080-287-06"/>
        <s v="080-312-04"/>
        <s v="080-361-05"/>
        <s v="080-624-01"/>
        <s v="082-373-12"/>
        <s v="082-452-23"/>
        <s v="083-440-59"/>
        <s v="083-472-14"/>
        <s v="083-486-01"/>
        <s v="083-721-09"/>
        <s v="083-751-09"/>
        <s v="083-752-04"/>
        <s v="083-881-06"/>
        <s v="084-331-03"/>
        <s v="084-351-21"/>
        <s v="084-583-12"/>
        <s v="086-232-07"/>
        <s v="086-250-70"/>
        <s v="086-301-12"/>
        <s v="086-415-03"/>
        <s v="086-640-08"/>
        <s v="086-741-12"/>
        <s v="086-743-21"/>
        <s v="086-752-03"/>
        <s v="087-362-03"/>
        <s v="087-363-07"/>
        <s v="088-201-60"/>
        <s v="089-261-09"/>
        <s v="089-290-18"/>
        <s v="089-442-01"/>
        <s v="090-222-05"/>
        <s v="122-051-02"/>
        <s v="122-082-03"/>
        <s v="122-113-04"/>
        <s v="122-194-03"/>
        <s v="122-195-12"/>
        <s v="122-213-13"/>
        <s v="123-031-08"/>
        <s v="123-101-14"/>
        <s v="123-144-02"/>
        <s v="124-032-31"/>
        <s v="124-062-11"/>
        <s v="124-063-02"/>
        <s v="124-072-04"/>
        <s v="124-082-23"/>
        <s v="124-082-43"/>
        <s v="124-083-05"/>
        <s v="125-041-09"/>
        <s v="125-142-17"/>
        <s v="125-161-25"/>
        <s v="125-232-24"/>
        <s v="125-245-11"/>
        <s v="125-511-11"/>
        <s v="125-511-12"/>
        <s v="125-531-36"/>
        <s v="126-251-09"/>
        <s v="127-310-23"/>
        <s v="127-320-12"/>
        <s v="130-383-07"/>
        <s v="131-013-18"/>
        <s v="131-013-20"/>
        <s v="132-030-65"/>
        <s v="132-252-26"/>
        <s v="140-255-04"/>
        <s v="140-255-12"/>
        <s v="140-263-06"/>
        <s v="140-292-12"/>
        <s v="140-302-12"/>
        <s v="140-352-17"/>
        <s v="140-392-15"/>
        <s v="140-491-08"/>
        <s v="140-571-11"/>
        <s v="140-581-20"/>
        <s v="140-791-04"/>
        <s v="140-815-10"/>
        <s v="140-874-15"/>
        <s v="140-914-03"/>
        <s v="142-011-10"/>
        <s v="142-143-21"/>
        <s v="142-212-04"/>
        <s v="142-421-04"/>
        <s v="143-061-13"/>
        <s v="143-062-23"/>
        <s v="143-081-22"/>
        <s v="143-103-12"/>
        <s v="143-112-12"/>
        <s v="143-132-03"/>
        <s v="143-154-02"/>
        <s v="144-102-02"/>
        <s v="144-211-12"/>
        <s v="145-041-16"/>
        <s v="148-352-02"/>
        <s v="150-132-04"/>
        <s v="150-173-05"/>
        <s v="150-393-04"/>
        <s v="150-451-02"/>
        <s v="152-271-15"/>
        <s v="152-803-01"/>
        <s v="152-902-09"/>
        <s v="160-342-14"/>
        <s v="160-532-03"/>
        <s v="160-672-04"/>
        <s v="160-834-04"/>
        <s v="160-841-05"/>
        <s v="160-881-05"/>
        <s v="160-913-20"/>
        <s v="160-916-02"/>
        <s v="161-062-12"/>
        <s v="161-133-01"/>
        <s v="161-133-26"/>
        <s v="161-202-02"/>
        <s v="161-221-01"/>
        <s v="161-234-07"/>
        <s v="161-241-03"/>
        <s v="161-292-19"/>
        <s v="161-352-07"/>
        <s v="163-031-14 &amp; 15"/>
        <s v="163-042-27"/>
        <s v="165-037-01"/>
        <s v="165-042-09"/>
        <s v="200-051-15"/>
        <s v="200-394-18"/>
        <s v="200-491-22"/>
        <s v="202-111-53"/>
        <s v="202-111-63"/>
        <s v="202-112-03"/>
        <s v="202-181-06"/>
        <s v="204-112-11"/>
        <s v="204-161-12"/>
        <s v="204-322-05"/>
        <s v="204-322-08"/>
        <s v="204-543-09"/>
        <s v="204-701-09"/>
        <s v="208-102-10"/>
        <s v="208-453-12"/>
        <s v="208-590-09"/>
        <s v="208-661-01"/>
        <s v="208-681-10"/>
        <s v="208-701-10"/>
        <s v="212-035-23 AND MORE"/>
        <s v="212-035-24 THRU 26"/>
        <s v="212-082-26"/>
        <s v="212-083-03"/>
        <s v="212-083-39"/>
        <s v="214-043-03"/>
        <s v="214-111-04"/>
        <s v="218-193-02"/>
        <s v="232-051-14"/>
        <s v="232-362-39"/>
        <s v="232-411-07"/>
        <s v="232-411-14"/>
        <s v="232-554-18"/>
        <s v="232-556-05"/>
        <s v="232-574-04"/>
        <s v="232-583-03"/>
        <s v="232-623-25"/>
        <s v="232-662-02"/>
        <s v="232-662-03"/>
        <s v="234-482-12"/>
        <s v="234-512-15"/>
        <s v="234-571-04"/>
        <s v="240-074-01"/>
        <s v="400-120-09"/>
        <s v="402-221-05"/>
        <s v="402-283-24"/>
        <s v="402-381-21"/>
        <s v="502-100-01"/>
        <s v="510-263-10"/>
        <s v="510-322-06"/>
        <s v="510-452-05"/>
        <s v="514-104-07"/>
        <s v="514-383-10"/>
        <s v="514-471-02"/>
        <s v="514-561-02"/>
        <s v="516-072-02"/>
        <s v="516-141-01"/>
        <s v="516-201-14"/>
        <s v="516-262-02"/>
        <s v="516-291-01"/>
        <s v="516-332-02"/>
        <s v="516-333-01"/>
        <s v="516-333-02"/>
        <s v="516-343-07"/>
        <s v="516-403-18"/>
        <s v="516-463-08, 11, 20; 516-464-02"/>
        <s v="518-044-08"/>
        <s v="518-121-08"/>
        <s v="518-192-05"/>
        <s v="518-212-15"/>
        <s v="518-214-02"/>
        <s v="520-282-18"/>
        <s v="522-061-04"/>
        <s v="522-473-07"/>
        <s v="524-101-06"/>
        <s v="524-172-06"/>
        <s v="524-342-15"/>
        <s v="526-052-10"/>
        <s v="526-083-07"/>
        <s v="526-111-22"/>
        <s v="526-121-10"/>
        <s v="526-362-19"/>
        <s v="526-532-06"/>
        <s v="526-543-07"/>
        <s v="526-572-01"/>
        <s v="527-102-13"/>
        <s v="528-101-09; 520-220-09; 554-114-01"/>
        <s v="528-153-08"/>
        <s v="528-21408"/>
        <s v="528-252-07"/>
        <s v="530-181-16"/>
        <s v="530-221-02"/>
        <s v="530-254-05"/>
        <s v="530-542-02"/>
        <s v="530-562-05"/>
        <s v="530-593-01"/>
        <s v="530-594-01"/>
        <s v="530-682-03"/>
        <s v="530-823-03"/>
        <s v="532-072-02"/>
        <s v="534-151-18"/>
        <s v="534-214-01"/>
        <s v="534-301-04"/>
        <s v="534-555-03"/>
        <s v="534-556-01"/>
        <s v="534-556-02"/>
        <s v="534-556-12"/>
        <s v="538-041-04"/>
        <s v="538-051-01"/>
        <s v="538-053-03"/>
        <s v="538-064-04"/>
        <s v="538-082-11 &amp; 13; 538-091-07; 538-092-13"/>
        <s v="550-373-11"/>
        <s v="550-422-14"/>
        <s v="550-432-08"/>
        <s v="552-175-06"/>
        <s v="552-231-15"/>
        <s v="552-921-19"/>
        <s v="554-074-07"/>
        <s v="554-092-09"/>
        <s v="554-111-02"/>
        <s v="554-132-47"/>
        <s v="554-193-10"/>
        <s v="554-243-18"/>
        <s v="556-171-24"/>
        <s v="556-370-10"/>
        <s v="566-171-01"/>
        <s v="568-061-30"/>
        <s v="570-103-08"/>
      </sharedItems>
    </cacheField>
    <cacheField name="LOAN AMOUNT" numFmtId="0">
      <sharedItems containsSemiMixedTypes="0" containsString="0" containsNumber="1" minValue="0" maxValue="22600000" count="384">
        <n v="0"/>
        <n v="15000"/>
        <n v="15264"/>
        <n v="16418"/>
        <n v="23000"/>
        <n v="23355"/>
        <n v="24545"/>
        <n v="25100"/>
        <n v="31000"/>
        <n v="31353"/>
        <n v="37900"/>
        <n v="40000"/>
        <n v="43875"/>
        <n v="44000"/>
        <n v="46550"/>
        <n v="47250"/>
        <n v="50250"/>
        <n v="53250"/>
        <n v="56000"/>
        <n v="56250"/>
        <n v="60000"/>
        <n v="62000"/>
        <n v="62490"/>
        <n v="63000"/>
        <n v="64300"/>
        <n v="65800"/>
        <n v="66000"/>
        <n v="68000"/>
        <n v="69000"/>
        <n v="71232"/>
        <n v="74912"/>
        <n v="75000"/>
        <n v="80000"/>
        <n v="80500"/>
        <n v="82500"/>
        <n v="82673"/>
        <n v="84000"/>
        <n v="84272"/>
        <n v="85000"/>
        <n v="85564.5"/>
        <n v="86447"/>
        <n v="86551"/>
        <n v="87000"/>
        <n v="90034"/>
        <n v="90811"/>
        <n v="91539"/>
        <n v="92627"/>
        <n v="93000"/>
        <n v="93400"/>
        <n v="94000"/>
        <n v="95200"/>
        <n v="95500"/>
        <n v="96000"/>
        <n v="96847"/>
        <n v="97200"/>
        <n v="98000"/>
        <n v="99000"/>
        <n v="99104"/>
        <n v="99200"/>
        <n v="99600"/>
        <n v="100000"/>
        <n v="101300"/>
        <n v="101654"/>
        <n v="103444"/>
        <n v="103500"/>
        <n v="104000"/>
        <n v="105050"/>
        <n v="105240"/>
        <n v="105500"/>
        <n v="106800"/>
        <n v="107000"/>
        <n v="107250"/>
        <n v="107550"/>
        <n v="108000"/>
        <n v="108500"/>
        <n v="112000"/>
        <n v="113000"/>
        <n v="113050"/>
        <n v="115000"/>
        <n v="116100"/>
        <n v="116344"/>
        <n v="116503"/>
        <n v="117700"/>
        <n v="118750"/>
        <n v="118808"/>
        <n v="119000"/>
        <n v="119347"/>
        <n v="119444"/>
        <n v="120400"/>
        <n v="122704"/>
        <n v="122846"/>
        <n v="123000"/>
        <n v="125600"/>
        <n v="126000"/>
        <n v="126500"/>
        <n v="126880"/>
        <n v="130000"/>
        <n v="130500"/>
        <n v="131400"/>
        <n v="131500"/>
        <n v="132000"/>
        <n v="132456"/>
        <n v="134000"/>
        <n v="134300"/>
        <n v="134450"/>
        <n v="134900"/>
        <n v="135000"/>
        <n v="136000"/>
        <n v="137200"/>
        <n v="137300"/>
        <n v="137448"/>
        <n v="138750"/>
        <n v="139000"/>
        <n v="139500"/>
        <n v="140000"/>
        <n v="140650"/>
        <n v="141000"/>
        <n v="141050"/>
        <n v="141122"/>
        <n v="142000"/>
        <n v="143241"/>
        <n v="144106"/>
        <n v="144485"/>
        <n v="145400"/>
        <n v="145465"/>
        <n v="145688"/>
        <n v="146110"/>
        <n v="147000"/>
        <n v="147119"/>
        <n v="147500"/>
        <n v="148000"/>
        <n v="148750"/>
        <n v="149000"/>
        <n v="149600"/>
        <n v="150000"/>
        <n v="150300"/>
        <n v="150477"/>
        <n v="150750"/>
        <n v="151945"/>
        <n v="152000"/>
        <n v="152300"/>
        <n v="152500"/>
        <n v="152800"/>
        <n v="153000"/>
        <n v="153517"/>
        <n v="153765"/>
        <n v="155600"/>
        <n v="156600"/>
        <n v="157000"/>
        <n v="158000"/>
        <n v="158450"/>
        <n v="158480"/>
        <n v="159000"/>
        <n v="159826"/>
        <n v="160000"/>
        <n v="160639"/>
        <n v="161000"/>
        <n v="161500"/>
        <n v="162900"/>
        <n v="164500"/>
        <n v="164957"/>
        <n v="165000"/>
        <n v="165200"/>
        <n v="165973"/>
        <n v="166313"/>
        <n v="166600"/>
        <n v="167400"/>
        <n v="167450"/>
        <n v="167500"/>
        <n v="167960"/>
        <n v="168000"/>
        <n v="169300"/>
        <n v="169509"/>
        <n v="169535"/>
        <n v="171000"/>
        <n v="171374"/>
        <n v="171500"/>
        <n v="171650"/>
        <n v="172000"/>
        <n v="174000"/>
        <n v="175000"/>
        <n v="175500"/>
        <n v="175600"/>
        <n v="175900"/>
        <n v="176700"/>
        <n v="177900"/>
        <n v="178000"/>
        <n v="178568"/>
        <n v="179000"/>
        <n v="180000"/>
        <n v="180369"/>
        <n v="180500"/>
        <n v="182261"/>
        <n v="183250"/>
        <n v="183500"/>
        <n v="188000"/>
        <n v="188750"/>
        <n v="190000"/>
        <n v="190300"/>
        <n v="190429"/>
        <n v="192000"/>
        <n v="192700"/>
        <n v="193000"/>
        <n v="195000"/>
        <n v="196613"/>
        <n v="200000"/>
        <n v="201500"/>
        <n v="201772"/>
        <n v="202550"/>
        <n v="203000"/>
        <n v="204900"/>
        <n v="204983"/>
        <n v="208000"/>
        <n v="209000"/>
        <n v="210000"/>
        <n v="211000"/>
        <n v="211200"/>
        <n v="211894"/>
        <n v="212370"/>
        <n v="212500"/>
        <n v="214490"/>
        <n v="215000"/>
        <n v="216000"/>
        <n v="216337"/>
        <n v="217000"/>
        <n v="218525"/>
        <n v="219000"/>
        <n v="220000"/>
        <n v="220200"/>
        <n v="220500"/>
        <n v="220510"/>
        <n v="224000"/>
        <n v="224400"/>
        <n v="225000"/>
        <n v="225400"/>
        <n v="225500"/>
        <n v="225750"/>
        <n v="226000"/>
        <n v="226500"/>
        <n v="229200"/>
        <n v="230000"/>
        <n v="230500"/>
        <n v="230796"/>
        <n v="231070"/>
        <n v="231300"/>
        <n v="232000"/>
        <n v="232155"/>
        <n v="232200"/>
        <n v="232208"/>
        <n v="232500"/>
        <n v="232800"/>
        <n v="233000"/>
        <n v="233150"/>
        <n v="233200"/>
        <n v="233500"/>
        <n v="234581"/>
        <n v="237300"/>
        <n v="237500"/>
        <n v="239850"/>
        <n v="239960"/>
        <n v="240000"/>
        <n v="243500"/>
        <n v="243626"/>
        <n v="244770"/>
        <n v="244900"/>
        <n v="246430"/>
        <n v="247000"/>
        <n v="249650"/>
        <n v="250000"/>
        <n v="252000"/>
        <n v="253600"/>
        <n v="254375"/>
        <n v="256400"/>
        <n v="256450"/>
        <n v="257000"/>
        <n v="258500"/>
        <n v="260100"/>
        <n v="262000"/>
        <n v="263100"/>
        <n v="264000"/>
        <n v="264400"/>
        <n v="267170"/>
        <n v="267600"/>
        <n v="268400"/>
        <n v="273100"/>
        <n v="275000"/>
        <n v="276750"/>
        <n v="280000"/>
        <n v="280769"/>
        <n v="282009"/>
        <n v="283500"/>
        <n v="283841"/>
        <n v="284000"/>
        <n v="284400"/>
        <n v="286875"/>
        <n v="288000"/>
        <n v="290000"/>
        <n v="292200"/>
        <n v="295000"/>
        <n v="296100"/>
        <n v="296600"/>
        <n v="297100"/>
        <n v="299000"/>
        <n v="300000"/>
        <n v="300457"/>
        <n v="310100"/>
        <n v="311515"/>
        <n v="312800"/>
        <n v="315000"/>
        <n v="316000"/>
        <n v="319049"/>
        <n v="320000"/>
        <n v="324351"/>
        <n v="325000"/>
        <n v="326000"/>
        <n v="328500"/>
        <n v="329712"/>
        <n v="330000"/>
        <n v="333110"/>
        <n v="334000"/>
        <n v="334600"/>
        <n v="339500"/>
        <n v="340000"/>
        <n v="344365"/>
        <n v="350000"/>
        <n v="352337"/>
        <n v="358000"/>
        <n v="358400"/>
        <n v="365000"/>
        <n v="369485"/>
        <n v="370000"/>
        <n v="371250"/>
        <n v="373851"/>
        <n v="376200"/>
        <n v="377242.45"/>
        <n v="377500"/>
        <n v="378698"/>
        <n v="383549"/>
        <n v="386250"/>
        <n v="388000"/>
        <n v="390300"/>
        <n v="392000"/>
        <n v="393000"/>
        <n v="400000"/>
        <n v="401000"/>
        <n v="404000"/>
        <n v="412000"/>
        <n v="417000"/>
        <n v="450000"/>
        <n v="463466.66"/>
        <n v="464000"/>
        <n v="467400"/>
        <n v="491415.2"/>
        <n v="492000"/>
        <n v="538306"/>
        <n v="543000"/>
        <n v="560000"/>
        <n v="600000"/>
        <n v="624000"/>
        <n v="630562.91"/>
        <n v="650000"/>
        <n v="652000"/>
        <n v="675000"/>
        <n v="685000"/>
        <n v="708000"/>
        <n v="748058"/>
        <n v="750000"/>
        <n v="783000"/>
        <n v="915500"/>
        <n v="920000"/>
        <n v="937000"/>
        <n v="999000"/>
        <n v="1000000"/>
        <n v="1075000"/>
        <n v="1088000"/>
        <n v="1130500"/>
        <n v="1186000"/>
        <n v="1250000"/>
        <n v="1500000"/>
        <n v="1845000"/>
        <n v="2667577"/>
        <n v="7113325"/>
        <n v="15049000"/>
        <n v="226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435">
        <s v="ACUNA CESAR JR, SANDOVAL JAZMIN"/>
        <s v="ADAMS JAMES E TR, ADAMS LYDIA L TR, ADAMS 2012 REVOCABLE TRUST"/>
        <s v="ALBER MICHAEL W TR, ALBER MARY M TR, ALBER FAMILY TRUST, ALBER MICHAEL W, ALBER MARY M"/>
        <s v="ALBIN MARK D, ALBIN COLLEEN M"/>
        <s v="ALTERMAN JEROME P, ALTERMAN KAREN R"/>
        <s v="ANDERS JUDD E, ANDERS STACY L"/>
        <s v="ARGALL LORI P TR, ARGALL CRAIG R TR, ARGALL FAMILY 2009 TRUST, ARGALL LORI P, ARGALL CRAIG R"/>
        <s v="ARMSTRONG GLEN C"/>
        <s v="ARNOLD MICHAEL TR, ARNOLD DARLENE V TR, ARNOLD MICHAEL TRUST"/>
        <s v="AVERY WILLIAM H III, AVERY JOANNA B"/>
        <s v="AWISUS MARK J, AWISUS KIM L"/>
        <s v="BAIRD STEVEN L"/>
        <s v="BARONE ENZO TR, BARONE RONNIE J TR, BARONE LIVING TRUST, BARONE RONNIE J, BARONE ENZO"/>
        <s v="BARRY MICHAEL E, BARRY STACY C"/>
        <s v="BARTA LESLIE P TR, BARTA LESLIE P LIVING TRUST, BARTA LESLIE P"/>
        <s v="BARTOK MICHAEL A"/>
        <s v="BEATTIE JOHN GREGORY"/>
        <s v="BECK SAMUEL"/>
        <s v="BEHESHTI ATAOLLAH, WANSOFLA NILOUFAR BIGLARI"/>
        <s v="BEIN MARTI N"/>
        <s v="BENNETT CARRIE L"/>
        <s v="BENSON BENJAMIN C, BENSON JULIE L"/>
        <s v="BERG DALE G, BERG LINDA LOU"/>
        <s v="BERKICH JOHN, ARROYO CLELIE D"/>
        <s v="BERRY JAYLENE ROSE, BERRY WILLIAM BRYAN"/>
        <s v="BERRY MICHAEL S, BERRY CYNTHIA L"/>
        <s v="BINGER JUDY G TR, BINGER JUDY TRUST, BINGER JUDY G"/>
        <s v="BLAIKIE ELIZABETH"/>
        <s v="BOGDON NANCY"/>
        <s v="BONILLA CARLOS L"/>
        <s v="BOSWELL RONALD D, BOSWELL ROSEMARY"/>
        <s v="BOYCE RICHARD D, SANCHEZ BOYCE MICHELE L"/>
        <s v="BOYDON STEPHEN D, BOYDON KATRINA"/>
        <s v="BRETT GORDON K, BRETT CHALLIS A"/>
        <s v="BROWN DUANE A"/>
        <s v="BROWN ERIC J, BROWN CYNTHIA"/>
        <s v="BRUKEN &amp; ASSOCIATES LLC"/>
        <s v="BRUNELLI FRANCIS P, BRUNELLI LYDIA"/>
        <s v="BULLOCK JACK C, BULLOCK MARTHA J"/>
        <s v="BURK NELSON B TR, BURK CYNTHIA ANN TR, BURK FAMILY TRUST, BURK NELSON B, BURK CYNTHIA ANN"/>
        <s v="BUTOLPH MERL R TR, BUTOLPH HELEN M TR, BUTOLPH MERL R &amp; HELEN M REVOCABLE LIVING TRUST, BUTOLPH MERL R, BUTOLPH HELEN M"/>
        <s v="BYRNE DEAN R, BYRNE CLAUDIA"/>
        <s v="CAMMARATA RHONA K"/>
        <s v="CAMPBELL DOROTHY"/>
        <s v="CANCILLA CHRISTOPHER G, BUTLER CANCILLA NANCY E"/>
        <s v="CARTWRIGHT EDITH S, CARTWRIGHT PETER W"/>
        <s v="CAV SOMERSETT LLC"/>
        <s v="CHAPMAN CORY"/>
        <s v="CHAVEZ MORA ARMANDO, CHAVEZ ADRIANA"/>
        <s v="CHIEN GARY P"/>
        <s v="CHOI THOMAS"/>
        <s v="CHRIST BRIAN D"/>
        <s v="COESENS GLENNA L"/>
        <s v="COLEMAN WILLIE T, COLEMAN BEVERLY E"/>
        <s v="COLLINS RICHARD A"/>
        <s v="COMBS VICKI L, BOARDMAN DEBRA L"/>
        <s v="CONDON PATRICK C, CONDON MUI N"/>
        <s v="CONLEY RICHARD V, CONLEY TIANA R"/>
        <s v="CORSIGLIA ROBERT L TR, CORSIGLIA SUSAN G TR, CORSIGLIA FAMILY TRUST, EKBERG CHRISTIAN V TR, EKBERG GINA S TR, ..."/>
        <s v="COX MARK J"/>
        <s v="CROSBY MICHAEL DAVID"/>
        <s v="CRUZ BRIJIDO R JR, CRUZ KATE L"/>
        <s v="CUNNINGHAM CARA M, CUNNINGHAM ROBERT D, CUNNINGHAM NANCY L"/>
        <s v="CURIEL PATRICIA L, CURIEL LUIS R"/>
        <s v="DANIEL AARON, NIBLER COLLEEN"/>
        <s v="DARENSBURG ERIC C, DARENSBURG LAURA G"/>
        <s v="DATHE ERICH WILLIAM, DATHE BETH MARIE"/>
        <s v="DAVIS JAMES SCOTT, DAVIS MICHELLE"/>
        <s v="DAVIS TODD, DAVIS GRETCHEN"/>
        <s v="DELATORRE JOSE, DELATORRE MARIA I"/>
        <s v="DEMERITT TIM A, DEMERITT TRICIA L, DEMERITT TIMOTHY A"/>
        <s v="DEMERS MICHAEL"/>
        <s v="DEMING JERRY L"/>
        <s v="DEOCAMPO GEORGE I, DEOCAMPO LINA B, DEOCAMPO MARIA CHRISTINA"/>
        <s v="DESOUZA JAMES C, WATSON MERALEE D"/>
        <s v="DEVEAU TERRENCE R"/>
        <s v="DIAZ JOSE C, DIZA MARGUERITA L"/>
        <s v="DIGRAZIA JOHN C, DIGRAZIA JENNIFER"/>
        <s v="DODSON MARCUS C, DODSON CHRISTINE LYNN"/>
        <s v="DONCHEZ JODY A"/>
        <s v="DONOHUE CHRIS S, DONOHUE KIMBERLY S"/>
        <s v="DOUGAN MARK E, DOUGAN JANINE M"/>
        <s v="DOW KELLY, DOW THERESA ROSE"/>
        <s v="DOWNING MARK ALLEN, DOWNING VIKKEY LYNNETTE"/>
        <s v="DOWNS JASON C, DOWNS DAWN A"/>
        <s v="DOYLE MATTHEW P, DOYLE CHELSEA A"/>
        <s v="DT, BERG DALE G, BERG LINDAL"/>
        <s v="DUFF EDELTRAUD"/>
        <s v="DUMONT JARED C, DUMONT JESSICA E"/>
        <s v="DUVAL STEVEN"/>
        <s v="EATON KEITH W, EATON CHERYL"/>
        <s v="EDWARDS CYNTHIA J"/>
        <s v="EGAN PATRICK T, EGAN SARAH K"/>
        <s v="EILENFELDT SHERYL A"/>
        <s v="ELDRIDGE MICHAL R TR, ELDRIDGE LIVING TRUST, ELDRIDGE MICHAL R"/>
        <s v="ELWOOD MARSHALL A, ELWOOD JOLENE L"/>
        <s v="EMEL TED W TR, EMEL SUZANNE S TR, EMEL LIVING TRUST"/>
        <s v="EMERALD ESTOCK LLC"/>
        <s v="ERGER STEVE, SCHNEIDER ERGER LINDA"/>
        <s v="ERICKSON TIMOTHY J TR, ERICKSON LANA P TR, ERICKSON TIMOTHY &amp; LANA FAMILY TRUST, ERICKSON TIMOTHY J, ERICKSON LANA P"/>
        <s v="EVRENSEL NECLA"/>
        <s v="FAHNESTOCK HARRY G, FAHNESTOCK JOANNE"/>
        <s v="FELL JODIE KATHLEEN, FELL PHILIP R"/>
        <s v="FINEMAN GREGORY S, FINEMAN DEBORAH L"/>
        <s v="FLANNAGAN DANIEL P, FLANNAGAN MINDY W"/>
        <s v="FLETCHER WILLIAM L, FLETCHER STACY L"/>
        <s v="FLOYD ROBERT N JR, FLOYD HELEN S"/>
        <s v="FLYNN TIMOTHY M, FLYNN VALERIE G"/>
        <s v="FOLMER BILLY M, FOLMER CINDY L"/>
        <s v="FOLMER BILLY M, FOLMER CYNTHIA"/>
        <s v="FORD RANDY CHARLES, FORD RAQUEL J"/>
        <s v="FOREST MARK E, FOREST KRISTIN L"/>
        <s v="FOSS ANITA C"/>
        <s v="FOSTER BARBARA A TR, FOSTER LIVING TRUST, FOSTER BARBARA A"/>
        <s v="FOSTER JULIE A"/>
        <s v="FOX DENISE L TR, FOX W VANCE TR, FOX FAMILY TRUST, FOX DENISE L, FOX W VANCE"/>
        <s v="FRANKLIN PATRICIA M"/>
        <s v="FREEMAN RALPH R, FREEMAN PATRICIA K"/>
        <s v="FREESTONE LYNN J, FREESTONE ROBIN G"/>
        <s v="FROESE MARK D, FROESE THERESA M"/>
        <s v="FRUGOLI LARRY S TR, FRUGOLLI PATRICIA A TR, FRUGOLI LARRY &amp; PATRICIA TRUST, FRUGOLI LARRY S, FRUGOLI PATRICIA A"/>
        <s v="FULKERSON EDWARD TR, FULKERSON DONNA L TR, FULKERSON LIVING TRUST"/>
        <s v="FULLER ROGER L, FULLER DEE C, DYNASTY GAMES DISTRIBUTING"/>
        <s v="GALIGDONG LETICIA"/>
        <s v="GALLION STEPHEN C TR, GALLION LILIA TR, GALLION FAMILY 1996 TRUST, MANGINI SUZETTE G TR, MANGINI CHRISTOPHER R TR, ..."/>
        <s v="GANDARA DAVID R TR, GANDARA DIANE P TR, GANDARA FAMILY TRUST, GANDARA DAVID R, GANDARA DIANE P"/>
        <s v="GARAVENTA ALICIA M"/>
        <s v="GIANCONTIERI SILVIA G"/>
        <s v="GILMORE MATTHEW L, GILMORE KELSIE L"/>
        <s v="GINSBURG MICHAEL A TR, GINSBURG DANA D TR, GINSBURG FAMILY 1997 TRUST"/>
        <s v="GOEL PRBHAKAAR, GOEL POONAM"/>
        <s v="GOGA ALAN J, GOGA ELIZABETH A"/>
        <s v="GONZALES VICTORIA, GONZALES RICHARD, GONZALES RICHARD A, GONZALES VICTORIA L"/>
        <s v="GOSS PATRICK CLIFFORD"/>
        <s v="GRAHAM DAVID C TR, GRAHAM ANNA N, GRAHAM LIVING TRUST, GRAHAM DAVID C, GRAHAM ANNA M"/>
        <s v="GREEN GEORGE H"/>
        <s v="GRIFFIN KIRSTIN, CARTER DANIEL J, CARTER DANIEL"/>
        <s v="GROTTING CURTIS, GROTTING AMANDA"/>
        <s v="GUICHU WILLIAM D, GUICHU LEAH N"/>
        <s v="HAEFELE ROSWITHA"/>
        <s v="HALL ROBERT E &amp; TAMMY L REVOCABLE LIVING TRUST, HALL ROBERT E TR, LYLE TAMMY L TR"/>
        <s v="HAMMERS WILLIAM D, HAMMERS NANCY A"/>
        <s v="HANSEN GUY R"/>
        <s v="HANSEN RICHARD E TR, EVANS MARY JANE TR, HANSEN EVANS FAMILY TRUST"/>
        <s v="HARDAWAY GEORGE A, HARDAWAY RUBY D"/>
        <s v="HARDIE KIRK, HARDIE LINDSAY"/>
        <s v="HARRIS MARVIN J, HARRIS GEROLYN KALAHELE"/>
        <s v="HARTZELL REGAN R"/>
        <s v="HASSELL CRAIG A, HASSELL SHAWN D"/>
        <s v="HAUTH MATTHEW"/>
        <s v="HEASLET MICHAEL W, HEASLET GAIL K"/>
        <s v="HEIL HERBERT CHRISTIAN, HEIL KATHLEEN ELIZABETH"/>
        <s v="HERBURGER LENNIS, MESPLE ANDREA"/>
        <s v="HERRON DOUGLAS A, HERRON SUZANNE S"/>
        <s v="HILBERS KURT G, HILBERS MARY A, HILBERS LARRY E, HILBERS JOAN, HILBERS GLENN K, ..."/>
        <s v="HOAGE ARTHUR J TR, HOAGE BARBARA J TR, HOAGE FAMILY TRUST AGREEMENT, HOAGE ARTHUR J, HOAGE BARBARA J"/>
        <s v="HOAGLUND TOBY DE, HOAGLUND DAVID"/>
        <s v="HOFFMANN RICHARD A, HOFFMANN CAROLYN DUSTIN"/>
        <s v="HOGAN ZEB S"/>
        <s v="HOLCOMBE DALE W, HOLCOMBE DONNIE D"/>
        <s v="HOLGATE JAN M"/>
        <s v="HOME RENEW LLC"/>
        <s v="HOOPENGARDNER DAVID TR, HOOPENGARDNER KATHERINE H TR, HOOPENGARDNER FAMILY TRUST, HOOPENGARDNER DAVID, HOOPENGARDNER KATHERINE H"/>
        <s v="HSU RICK R, ALVAREZ NANCY LEE"/>
        <s v="HUENE DONALD S, HUENE PATRICIA M"/>
        <s v="HUMES MARCI L"/>
        <s v="HUMPHREYS DONALD"/>
        <s v="HYMER STREET PROPERTIES LLC"/>
        <s v="INGRAHAM SCOTT R"/>
        <s v="ISKANDAR REZA AKBAR, ISKANDAR AMANTHA"/>
        <s v="ITO MILES, ITO BRIAN"/>
        <s v="J C PENNEY PROPERTIES INC, PENNEY J C PROPERTIES INC"/>
        <s v="JACKSON GARETT S"/>
        <s v="JACOBSEN RANDY L, JACOBSEN DENISE"/>
        <s v="JARAMILLO ANTHONY, JARAMILLO JUDY"/>
        <s v="JEFFERS PATRICIA M"/>
        <s v="JENSEN LANI K"/>
        <s v="JENUANE COMMUNITIES BELLA RIO LLC"/>
        <s v="JOHNSON JON L, JOHNSON ANONA K"/>
        <s v="JORDAN CINDY J"/>
        <s v="JUDGE NARINDER SINGH"/>
        <s v="KANANGKUL SIRADA, GILIS ADRIAAN T"/>
        <s v="KEEFHAVER JERRY T JR, KEEFHAVER JESSICA L"/>
        <s v="KENT HAZUKI S"/>
        <s v="KINNEY ELIZABETH A, KINNEY ROBERT P"/>
        <s v="KIP KATRINKA T"/>
        <s v="KIRCHNER PAUL L, STAECK KIMBERLY L"/>
        <s v="KNOWLES MICHEAL A, KNOWLES JEAN M"/>
        <s v="KNUF NORIKO"/>
        <s v="KOVAL RICHARD C TR, KOVAL CONNIE C TR, KOVAL FAMILY TRUST, KOVAL RICHARD C, KOVAL CONNIE C"/>
        <s v="KROHN THOMAS LOUIS TR, KROHN MIMI KENDALL TR, KROHN LIVING TRUST, KROHN THOMAS LOUIS, KROHN MIMI KENDALL"/>
        <s v="KULIK RICHARD H, KULIK GEOFFREY"/>
        <s v="KUNERT FREDERICK O, KUNERT MARY J"/>
        <s v="KUSTER MARVIN, KUSTER KERRY M"/>
        <s v="KYLE JEAN E"/>
        <s v="LANCASTER KENNETH R, LANCASTER CATHERYN L"/>
        <s v="LANDA SOMDHAWI I"/>
        <s v="LARA MOISES S, LARA ANGELICA"/>
        <s v="LARRABEE SCOTT R, LARRABEE JULIE E"/>
        <s v="LARRIMORE NICOLE R"/>
        <s v="LARSON DEREK V, LARSON YULIA V"/>
        <s v="LARSON LAWRENCE D, LARSON LISA M"/>
        <s v="LASSITER PATRIC T, LASSITER DEBORAH"/>
        <s v="LAW SHARLENE L, LAW JAY R"/>
        <s v="LAZZARESCHI DANIEL S"/>
        <s v="LEE RAYMOND, LEE AMY T"/>
        <s v="LEONE ANTHONY R, LEONE PEGGY, LEONE PEGGY S"/>
        <s v="LEWIS MARK P"/>
        <s v="LIESSE ROBERT A, LIESSE LILLIAN A"/>
        <s v="LINDQUIST DAVID J TR, LINDQUIST PAULA J TR, LINDQUIST DAVID J &amp; PAULA J REVOCABLE TRUST"/>
        <s v="LINDSTROM LONNIE C TR, LINDSTROM ANNA M TR, LINDSTROM REVOCABLE LIVING TRUST, LINDSTROM LONNIE C, LINDSTROM ANNA M"/>
        <s v="LIPKOWITZ MATTHEW, LIPOWITZ HOLLY A"/>
        <s v="LIU YANMING"/>
        <s v="LIVERMORE JAMES MICHAEL, LIVERMORE PENNY ANN"/>
        <s v="LOETSCHER RYAN J, MCHARG LAURA A"/>
        <s v="LOGAN FRANK E, LOGAN JANE E"/>
        <s v="LOPEZ SANTIAGO R, LOPEZ MARIA B"/>
        <s v="LOSITO GREGORY ALAN TR, LOSITO GREGORY ALAN REVOCABLE TRUST, LOSITO GREGORY ALAN"/>
        <s v="LOUGHBOROUGH SUSAN A, LOUGHBOROUGH JOSEPH W"/>
        <s v="LOW KEEGAN G, LOW LESLIE K"/>
        <s v="LUCIA ERIC R, LUCIA SAMANTHA J"/>
        <s v="LUCKEY JEFFREY B"/>
        <s v="LUCZYK GERALD P, LUCZYK DAWN P"/>
        <s v="LYLES ELBERT W JR TR, LYLES ELBERT W &amp; SHIRLEY J REVOCABLE LIVING TRUST"/>
        <s v="MALONE CASSIEKAY"/>
        <s v="MANDELL DENNIS J TR, MANDELL KATHRYN E TR, MANDELL DENNIS &amp; KATHRYN FAMILY TRUST, MANDELL DENNIS J, MANDELL KATHRYN E"/>
        <s v="MARADON CHARLES R JR"/>
        <s v="MARK CAROL J TR, MARK CAROL J 2010 DECLARATION OF TRUST, MARK CAROL J"/>
        <s v="MAROCCIA JOHN"/>
        <s v="MARS GEORGE, WELLHONER MARY F"/>
        <s v="MARTIN JAMES E III"/>
        <s v="MARTIN THEODORE W, MARTIN KATHRYN B"/>
        <s v="MARTINEZ CARLOS A, ROJAS OREGEL MARIA CRUZ"/>
        <s v="MARTINI LEE R"/>
        <s v="MASON DONALD M JR"/>
        <s v="MASSEY GEORGIA H TR, VLA FAMILY TRUST, MASSEY GEORGIA, MASSEY GEORGIA H"/>
        <s v="MAY MICHAEL N"/>
        <s v="MCALLISTER WILLIAM J"/>
        <s v="MCAULIFFE MARY ANN"/>
        <s v="MCAULIFFE RYAN"/>
        <s v="MCBRIDE DARREN R TR, MCBRIDE ELLEN BOWERS TR, BOWERS LIVING TRUST, MCBRIDE DARREN R, MCBRIDE ELLEN BOWERS"/>
        <s v="MCCAMANT LORI J, MCCAMANT DANIEL"/>
        <s v="MCCORMACK PATRICK J"/>
        <s v="MCCRACKEN ROBERT D JR TR, MCCRACKEN ARDYTHE A TR, MCCRACKEN LIVING TRUST, MCCRACKEN ROBERT D JR, MCCRACKEN ARDYTHE A"/>
        <s v="MCDONALD JON L TR, MCDONALD MARY M TR, MCDONAL FAMILY 1998 TRUST, MCDONALD JON L, MCDONALD MARY M"/>
        <s v="MCGEE EMYLIE DENISE TR, MCGEE EMYLIE DENISE 2006 FAMILY TRUST, MCGEE EMYLIE DENISE"/>
        <s v="MCGREGOR VIRGINIA M"/>
        <s v="MCKIMMEY RODNEY L"/>
        <s v="MCNEELY JOHN G JR, MCNEELY DOLORES A"/>
        <s v="MEDINA RODOLFO, MEDINA CRISTINA G"/>
        <s v="MEHRABI SAMI"/>
        <s v="MERICA BRIAN, MERICA JULIE"/>
        <s v="MIKESELL PAUL A"/>
        <s v="MILLER BRIAN, MILLER NICOLE E"/>
        <s v="MILLER FLANIGAN KATHERINE E TR, FLANIGAN RICHARD D TR, FLANIGAN LIVING TRUST"/>
        <s v="MILLER FRANKLIN T, SMITH MILLER KATHLEEN L"/>
        <s v="MILLER LORIE"/>
        <s v="MILLER MARK A, MILLER LORI J"/>
        <s v="MILLER TAMMY"/>
        <s v="MONTE ROSA LLC"/>
        <s v="MOORE JAMES LESLIE, MOORE KRISTIN"/>
        <s v="MORENO FERNANDO ALBERTO"/>
        <s v="MORSE MARGARET V, MORSE KEVIN R"/>
        <s v="MUFF DANIEL F TR, MUFF JANET A TR, MUFF FAMILY TRUST"/>
        <s v="MURPHY TIMOTHY M"/>
        <s v="MURRAY MARTIN L, MURRAY ANDRA C, GREATER NEVADA MORTGAGE"/>
        <s v="MUTUA JAMES K, MUTUA ANGELA M"/>
        <s v="MYERS DENNIS F, MYERS RAE"/>
        <s v="N &amp; N PROPERTIES LLC"/>
        <s v="NEELY JOAN A, NEELY KARRY"/>
        <s v="NELSON DANIEL L, NELSON REGINA A"/>
        <s v="NERLOVE GERALD TR, ANDERSON STAR M TR, NERLOVE ANDERSON TRUST, NERLOVE GERALD, ANDERSON STAR M"/>
        <s v="NERS NV 1 LLC"/>
        <s v="NEVADA ENT PROPERTIES LLC"/>
        <s v="NEWBY GLENDA G"/>
        <s v="NEWMAN LEBO, NEWMAN MERRILL M"/>
        <s v="NGUYEN BAO T, KONG SAMANTHA"/>
        <s v="NGUYEN JAMES S, NGUYEN MARY, THANHHO NHAN T, HO NHAN THANH, NGUYEN JAMES SANG, ..."/>
        <s v="NICHOLLS DONALD G TR, NICHOLLS JUDY B TR, NICHOLLS 2002 FAMILY TRUST, NICHOLLS JUDY B, NICHOLLS DONALD G"/>
        <s v="NINE FIVE FIVE SOUTH VIRGINIA LLC, 955 SOUTH VIRGINIA LLC"/>
        <s v="NORCROSS GARY L"/>
        <s v="NORTHERN NEVADA HOMES LLC"/>
        <s v="NRES NV 1 LLC"/>
        <s v="OBRIEN DENA R, OBRIEN JAMES A, OBRIEN JAMES ARTHUR, OBRIEN DENA RACHELLE"/>
        <s v="OLIVA PETER, OLIVA TIFFANY"/>
        <s v="ONEILL CHARLIE E, ONEILL LOIS C"/>
        <s v="ORBERG CHRISTOPHER"/>
        <s v="OROPEZA FREDDY J, OROPEZA JENNIFER L"/>
        <s v="ORTON DOUGLAS C, ORTON KATHERINE P"/>
        <s v="OVERBY PAUL A"/>
        <s v="PACE BRYAN, NOWAKOWSKA PACE RENATA"/>
        <s v="PALMER TRACI L"/>
        <s v="PARRISH JUSTINI T, ANTIBUS WENDOLYN C"/>
        <s v="PATIN NICOLA C"/>
        <s v="PATRICK SARAH YEATS, PATRICK ANDREW YEATS, PATRICK SARAH M YEATS, PATRICK ANDREW J YEATS"/>
        <s v="PATTERSON RICKIE A, TRIFICANA ELIZABETH M"/>
        <s v="PAVONE BRYAN M"/>
        <s v="PEARSALL STEPHEN R, PEARSALL MARIANNE N"/>
        <s v="PEBBLE CREEK 29 LLC"/>
        <s v="PECSON GLORIA A"/>
        <s v="PEDERSEN ROBERT A TR, PEDERSEN CAROL A TR, PEDERSEN TRUST, PEDERSEN ROBERT A, PEDERSEN CAROL A"/>
        <s v="PEEK MATTHEW S"/>
        <s v="PEREZ CHERYL"/>
        <s v="PESKIN HAROLD P, PESKIN ANTONIA C"/>
        <s v="PETERSON KEVIN M, PETERSON SASHA M"/>
        <s v="PHD CONSTRUCTION"/>
        <s v="PHD CONSTRUCTION INC"/>
        <s v="PHILLIPS ALBERT J, PHILLIPS DORA EILEEN"/>
        <s v="PICK BRIAN STEPHEN, PICK BRIAN S"/>
        <s v="PODRAZA BEVERLY J"/>
        <s v="POLAK MATTHEW"/>
        <s v="POLLAK DARYL, POLLAK LINDSEY"/>
        <s v="PONCE MARIA G, PONCE ROBERTO"/>
        <s v="POWERS CHRISTINE"/>
        <s v="PRESTIA AMY L, PRESTIA VERNON I"/>
        <s v="PRIME SKYLINE LLC"/>
        <s v="PRITCHARD EDMUND L"/>
        <s v="PV 1 LLC"/>
        <s v="QUITT JONATHAN M, QUITT NANETTE L"/>
        <s v="R &amp; M NEVADA III LLC, H &amp; H NEVADA LLC 7221 SERIES"/>
        <s v="RADER MARYJAYNE TR, RADER EDWIN A JR &amp; MARY JAYNE TRUST, RADER MARY JAYNE"/>
        <s v="RAMIREZ MARIO R TR, RAMIREZ 2008 FAMILY TRUST"/>
        <s v="RAMOS GUILLERMO, ESPINOZA MARIVEL GARCIA"/>
        <s v="REDDING RANDY W, REDDING SANDRA L"/>
        <s v="REES BURTON S TR, REES CYNTHIA C TR, REES 1988 FAMILY TRUST, BAILEY KIMBERLY R, REES BURTON S, ..."/>
        <s v="REGIONAL EMERGENCY MEDICAL SERVICES AUTHORITY"/>
        <s v="REYES LUPE D, REUES JUAN B"/>
        <s v="REZA NORMA K"/>
        <s v="RICHARDS SCOTT, RICHARDS JOY B"/>
        <s v="RICHARDSON CHRISTOPHER GLENN"/>
        <s v="RILEY CHRIS M, RILEY LAURIE M"/>
        <s v="RISSE DANIELLE C"/>
        <s v="RIVERBELLE APARTMENTS LLC"/>
        <s v="ROBB SERENA S"/>
        <s v="ROBINSON MICHAEL E TR, ROBINSON PAMELA A TR, ROBINSON FAMILY TRUST"/>
        <s v="ROEN MICHAEL R, ROEN MICHELLE E"/>
        <s v="ROSSE BRANDY L"/>
        <s v="RUTHERFORD DAVID ROLLAND, RUTHERFORD SUSAN ADELE"/>
        <s v="SABIN JONATHAN R"/>
        <s v="SALAZAR FUENTES JOSE LUIS, SALAZAR MARIA ELENA"/>
        <s v="SALDANA GUERRERO JUAN CARLOS, SANCHEZ ESQUIVVEL LORENA"/>
        <s v="SALLA DENISE M"/>
        <s v="SALOMON MARCUS P, SALOMON HULLENE J"/>
        <s v="SANCHEZ RAYMOND J, SANCHEZ MISTY"/>
        <s v="SAWYER THOMAS L"/>
        <s v="SCALZO FAMILY TRUST, SCALZO EDWARD S TR, SCALZO SUSAN W TR"/>
        <s v="SCHMICK CHARLES J, PRICE MOLLY"/>
        <s v="SCHMIDT KENNETH L, SCHMIDT CAROL L"/>
        <s v="SCHULTZ KANDICE D"/>
        <s v="SEOANE DAVID PAUL"/>
        <s v="SHEEHAN MARIA C"/>
        <s v="SHELEY DIANA V"/>
        <s v="SHIPLEY JARED A"/>
        <s v="SIDERIUS ANDREW M, SIDERIUS JANELLE M"/>
        <s v="SIEVER JOHN R, SIEVER SANDRA L"/>
        <s v="SILVER LIEGE DEVELOPMENT LLC"/>
        <s v="SILVERIA JOEY"/>
        <s v="SLATEN SHANDEL R"/>
        <s v="SMALL EDITHA D"/>
        <s v="SMILEY MARYKATE E, EATON CATHERINE"/>
        <s v="SMITH GARY R, SMITH LAURIE A"/>
        <s v="SMITH NICHOLAS A"/>
        <s v="SMITH SHANNON RAY, SMITH ROBERT A"/>
        <s v="SNYDER CARSON SUSAN, CARSON SUSAN SNYDER"/>
        <s v="SNYDER JOSEPH E"/>
        <s v="SOMHEGYI CHRISTOPHER C, SOMHEGYI HEIDI C"/>
        <s v="SON KWANG J TR, SON YOUNG M TR, SON KWANG J FAMILY TRUST AREEMENT, SON KWANG J, SON YOUNG M"/>
        <s v="SONOMA AT VINEYARDS LLC"/>
        <s v="SPKS HOLDING LLC"/>
        <s v="SPRINGMAN JEFFREY F"/>
        <s v="SRSA INVESTMENTS LLC"/>
        <s v="STAIR GAINES E, STAIR CHRISTINE F"/>
        <s v="STARBUCK BRIAN T, STARBUCK JOSELLA M"/>
        <s v="STARBUCK BRIAN, STARBUCK JOSELLA"/>
        <s v="STEFANS JUDITH E"/>
        <s v="STEGMILLER LAWRENCE R TR, STEGMILLER LORIS V TR, STEGMILLER LAWRENCE R &amp; LORIS V REVOCABLE TRUST, STEGMILLER LAWRENCE R, STEGMILLER LORIS V"/>
        <s v="STEIMIE JEREMY A, STEIMIE JULIE K"/>
        <s v="STEMPEL GEORGE J, STEMPEL KIMBELY N"/>
        <s v="STEVENTON PHILIP J"/>
        <s v="STEWART THOMAS, MEINERT MICHAEL S"/>
        <s v="STIASNY PETRA"/>
        <s v="STRAUSS BRIAN T, STRAUSS THERESA E"/>
        <s v="STRICKLAND STEVEN P, STRICKLAND DEBORAH N"/>
        <s v="STROTZ ERIC"/>
        <s v="STRULL JASON E"/>
        <s v="SUMMER SUN DEVELOPMENT LLC"/>
        <s v="SVH LLC"/>
        <s v="SWAFFORD OLIVER F"/>
        <s v="SWARTZ JOHN B"/>
        <s v="SWING CHARLES E, SWING TERRY L"/>
        <s v="TAUCHEN DAVID G, TAUCHEN LISA A"/>
        <s v="TAYLOR CHARLES WAYNE, TAYLOR AMY BRAZIL"/>
        <s v="TEISSLER MICHAEL B"/>
        <s v="TELLO DARIO"/>
        <s v="THIELE JON E, THIELE KAREN A"/>
        <s v="THOMAS PATRICIA E TR, THOMAS LIVING TRUST, THOMAS PATRICIA E"/>
        <s v="THOMSEN STEVEN J, THOMSEN JULIE P"/>
        <s v="THREE FLAGS PARTNERS LLC"/>
        <s v="TOMPKINS JEFFREY C, TOMPKINS ROBYN L"/>
        <s v="TONKING HENRY H, TONKING DONNA L"/>
        <s v="TORRE JOSE LUIS SR"/>
        <s v="TRIST MARK D, TRIST SUSAN P, TRIST MARK, TRIST SUSAN"/>
        <s v="TRUONG KENNY, TRUONG FAWN"/>
        <s v="TURNER JENNIFER J, MURDOCK MATTHEW A"/>
        <s v="URMSTON JAMES E, URMSTON LORI K"/>
        <s v="VANDYKE CORA"/>
        <s v="VEACH IAN M, VEACH LESLEY A"/>
        <s v="VELEZ DANNY, VELEZ LYDIA"/>
        <s v="VILLAGE AT ARROWCREEK PARKWAY LLC"/>
        <s v="VILLASENOR MARICELA"/>
        <s v="VIZZA MARIAN"/>
        <s v="VONLACKUM KELLEY"/>
        <s v="WAGNER SCOTT ALAN, WAGNER SUSAN MARIE"/>
        <s v="WALKER TRAVIS J, WALKER JENNIFER M"/>
        <s v="WALLACE BRIAN E, WALLACE KELLY JO"/>
        <s v="WALLS STACY A, WALLS DANIEL W"/>
        <s v="WARD LINDA J TR, WARD LJ LIVING TRUST, WARD LINDA J"/>
        <s v="WARFIELD DAVID L, WARFIELD GENEVIEVE ABERCROMBIE"/>
        <s v="WEATHERILL DAMON M, WEATHERILL KRISIE"/>
        <s v="WEBB DUANE E, WEBB MONIKA"/>
        <s v="WEHBE NABIL I, WEHBE JULANE"/>
        <s v="WELCH LARRY W TR, WELCH LARRY W TRUST, WELCH LARRY W"/>
        <s v="WERBER SHELDON H TR, WERBER SUSAN MIDDLETON TR, WERBER FAMILY 2009 REVOCABLE TRUST, WERBER SHELDON H, WERBER SUSAN MIDDLETON"/>
        <s v="WHITE L ANTHONY, WHITE KATHRYNE J"/>
        <s v="WICKHAM ANTHONY LOE, WICKHAM CAROL A"/>
        <s v="WILCOX BOISE"/>
        <s v="WILLIAMS JONATHAN L, WILLIAMS AMY L"/>
        <s v="WOLF MEGHAN K"/>
        <s v="WOLFE GLEN D, CONRAD KIMBERLY A"/>
        <s v="WOODS DANIEL J, WOODS TRACEY A"/>
        <s v="WREN ALLISON F"/>
        <s v="YOUNG JAMES C, YOUNG PATRICIA M"/>
        <s v="ZAHEDNI MITRA KESHAVARZI"/>
        <s v="ZELINSKI CATHERINE A"/>
        <s v="ZMAK THEODORE W, ZMAK CATHERINE R"/>
      </sharedItems>
    </cacheField>
    <cacheField name="BENEFICIARY" numFmtId="0">
      <sharedItems count="93">
        <s v="ACADEMY MORTGAGE CORPORATION"/>
        <s v="ALLERON FINANCIAL INC"/>
        <s v="AMERISAVE MORTGAGE CORPORATION"/>
        <s v="AXIA FINANCIAL LLC"/>
        <s v="BANK OF AMERICA NA"/>
        <s v="BANK OF STOCKTON"/>
        <s v="BANK OF THE WEST"/>
        <s v="BOC MORTGAGE"/>
        <s v="CITIBANK NA"/>
        <s v="CMG MORTGAGE INC"/>
        <s v="COBALT MORTGAGE INC"/>
        <s v="COMPUTERIZED SCREENING INC"/>
        <s v="CROSSCOUNTRY MORTGAGE INC"/>
        <s v="DATHE ROBERT P TR, DATHE CARLOTTA R TR, DATHE ROBERT &amp; CARLOTTA REVOCABLE TRUST"/>
        <s v="DEMING JUDITH"/>
        <s v="DEOCAMPO MARIA CHRISTINA"/>
        <s v="DUBUQUE BANK &amp; TRUST COMPANY"/>
        <s v="EXCEL MORTGAGE SERVICING INC"/>
        <s v="FERRONI KAREN TR, FERRONI FAMILY 1989 TRUST"/>
        <s v="FIORE JAMES J TR, FIORE JAMES J TRUST"/>
        <s v="FIRST ADVANTAGE BANK"/>
        <s v="FIRST CENTURY BANK NA"/>
        <s v="FIRST INDEPENDENT BANK"/>
        <s v="FIRST MORTGAGE CORPORATION"/>
        <s v="FIRST REPUBLIC BANK"/>
        <s v="FREEDOM MORTGAGE CORPORATION"/>
        <s v="FREMONT BANK"/>
        <s v="GOLDMAN SACHS BANK USA"/>
        <s v="GRAY JOHN F TR, GRAY ROCHELLE D TR, GRAY JOHN &amp; ROCHELLE FAMILY TRUST AGREEMENT"/>
        <s v="GREAT BASIN FEDERAL CREDIT UNION"/>
        <s v="GREATER NEVADA CREDIT UNION"/>
        <s v="GREATER NEVADA MORTGAGE SERVICES"/>
        <s v="GREEN TREE SERVICING LLC"/>
        <s v="GUILD MORTGAGE COMPANY"/>
        <s v="HERITAGE BANK OF NEVADA"/>
        <s v="HOLLAND PHIL, HOLLAND DONNA, MADDOX DARRIN"/>
        <s v="HOOD JAMES H III TR, HOOD JAMES H III TRUST"/>
        <s v="IMORTGAGE.COM INC"/>
        <s v="INTERBANK MORTGAGE COMPANY"/>
        <s v="KANSAS STATE BANK OF MAHATTAN"/>
        <s v="LAND HOME FINANCIAL SERVICES"/>
        <s v="LENOX FINANCIAL MORTGAGE CORPORATION"/>
        <s v="MANN MORTGAGE LLC"/>
        <s v="MASON MCDUFFIE MORTGAGE CORPORATION"/>
        <s v="MEADOWS BANK"/>
        <s v="MOK PAUL P TR, MOK VIOLET TR, MOK 1993 FAMILY TRUST"/>
        <s v="MORGAN STANLEY PRIVATE BANK NATIONAL ASSOCIATION"/>
        <s v="MORTGAGE CAPITAL ASSOCIATES INC"/>
        <s v="MOUNTAIN AMERICA FEDERAL CREDIT UNION"/>
        <s v="MOVEMENT MORTGAGE LLC"/>
        <s v="NATIONSTAR MORTGAGE LLC"/>
        <s v="NAVY FEDERAL CREDIT UNION"/>
        <s v="NEVADA STATE BANK"/>
        <s v="NEVADA STATE DEVELOPMENT CORPORATION"/>
        <s v="NEW PENN FINANCIAL LLC"/>
        <s v="NSBC BANK USA NA"/>
        <s v="ONE NEVADA CREDIT UNION"/>
        <s v="PALLADINO DAVID, PALLADINO VICTORIA"/>
        <s v="PLAZA HOME MORTGAGE INC"/>
        <s v="PLEASANT VALLEY HOME MORTGAGE CORPORATION"/>
        <s v="PRIMELENDING"/>
        <s v="PROSPECT MORTGAGE LLC"/>
        <s v="PROVIDENT FUNDING ASSOCIATES LP"/>
        <s v="PRUDENTIAL AFFORDABLE MORTGAGE COMPANY"/>
        <s v="QUICKEN LOANS INC"/>
        <s v="RENEW LENDING INC"/>
        <s v="RENO CITY HOUSING AUTHORITY"/>
        <s v="ROUNDPOINT MORTGAGE COMPANY"/>
        <s v="RPM MORTGAGE INC"/>
        <s v="SCHARO CAMILLE G TR, CGS TRUST"/>
        <s v="SECURITYNATIONAL MORTGAGE COMPANY"/>
        <s v="SIERRA PACIFIC FEDERAL CREDIT UNION"/>
        <s v="SIERRA PACIFIC MORTGAGE COMPANY INC"/>
        <s v="SPECIALTY MORTGAGE CORP"/>
        <s v="STATE FARM BANK FSB"/>
        <s v="STERLING SAVINGS BANK"/>
        <s v="STIEB DAVID A TR, STIEB DAVID A TRUST"/>
        <s v="SUMIT FUNDING INC"/>
        <s v="SUMMIT FUNDING INC"/>
        <s v="SUN WEST MORTGAGE COMPANY INC"/>
        <s v="SYMETRA LIFE INSURANCE COMPANY"/>
        <s v="TAPPAN MAUREEN TR, TAPPAN MAUREEN 201 K PROFIT SHARING PLAN"/>
        <s v="UMPQUA BANK"/>
        <s v="UNION BANK NA"/>
        <s v="UNITED FEDERAL CREDIT UNION"/>
        <s v="UNITED WHOLESALE MORTGAGE"/>
        <s v="UNIVERSAL AMERICAN MORTGAGE COMPANY OF CALIFORNIA"/>
        <s v="US BANK NA"/>
        <s v="USAA FEDERAL SAVINGS BANK"/>
        <s v="W J BRADLEY MORTGAGE CAPITAL LLC"/>
        <s v="WATERSTONE MORTGAGE CORPORATION"/>
        <s v="WELLS FARGO BANK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0">
  <r>
    <x v="15"/>
    <x v="0"/>
    <x v="1"/>
    <x v="757"/>
    <x v="5"/>
    <x v="288"/>
    <x v="4"/>
    <x v="15"/>
    <x v="1"/>
  </r>
  <r>
    <x v="16"/>
    <x v="0"/>
    <x v="6"/>
    <x v="273"/>
    <x v="2"/>
    <x v="453"/>
    <x v="4"/>
    <x v="16"/>
    <x v="0"/>
  </r>
  <r>
    <x v="17"/>
    <x v="0"/>
    <x v="2"/>
    <x v="268"/>
    <x v="5"/>
    <x v="76"/>
    <x v="8"/>
    <x v="38"/>
    <x v="0"/>
  </r>
  <r>
    <x v="18"/>
    <x v="0"/>
    <x v="2"/>
    <x v="229"/>
    <x v="5"/>
    <x v="119"/>
    <x v="8"/>
    <x v="44"/>
    <x v="0"/>
  </r>
  <r>
    <x v="19"/>
    <x v="0"/>
    <x v="6"/>
    <x v="241"/>
    <x v="5"/>
    <x v="120"/>
    <x v="4"/>
    <x v="10"/>
    <x v="0"/>
  </r>
  <r>
    <x v="20"/>
    <x v="0"/>
    <x v="2"/>
    <x v="522"/>
    <x v="5"/>
    <x v="275"/>
    <x v="8"/>
    <x v="44"/>
    <x v="0"/>
  </r>
  <r>
    <x v="21"/>
    <x v="0"/>
    <x v="2"/>
    <x v="162"/>
    <x v="5"/>
    <x v="117"/>
    <x v="8"/>
    <x v="44"/>
    <x v="0"/>
  </r>
  <r>
    <x v="22"/>
    <x v="0"/>
    <x v="1"/>
    <x v="272"/>
    <x v="2"/>
    <x v="224"/>
    <x v="4"/>
    <x v="29"/>
    <x v="0"/>
  </r>
  <r>
    <x v="23"/>
    <x v="0"/>
    <x v="6"/>
    <x v="589"/>
    <x v="5"/>
    <x v="217"/>
    <x v="4"/>
    <x v="33"/>
    <x v="0"/>
  </r>
  <r>
    <x v="24"/>
    <x v="1"/>
    <x v="1"/>
    <x v="277"/>
    <x v="3"/>
    <x v="36"/>
    <x v="4"/>
    <x v="29"/>
    <x v="0"/>
  </r>
  <r>
    <x v="25"/>
    <x v="1"/>
    <x v="1"/>
    <x v="700"/>
    <x v="5"/>
    <x v="213"/>
    <x v="4"/>
    <x v="34"/>
    <x v="0"/>
  </r>
  <r>
    <x v="26"/>
    <x v="1"/>
    <x v="6"/>
    <x v="559"/>
    <x v="5"/>
    <x v="341"/>
    <x v="5"/>
    <x v="25"/>
    <x v="0"/>
  </r>
  <r>
    <x v="27"/>
    <x v="1"/>
    <x v="1"/>
    <x v="623"/>
    <x v="6"/>
    <x v="208"/>
    <x v="4"/>
    <x v="53"/>
    <x v="0"/>
  </r>
  <r>
    <x v="28"/>
    <x v="1"/>
    <x v="2"/>
    <x v="124"/>
    <x v="5"/>
    <x v="36"/>
    <x v="10"/>
    <x v="51"/>
    <x v="0"/>
  </r>
  <r>
    <x v="29"/>
    <x v="1"/>
    <x v="2"/>
    <x v="87"/>
    <x v="5"/>
    <x v="262"/>
    <x v="8"/>
    <x v="41"/>
    <x v="0"/>
  </r>
  <r>
    <x v="30"/>
    <x v="1"/>
    <x v="5"/>
    <x v="13"/>
    <x v="5"/>
    <x v="287"/>
    <x v="4"/>
    <x v="23"/>
    <x v="0"/>
  </r>
  <r>
    <x v="31"/>
    <x v="1"/>
    <x v="0"/>
    <x v="503"/>
    <x v="3"/>
    <x v="184"/>
    <x v="7"/>
    <x v="54"/>
    <x v="0"/>
  </r>
  <r>
    <x v="32"/>
    <x v="1"/>
    <x v="1"/>
    <x v="668"/>
    <x v="5"/>
    <x v="307"/>
    <x v="4"/>
    <x v="29"/>
    <x v="0"/>
  </r>
  <r>
    <x v="33"/>
    <x v="1"/>
    <x v="5"/>
    <x v="253"/>
    <x v="2"/>
    <x v="354"/>
    <x v="4"/>
    <x v="0"/>
    <x v="0"/>
  </r>
  <r>
    <x v="34"/>
    <x v="1"/>
    <x v="6"/>
    <x v="245"/>
    <x v="5"/>
    <x v="119"/>
    <x v="4"/>
    <x v="10"/>
    <x v="1"/>
  </r>
  <r>
    <x v="35"/>
    <x v="1"/>
    <x v="7"/>
    <x v="173"/>
    <x v="5"/>
    <x v="153"/>
    <x v="4"/>
    <x v="24"/>
    <x v="0"/>
  </r>
  <r>
    <x v="36"/>
    <x v="1"/>
    <x v="6"/>
    <x v="843"/>
    <x v="5"/>
    <x v="149"/>
    <x v="5"/>
    <x v="49"/>
    <x v="0"/>
  </r>
  <r>
    <x v="37"/>
    <x v="1"/>
    <x v="2"/>
    <x v="798"/>
    <x v="5"/>
    <x v="153"/>
    <x v="8"/>
    <x v="2"/>
    <x v="0"/>
  </r>
  <r>
    <x v="38"/>
    <x v="1"/>
    <x v="2"/>
    <x v="782"/>
    <x v="5"/>
    <x v="334"/>
    <x v="8"/>
    <x v="1"/>
    <x v="0"/>
  </r>
  <r>
    <x v="39"/>
    <x v="1"/>
    <x v="2"/>
    <x v="336"/>
    <x v="5"/>
    <x v="465"/>
    <x v="8"/>
    <x v="6"/>
    <x v="0"/>
  </r>
  <r>
    <x v="40"/>
    <x v="1"/>
    <x v="2"/>
    <x v="796"/>
    <x v="5"/>
    <x v="200"/>
    <x v="8"/>
    <x v="44"/>
    <x v="0"/>
  </r>
  <r>
    <x v="41"/>
    <x v="1"/>
    <x v="1"/>
    <x v="261"/>
    <x v="5"/>
    <x v="76"/>
    <x v="4"/>
    <x v="15"/>
    <x v="0"/>
  </r>
  <r>
    <x v="42"/>
    <x v="1"/>
    <x v="6"/>
    <x v="744"/>
    <x v="5"/>
    <x v="237"/>
    <x v="4"/>
    <x v="36"/>
    <x v="1"/>
  </r>
  <r>
    <x v="43"/>
    <x v="2"/>
    <x v="2"/>
    <x v="639"/>
    <x v="5"/>
    <x v="223"/>
    <x v="8"/>
    <x v="44"/>
    <x v="1"/>
  </r>
  <r>
    <x v="44"/>
    <x v="2"/>
    <x v="6"/>
    <x v="642"/>
    <x v="5"/>
    <x v="246"/>
    <x v="5"/>
    <x v="49"/>
    <x v="0"/>
  </r>
  <r>
    <x v="45"/>
    <x v="2"/>
    <x v="1"/>
    <x v="684"/>
    <x v="5"/>
    <x v="297"/>
    <x v="10"/>
    <x v="26"/>
    <x v="1"/>
  </r>
  <r>
    <x v="46"/>
    <x v="2"/>
    <x v="1"/>
    <x v="102"/>
    <x v="3"/>
    <x v="76"/>
    <x v="10"/>
    <x v="26"/>
    <x v="1"/>
  </r>
  <r>
    <x v="47"/>
    <x v="2"/>
    <x v="1"/>
    <x v="317"/>
    <x v="5"/>
    <x v="374"/>
    <x v="4"/>
    <x v="18"/>
    <x v="0"/>
  </r>
  <r>
    <x v="48"/>
    <x v="2"/>
    <x v="7"/>
    <x v="731"/>
    <x v="5"/>
    <x v="158"/>
    <x v="9"/>
    <x v="20"/>
    <x v="0"/>
  </r>
  <r>
    <x v="49"/>
    <x v="2"/>
    <x v="1"/>
    <x v="377"/>
    <x v="5"/>
    <x v="92"/>
    <x v="10"/>
    <x v="19"/>
    <x v="0"/>
  </r>
  <r>
    <x v="50"/>
    <x v="2"/>
    <x v="2"/>
    <x v="50"/>
    <x v="5"/>
    <x v="69"/>
    <x v="8"/>
    <x v="44"/>
    <x v="0"/>
  </r>
  <r>
    <x v="51"/>
    <x v="2"/>
    <x v="2"/>
    <x v="411"/>
    <x v="5"/>
    <x v="254"/>
    <x v="8"/>
    <x v="44"/>
    <x v="0"/>
  </r>
  <r>
    <x v="52"/>
    <x v="2"/>
    <x v="6"/>
    <x v="555"/>
    <x v="5"/>
    <x v="321"/>
    <x v="4"/>
    <x v="10"/>
    <x v="0"/>
  </r>
  <r>
    <x v="53"/>
    <x v="2"/>
    <x v="7"/>
    <x v="806"/>
    <x v="5"/>
    <x v="292"/>
    <x v="9"/>
    <x v="12"/>
    <x v="0"/>
  </r>
  <r>
    <x v="54"/>
    <x v="2"/>
    <x v="3"/>
    <x v="676"/>
    <x v="5"/>
    <x v="295"/>
    <x v="7"/>
    <x v="31"/>
    <x v="1"/>
  </r>
  <r>
    <x v="55"/>
    <x v="2"/>
    <x v="7"/>
    <x v="730"/>
    <x v="5"/>
    <x v="133"/>
    <x v="4"/>
    <x v="35"/>
    <x v="0"/>
  </r>
  <r>
    <x v="56"/>
    <x v="2"/>
    <x v="6"/>
    <x v="723"/>
    <x v="5"/>
    <x v="139"/>
    <x v="4"/>
    <x v="10"/>
    <x v="0"/>
  </r>
  <r>
    <x v="57"/>
    <x v="2"/>
    <x v="2"/>
    <x v="460"/>
    <x v="5"/>
    <x v="467"/>
    <x v="3"/>
    <x v="50"/>
    <x v="0"/>
  </r>
  <r>
    <x v="58"/>
    <x v="2"/>
    <x v="2"/>
    <x v="473"/>
    <x v="5"/>
    <x v="460"/>
    <x v="3"/>
    <x v="50"/>
    <x v="0"/>
  </r>
  <r>
    <x v="59"/>
    <x v="2"/>
    <x v="1"/>
    <x v="702"/>
    <x v="5"/>
    <x v="257"/>
    <x v="4"/>
    <x v="34"/>
    <x v="0"/>
  </r>
  <r>
    <x v="60"/>
    <x v="2"/>
    <x v="2"/>
    <x v="461"/>
    <x v="5"/>
    <x v="440"/>
    <x v="8"/>
    <x v="6"/>
    <x v="0"/>
  </r>
  <r>
    <x v="61"/>
    <x v="2"/>
    <x v="2"/>
    <x v="30"/>
    <x v="5"/>
    <x v="289"/>
    <x v="5"/>
    <x v="7"/>
    <x v="0"/>
  </r>
  <r>
    <x v="62"/>
    <x v="2"/>
    <x v="1"/>
    <x v="605"/>
    <x v="5"/>
    <x v="191"/>
    <x v="4"/>
    <x v="11"/>
    <x v="0"/>
  </r>
  <r>
    <x v="63"/>
    <x v="2"/>
    <x v="2"/>
    <x v="492"/>
    <x v="3"/>
    <x v="209"/>
    <x v="3"/>
    <x v="50"/>
    <x v="0"/>
  </r>
  <r>
    <x v="64"/>
    <x v="2"/>
    <x v="1"/>
    <x v="498"/>
    <x v="5"/>
    <x v="468"/>
    <x v="3"/>
    <x v="17"/>
    <x v="0"/>
  </r>
  <r>
    <x v="65"/>
    <x v="2"/>
    <x v="7"/>
    <x v="788"/>
    <x v="5"/>
    <x v="204"/>
    <x v="4"/>
    <x v="30"/>
    <x v="0"/>
  </r>
  <r>
    <x v="66"/>
    <x v="2"/>
    <x v="2"/>
    <x v="658"/>
    <x v="5"/>
    <x v="412"/>
    <x v="8"/>
    <x v="6"/>
    <x v="0"/>
  </r>
  <r>
    <x v="67"/>
    <x v="2"/>
    <x v="2"/>
    <x v="687"/>
    <x v="5"/>
    <x v="232"/>
    <x v="8"/>
    <x v="22"/>
    <x v="0"/>
  </r>
  <r>
    <x v="68"/>
    <x v="2"/>
    <x v="0"/>
    <x v="808"/>
    <x v="5"/>
    <x v="280"/>
    <x v="7"/>
    <x v="54"/>
    <x v="0"/>
  </r>
  <r>
    <x v="69"/>
    <x v="2"/>
    <x v="7"/>
    <x v="62"/>
    <x v="3"/>
    <x v="9"/>
    <x v="4"/>
    <x v="35"/>
    <x v="0"/>
  </r>
  <r>
    <x v="70"/>
    <x v="2"/>
    <x v="7"/>
    <x v="787"/>
    <x v="5"/>
    <x v="179"/>
    <x v="4"/>
    <x v="24"/>
    <x v="0"/>
  </r>
  <r>
    <x v="71"/>
    <x v="2"/>
    <x v="6"/>
    <x v="204"/>
    <x v="5"/>
    <x v="119"/>
    <x v="4"/>
    <x v="10"/>
    <x v="0"/>
  </r>
  <r>
    <x v="72"/>
    <x v="2"/>
    <x v="6"/>
    <x v="368"/>
    <x v="5"/>
    <x v="345"/>
    <x v="4"/>
    <x v="36"/>
    <x v="0"/>
  </r>
  <r>
    <x v="73"/>
    <x v="2"/>
    <x v="1"/>
    <x v="31"/>
    <x v="6"/>
    <x v="8"/>
    <x v="4"/>
    <x v="40"/>
    <x v="0"/>
  </r>
  <r>
    <x v="74"/>
    <x v="2"/>
    <x v="6"/>
    <x v="544"/>
    <x v="5"/>
    <x v="400"/>
    <x v="4"/>
    <x v="36"/>
    <x v="1"/>
  </r>
  <r>
    <x v="75"/>
    <x v="2"/>
    <x v="1"/>
    <x v="6"/>
    <x v="5"/>
    <x v="153"/>
    <x v="6"/>
    <x v="46"/>
    <x v="0"/>
  </r>
  <r>
    <x v="76"/>
    <x v="2"/>
    <x v="2"/>
    <x v="300"/>
    <x v="5"/>
    <x v="230"/>
    <x v="5"/>
    <x v="45"/>
    <x v="0"/>
  </r>
  <r>
    <x v="77"/>
    <x v="2"/>
    <x v="2"/>
    <x v="586"/>
    <x v="5"/>
    <x v="210"/>
    <x v="8"/>
    <x v="3"/>
    <x v="0"/>
  </r>
  <r>
    <x v="78"/>
    <x v="2"/>
    <x v="7"/>
    <x v="217"/>
    <x v="5"/>
    <x v="61"/>
    <x v="9"/>
    <x v="20"/>
    <x v="0"/>
  </r>
  <r>
    <x v="79"/>
    <x v="2"/>
    <x v="6"/>
    <x v="604"/>
    <x v="5"/>
    <x v="277"/>
    <x v="5"/>
    <x v="25"/>
    <x v="0"/>
  </r>
  <r>
    <x v="80"/>
    <x v="2"/>
    <x v="6"/>
    <x v="122"/>
    <x v="5"/>
    <x v="148"/>
    <x v="5"/>
    <x v="25"/>
    <x v="0"/>
  </r>
  <r>
    <x v="81"/>
    <x v="2"/>
    <x v="6"/>
    <x v="706"/>
    <x v="5"/>
    <x v="351"/>
    <x v="5"/>
    <x v="49"/>
    <x v="0"/>
  </r>
  <r>
    <x v="82"/>
    <x v="2"/>
    <x v="6"/>
    <x v="803"/>
    <x v="5"/>
    <x v="242"/>
    <x v="5"/>
    <x v="49"/>
    <x v="0"/>
  </r>
  <r>
    <x v="83"/>
    <x v="2"/>
    <x v="7"/>
    <x v="327"/>
    <x v="5"/>
    <x v="401"/>
    <x v="9"/>
    <x v="20"/>
    <x v="0"/>
  </r>
  <r>
    <x v="84"/>
    <x v="2"/>
    <x v="7"/>
    <x v="214"/>
    <x v="5"/>
    <x v="229"/>
    <x v="9"/>
    <x v="20"/>
    <x v="0"/>
  </r>
  <r>
    <x v="85"/>
    <x v="2"/>
    <x v="6"/>
    <x v="9"/>
    <x v="5"/>
    <x v="124"/>
    <x v="5"/>
    <x v="49"/>
    <x v="0"/>
  </r>
  <r>
    <x v="86"/>
    <x v="3"/>
    <x v="2"/>
    <x v="596"/>
    <x v="3"/>
    <x v="67"/>
    <x v="8"/>
    <x v="5"/>
    <x v="0"/>
  </r>
  <r>
    <x v="87"/>
    <x v="3"/>
    <x v="6"/>
    <x v="530"/>
    <x v="5"/>
    <x v="270"/>
    <x v="4"/>
    <x v="10"/>
    <x v="0"/>
  </r>
  <r>
    <x v="88"/>
    <x v="3"/>
    <x v="6"/>
    <x v="651"/>
    <x v="3"/>
    <x v="70"/>
    <x v="4"/>
    <x v="33"/>
    <x v="0"/>
  </r>
  <r>
    <x v="89"/>
    <x v="3"/>
    <x v="2"/>
    <x v="220"/>
    <x v="5"/>
    <x v="106"/>
    <x v="10"/>
    <x v="51"/>
    <x v="0"/>
  </r>
  <r>
    <x v="90"/>
    <x v="3"/>
    <x v="2"/>
    <x v="489"/>
    <x v="3"/>
    <x v="380"/>
    <x v="3"/>
    <x v="50"/>
    <x v="0"/>
  </r>
  <r>
    <x v="91"/>
    <x v="3"/>
    <x v="2"/>
    <x v="319"/>
    <x v="5"/>
    <x v="436"/>
    <x v="8"/>
    <x v="2"/>
    <x v="0"/>
  </r>
  <r>
    <x v="92"/>
    <x v="3"/>
    <x v="2"/>
    <x v="318"/>
    <x v="5"/>
    <x v="467"/>
    <x v="8"/>
    <x v="1"/>
    <x v="0"/>
  </r>
  <r>
    <x v="93"/>
    <x v="3"/>
    <x v="0"/>
    <x v="580"/>
    <x v="6"/>
    <x v="100"/>
    <x v="7"/>
    <x v="54"/>
    <x v="0"/>
  </r>
  <r>
    <x v="94"/>
    <x v="3"/>
    <x v="2"/>
    <x v="311"/>
    <x v="5"/>
    <x v="411"/>
    <x v="8"/>
    <x v="44"/>
    <x v="0"/>
  </r>
  <r>
    <x v="95"/>
    <x v="3"/>
    <x v="2"/>
    <x v="558"/>
    <x v="5"/>
    <x v="381"/>
    <x v="8"/>
    <x v="41"/>
    <x v="0"/>
  </r>
  <r>
    <x v="96"/>
    <x v="3"/>
    <x v="2"/>
    <x v="386"/>
    <x v="5"/>
    <x v="283"/>
    <x v="8"/>
    <x v="44"/>
    <x v="0"/>
  </r>
  <r>
    <x v="97"/>
    <x v="3"/>
    <x v="6"/>
    <x v="178"/>
    <x v="5"/>
    <x v="242"/>
    <x v="4"/>
    <x v="10"/>
    <x v="0"/>
  </r>
  <r>
    <x v="98"/>
    <x v="3"/>
    <x v="2"/>
    <x v="206"/>
    <x v="3"/>
    <x v="21"/>
    <x v="8"/>
    <x v="22"/>
    <x v="0"/>
  </r>
  <r>
    <x v="99"/>
    <x v="3"/>
    <x v="6"/>
    <x v="566"/>
    <x v="5"/>
    <x v="409"/>
    <x v="4"/>
    <x v="33"/>
    <x v="0"/>
  </r>
  <r>
    <x v="100"/>
    <x v="3"/>
    <x v="1"/>
    <x v="442"/>
    <x v="5"/>
    <x v="151"/>
    <x v="4"/>
    <x v="29"/>
    <x v="0"/>
  </r>
  <r>
    <x v="101"/>
    <x v="3"/>
    <x v="1"/>
    <x v="25"/>
    <x v="6"/>
    <x v="100"/>
    <x v="4"/>
    <x v="40"/>
    <x v="0"/>
  </r>
  <r>
    <x v="102"/>
    <x v="3"/>
    <x v="2"/>
    <x v="5"/>
    <x v="5"/>
    <x v="242"/>
    <x v="8"/>
    <x v="1"/>
    <x v="0"/>
  </r>
  <r>
    <x v="103"/>
    <x v="3"/>
    <x v="2"/>
    <x v="200"/>
    <x v="3"/>
    <x v="28"/>
    <x v="8"/>
    <x v="22"/>
    <x v="0"/>
  </r>
  <r>
    <x v="104"/>
    <x v="3"/>
    <x v="6"/>
    <x v="402"/>
    <x v="5"/>
    <x v="200"/>
    <x v="4"/>
    <x v="27"/>
    <x v="0"/>
  </r>
  <r>
    <x v="105"/>
    <x v="3"/>
    <x v="6"/>
    <x v="230"/>
    <x v="5"/>
    <x v="100"/>
    <x v="4"/>
    <x v="27"/>
    <x v="0"/>
  </r>
  <r>
    <x v="106"/>
    <x v="3"/>
    <x v="2"/>
    <x v="485"/>
    <x v="5"/>
    <x v="457"/>
    <x v="8"/>
    <x v="1"/>
    <x v="0"/>
  </r>
  <r>
    <x v="107"/>
    <x v="4"/>
    <x v="1"/>
    <x v="347"/>
    <x v="5"/>
    <x v="429"/>
    <x v="4"/>
    <x v="29"/>
    <x v="0"/>
  </r>
  <r>
    <x v="108"/>
    <x v="4"/>
    <x v="2"/>
    <x v="467"/>
    <x v="5"/>
    <x v="474"/>
    <x v="3"/>
    <x v="50"/>
    <x v="0"/>
  </r>
  <r>
    <x v="109"/>
    <x v="4"/>
    <x v="7"/>
    <x v="657"/>
    <x v="5"/>
    <x v="384"/>
    <x v="4"/>
    <x v="43"/>
    <x v="0"/>
  </r>
  <r>
    <x v="110"/>
    <x v="4"/>
    <x v="3"/>
    <x v="321"/>
    <x v="5"/>
    <x v="389"/>
    <x v="7"/>
    <x v="13"/>
    <x v="0"/>
  </r>
  <r>
    <x v="111"/>
    <x v="4"/>
    <x v="2"/>
    <x v="306"/>
    <x v="5"/>
    <x v="264"/>
    <x v="8"/>
    <x v="22"/>
    <x v="0"/>
  </r>
  <r>
    <x v="112"/>
    <x v="4"/>
    <x v="1"/>
    <x v="298"/>
    <x v="5"/>
    <x v="399"/>
    <x v="4"/>
    <x v="34"/>
    <x v="0"/>
  </r>
  <r>
    <x v="113"/>
    <x v="4"/>
    <x v="2"/>
    <x v="470"/>
    <x v="5"/>
    <x v="374"/>
    <x v="3"/>
    <x v="50"/>
    <x v="0"/>
  </r>
  <r>
    <x v="114"/>
    <x v="4"/>
    <x v="6"/>
    <x v="296"/>
    <x v="5"/>
    <x v="115"/>
    <x v="5"/>
    <x v="25"/>
    <x v="0"/>
  </r>
  <r>
    <x v="115"/>
    <x v="4"/>
    <x v="6"/>
    <x v="132"/>
    <x v="5"/>
    <x v="197"/>
    <x v="4"/>
    <x v="33"/>
    <x v="0"/>
  </r>
  <r>
    <x v="116"/>
    <x v="4"/>
    <x v="6"/>
    <x v="280"/>
    <x v="5"/>
    <x v="127"/>
    <x v="4"/>
    <x v="10"/>
    <x v="0"/>
  </r>
  <r>
    <x v="117"/>
    <x v="4"/>
    <x v="6"/>
    <x v="742"/>
    <x v="5"/>
    <x v="206"/>
    <x v="4"/>
    <x v="10"/>
    <x v="0"/>
  </r>
  <r>
    <x v="118"/>
    <x v="4"/>
    <x v="7"/>
    <x v="615"/>
    <x v="5"/>
    <x v="94"/>
    <x v="9"/>
    <x v="20"/>
    <x v="0"/>
  </r>
  <r>
    <x v="119"/>
    <x v="4"/>
    <x v="4"/>
    <x v="371"/>
    <x v="6"/>
    <x v="230"/>
    <x v="0"/>
    <x v="32"/>
    <x v="0"/>
  </r>
  <r>
    <x v="120"/>
    <x v="4"/>
    <x v="7"/>
    <x v="89"/>
    <x v="2"/>
    <x v="230"/>
    <x v="4"/>
    <x v="43"/>
    <x v="0"/>
  </r>
  <r>
    <x v="121"/>
    <x v="4"/>
    <x v="6"/>
    <x v="607"/>
    <x v="5"/>
    <x v="315"/>
    <x v="4"/>
    <x v="10"/>
    <x v="0"/>
  </r>
  <r>
    <x v="122"/>
    <x v="4"/>
    <x v="3"/>
    <x v="709"/>
    <x v="5"/>
    <x v="316"/>
    <x v="7"/>
    <x v="31"/>
    <x v="1"/>
  </r>
  <r>
    <x v="123"/>
    <x v="4"/>
    <x v="2"/>
    <x v="416"/>
    <x v="5"/>
    <x v="15"/>
    <x v="8"/>
    <x v="1"/>
    <x v="0"/>
  </r>
  <r>
    <x v="124"/>
    <x v="4"/>
    <x v="2"/>
    <x v="754"/>
    <x v="5"/>
    <x v="209"/>
    <x v="8"/>
    <x v="41"/>
    <x v="0"/>
  </r>
  <r>
    <x v="125"/>
    <x v="4"/>
    <x v="7"/>
    <x v="785"/>
    <x v="5"/>
    <x v="254"/>
    <x v="9"/>
    <x v="20"/>
    <x v="0"/>
  </r>
  <r>
    <x v="126"/>
    <x v="4"/>
    <x v="2"/>
    <x v="603"/>
    <x v="5"/>
    <x v="199"/>
    <x v="8"/>
    <x v="1"/>
    <x v="0"/>
  </r>
  <r>
    <x v="127"/>
    <x v="5"/>
    <x v="5"/>
    <x v="800"/>
    <x v="5"/>
    <x v="127"/>
    <x v="4"/>
    <x v="0"/>
    <x v="0"/>
  </r>
  <r>
    <x v="128"/>
    <x v="5"/>
    <x v="6"/>
    <x v="221"/>
    <x v="5"/>
    <x v="189"/>
    <x v="5"/>
    <x v="25"/>
    <x v="0"/>
  </r>
  <r>
    <x v="129"/>
    <x v="5"/>
    <x v="1"/>
    <x v="760"/>
    <x v="5"/>
    <x v="348"/>
    <x v="4"/>
    <x v="15"/>
    <x v="0"/>
  </r>
  <r>
    <x v="130"/>
    <x v="5"/>
    <x v="1"/>
    <x v="183"/>
    <x v="5"/>
    <x v="113"/>
    <x v="4"/>
    <x v="29"/>
    <x v="0"/>
  </r>
  <r>
    <x v="131"/>
    <x v="5"/>
    <x v="6"/>
    <x v="59"/>
    <x v="2"/>
    <x v="415"/>
    <x v="4"/>
    <x v="16"/>
    <x v="0"/>
  </r>
  <r>
    <x v="132"/>
    <x v="5"/>
    <x v="1"/>
    <x v="477"/>
    <x v="3"/>
    <x v="396"/>
    <x v="3"/>
    <x v="17"/>
    <x v="0"/>
  </r>
  <r>
    <x v="133"/>
    <x v="5"/>
    <x v="2"/>
    <x v="628"/>
    <x v="5"/>
    <x v="200"/>
    <x v="8"/>
    <x v="46"/>
    <x v="0"/>
  </r>
  <r>
    <x v="134"/>
    <x v="5"/>
    <x v="7"/>
    <x v="361"/>
    <x v="5"/>
    <x v="225"/>
    <x v="9"/>
    <x v="20"/>
    <x v="0"/>
  </r>
  <r>
    <x v="135"/>
    <x v="5"/>
    <x v="6"/>
    <x v="157"/>
    <x v="5"/>
    <x v="221"/>
    <x v="4"/>
    <x v="10"/>
    <x v="1"/>
  </r>
  <r>
    <x v="136"/>
    <x v="5"/>
    <x v="2"/>
    <x v="383"/>
    <x v="6"/>
    <x v="46"/>
    <x v="8"/>
    <x v="1"/>
    <x v="0"/>
  </r>
  <r>
    <x v="137"/>
    <x v="5"/>
    <x v="7"/>
    <x v="400"/>
    <x v="6"/>
    <x v="319"/>
    <x v="4"/>
    <x v="43"/>
    <x v="0"/>
  </r>
  <r>
    <x v="138"/>
    <x v="5"/>
    <x v="6"/>
    <x v="427"/>
    <x v="5"/>
    <x v="41"/>
    <x v="4"/>
    <x v="36"/>
    <x v="0"/>
  </r>
  <r>
    <x v="139"/>
    <x v="5"/>
    <x v="7"/>
    <x v="569"/>
    <x v="5"/>
    <x v="356"/>
    <x v="9"/>
    <x v="20"/>
    <x v="0"/>
  </r>
  <r>
    <x v="140"/>
    <x v="5"/>
    <x v="5"/>
    <x v="96"/>
    <x v="5"/>
    <x v="63"/>
    <x v="4"/>
    <x v="0"/>
    <x v="0"/>
  </r>
  <r>
    <x v="141"/>
    <x v="5"/>
    <x v="5"/>
    <x v="96"/>
    <x v="5"/>
    <x v="63"/>
    <x v="4"/>
    <x v="0"/>
    <x v="0"/>
  </r>
  <r>
    <x v="142"/>
    <x v="5"/>
    <x v="6"/>
    <x v="250"/>
    <x v="5"/>
    <x v="127"/>
    <x v="5"/>
    <x v="25"/>
    <x v="0"/>
  </r>
  <r>
    <x v="143"/>
    <x v="5"/>
    <x v="2"/>
    <x v="255"/>
    <x v="0"/>
    <x v="139"/>
    <x v="8"/>
    <x v="1"/>
    <x v="0"/>
  </r>
  <r>
    <x v="144"/>
    <x v="5"/>
    <x v="2"/>
    <x v="322"/>
    <x v="5"/>
    <x v="374"/>
    <x v="8"/>
    <x v="1"/>
    <x v="0"/>
  </r>
  <r>
    <x v="145"/>
    <x v="5"/>
    <x v="6"/>
    <x v="791"/>
    <x v="5"/>
    <x v="219"/>
    <x v="5"/>
    <x v="25"/>
    <x v="0"/>
  </r>
  <r>
    <x v="146"/>
    <x v="5"/>
    <x v="7"/>
    <x v="816"/>
    <x v="5"/>
    <x v="320"/>
    <x v="9"/>
    <x v="20"/>
    <x v="0"/>
  </r>
  <r>
    <x v="147"/>
    <x v="5"/>
    <x v="2"/>
    <x v="274"/>
    <x v="5"/>
    <x v="369"/>
    <x v="8"/>
    <x v="44"/>
    <x v="0"/>
  </r>
  <r>
    <x v="148"/>
    <x v="5"/>
    <x v="6"/>
    <x v="372"/>
    <x v="5"/>
    <x v="370"/>
    <x v="5"/>
    <x v="49"/>
    <x v="0"/>
  </r>
  <r>
    <x v="149"/>
    <x v="5"/>
    <x v="2"/>
    <x v="357"/>
    <x v="6"/>
    <x v="41"/>
    <x v="8"/>
    <x v="28"/>
    <x v="0"/>
  </r>
  <r>
    <x v="150"/>
    <x v="5"/>
    <x v="2"/>
    <x v="469"/>
    <x v="5"/>
    <x v="364"/>
    <x v="3"/>
    <x v="50"/>
    <x v="0"/>
  </r>
  <r>
    <x v="151"/>
    <x v="5"/>
    <x v="7"/>
    <x v="769"/>
    <x v="5"/>
    <x v="169"/>
    <x v="9"/>
    <x v="12"/>
    <x v="0"/>
  </r>
  <r>
    <x v="152"/>
    <x v="5"/>
    <x v="3"/>
    <x v="677"/>
    <x v="5"/>
    <x v="318"/>
    <x v="7"/>
    <x v="31"/>
    <x v="1"/>
  </r>
  <r>
    <x v="153"/>
    <x v="5"/>
    <x v="2"/>
    <x v="703"/>
    <x v="5"/>
    <x v="349"/>
    <x v="8"/>
    <x v="44"/>
    <x v="0"/>
  </r>
  <r>
    <x v="154"/>
    <x v="5"/>
    <x v="0"/>
    <x v="341"/>
    <x v="5"/>
    <x v="391"/>
    <x v="7"/>
    <x v="54"/>
    <x v="0"/>
  </r>
  <r>
    <x v="155"/>
    <x v="5"/>
    <x v="7"/>
    <x v="429"/>
    <x v="5"/>
    <x v="68"/>
    <x v="4"/>
    <x v="24"/>
    <x v="0"/>
  </r>
  <r>
    <x v="156"/>
    <x v="5"/>
    <x v="2"/>
    <x v="129"/>
    <x v="5"/>
    <x v="113"/>
    <x v="8"/>
    <x v="41"/>
    <x v="0"/>
  </r>
  <r>
    <x v="157"/>
    <x v="5"/>
    <x v="7"/>
    <x v="225"/>
    <x v="5"/>
    <x v="87"/>
    <x v="4"/>
    <x v="24"/>
    <x v="0"/>
  </r>
  <r>
    <x v="158"/>
    <x v="5"/>
    <x v="2"/>
    <x v="330"/>
    <x v="5"/>
    <x v="253"/>
    <x v="10"/>
    <x v="41"/>
    <x v="0"/>
  </r>
  <r>
    <x v="159"/>
    <x v="5"/>
    <x v="2"/>
    <x v="705"/>
    <x v="5"/>
    <x v="162"/>
    <x v="5"/>
    <x v="7"/>
    <x v="0"/>
  </r>
  <r>
    <x v="160"/>
    <x v="6"/>
    <x v="1"/>
    <x v="453"/>
    <x v="5"/>
    <x v="471"/>
    <x v="4"/>
    <x v="29"/>
    <x v="0"/>
  </r>
  <r>
    <x v="161"/>
    <x v="6"/>
    <x v="1"/>
    <x v="650"/>
    <x v="5"/>
    <x v="58"/>
    <x v="4"/>
    <x v="29"/>
    <x v="0"/>
  </r>
  <r>
    <x v="162"/>
    <x v="6"/>
    <x v="6"/>
    <x v="672"/>
    <x v="5"/>
    <x v="395"/>
    <x v="5"/>
    <x v="25"/>
    <x v="1"/>
  </r>
  <r>
    <x v="163"/>
    <x v="6"/>
    <x v="1"/>
    <x v="488"/>
    <x v="3"/>
    <x v="377"/>
    <x v="3"/>
    <x v="17"/>
    <x v="0"/>
  </r>
  <r>
    <x v="164"/>
    <x v="6"/>
    <x v="1"/>
    <x v="113"/>
    <x v="3"/>
    <x v="3"/>
    <x v="4"/>
    <x v="11"/>
    <x v="0"/>
  </r>
  <r>
    <x v="165"/>
    <x v="6"/>
    <x v="6"/>
    <x v="749"/>
    <x v="5"/>
    <x v="236"/>
    <x v="5"/>
    <x v="49"/>
    <x v="0"/>
  </r>
  <r>
    <x v="166"/>
    <x v="6"/>
    <x v="1"/>
    <x v="553"/>
    <x v="5"/>
    <x v="234"/>
    <x v="10"/>
    <x v="26"/>
    <x v="1"/>
  </r>
  <r>
    <x v="167"/>
    <x v="6"/>
    <x v="1"/>
    <x v="486"/>
    <x v="6"/>
    <x v="18"/>
    <x v="3"/>
    <x v="17"/>
    <x v="0"/>
  </r>
  <r>
    <x v="168"/>
    <x v="6"/>
    <x v="1"/>
    <x v="239"/>
    <x v="5"/>
    <x v="88"/>
    <x v="4"/>
    <x v="34"/>
    <x v="0"/>
  </r>
  <r>
    <x v="169"/>
    <x v="6"/>
    <x v="2"/>
    <x v="360"/>
    <x v="5"/>
    <x v="206"/>
    <x v="8"/>
    <x v="1"/>
    <x v="0"/>
  </r>
  <r>
    <x v="170"/>
    <x v="6"/>
    <x v="2"/>
    <x v="753"/>
    <x v="5"/>
    <x v="280"/>
    <x v="8"/>
    <x v="1"/>
    <x v="0"/>
  </r>
  <r>
    <x v="171"/>
    <x v="6"/>
    <x v="6"/>
    <x v="732"/>
    <x v="5"/>
    <x v="138"/>
    <x v="5"/>
    <x v="25"/>
    <x v="0"/>
  </r>
  <r>
    <x v="172"/>
    <x v="6"/>
    <x v="2"/>
    <x v="35"/>
    <x v="3"/>
    <x v="35"/>
    <x v="8"/>
    <x v="1"/>
    <x v="0"/>
  </r>
  <r>
    <x v="173"/>
    <x v="6"/>
    <x v="1"/>
    <x v="285"/>
    <x v="5"/>
    <x v="188"/>
    <x v="4"/>
    <x v="18"/>
    <x v="0"/>
  </r>
  <r>
    <x v="174"/>
    <x v="6"/>
    <x v="4"/>
    <x v="355"/>
    <x v="5"/>
    <x v="410"/>
    <x v="0"/>
    <x v="32"/>
    <x v="0"/>
  </r>
  <r>
    <x v="175"/>
    <x v="6"/>
    <x v="7"/>
    <x v="205"/>
    <x v="3"/>
    <x v="116"/>
    <x v="9"/>
    <x v="20"/>
    <x v="0"/>
  </r>
  <r>
    <x v="176"/>
    <x v="6"/>
    <x v="6"/>
    <x v="185"/>
    <x v="5"/>
    <x v="322"/>
    <x v="4"/>
    <x v="27"/>
    <x v="0"/>
  </r>
  <r>
    <x v="177"/>
    <x v="6"/>
    <x v="7"/>
    <x v="374"/>
    <x v="5"/>
    <x v="253"/>
    <x v="4"/>
    <x v="30"/>
    <x v="0"/>
  </r>
  <r>
    <x v="178"/>
    <x v="6"/>
    <x v="1"/>
    <x v="696"/>
    <x v="5"/>
    <x v="132"/>
    <x v="10"/>
    <x v="19"/>
    <x v="1"/>
  </r>
  <r>
    <x v="179"/>
    <x v="6"/>
    <x v="2"/>
    <x v="199"/>
    <x v="3"/>
    <x v="47"/>
    <x v="8"/>
    <x v="1"/>
    <x v="0"/>
  </r>
  <r>
    <x v="180"/>
    <x v="6"/>
    <x v="1"/>
    <x v="697"/>
    <x v="5"/>
    <x v="132"/>
    <x v="10"/>
    <x v="19"/>
    <x v="1"/>
  </r>
  <r>
    <x v="181"/>
    <x v="6"/>
    <x v="2"/>
    <x v="646"/>
    <x v="5"/>
    <x v="249"/>
    <x v="8"/>
    <x v="28"/>
    <x v="0"/>
  </r>
  <r>
    <x v="182"/>
    <x v="6"/>
    <x v="2"/>
    <x v="184"/>
    <x v="5"/>
    <x v="385"/>
    <x v="8"/>
    <x v="6"/>
    <x v="0"/>
  </r>
  <r>
    <x v="183"/>
    <x v="6"/>
    <x v="0"/>
    <x v="538"/>
    <x v="5"/>
    <x v="153"/>
    <x v="7"/>
    <x v="54"/>
    <x v="0"/>
  </r>
  <r>
    <x v="184"/>
    <x v="6"/>
    <x v="2"/>
    <x v="213"/>
    <x v="5"/>
    <x v="117"/>
    <x v="8"/>
    <x v="22"/>
    <x v="0"/>
  </r>
  <r>
    <x v="185"/>
    <x v="6"/>
    <x v="2"/>
    <x v="630"/>
    <x v="5"/>
    <x v="167"/>
    <x v="8"/>
    <x v="15"/>
    <x v="0"/>
  </r>
  <r>
    <x v="186"/>
    <x v="6"/>
    <x v="7"/>
    <x v="110"/>
    <x v="0"/>
    <x v="64"/>
    <x v="4"/>
    <x v="35"/>
    <x v="0"/>
  </r>
  <r>
    <x v="187"/>
    <x v="6"/>
    <x v="0"/>
    <x v="260"/>
    <x v="5"/>
    <x v="48"/>
    <x v="7"/>
    <x v="54"/>
    <x v="0"/>
  </r>
  <r>
    <x v="188"/>
    <x v="6"/>
    <x v="3"/>
    <x v="710"/>
    <x v="5"/>
    <x v="332"/>
    <x v="7"/>
    <x v="31"/>
    <x v="1"/>
  </r>
  <r>
    <x v="189"/>
    <x v="6"/>
    <x v="7"/>
    <x v="180"/>
    <x v="5"/>
    <x v="147"/>
    <x v="9"/>
    <x v="20"/>
    <x v="0"/>
  </r>
  <r>
    <x v="190"/>
    <x v="6"/>
    <x v="7"/>
    <x v="379"/>
    <x v="5"/>
    <x v="374"/>
    <x v="1"/>
    <x v="52"/>
    <x v="0"/>
  </r>
  <r>
    <x v="191"/>
    <x v="6"/>
    <x v="2"/>
    <x v="142"/>
    <x v="5"/>
    <x v="78"/>
    <x v="8"/>
    <x v="44"/>
    <x v="0"/>
  </r>
  <r>
    <x v="192"/>
    <x v="6"/>
    <x v="2"/>
    <x v="191"/>
    <x v="5"/>
    <x v="324"/>
    <x v="8"/>
    <x v="6"/>
    <x v="0"/>
  </r>
  <r>
    <x v="193"/>
    <x v="7"/>
    <x v="2"/>
    <x v="231"/>
    <x v="5"/>
    <x v="38"/>
    <x v="8"/>
    <x v="16"/>
    <x v="0"/>
  </r>
  <r>
    <x v="194"/>
    <x v="7"/>
    <x v="6"/>
    <x v="369"/>
    <x v="5"/>
    <x v="315"/>
    <x v="4"/>
    <x v="27"/>
    <x v="0"/>
  </r>
  <r>
    <x v="195"/>
    <x v="7"/>
    <x v="6"/>
    <x v="192"/>
    <x v="5"/>
    <x v="393"/>
    <x v="4"/>
    <x v="16"/>
    <x v="0"/>
  </r>
  <r>
    <x v="196"/>
    <x v="7"/>
    <x v="1"/>
    <x v="484"/>
    <x v="5"/>
    <x v="433"/>
    <x v="3"/>
    <x v="17"/>
    <x v="0"/>
  </r>
  <r>
    <x v="197"/>
    <x v="7"/>
    <x v="6"/>
    <x v="136"/>
    <x v="5"/>
    <x v="311"/>
    <x v="4"/>
    <x v="33"/>
    <x v="0"/>
  </r>
  <r>
    <x v="198"/>
    <x v="7"/>
    <x v="2"/>
    <x v="654"/>
    <x v="5"/>
    <x v="392"/>
    <x v="8"/>
    <x v="22"/>
    <x v="0"/>
  </r>
  <r>
    <x v="199"/>
    <x v="7"/>
    <x v="6"/>
    <x v="418"/>
    <x v="5"/>
    <x v="32"/>
    <x v="4"/>
    <x v="10"/>
    <x v="0"/>
  </r>
  <r>
    <x v="200"/>
    <x v="7"/>
    <x v="2"/>
    <x v="61"/>
    <x v="3"/>
    <x v="12"/>
    <x v="8"/>
    <x v="44"/>
    <x v="0"/>
  </r>
  <r>
    <x v="201"/>
    <x v="7"/>
    <x v="2"/>
    <x v="304"/>
    <x v="5"/>
    <x v="119"/>
    <x v="5"/>
    <x v="8"/>
    <x v="0"/>
  </r>
  <r>
    <x v="202"/>
    <x v="7"/>
    <x v="2"/>
    <x v="422"/>
    <x v="5"/>
    <x v="24"/>
    <x v="5"/>
    <x v="45"/>
    <x v="0"/>
  </r>
  <r>
    <x v="203"/>
    <x v="7"/>
    <x v="2"/>
    <x v="768"/>
    <x v="5"/>
    <x v="195"/>
    <x v="8"/>
    <x v="41"/>
    <x v="0"/>
  </r>
  <r>
    <x v="204"/>
    <x v="7"/>
    <x v="0"/>
    <x v="49"/>
    <x v="5"/>
    <x v="45"/>
    <x v="7"/>
    <x v="54"/>
    <x v="0"/>
  </r>
  <r>
    <x v="205"/>
    <x v="7"/>
    <x v="0"/>
    <x v="14"/>
    <x v="5"/>
    <x v="430"/>
    <x v="7"/>
    <x v="54"/>
    <x v="0"/>
  </r>
  <r>
    <x v="206"/>
    <x v="7"/>
    <x v="6"/>
    <x v="718"/>
    <x v="5"/>
    <x v="205"/>
    <x v="4"/>
    <x v="10"/>
    <x v="0"/>
  </r>
  <r>
    <x v="207"/>
    <x v="7"/>
    <x v="7"/>
    <x v="197"/>
    <x v="5"/>
    <x v="83"/>
    <x v="4"/>
    <x v="24"/>
    <x v="0"/>
  </r>
  <r>
    <x v="208"/>
    <x v="7"/>
    <x v="2"/>
    <x v="16"/>
    <x v="5"/>
    <x v="162"/>
    <x v="8"/>
    <x v="44"/>
    <x v="0"/>
  </r>
  <r>
    <x v="209"/>
    <x v="7"/>
    <x v="1"/>
    <x v="284"/>
    <x v="3"/>
    <x v="49"/>
    <x v="4"/>
    <x v="34"/>
    <x v="0"/>
  </r>
  <r>
    <x v="210"/>
    <x v="7"/>
    <x v="2"/>
    <x v="826"/>
    <x v="5"/>
    <x v="149"/>
    <x v="8"/>
    <x v="1"/>
    <x v="0"/>
  </r>
  <r>
    <x v="211"/>
    <x v="7"/>
    <x v="1"/>
    <x v="170"/>
    <x v="5"/>
    <x v="190"/>
    <x v="4"/>
    <x v="18"/>
    <x v="0"/>
  </r>
  <r>
    <x v="212"/>
    <x v="7"/>
    <x v="0"/>
    <x v="399"/>
    <x v="5"/>
    <x v="96"/>
    <x v="7"/>
    <x v="54"/>
    <x v="0"/>
  </r>
  <r>
    <x v="213"/>
    <x v="7"/>
    <x v="2"/>
    <x v="193"/>
    <x v="3"/>
    <x v="210"/>
    <x v="8"/>
    <x v="1"/>
    <x v="0"/>
  </r>
  <r>
    <x v="214"/>
    <x v="7"/>
    <x v="5"/>
    <x v="223"/>
    <x v="5"/>
    <x v="113"/>
    <x v="4"/>
    <x v="0"/>
    <x v="0"/>
  </r>
  <r>
    <x v="215"/>
    <x v="7"/>
    <x v="2"/>
    <x v="649"/>
    <x v="5"/>
    <x v="256"/>
    <x v="8"/>
    <x v="44"/>
    <x v="1"/>
  </r>
  <r>
    <x v="216"/>
    <x v="7"/>
    <x v="6"/>
    <x v="737"/>
    <x v="5"/>
    <x v="200"/>
    <x v="4"/>
    <x v="10"/>
    <x v="0"/>
  </r>
  <r>
    <x v="217"/>
    <x v="7"/>
    <x v="6"/>
    <x v="195"/>
    <x v="5"/>
    <x v="110"/>
    <x v="5"/>
    <x v="49"/>
    <x v="0"/>
  </r>
  <r>
    <x v="218"/>
    <x v="7"/>
    <x v="6"/>
    <x v="75"/>
    <x v="5"/>
    <x v="249"/>
    <x v="4"/>
    <x v="27"/>
    <x v="0"/>
  </r>
  <r>
    <x v="219"/>
    <x v="7"/>
    <x v="6"/>
    <x v="671"/>
    <x v="6"/>
    <x v="30"/>
    <x v="4"/>
    <x v="27"/>
    <x v="0"/>
  </r>
  <r>
    <x v="220"/>
    <x v="7"/>
    <x v="2"/>
    <x v="655"/>
    <x v="5"/>
    <x v="366"/>
    <x v="8"/>
    <x v="6"/>
    <x v="0"/>
  </r>
  <r>
    <x v="221"/>
    <x v="7"/>
    <x v="2"/>
    <x v="249"/>
    <x v="5"/>
    <x v="106"/>
    <x v="8"/>
    <x v="6"/>
    <x v="0"/>
  </r>
  <r>
    <x v="222"/>
    <x v="7"/>
    <x v="7"/>
    <x v="437"/>
    <x v="5"/>
    <x v="38"/>
    <x v="4"/>
    <x v="35"/>
    <x v="0"/>
  </r>
  <r>
    <x v="223"/>
    <x v="7"/>
    <x v="0"/>
    <x v="424"/>
    <x v="5"/>
    <x v="66"/>
    <x v="7"/>
    <x v="54"/>
    <x v="0"/>
  </r>
  <r>
    <x v="224"/>
    <x v="7"/>
    <x v="6"/>
    <x v="215"/>
    <x v="3"/>
    <x v="38"/>
    <x v="5"/>
    <x v="49"/>
    <x v="0"/>
  </r>
  <r>
    <x v="225"/>
    <x v="7"/>
    <x v="2"/>
    <x v="725"/>
    <x v="4"/>
    <x v="47"/>
    <x v="8"/>
    <x v="2"/>
    <x v="0"/>
  </r>
  <r>
    <x v="226"/>
    <x v="7"/>
    <x v="7"/>
    <x v="263"/>
    <x v="2"/>
    <x v="106"/>
    <x v="4"/>
    <x v="30"/>
    <x v="0"/>
  </r>
  <r>
    <x v="227"/>
    <x v="7"/>
    <x v="2"/>
    <x v="836"/>
    <x v="5"/>
    <x v="22"/>
    <x v="10"/>
    <x v="51"/>
    <x v="0"/>
  </r>
  <r>
    <x v="228"/>
    <x v="7"/>
    <x v="3"/>
    <x v="534"/>
    <x v="5"/>
    <x v="276"/>
    <x v="7"/>
    <x v="31"/>
    <x v="1"/>
  </r>
  <r>
    <x v="229"/>
    <x v="7"/>
    <x v="7"/>
    <x v="395"/>
    <x v="5"/>
    <x v="162"/>
    <x v="4"/>
    <x v="24"/>
    <x v="0"/>
  </r>
  <r>
    <x v="230"/>
    <x v="7"/>
    <x v="7"/>
    <x v="133"/>
    <x v="5"/>
    <x v="118"/>
    <x v="4"/>
    <x v="48"/>
    <x v="0"/>
  </r>
  <r>
    <x v="231"/>
    <x v="7"/>
    <x v="2"/>
    <x v="396"/>
    <x v="5"/>
    <x v="56"/>
    <x v="8"/>
    <x v="38"/>
    <x v="0"/>
  </r>
  <r>
    <x v="232"/>
    <x v="7"/>
    <x v="2"/>
    <x v="378"/>
    <x v="5"/>
    <x v="398"/>
    <x v="8"/>
    <x v="1"/>
    <x v="0"/>
  </r>
  <r>
    <x v="233"/>
    <x v="7"/>
    <x v="7"/>
    <x v="265"/>
    <x v="5"/>
    <x v="64"/>
    <x v="4"/>
    <x v="24"/>
    <x v="0"/>
  </r>
  <r>
    <x v="234"/>
    <x v="8"/>
    <x v="2"/>
    <x v="602"/>
    <x v="3"/>
    <x v="346"/>
    <x v="8"/>
    <x v="1"/>
    <x v="0"/>
  </r>
  <r>
    <x v="235"/>
    <x v="8"/>
    <x v="7"/>
    <x v="663"/>
    <x v="5"/>
    <x v="466"/>
    <x v="4"/>
    <x v="35"/>
    <x v="0"/>
  </r>
  <r>
    <x v="236"/>
    <x v="8"/>
    <x v="1"/>
    <x v="100"/>
    <x v="5"/>
    <x v="270"/>
    <x v="10"/>
    <x v="26"/>
    <x v="1"/>
  </r>
  <r>
    <x v="237"/>
    <x v="8"/>
    <x v="1"/>
    <x v="494"/>
    <x v="3"/>
    <x v="337"/>
    <x v="3"/>
    <x v="17"/>
    <x v="0"/>
  </r>
  <r>
    <x v="238"/>
    <x v="8"/>
    <x v="1"/>
    <x v="459"/>
    <x v="5"/>
    <x v="472"/>
    <x v="3"/>
    <x v="17"/>
    <x v="0"/>
  </r>
  <r>
    <x v="239"/>
    <x v="8"/>
    <x v="2"/>
    <x v="346"/>
    <x v="5"/>
    <x v="429"/>
    <x v="8"/>
    <x v="1"/>
    <x v="0"/>
  </r>
  <r>
    <x v="240"/>
    <x v="8"/>
    <x v="6"/>
    <x v="21"/>
    <x v="5"/>
    <x v="184"/>
    <x v="4"/>
    <x v="10"/>
    <x v="0"/>
  </r>
  <r>
    <x v="241"/>
    <x v="8"/>
    <x v="1"/>
    <x v="465"/>
    <x v="5"/>
    <x v="459"/>
    <x v="3"/>
    <x v="17"/>
    <x v="0"/>
  </r>
  <r>
    <x v="242"/>
    <x v="8"/>
    <x v="6"/>
    <x v="560"/>
    <x v="5"/>
    <x v="474"/>
    <x v="4"/>
    <x v="16"/>
    <x v="0"/>
  </r>
  <r>
    <x v="243"/>
    <x v="8"/>
    <x v="1"/>
    <x v="7"/>
    <x v="5"/>
    <x v="171"/>
    <x v="10"/>
    <x v="19"/>
    <x v="0"/>
  </r>
  <r>
    <x v="244"/>
    <x v="8"/>
    <x v="2"/>
    <x v="707"/>
    <x v="5"/>
    <x v="213"/>
    <x v="8"/>
    <x v="22"/>
    <x v="0"/>
  </r>
  <r>
    <x v="245"/>
    <x v="8"/>
    <x v="1"/>
    <x v="115"/>
    <x v="3"/>
    <x v="3"/>
    <x v="4"/>
    <x v="11"/>
    <x v="0"/>
  </r>
  <r>
    <x v="246"/>
    <x v="8"/>
    <x v="5"/>
    <x v="137"/>
    <x v="0"/>
    <x v="224"/>
    <x v="4"/>
    <x v="0"/>
    <x v="0"/>
  </r>
  <r>
    <x v="247"/>
    <x v="8"/>
    <x v="2"/>
    <x v="48"/>
    <x v="2"/>
    <x v="462"/>
    <x v="8"/>
    <x v="1"/>
    <x v="0"/>
  </r>
  <r>
    <x v="248"/>
    <x v="8"/>
    <x v="1"/>
    <x v="496"/>
    <x v="3"/>
    <x v="296"/>
    <x v="3"/>
    <x v="17"/>
    <x v="0"/>
  </r>
  <r>
    <x v="249"/>
    <x v="8"/>
    <x v="2"/>
    <x v="734"/>
    <x v="5"/>
    <x v="198"/>
    <x v="10"/>
    <x v="51"/>
    <x v="0"/>
  </r>
  <r>
    <x v="250"/>
    <x v="8"/>
    <x v="2"/>
    <x v="463"/>
    <x v="3"/>
    <x v="252"/>
    <x v="3"/>
    <x v="50"/>
    <x v="0"/>
  </r>
  <r>
    <x v="251"/>
    <x v="8"/>
    <x v="7"/>
    <x v="540"/>
    <x v="2"/>
    <x v="200"/>
    <x v="4"/>
    <x v="43"/>
    <x v="0"/>
  </r>
  <r>
    <x v="252"/>
    <x v="8"/>
    <x v="2"/>
    <x v="688"/>
    <x v="5"/>
    <x v="355"/>
    <x v="8"/>
    <x v="6"/>
    <x v="0"/>
  </r>
  <r>
    <x v="253"/>
    <x v="8"/>
    <x v="1"/>
    <x v="546"/>
    <x v="5"/>
    <x v="243"/>
    <x v="10"/>
    <x v="26"/>
    <x v="1"/>
  </r>
  <r>
    <x v="254"/>
    <x v="8"/>
    <x v="7"/>
    <x v="691"/>
    <x v="5"/>
    <x v="273"/>
    <x v="4"/>
    <x v="24"/>
    <x v="0"/>
  </r>
  <r>
    <x v="255"/>
    <x v="8"/>
    <x v="7"/>
    <x v="246"/>
    <x v="5"/>
    <x v="145"/>
    <x v="4"/>
    <x v="24"/>
    <x v="0"/>
  </r>
  <r>
    <x v="256"/>
    <x v="8"/>
    <x v="2"/>
    <x v="270"/>
    <x v="3"/>
    <x v="24"/>
    <x v="8"/>
    <x v="41"/>
    <x v="0"/>
  </r>
  <r>
    <x v="257"/>
    <x v="8"/>
    <x v="0"/>
    <x v="621"/>
    <x v="5"/>
    <x v="169"/>
    <x v="7"/>
    <x v="54"/>
    <x v="0"/>
  </r>
  <r>
    <x v="258"/>
    <x v="9"/>
    <x v="6"/>
    <x v="93"/>
    <x v="1"/>
    <x v="123"/>
    <x v="4"/>
    <x v="16"/>
    <x v="0"/>
  </r>
  <r>
    <x v="259"/>
    <x v="9"/>
    <x v="2"/>
    <x v="352"/>
    <x v="5"/>
    <x v="422"/>
    <x v="8"/>
    <x v="1"/>
    <x v="0"/>
  </r>
  <r>
    <x v="260"/>
    <x v="9"/>
    <x v="2"/>
    <x v="281"/>
    <x v="5"/>
    <x v="126"/>
    <x v="8"/>
    <x v="1"/>
    <x v="0"/>
  </r>
  <r>
    <x v="261"/>
    <x v="9"/>
    <x v="1"/>
    <x v="112"/>
    <x v="5"/>
    <x v="4"/>
    <x v="4"/>
    <x v="11"/>
    <x v="0"/>
  </r>
  <r>
    <x v="0"/>
    <x v="0"/>
    <x v="6"/>
    <x v="692"/>
    <x v="5"/>
    <x v="390"/>
    <x v="5"/>
    <x v="25"/>
    <x v="1"/>
  </r>
  <r>
    <x v="1"/>
    <x v="0"/>
    <x v="2"/>
    <x v="326"/>
    <x v="5"/>
    <x v="350"/>
    <x v="8"/>
    <x v="1"/>
    <x v="0"/>
  </r>
  <r>
    <x v="2"/>
    <x v="0"/>
    <x v="0"/>
    <x v="517"/>
    <x v="5"/>
    <x v="267"/>
    <x v="7"/>
    <x v="54"/>
    <x v="0"/>
  </r>
  <r>
    <x v="3"/>
    <x v="0"/>
    <x v="2"/>
    <x v="748"/>
    <x v="5"/>
    <x v="144"/>
    <x v="8"/>
    <x v="41"/>
    <x v="0"/>
  </r>
  <r>
    <x v="4"/>
    <x v="0"/>
    <x v="1"/>
    <x v="512"/>
    <x v="5"/>
    <x v="293"/>
    <x v="4"/>
    <x v="18"/>
    <x v="0"/>
  </r>
  <r>
    <x v="5"/>
    <x v="0"/>
    <x v="5"/>
    <x v="598"/>
    <x v="3"/>
    <x v="184"/>
    <x v="4"/>
    <x v="0"/>
    <x v="0"/>
  </r>
  <r>
    <x v="6"/>
    <x v="0"/>
    <x v="6"/>
    <x v="698"/>
    <x v="5"/>
    <x v="225"/>
    <x v="5"/>
    <x v="25"/>
    <x v="0"/>
  </r>
  <r>
    <x v="7"/>
    <x v="0"/>
    <x v="4"/>
    <x v="564"/>
    <x v="5"/>
    <x v="450"/>
    <x v="0"/>
    <x v="32"/>
    <x v="0"/>
  </r>
  <r>
    <x v="8"/>
    <x v="0"/>
    <x v="1"/>
    <x v="741"/>
    <x v="6"/>
    <x v="384"/>
    <x v="4"/>
    <x v="40"/>
    <x v="0"/>
  </r>
  <r>
    <x v="9"/>
    <x v="0"/>
    <x v="6"/>
    <x v="666"/>
    <x v="5"/>
    <x v="311"/>
    <x v="4"/>
    <x v="10"/>
    <x v="0"/>
  </r>
  <r>
    <x v="10"/>
    <x v="0"/>
    <x v="1"/>
    <x v="8"/>
    <x v="5"/>
    <x v="209"/>
    <x v="4"/>
    <x v="18"/>
    <x v="0"/>
  </r>
  <r>
    <x v="11"/>
    <x v="0"/>
    <x v="6"/>
    <x v="670"/>
    <x v="6"/>
    <x v="7"/>
    <x v="4"/>
    <x v="16"/>
    <x v="0"/>
  </r>
  <r>
    <x v="12"/>
    <x v="0"/>
    <x v="7"/>
    <x v="527"/>
    <x v="5"/>
    <x v="342"/>
    <x v="9"/>
    <x v="12"/>
    <x v="0"/>
  </r>
  <r>
    <x v="13"/>
    <x v="0"/>
    <x v="3"/>
    <x v="675"/>
    <x v="5"/>
    <x v="343"/>
    <x v="7"/>
    <x v="31"/>
    <x v="1"/>
  </r>
  <r>
    <x v="14"/>
    <x v="0"/>
    <x v="6"/>
    <x v="536"/>
    <x v="3"/>
    <x v="195"/>
    <x v="4"/>
    <x v="33"/>
    <x v="0"/>
  </r>
  <r>
    <x v="262"/>
    <x v="9"/>
    <x v="2"/>
    <x v="189"/>
    <x v="5"/>
    <x v="311"/>
    <x v="8"/>
    <x v="1"/>
    <x v="0"/>
  </r>
  <r>
    <x v="263"/>
    <x v="9"/>
    <x v="6"/>
    <x v="625"/>
    <x v="5"/>
    <x v="206"/>
    <x v="5"/>
    <x v="49"/>
    <x v="0"/>
  </r>
  <r>
    <x v="264"/>
    <x v="9"/>
    <x v="1"/>
    <x v="104"/>
    <x v="3"/>
    <x v="163"/>
    <x v="10"/>
    <x v="26"/>
    <x v="1"/>
  </r>
  <r>
    <x v="265"/>
    <x v="9"/>
    <x v="1"/>
    <x v="108"/>
    <x v="5"/>
    <x v="106"/>
    <x v="10"/>
    <x v="26"/>
    <x v="1"/>
  </r>
  <r>
    <x v="266"/>
    <x v="9"/>
    <x v="2"/>
    <x v="616"/>
    <x v="3"/>
    <x v="79"/>
    <x v="8"/>
    <x v="44"/>
    <x v="0"/>
  </r>
  <r>
    <x v="267"/>
    <x v="9"/>
    <x v="2"/>
    <x v="576"/>
    <x v="5"/>
    <x v="405"/>
    <x v="5"/>
    <x v="7"/>
    <x v="0"/>
  </r>
  <r>
    <x v="268"/>
    <x v="9"/>
    <x v="7"/>
    <x v="324"/>
    <x v="5"/>
    <x v="213"/>
    <x v="4"/>
    <x v="24"/>
    <x v="0"/>
  </r>
  <r>
    <x v="269"/>
    <x v="9"/>
    <x v="1"/>
    <x v="758"/>
    <x v="5"/>
    <x v="301"/>
    <x v="4"/>
    <x v="15"/>
    <x v="0"/>
  </r>
  <r>
    <x v="270"/>
    <x v="9"/>
    <x v="1"/>
    <x v="457"/>
    <x v="5"/>
    <x v="413"/>
    <x v="3"/>
    <x v="17"/>
    <x v="0"/>
  </r>
  <r>
    <x v="271"/>
    <x v="9"/>
    <x v="7"/>
    <x v="510"/>
    <x v="5"/>
    <x v="249"/>
    <x v="4"/>
    <x v="35"/>
    <x v="0"/>
  </r>
  <r>
    <x v="272"/>
    <x v="9"/>
    <x v="2"/>
    <x v="809"/>
    <x v="5"/>
    <x v="286"/>
    <x v="10"/>
    <x v="51"/>
    <x v="0"/>
  </r>
  <r>
    <x v="273"/>
    <x v="9"/>
    <x v="7"/>
    <x v="45"/>
    <x v="5"/>
    <x v="104"/>
    <x v="4"/>
    <x v="43"/>
    <x v="0"/>
  </r>
  <r>
    <x v="274"/>
    <x v="9"/>
    <x v="1"/>
    <x v="472"/>
    <x v="5"/>
    <x v="388"/>
    <x v="3"/>
    <x v="17"/>
    <x v="0"/>
  </r>
  <r>
    <x v="275"/>
    <x v="9"/>
    <x v="6"/>
    <x v="64"/>
    <x v="5"/>
    <x v="376"/>
    <x v="5"/>
    <x v="49"/>
    <x v="0"/>
  </r>
  <r>
    <x v="276"/>
    <x v="9"/>
    <x v="2"/>
    <x v="10"/>
    <x v="5"/>
    <x v="206"/>
    <x v="8"/>
    <x v="1"/>
    <x v="0"/>
  </r>
  <r>
    <x v="277"/>
    <x v="9"/>
    <x v="2"/>
    <x v="299"/>
    <x v="6"/>
    <x v="0"/>
    <x v="8"/>
    <x v="6"/>
    <x v="0"/>
  </r>
  <r>
    <x v="278"/>
    <x v="9"/>
    <x v="6"/>
    <x v="85"/>
    <x v="2"/>
    <x v="384"/>
    <x v="4"/>
    <x v="16"/>
    <x v="0"/>
  </r>
  <r>
    <x v="279"/>
    <x v="9"/>
    <x v="2"/>
    <x v="256"/>
    <x v="5"/>
    <x v="119"/>
    <x v="5"/>
    <x v="45"/>
    <x v="0"/>
  </r>
  <r>
    <x v="280"/>
    <x v="9"/>
    <x v="2"/>
    <x v="562"/>
    <x v="5"/>
    <x v="451"/>
    <x v="8"/>
    <x v="1"/>
    <x v="0"/>
  </r>
  <r>
    <x v="281"/>
    <x v="9"/>
    <x v="3"/>
    <x v="711"/>
    <x v="5"/>
    <x v="352"/>
    <x v="7"/>
    <x v="31"/>
    <x v="1"/>
  </r>
  <r>
    <x v="282"/>
    <x v="9"/>
    <x v="7"/>
    <x v="375"/>
    <x v="6"/>
    <x v="5"/>
    <x v="4"/>
    <x v="30"/>
    <x v="0"/>
  </r>
  <r>
    <x v="283"/>
    <x v="9"/>
    <x v="7"/>
    <x v="83"/>
    <x v="1"/>
    <x v="470"/>
    <x v="4"/>
    <x v="30"/>
    <x v="0"/>
  </r>
  <r>
    <x v="284"/>
    <x v="9"/>
    <x v="7"/>
    <x v="320"/>
    <x v="5"/>
    <x v="348"/>
    <x v="4"/>
    <x v="35"/>
    <x v="0"/>
  </r>
  <r>
    <x v="285"/>
    <x v="10"/>
    <x v="2"/>
    <x v="659"/>
    <x v="5"/>
    <x v="449"/>
    <x v="8"/>
    <x v="6"/>
    <x v="0"/>
  </r>
  <r>
    <x v="286"/>
    <x v="10"/>
    <x v="6"/>
    <x v="608"/>
    <x v="5"/>
    <x v="312"/>
    <x v="5"/>
    <x v="49"/>
    <x v="0"/>
  </r>
  <r>
    <x v="287"/>
    <x v="10"/>
    <x v="2"/>
    <x v="500"/>
    <x v="3"/>
    <x v="437"/>
    <x v="3"/>
    <x v="50"/>
    <x v="0"/>
  </r>
  <r>
    <x v="288"/>
    <x v="10"/>
    <x v="2"/>
    <x v="841"/>
    <x v="5"/>
    <x v="157"/>
    <x v="8"/>
    <x v="2"/>
    <x v="0"/>
  </r>
  <r>
    <x v="289"/>
    <x v="10"/>
    <x v="1"/>
    <x v="186"/>
    <x v="5"/>
    <x v="373"/>
    <x v="3"/>
    <x v="17"/>
    <x v="0"/>
  </r>
  <r>
    <x v="290"/>
    <x v="10"/>
    <x v="2"/>
    <x v="507"/>
    <x v="5"/>
    <x v="348"/>
    <x v="8"/>
    <x v="1"/>
    <x v="0"/>
  </r>
  <r>
    <x v="291"/>
    <x v="10"/>
    <x v="1"/>
    <x v="583"/>
    <x v="6"/>
    <x v="216"/>
    <x v="4"/>
    <x v="40"/>
    <x v="0"/>
  </r>
  <r>
    <x v="292"/>
    <x v="10"/>
    <x v="6"/>
    <x v="690"/>
    <x v="5"/>
    <x v="325"/>
    <x v="5"/>
    <x v="49"/>
    <x v="0"/>
  </r>
  <r>
    <x v="293"/>
    <x v="10"/>
    <x v="6"/>
    <x v="190"/>
    <x v="5"/>
    <x v="387"/>
    <x v="4"/>
    <x v="16"/>
    <x v="0"/>
  </r>
  <r>
    <x v="294"/>
    <x v="10"/>
    <x v="6"/>
    <x v="176"/>
    <x v="3"/>
    <x v="46"/>
    <x v="5"/>
    <x v="49"/>
    <x v="0"/>
  </r>
  <r>
    <x v="295"/>
    <x v="10"/>
    <x v="1"/>
    <x v="196"/>
    <x v="3"/>
    <x v="86"/>
    <x v="4"/>
    <x v="21"/>
    <x v="0"/>
  </r>
  <r>
    <x v="296"/>
    <x v="10"/>
    <x v="1"/>
    <x v="699"/>
    <x v="5"/>
    <x v="251"/>
    <x v="11"/>
    <x v="42"/>
    <x v="0"/>
  </r>
  <r>
    <x v="297"/>
    <x v="10"/>
    <x v="1"/>
    <x v="26"/>
    <x v="5"/>
    <x v="189"/>
    <x v="4"/>
    <x v="34"/>
    <x v="0"/>
  </r>
  <r>
    <x v="298"/>
    <x v="10"/>
    <x v="6"/>
    <x v="36"/>
    <x v="3"/>
    <x v="20"/>
    <x v="4"/>
    <x v="36"/>
    <x v="0"/>
  </r>
  <r>
    <x v="299"/>
    <x v="10"/>
    <x v="3"/>
    <x v="53"/>
    <x v="5"/>
    <x v="75"/>
    <x v="7"/>
    <x v="13"/>
    <x v="0"/>
  </r>
  <r>
    <x v="300"/>
    <x v="10"/>
    <x v="2"/>
    <x v="150"/>
    <x v="5"/>
    <x v="195"/>
    <x v="8"/>
    <x v="1"/>
    <x v="0"/>
  </r>
  <r>
    <x v="301"/>
    <x v="10"/>
    <x v="6"/>
    <x v="358"/>
    <x v="5"/>
    <x v="166"/>
    <x v="5"/>
    <x v="25"/>
    <x v="0"/>
  </r>
  <r>
    <x v="302"/>
    <x v="10"/>
    <x v="3"/>
    <x v="431"/>
    <x v="5"/>
    <x v="56"/>
    <x v="7"/>
    <x v="31"/>
    <x v="0"/>
  </r>
  <r>
    <x v="303"/>
    <x v="10"/>
    <x v="2"/>
    <x v="313"/>
    <x v="6"/>
    <x v="139"/>
    <x v="8"/>
    <x v="6"/>
    <x v="0"/>
  </r>
  <r>
    <x v="304"/>
    <x v="10"/>
    <x v="2"/>
    <x v="660"/>
    <x v="5"/>
    <x v="393"/>
    <x v="4"/>
    <x v="6"/>
    <x v="0"/>
  </r>
  <r>
    <x v="305"/>
    <x v="10"/>
    <x v="2"/>
    <x v="331"/>
    <x v="5"/>
    <x v="254"/>
    <x v="8"/>
    <x v="41"/>
    <x v="0"/>
  </r>
  <r>
    <x v="306"/>
    <x v="10"/>
    <x v="7"/>
    <x v="294"/>
    <x v="5"/>
    <x v="154"/>
    <x v="9"/>
    <x v="12"/>
    <x v="0"/>
  </r>
  <r>
    <x v="307"/>
    <x v="10"/>
    <x v="7"/>
    <x v="681"/>
    <x v="6"/>
    <x v="18"/>
    <x v="9"/>
    <x v="20"/>
    <x v="0"/>
  </r>
  <r>
    <x v="308"/>
    <x v="10"/>
    <x v="2"/>
    <x v="736"/>
    <x v="5"/>
    <x v="141"/>
    <x v="8"/>
    <x v="1"/>
    <x v="0"/>
  </r>
  <r>
    <x v="309"/>
    <x v="10"/>
    <x v="1"/>
    <x v="501"/>
    <x v="5"/>
    <x v="315"/>
    <x v="3"/>
    <x v="17"/>
    <x v="0"/>
  </r>
  <r>
    <x v="310"/>
    <x v="10"/>
    <x v="2"/>
    <x v="600"/>
    <x v="5"/>
    <x v="326"/>
    <x v="8"/>
    <x v="1"/>
    <x v="0"/>
  </r>
  <r>
    <x v="311"/>
    <x v="10"/>
    <x v="1"/>
    <x v="72"/>
    <x v="5"/>
    <x v="294"/>
    <x v="4"/>
    <x v="11"/>
    <x v="0"/>
  </r>
  <r>
    <x v="312"/>
    <x v="10"/>
    <x v="1"/>
    <x v="109"/>
    <x v="5"/>
    <x v="56"/>
    <x v="10"/>
    <x v="26"/>
    <x v="1"/>
  </r>
  <r>
    <x v="313"/>
    <x v="10"/>
    <x v="2"/>
    <x v="609"/>
    <x v="5"/>
    <x v="286"/>
    <x v="8"/>
    <x v="6"/>
    <x v="0"/>
  </r>
  <r>
    <x v="314"/>
    <x v="10"/>
    <x v="7"/>
    <x v="563"/>
    <x v="5"/>
    <x v="448"/>
    <x v="4"/>
    <x v="43"/>
    <x v="1"/>
  </r>
  <r>
    <x v="315"/>
    <x v="10"/>
    <x v="6"/>
    <x v="813"/>
    <x v="5"/>
    <x v="366"/>
    <x v="5"/>
    <x v="49"/>
    <x v="0"/>
  </r>
  <r>
    <x v="316"/>
    <x v="10"/>
    <x v="6"/>
    <x v="542"/>
    <x v="3"/>
    <x v="162"/>
    <x v="5"/>
    <x v="49"/>
    <x v="0"/>
  </r>
  <r>
    <x v="317"/>
    <x v="10"/>
    <x v="2"/>
    <x v="22"/>
    <x v="5"/>
    <x v="127"/>
    <x v="8"/>
    <x v="44"/>
    <x v="0"/>
  </r>
  <r>
    <x v="318"/>
    <x v="10"/>
    <x v="1"/>
    <x v="695"/>
    <x v="3"/>
    <x v="130"/>
    <x v="10"/>
    <x v="19"/>
    <x v="1"/>
  </r>
  <r>
    <x v="319"/>
    <x v="10"/>
    <x v="2"/>
    <x v="79"/>
    <x v="5"/>
    <x v="192"/>
    <x v="8"/>
    <x v="1"/>
    <x v="0"/>
  </r>
  <r>
    <x v="320"/>
    <x v="10"/>
    <x v="2"/>
    <x v="302"/>
    <x v="5"/>
    <x v="323"/>
    <x v="8"/>
    <x v="3"/>
    <x v="0"/>
  </r>
  <r>
    <x v="321"/>
    <x v="10"/>
    <x v="2"/>
    <x v="32"/>
    <x v="5"/>
    <x v="76"/>
    <x v="8"/>
    <x v="44"/>
    <x v="0"/>
  </r>
  <r>
    <x v="322"/>
    <x v="10"/>
    <x v="2"/>
    <x v="647"/>
    <x v="5"/>
    <x v="269"/>
    <x v="8"/>
    <x v="44"/>
    <x v="1"/>
  </r>
  <r>
    <x v="323"/>
    <x v="10"/>
    <x v="2"/>
    <x v="257"/>
    <x v="5"/>
    <x v="106"/>
    <x v="8"/>
    <x v="3"/>
    <x v="0"/>
  </r>
  <r>
    <x v="324"/>
    <x v="10"/>
    <x v="2"/>
    <x v="814"/>
    <x v="5"/>
    <x v="302"/>
    <x v="8"/>
    <x v="44"/>
    <x v="0"/>
  </r>
  <r>
    <x v="325"/>
    <x v="10"/>
    <x v="2"/>
    <x v="44"/>
    <x v="5"/>
    <x v="147"/>
    <x v="8"/>
    <x v="3"/>
    <x v="0"/>
  </r>
  <r>
    <x v="326"/>
    <x v="10"/>
    <x v="6"/>
    <x v="94"/>
    <x v="5"/>
    <x v="254"/>
    <x v="4"/>
    <x v="27"/>
    <x v="0"/>
  </r>
  <r>
    <x v="327"/>
    <x v="10"/>
    <x v="7"/>
    <x v="771"/>
    <x v="5"/>
    <x v="164"/>
    <x v="4"/>
    <x v="24"/>
    <x v="0"/>
  </r>
  <r>
    <x v="328"/>
    <x v="10"/>
    <x v="6"/>
    <x v="412"/>
    <x v="5"/>
    <x v="246"/>
    <x v="4"/>
    <x v="36"/>
    <x v="0"/>
  </r>
  <r>
    <x v="329"/>
    <x v="10"/>
    <x v="7"/>
    <x v="1"/>
    <x v="5"/>
    <x v="224"/>
    <x v="9"/>
    <x v="20"/>
    <x v="0"/>
  </r>
  <r>
    <x v="330"/>
    <x v="11"/>
    <x v="6"/>
    <x v="641"/>
    <x v="5"/>
    <x v="196"/>
    <x v="5"/>
    <x v="25"/>
    <x v="0"/>
  </r>
  <r>
    <x v="331"/>
    <x v="11"/>
    <x v="2"/>
    <x v="481"/>
    <x v="3"/>
    <x v="362"/>
    <x v="3"/>
    <x v="50"/>
    <x v="0"/>
  </r>
  <r>
    <x v="332"/>
    <x v="11"/>
    <x v="2"/>
    <x v="779"/>
    <x v="5"/>
    <x v="398"/>
    <x v="10"/>
    <x v="51"/>
    <x v="0"/>
  </r>
  <r>
    <x v="333"/>
    <x v="11"/>
    <x v="1"/>
    <x v="755"/>
    <x v="5"/>
    <x v="223"/>
    <x v="4"/>
    <x v="53"/>
    <x v="0"/>
  </r>
  <r>
    <x v="334"/>
    <x v="11"/>
    <x v="2"/>
    <x v="464"/>
    <x v="5"/>
    <x v="476"/>
    <x v="3"/>
    <x v="50"/>
    <x v="0"/>
  </r>
  <r>
    <x v="335"/>
    <x v="11"/>
    <x v="1"/>
    <x v="792"/>
    <x v="6"/>
    <x v="91"/>
    <x v="4"/>
    <x v="40"/>
    <x v="0"/>
  </r>
  <r>
    <x v="336"/>
    <x v="11"/>
    <x v="7"/>
    <x v="291"/>
    <x v="5"/>
    <x v="161"/>
    <x v="9"/>
    <x v="20"/>
    <x v="0"/>
  </r>
  <r>
    <x v="337"/>
    <x v="11"/>
    <x v="1"/>
    <x v="552"/>
    <x v="5"/>
    <x v="274"/>
    <x v="10"/>
    <x v="26"/>
    <x v="1"/>
  </r>
  <r>
    <x v="338"/>
    <x v="11"/>
    <x v="6"/>
    <x v="601"/>
    <x v="3"/>
    <x v="244"/>
    <x v="5"/>
    <x v="25"/>
    <x v="0"/>
  </r>
  <r>
    <x v="339"/>
    <x v="11"/>
    <x v="2"/>
    <x v="147"/>
    <x v="6"/>
    <x v="11"/>
    <x v="8"/>
    <x v="1"/>
    <x v="0"/>
  </r>
  <r>
    <x v="340"/>
    <x v="11"/>
    <x v="2"/>
    <x v="839"/>
    <x v="5"/>
    <x v="127"/>
    <x v="8"/>
    <x v="1"/>
    <x v="0"/>
  </r>
  <r>
    <x v="341"/>
    <x v="11"/>
    <x v="2"/>
    <x v="637"/>
    <x v="5"/>
    <x v="284"/>
    <x v="8"/>
    <x v="1"/>
    <x v="0"/>
  </r>
  <r>
    <x v="342"/>
    <x v="11"/>
    <x v="1"/>
    <x v="456"/>
    <x v="5"/>
    <x v="469"/>
    <x v="3"/>
    <x v="17"/>
    <x v="0"/>
  </r>
  <r>
    <x v="343"/>
    <x v="11"/>
    <x v="0"/>
    <x v="297"/>
    <x v="5"/>
    <x v="235"/>
    <x v="7"/>
    <x v="54"/>
    <x v="0"/>
  </r>
  <r>
    <x v="344"/>
    <x v="11"/>
    <x v="6"/>
    <x v="535"/>
    <x v="5"/>
    <x v="402"/>
    <x v="5"/>
    <x v="25"/>
    <x v="1"/>
  </r>
  <r>
    <x v="345"/>
    <x v="11"/>
    <x v="6"/>
    <x v="289"/>
    <x v="3"/>
    <x v="33"/>
    <x v="4"/>
    <x v="27"/>
    <x v="0"/>
  </r>
  <r>
    <x v="346"/>
    <x v="11"/>
    <x v="2"/>
    <x v="147"/>
    <x v="6"/>
    <x v="11"/>
    <x v="8"/>
    <x v="1"/>
    <x v="0"/>
  </r>
  <r>
    <x v="347"/>
    <x v="11"/>
    <x v="2"/>
    <x v="638"/>
    <x v="5"/>
    <x v="192"/>
    <x v="10"/>
    <x v="51"/>
    <x v="0"/>
  </r>
  <r>
    <x v="348"/>
    <x v="11"/>
    <x v="2"/>
    <x v="124"/>
    <x v="5"/>
    <x v="137"/>
    <x v="10"/>
    <x v="51"/>
    <x v="0"/>
  </r>
  <r>
    <x v="349"/>
    <x v="11"/>
    <x v="1"/>
    <x v="764"/>
    <x v="5"/>
    <x v="304"/>
    <x v="4"/>
    <x v="15"/>
    <x v="1"/>
  </r>
  <r>
    <x v="350"/>
    <x v="11"/>
    <x v="7"/>
    <x v="850"/>
    <x v="5"/>
    <x v="99"/>
    <x v="4"/>
    <x v="39"/>
    <x v="0"/>
  </r>
  <r>
    <x v="351"/>
    <x v="11"/>
    <x v="3"/>
    <x v="694"/>
    <x v="5"/>
    <x v="104"/>
    <x v="7"/>
    <x v="13"/>
    <x v="0"/>
  </r>
  <r>
    <x v="352"/>
    <x v="11"/>
    <x v="7"/>
    <x v="408"/>
    <x v="5"/>
    <x v="61"/>
    <x v="4"/>
    <x v="24"/>
    <x v="0"/>
  </r>
  <r>
    <x v="353"/>
    <x v="11"/>
    <x v="2"/>
    <x v="851"/>
    <x v="5"/>
    <x v="153"/>
    <x v="8"/>
    <x v="3"/>
    <x v="0"/>
  </r>
  <r>
    <x v="354"/>
    <x v="11"/>
    <x v="2"/>
    <x v="403"/>
    <x v="5"/>
    <x v="112"/>
    <x v="8"/>
    <x v="44"/>
    <x v="0"/>
  </r>
  <r>
    <x v="355"/>
    <x v="11"/>
    <x v="2"/>
    <x v="815"/>
    <x v="5"/>
    <x v="319"/>
    <x v="8"/>
    <x v="44"/>
    <x v="0"/>
  </r>
  <r>
    <x v="356"/>
    <x v="11"/>
    <x v="7"/>
    <x v="232"/>
    <x v="6"/>
    <x v="1"/>
    <x v="4"/>
    <x v="30"/>
    <x v="0"/>
  </r>
  <r>
    <x v="357"/>
    <x v="11"/>
    <x v="6"/>
    <x v="366"/>
    <x v="5"/>
    <x v="326"/>
    <x v="5"/>
    <x v="49"/>
    <x v="0"/>
  </r>
  <r>
    <x v="358"/>
    <x v="11"/>
    <x v="7"/>
    <x v="719"/>
    <x v="5"/>
    <x v="168"/>
    <x v="4"/>
    <x v="39"/>
    <x v="1"/>
  </r>
  <r>
    <x v="359"/>
    <x v="11"/>
    <x v="1"/>
    <x v="471"/>
    <x v="5"/>
    <x v="427"/>
    <x v="3"/>
    <x v="17"/>
    <x v="0"/>
  </r>
  <r>
    <x v="360"/>
    <x v="11"/>
    <x v="2"/>
    <x v="146"/>
    <x v="5"/>
    <x v="362"/>
    <x v="5"/>
    <x v="8"/>
    <x v="0"/>
  </r>
  <r>
    <x v="361"/>
    <x v="12"/>
    <x v="0"/>
    <x v="830"/>
    <x v="5"/>
    <x v="188"/>
    <x v="7"/>
    <x v="54"/>
    <x v="0"/>
  </r>
  <r>
    <x v="362"/>
    <x v="12"/>
    <x v="6"/>
    <x v="410"/>
    <x v="5"/>
    <x v="361"/>
    <x v="5"/>
    <x v="49"/>
    <x v="0"/>
  </r>
  <r>
    <x v="363"/>
    <x v="12"/>
    <x v="2"/>
    <x v="834"/>
    <x v="5"/>
    <x v="258"/>
    <x v="8"/>
    <x v="22"/>
    <x v="0"/>
  </r>
  <r>
    <x v="364"/>
    <x v="12"/>
    <x v="2"/>
    <x v="835"/>
    <x v="5"/>
    <x v="49"/>
    <x v="8"/>
    <x v="22"/>
    <x v="0"/>
  </r>
  <r>
    <x v="365"/>
    <x v="12"/>
    <x v="1"/>
    <x v="436"/>
    <x v="5"/>
    <x v="61"/>
    <x v="4"/>
    <x v="29"/>
    <x v="0"/>
  </r>
  <r>
    <x v="366"/>
    <x v="12"/>
    <x v="1"/>
    <x v="33"/>
    <x v="5"/>
    <x v="100"/>
    <x v="4"/>
    <x v="29"/>
    <x v="0"/>
  </r>
  <r>
    <x v="367"/>
    <x v="12"/>
    <x v="2"/>
    <x v="669"/>
    <x v="5"/>
    <x v="307"/>
    <x v="8"/>
    <x v="6"/>
    <x v="0"/>
  </r>
  <r>
    <x v="368"/>
    <x v="12"/>
    <x v="6"/>
    <x v="614"/>
    <x v="2"/>
    <x v="417"/>
    <x v="4"/>
    <x v="16"/>
    <x v="0"/>
  </r>
  <r>
    <x v="369"/>
    <x v="12"/>
    <x v="7"/>
    <x v="440"/>
    <x v="5"/>
    <x v="153"/>
    <x v="9"/>
    <x v="20"/>
    <x v="0"/>
  </r>
  <r>
    <x v="370"/>
    <x v="12"/>
    <x v="4"/>
    <x v="652"/>
    <x v="3"/>
    <x v="64"/>
    <x v="0"/>
    <x v="32"/>
    <x v="0"/>
  </r>
  <r>
    <x v="371"/>
    <x v="12"/>
    <x v="2"/>
    <x v="581"/>
    <x v="6"/>
    <x v="99"/>
    <x v="8"/>
    <x v="44"/>
    <x v="0"/>
  </r>
  <r>
    <x v="372"/>
    <x v="12"/>
    <x v="2"/>
    <x v="248"/>
    <x v="3"/>
    <x v="56"/>
    <x v="8"/>
    <x v="22"/>
    <x v="0"/>
  </r>
  <r>
    <x v="373"/>
    <x v="12"/>
    <x v="6"/>
    <x v="238"/>
    <x v="5"/>
    <x v="93"/>
    <x v="4"/>
    <x v="27"/>
    <x v="0"/>
  </r>
  <r>
    <x v="374"/>
    <x v="12"/>
    <x v="1"/>
    <x v="105"/>
    <x v="5"/>
    <x v="128"/>
    <x v="10"/>
    <x v="26"/>
    <x v="1"/>
  </r>
  <r>
    <x v="375"/>
    <x v="12"/>
    <x v="7"/>
    <x v="343"/>
    <x v="6"/>
    <x v="85"/>
    <x v="4"/>
    <x v="35"/>
    <x v="0"/>
  </r>
  <r>
    <x v="376"/>
    <x v="12"/>
    <x v="6"/>
    <x v="745"/>
    <x v="5"/>
    <x v="230"/>
    <x v="4"/>
    <x v="10"/>
    <x v="0"/>
  </r>
  <r>
    <x v="377"/>
    <x v="12"/>
    <x v="6"/>
    <x v="804"/>
    <x v="5"/>
    <x v="299"/>
    <x v="4"/>
    <x v="10"/>
    <x v="0"/>
  </r>
  <r>
    <x v="378"/>
    <x v="12"/>
    <x v="6"/>
    <x v="134"/>
    <x v="5"/>
    <x v="41"/>
    <x v="4"/>
    <x v="36"/>
    <x v="0"/>
  </r>
  <r>
    <x v="379"/>
    <x v="12"/>
    <x v="2"/>
    <x v="385"/>
    <x v="5"/>
    <x v="286"/>
    <x v="8"/>
    <x v="44"/>
    <x v="0"/>
  </r>
  <r>
    <x v="380"/>
    <x v="12"/>
    <x v="2"/>
    <x v="773"/>
    <x v="3"/>
    <x v="101"/>
    <x v="8"/>
    <x v="1"/>
    <x v="0"/>
  </r>
  <r>
    <x v="381"/>
    <x v="12"/>
    <x v="2"/>
    <x v="145"/>
    <x v="5"/>
    <x v="385"/>
    <x v="8"/>
    <x v="1"/>
    <x v="0"/>
  </r>
  <r>
    <x v="382"/>
    <x v="12"/>
    <x v="6"/>
    <x v="65"/>
    <x v="5"/>
    <x v="217"/>
    <x v="4"/>
    <x v="36"/>
    <x v="0"/>
  </r>
  <r>
    <x v="383"/>
    <x v="12"/>
    <x v="2"/>
    <x v="222"/>
    <x v="5"/>
    <x v="101"/>
    <x v="8"/>
    <x v="44"/>
    <x v="0"/>
  </r>
  <r>
    <x v="384"/>
    <x v="12"/>
    <x v="2"/>
    <x v="234"/>
    <x v="5"/>
    <x v="179"/>
    <x v="8"/>
    <x v="1"/>
    <x v="0"/>
  </r>
  <r>
    <x v="385"/>
    <x v="12"/>
    <x v="2"/>
    <x v="71"/>
    <x v="5"/>
    <x v="215"/>
    <x v="8"/>
    <x v="2"/>
    <x v="0"/>
  </r>
  <r>
    <x v="386"/>
    <x v="12"/>
    <x v="6"/>
    <x v="76"/>
    <x v="5"/>
    <x v="210"/>
    <x v="4"/>
    <x v="36"/>
    <x v="0"/>
  </r>
  <r>
    <x v="387"/>
    <x v="12"/>
    <x v="0"/>
    <x v="593"/>
    <x v="3"/>
    <x v="95"/>
    <x v="7"/>
    <x v="54"/>
    <x v="0"/>
  </r>
  <r>
    <x v="388"/>
    <x v="12"/>
    <x v="2"/>
    <x v="818"/>
    <x v="5"/>
    <x v="116"/>
    <x v="8"/>
    <x v="41"/>
    <x v="0"/>
  </r>
  <r>
    <x v="389"/>
    <x v="12"/>
    <x v="2"/>
    <x v="252"/>
    <x v="5"/>
    <x v="206"/>
    <x v="10"/>
    <x v="51"/>
    <x v="0"/>
  </r>
  <r>
    <x v="390"/>
    <x v="12"/>
    <x v="1"/>
    <x v="578"/>
    <x v="5"/>
    <x v="445"/>
    <x v="10"/>
    <x v="26"/>
    <x v="0"/>
  </r>
  <r>
    <x v="391"/>
    <x v="12"/>
    <x v="2"/>
    <x v="728"/>
    <x v="5"/>
    <x v="78"/>
    <x v="10"/>
    <x v="51"/>
    <x v="0"/>
  </r>
  <r>
    <x v="392"/>
    <x v="12"/>
    <x v="2"/>
    <x v="789"/>
    <x v="5"/>
    <x v="230"/>
    <x v="10"/>
    <x v="51"/>
    <x v="0"/>
  </r>
  <r>
    <x v="393"/>
    <x v="12"/>
    <x v="7"/>
    <x v="733"/>
    <x v="5"/>
    <x v="122"/>
    <x v="4"/>
    <x v="30"/>
    <x v="0"/>
  </r>
  <r>
    <x v="394"/>
    <x v="12"/>
    <x v="6"/>
    <x v="139"/>
    <x v="5"/>
    <x v="195"/>
    <x v="4"/>
    <x v="10"/>
    <x v="0"/>
  </r>
  <r>
    <x v="395"/>
    <x v="12"/>
    <x v="6"/>
    <x v="15"/>
    <x v="5"/>
    <x v="270"/>
    <x v="4"/>
    <x v="10"/>
    <x v="0"/>
  </r>
  <r>
    <x v="396"/>
    <x v="12"/>
    <x v="7"/>
    <x v="640"/>
    <x v="5"/>
    <x v="224"/>
    <x v="9"/>
    <x v="12"/>
    <x v="0"/>
  </r>
  <r>
    <x v="397"/>
    <x v="12"/>
    <x v="6"/>
    <x v="528"/>
    <x v="5"/>
    <x v="278"/>
    <x v="5"/>
    <x v="25"/>
    <x v="1"/>
  </r>
  <r>
    <x v="398"/>
    <x v="12"/>
    <x v="2"/>
    <x v="837"/>
    <x v="5"/>
    <x v="82"/>
    <x v="8"/>
    <x v="1"/>
    <x v="0"/>
  </r>
  <r>
    <x v="399"/>
    <x v="12"/>
    <x v="2"/>
    <x v="689"/>
    <x v="5"/>
    <x v="169"/>
    <x v="5"/>
    <x v="8"/>
    <x v="0"/>
  </r>
  <r>
    <x v="400"/>
    <x v="12"/>
    <x v="6"/>
    <x v="613"/>
    <x v="2"/>
    <x v="406"/>
    <x v="5"/>
    <x v="25"/>
    <x v="0"/>
  </r>
  <r>
    <x v="401"/>
    <x v="12"/>
    <x v="7"/>
    <x v="420"/>
    <x v="5"/>
    <x v="80"/>
    <x v="4"/>
    <x v="24"/>
    <x v="0"/>
  </r>
  <r>
    <x v="402"/>
    <x v="12"/>
    <x v="6"/>
    <x v="587"/>
    <x v="5"/>
    <x v="246"/>
    <x v="4"/>
    <x v="27"/>
    <x v="0"/>
  </r>
  <r>
    <x v="403"/>
    <x v="12"/>
    <x v="3"/>
    <x v="633"/>
    <x v="5"/>
    <x v="224"/>
    <x v="7"/>
    <x v="31"/>
    <x v="0"/>
  </r>
  <r>
    <x v="404"/>
    <x v="12"/>
    <x v="6"/>
    <x v="439"/>
    <x v="5"/>
    <x v="134"/>
    <x v="5"/>
    <x v="25"/>
    <x v="0"/>
  </r>
  <r>
    <x v="405"/>
    <x v="12"/>
    <x v="2"/>
    <x v="125"/>
    <x v="5"/>
    <x v="117"/>
    <x v="8"/>
    <x v="1"/>
    <x v="0"/>
  </r>
  <r>
    <x v="406"/>
    <x v="12"/>
    <x v="2"/>
    <x v="505"/>
    <x v="2"/>
    <x v="49"/>
    <x v="3"/>
    <x v="50"/>
    <x v="0"/>
  </r>
  <r>
    <x v="407"/>
    <x v="12"/>
    <x v="0"/>
    <x v="237"/>
    <x v="5"/>
    <x v="110"/>
    <x v="7"/>
    <x v="54"/>
    <x v="0"/>
  </r>
  <r>
    <x v="408"/>
    <x v="12"/>
    <x v="7"/>
    <x v="417"/>
    <x v="6"/>
    <x v="34"/>
    <x v="4"/>
    <x v="35"/>
    <x v="0"/>
  </r>
  <r>
    <x v="409"/>
    <x v="12"/>
    <x v="3"/>
    <x v="24"/>
    <x v="5"/>
    <x v="14"/>
    <x v="7"/>
    <x v="0"/>
    <x v="0"/>
  </r>
  <r>
    <x v="410"/>
    <x v="12"/>
    <x v="1"/>
    <x v="251"/>
    <x v="5"/>
    <x v="201"/>
    <x v="4"/>
    <x v="11"/>
    <x v="0"/>
  </r>
  <r>
    <x v="411"/>
    <x v="12"/>
    <x v="7"/>
    <x v="620"/>
    <x v="5"/>
    <x v="162"/>
    <x v="4"/>
    <x v="24"/>
    <x v="0"/>
  </r>
  <r>
    <x v="412"/>
    <x v="12"/>
    <x v="2"/>
    <x v="406"/>
    <x v="5"/>
    <x v="127"/>
    <x v="8"/>
    <x v="44"/>
    <x v="0"/>
  </r>
  <r>
    <x v="413"/>
    <x v="12"/>
    <x v="7"/>
    <x v="301"/>
    <x v="5"/>
    <x v="307"/>
    <x v="4"/>
    <x v="35"/>
    <x v="0"/>
  </r>
  <r>
    <x v="414"/>
    <x v="12"/>
    <x v="4"/>
    <x v="682"/>
    <x v="6"/>
    <x v="29"/>
    <x v="0"/>
    <x v="32"/>
    <x v="0"/>
  </r>
  <r>
    <x v="415"/>
    <x v="12"/>
    <x v="7"/>
    <x v="449"/>
    <x v="5"/>
    <x v="139"/>
    <x v="9"/>
    <x v="20"/>
    <x v="0"/>
  </r>
  <r>
    <x v="416"/>
    <x v="12"/>
    <x v="6"/>
    <x v="29"/>
    <x v="3"/>
    <x v="146"/>
    <x v="5"/>
    <x v="25"/>
    <x v="0"/>
  </r>
  <r>
    <x v="417"/>
    <x v="12"/>
    <x v="7"/>
    <x v="435"/>
    <x v="5"/>
    <x v="54"/>
    <x v="4"/>
    <x v="35"/>
    <x v="0"/>
  </r>
  <r>
    <x v="418"/>
    <x v="12"/>
    <x v="7"/>
    <x v="288"/>
    <x v="5"/>
    <x v="153"/>
    <x v="4"/>
    <x v="24"/>
    <x v="0"/>
  </r>
  <r>
    <x v="419"/>
    <x v="12"/>
    <x v="7"/>
    <x v="73"/>
    <x v="5"/>
    <x v="242"/>
    <x v="4"/>
    <x v="24"/>
    <x v="0"/>
  </r>
  <r>
    <x v="420"/>
    <x v="12"/>
    <x v="7"/>
    <x v="419"/>
    <x v="5"/>
    <x v="49"/>
    <x v="4"/>
    <x v="24"/>
    <x v="0"/>
  </r>
  <r>
    <x v="421"/>
    <x v="12"/>
    <x v="2"/>
    <x v="487"/>
    <x v="6"/>
    <x v="18"/>
    <x v="3"/>
    <x v="50"/>
    <x v="0"/>
  </r>
  <r>
    <x v="422"/>
    <x v="12"/>
    <x v="2"/>
    <x v="390"/>
    <x v="5"/>
    <x v="261"/>
    <x v="8"/>
    <x v="6"/>
    <x v="0"/>
  </r>
  <r>
    <x v="423"/>
    <x v="12"/>
    <x v="2"/>
    <x v="643"/>
    <x v="5"/>
    <x v="286"/>
    <x v="8"/>
    <x v="44"/>
    <x v="0"/>
  </r>
  <r>
    <x v="424"/>
    <x v="12"/>
    <x v="1"/>
    <x v="227"/>
    <x v="5"/>
    <x v="77"/>
    <x v="10"/>
    <x v="19"/>
    <x v="0"/>
  </r>
  <r>
    <x v="425"/>
    <x v="13"/>
    <x v="1"/>
    <x v="543"/>
    <x v="3"/>
    <x v="124"/>
    <x v="4"/>
    <x v="29"/>
    <x v="1"/>
  </r>
  <r>
    <x v="426"/>
    <x v="13"/>
    <x v="2"/>
    <x v="821"/>
    <x v="5"/>
    <x v="119"/>
    <x v="8"/>
    <x v="5"/>
    <x v="0"/>
  </r>
  <r>
    <x v="427"/>
    <x v="13"/>
    <x v="2"/>
    <x v="579"/>
    <x v="5"/>
    <x v="434"/>
    <x v="8"/>
    <x v="6"/>
    <x v="0"/>
  </r>
  <r>
    <x v="428"/>
    <x v="13"/>
    <x v="6"/>
    <x v="790"/>
    <x v="5"/>
    <x v="169"/>
    <x v="5"/>
    <x v="49"/>
    <x v="0"/>
  </r>
  <r>
    <x v="429"/>
    <x v="13"/>
    <x v="1"/>
    <x v="588"/>
    <x v="5"/>
    <x v="305"/>
    <x v="4"/>
    <x v="34"/>
    <x v="0"/>
  </r>
  <r>
    <x v="430"/>
    <x v="13"/>
    <x v="6"/>
    <x v="309"/>
    <x v="5"/>
    <x v="294"/>
    <x v="5"/>
    <x v="25"/>
    <x v="0"/>
  </r>
  <r>
    <x v="431"/>
    <x v="13"/>
    <x v="2"/>
    <x v="462"/>
    <x v="5"/>
    <x v="452"/>
    <x v="3"/>
    <x v="50"/>
    <x v="0"/>
  </r>
  <r>
    <x v="432"/>
    <x v="13"/>
    <x v="2"/>
    <x v="151"/>
    <x v="3"/>
    <x v="29"/>
    <x v="5"/>
    <x v="45"/>
    <x v="0"/>
  </r>
  <r>
    <x v="433"/>
    <x v="13"/>
    <x v="0"/>
    <x v="423"/>
    <x v="5"/>
    <x v="53"/>
    <x v="7"/>
    <x v="54"/>
    <x v="0"/>
  </r>
  <r>
    <x v="434"/>
    <x v="13"/>
    <x v="6"/>
    <x v="329"/>
    <x v="5"/>
    <x v="424"/>
    <x v="5"/>
    <x v="49"/>
    <x v="0"/>
  </r>
  <r>
    <x v="435"/>
    <x v="13"/>
    <x v="2"/>
    <x v="717"/>
    <x v="5"/>
    <x v="217"/>
    <x v="5"/>
    <x v="45"/>
    <x v="0"/>
  </r>
  <r>
    <x v="436"/>
    <x v="13"/>
    <x v="6"/>
    <x v="382"/>
    <x v="6"/>
    <x v="106"/>
    <x v="4"/>
    <x v="10"/>
    <x v="0"/>
  </r>
  <r>
    <x v="437"/>
    <x v="13"/>
    <x v="6"/>
    <x v="328"/>
    <x v="5"/>
    <x v="119"/>
    <x v="4"/>
    <x v="10"/>
    <x v="0"/>
  </r>
  <r>
    <x v="438"/>
    <x v="13"/>
    <x v="6"/>
    <x v="667"/>
    <x v="5"/>
    <x v="368"/>
    <x v="5"/>
    <x v="49"/>
    <x v="0"/>
  </r>
  <r>
    <x v="439"/>
    <x v="13"/>
    <x v="1"/>
    <x v="570"/>
    <x v="5"/>
    <x v="428"/>
    <x v="10"/>
    <x v="26"/>
    <x v="1"/>
  </r>
  <r>
    <x v="440"/>
    <x v="13"/>
    <x v="2"/>
    <x v="212"/>
    <x v="5"/>
    <x v="136"/>
    <x v="5"/>
    <x v="8"/>
    <x v="0"/>
  </r>
  <r>
    <x v="441"/>
    <x v="13"/>
    <x v="1"/>
    <x v="765"/>
    <x v="5"/>
    <x v="291"/>
    <x v="4"/>
    <x v="15"/>
    <x v="1"/>
  </r>
  <r>
    <x v="442"/>
    <x v="13"/>
    <x v="2"/>
    <x v="187"/>
    <x v="3"/>
    <x v="100"/>
    <x v="8"/>
    <x v="1"/>
    <x v="0"/>
  </r>
  <r>
    <x v="443"/>
    <x v="13"/>
    <x v="6"/>
    <x v="495"/>
    <x v="5"/>
    <x v="438"/>
    <x v="4"/>
    <x v="33"/>
    <x v="1"/>
  </r>
  <r>
    <x v="444"/>
    <x v="13"/>
    <x v="6"/>
    <x v="750"/>
    <x v="5"/>
    <x v="206"/>
    <x v="4"/>
    <x v="10"/>
    <x v="0"/>
  </r>
  <r>
    <x v="445"/>
    <x v="13"/>
    <x v="6"/>
    <x v="381"/>
    <x v="5"/>
    <x v="396"/>
    <x v="5"/>
    <x v="25"/>
    <x v="0"/>
  </r>
  <r>
    <x v="446"/>
    <x v="13"/>
    <x v="6"/>
    <x v="521"/>
    <x v="5"/>
    <x v="195"/>
    <x v="4"/>
    <x v="36"/>
    <x v="0"/>
  </r>
  <r>
    <x v="447"/>
    <x v="13"/>
    <x v="6"/>
    <x v="597"/>
    <x v="3"/>
    <x v="113"/>
    <x v="5"/>
    <x v="49"/>
    <x v="0"/>
  </r>
  <r>
    <x v="448"/>
    <x v="13"/>
    <x v="1"/>
    <x v="548"/>
    <x v="5"/>
    <x v="259"/>
    <x v="4"/>
    <x v="29"/>
    <x v="0"/>
  </r>
  <r>
    <x v="449"/>
    <x v="13"/>
    <x v="2"/>
    <x v="282"/>
    <x v="5"/>
    <x v="172"/>
    <x v="8"/>
    <x v="22"/>
    <x v="0"/>
  </r>
  <r>
    <x v="450"/>
    <x v="13"/>
    <x v="2"/>
    <x v="338"/>
    <x v="5"/>
    <x v="414"/>
    <x v="8"/>
    <x v="1"/>
    <x v="0"/>
  </r>
  <r>
    <x v="451"/>
    <x v="13"/>
    <x v="2"/>
    <x v="499"/>
    <x v="3"/>
    <x v="439"/>
    <x v="3"/>
    <x v="50"/>
    <x v="0"/>
  </r>
  <r>
    <x v="452"/>
    <x v="13"/>
    <x v="6"/>
    <x v="561"/>
    <x v="6"/>
    <x v="249"/>
    <x v="4"/>
    <x v="36"/>
    <x v="0"/>
  </r>
  <r>
    <x v="453"/>
    <x v="13"/>
    <x v="2"/>
    <x v="97"/>
    <x v="3"/>
    <x v="56"/>
    <x v="8"/>
    <x v="44"/>
    <x v="0"/>
  </r>
  <r>
    <x v="454"/>
    <x v="13"/>
    <x v="2"/>
    <x v="610"/>
    <x v="5"/>
    <x v="319"/>
    <x v="8"/>
    <x v="1"/>
    <x v="0"/>
  </r>
  <r>
    <x v="455"/>
    <x v="13"/>
    <x v="2"/>
    <x v="490"/>
    <x v="3"/>
    <x v="418"/>
    <x v="3"/>
    <x v="50"/>
    <x v="0"/>
  </r>
  <r>
    <x v="456"/>
    <x v="13"/>
    <x v="2"/>
    <x v="780"/>
    <x v="5"/>
    <x v="210"/>
    <x v="8"/>
    <x v="44"/>
    <x v="0"/>
  </r>
  <r>
    <x v="457"/>
    <x v="13"/>
    <x v="6"/>
    <x v="713"/>
    <x v="5"/>
    <x v="333"/>
    <x v="5"/>
    <x v="49"/>
    <x v="0"/>
  </r>
  <r>
    <x v="458"/>
    <x v="13"/>
    <x v="1"/>
    <x v="493"/>
    <x v="3"/>
    <x v="454"/>
    <x v="3"/>
    <x v="17"/>
    <x v="0"/>
  </r>
  <r>
    <x v="459"/>
    <x v="13"/>
    <x v="7"/>
    <x v="783"/>
    <x v="5"/>
    <x v="155"/>
    <x v="4"/>
    <x v="24"/>
    <x v="0"/>
  </r>
  <r>
    <x v="460"/>
    <x v="13"/>
    <x v="1"/>
    <x v="645"/>
    <x v="5"/>
    <x v="27"/>
    <x v="4"/>
    <x v="18"/>
    <x v="0"/>
  </r>
  <r>
    <x v="461"/>
    <x v="14"/>
    <x v="1"/>
    <x v="685"/>
    <x v="5"/>
    <x v="260"/>
    <x v="10"/>
    <x v="26"/>
    <x v="1"/>
  </r>
  <r>
    <x v="462"/>
    <x v="14"/>
    <x v="2"/>
    <x v="307"/>
    <x v="5"/>
    <x v="203"/>
    <x v="8"/>
    <x v="1"/>
    <x v="0"/>
  </r>
  <r>
    <x v="463"/>
    <x v="14"/>
    <x v="0"/>
    <x v="126"/>
    <x v="1"/>
    <x v="394"/>
    <x v="7"/>
    <x v="54"/>
    <x v="0"/>
  </r>
  <r>
    <x v="464"/>
    <x v="14"/>
    <x v="0"/>
    <x v="209"/>
    <x v="3"/>
    <x v="33"/>
    <x v="7"/>
    <x v="54"/>
    <x v="0"/>
  </r>
  <r>
    <x v="465"/>
    <x v="14"/>
    <x v="7"/>
    <x v="12"/>
    <x v="5"/>
    <x v="242"/>
    <x v="9"/>
    <x v="20"/>
    <x v="0"/>
  </r>
  <r>
    <x v="466"/>
    <x v="14"/>
    <x v="5"/>
    <x v="244"/>
    <x v="5"/>
    <x v="162"/>
    <x v="4"/>
    <x v="0"/>
    <x v="0"/>
  </r>
  <r>
    <x v="467"/>
    <x v="14"/>
    <x v="2"/>
    <x v="20"/>
    <x v="5"/>
    <x v="179"/>
    <x v="5"/>
    <x v="7"/>
    <x v="0"/>
  </r>
  <r>
    <x v="468"/>
    <x v="14"/>
    <x v="1"/>
    <x v="577"/>
    <x v="5"/>
    <x v="374"/>
    <x v="4"/>
    <x v="29"/>
    <x v="0"/>
  </r>
  <r>
    <x v="469"/>
    <x v="14"/>
    <x v="2"/>
    <x v="414"/>
    <x v="5"/>
    <x v="68"/>
    <x v="8"/>
    <x v="2"/>
    <x v="0"/>
  </r>
  <r>
    <x v="470"/>
    <x v="14"/>
    <x v="2"/>
    <x v="738"/>
    <x v="5"/>
    <x v="200"/>
    <x v="8"/>
    <x v="1"/>
    <x v="0"/>
  </r>
  <r>
    <x v="471"/>
    <x v="14"/>
    <x v="6"/>
    <x v="756"/>
    <x v="5"/>
    <x v="305"/>
    <x v="4"/>
    <x v="33"/>
    <x v="0"/>
  </r>
  <r>
    <x v="472"/>
    <x v="14"/>
    <x v="7"/>
    <x v="443"/>
    <x v="5"/>
    <x v="85"/>
    <x v="9"/>
    <x v="20"/>
    <x v="0"/>
  </r>
  <r>
    <x v="473"/>
    <x v="14"/>
    <x v="7"/>
    <x v="342"/>
    <x v="5"/>
    <x v="444"/>
    <x v="4"/>
    <x v="35"/>
    <x v="0"/>
  </r>
  <r>
    <x v="474"/>
    <x v="14"/>
    <x v="1"/>
    <x v="114"/>
    <x v="3"/>
    <x v="2"/>
    <x v="4"/>
    <x v="11"/>
    <x v="0"/>
  </r>
  <r>
    <x v="475"/>
    <x v="14"/>
    <x v="2"/>
    <x v="3"/>
    <x v="5"/>
    <x v="89"/>
    <x v="8"/>
    <x v="28"/>
    <x v="0"/>
  </r>
  <r>
    <x v="476"/>
    <x v="14"/>
    <x v="3"/>
    <x v="532"/>
    <x v="5"/>
    <x v="279"/>
    <x v="7"/>
    <x v="31"/>
    <x v="1"/>
  </r>
  <r>
    <x v="477"/>
    <x v="14"/>
    <x v="1"/>
    <x v="526"/>
    <x v="5"/>
    <x v="242"/>
    <x v="4"/>
    <x v="29"/>
    <x v="0"/>
  </r>
  <r>
    <x v="478"/>
    <x v="14"/>
    <x v="6"/>
    <x v="611"/>
    <x v="5"/>
    <x v="371"/>
    <x v="5"/>
    <x v="49"/>
    <x v="0"/>
  </r>
  <r>
    <x v="479"/>
    <x v="14"/>
    <x v="7"/>
    <x v="846"/>
    <x v="5"/>
    <x v="194"/>
    <x v="9"/>
    <x v="20"/>
    <x v="0"/>
  </r>
  <r>
    <x v="480"/>
    <x v="14"/>
    <x v="6"/>
    <x v="337"/>
    <x v="6"/>
    <x v="446"/>
    <x v="4"/>
    <x v="33"/>
    <x v="0"/>
  </r>
  <r>
    <x v="481"/>
    <x v="14"/>
    <x v="6"/>
    <x v="444"/>
    <x v="5"/>
    <x v="69"/>
    <x v="4"/>
    <x v="36"/>
    <x v="0"/>
  </r>
  <r>
    <x v="482"/>
    <x v="14"/>
    <x v="2"/>
    <x v="551"/>
    <x v="5"/>
    <x v="300"/>
    <x v="8"/>
    <x v="1"/>
    <x v="0"/>
  </r>
  <r>
    <x v="483"/>
    <x v="14"/>
    <x v="7"/>
    <x v="219"/>
    <x v="5"/>
    <x v="183"/>
    <x v="9"/>
    <x v="20"/>
    <x v="0"/>
  </r>
  <r>
    <x v="484"/>
    <x v="14"/>
    <x v="7"/>
    <x v="823"/>
    <x v="5"/>
    <x v="84"/>
    <x v="9"/>
    <x v="20"/>
    <x v="0"/>
  </r>
  <r>
    <x v="485"/>
    <x v="14"/>
    <x v="7"/>
    <x v="451"/>
    <x v="5"/>
    <x v="92"/>
    <x v="9"/>
    <x v="20"/>
    <x v="0"/>
  </r>
  <r>
    <x v="486"/>
    <x v="14"/>
    <x v="6"/>
    <x v="90"/>
    <x v="5"/>
    <x v="444"/>
    <x v="5"/>
    <x v="49"/>
    <x v="0"/>
  </r>
  <r>
    <x v="487"/>
    <x v="14"/>
    <x v="6"/>
    <x v="106"/>
    <x v="3"/>
    <x v="248"/>
    <x v="5"/>
    <x v="49"/>
    <x v="0"/>
  </r>
  <r>
    <x v="488"/>
    <x v="14"/>
    <x v="6"/>
    <x v="387"/>
    <x v="5"/>
    <x v="98"/>
    <x v="4"/>
    <x v="36"/>
    <x v="0"/>
  </r>
  <r>
    <x v="489"/>
    <x v="14"/>
    <x v="2"/>
    <x v="389"/>
    <x v="6"/>
    <x v="17"/>
    <x v="8"/>
    <x v="44"/>
    <x v="0"/>
  </r>
  <r>
    <x v="490"/>
    <x v="15"/>
    <x v="6"/>
    <x v="376"/>
    <x v="6"/>
    <x v="22"/>
    <x v="4"/>
    <x v="16"/>
    <x v="0"/>
  </r>
  <r>
    <x v="491"/>
    <x v="15"/>
    <x v="6"/>
    <x v="267"/>
    <x v="5"/>
    <x v="25"/>
    <x v="4"/>
    <x v="53"/>
    <x v="0"/>
  </r>
  <r>
    <x v="492"/>
    <x v="15"/>
    <x v="2"/>
    <x v="478"/>
    <x v="5"/>
    <x v="475"/>
    <x v="3"/>
    <x v="50"/>
    <x v="0"/>
  </r>
  <r>
    <x v="493"/>
    <x v="15"/>
    <x v="7"/>
    <x v="287"/>
    <x v="5"/>
    <x v="160"/>
    <x v="9"/>
    <x v="20"/>
    <x v="0"/>
  </r>
  <r>
    <x v="494"/>
    <x v="15"/>
    <x v="6"/>
    <x v="829"/>
    <x v="5"/>
    <x v="181"/>
    <x v="5"/>
    <x v="49"/>
    <x v="0"/>
  </r>
  <r>
    <x v="495"/>
    <x v="15"/>
    <x v="2"/>
    <x v="575"/>
    <x v="5"/>
    <x v="388"/>
    <x v="8"/>
    <x v="6"/>
    <x v="0"/>
  </r>
  <r>
    <x v="496"/>
    <x v="15"/>
    <x v="6"/>
    <x v="164"/>
    <x v="5"/>
    <x v="170"/>
    <x v="5"/>
    <x v="53"/>
    <x v="0"/>
  </r>
  <r>
    <x v="497"/>
    <x v="15"/>
    <x v="1"/>
    <x v="817"/>
    <x v="5"/>
    <x v="357"/>
    <x v="10"/>
    <x v="26"/>
    <x v="1"/>
  </r>
  <r>
    <x v="498"/>
    <x v="15"/>
    <x v="2"/>
    <x v="51"/>
    <x v="5"/>
    <x v="95"/>
    <x v="8"/>
    <x v="2"/>
    <x v="0"/>
  </r>
  <r>
    <x v="499"/>
    <x v="15"/>
    <x v="2"/>
    <x v="743"/>
    <x v="5"/>
    <x v="305"/>
    <x v="10"/>
    <x v="51"/>
    <x v="0"/>
  </r>
  <r>
    <x v="500"/>
    <x v="15"/>
    <x v="6"/>
    <x v="752"/>
    <x v="5"/>
    <x v="239"/>
    <x v="4"/>
    <x v="36"/>
    <x v="0"/>
  </r>
  <r>
    <x v="501"/>
    <x v="15"/>
    <x v="1"/>
    <x v="208"/>
    <x v="5"/>
    <x v="14"/>
    <x v="4"/>
    <x v="11"/>
    <x v="0"/>
  </r>
  <r>
    <x v="502"/>
    <x v="15"/>
    <x v="1"/>
    <x v="398"/>
    <x v="5"/>
    <x v="109"/>
    <x v="4"/>
    <x v="29"/>
    <x v="0"/>
  </r>
  <r>
    <x v="503"/>
    <x v="15"/>
    <x v="6"/>
    <x v="545"/>
    <x v="5"/>
    <x v="408"/>
    <x v="4"/>
    <x v="36"/>
    <x v="1"/>
  </r>
  <r>
    <x v="504"/>
    <x v="15"/>
    <x v="2"/>
    <x v="140"/>
    <x v="0"/>
    <x v="214"/>
    <x v="8"/>
    <x v="1"/>
    <x v="0"/>
  </r>
  <r>
    <x v="505"/>
    <x v="15"/>
    <x v="2"/>
    <x v="254"/>
    <x v="5"/>
    <x v="74"/>
    <x v="8"/>
    <x v="38"/>
    <x v="0"/>
  </r>
  <r>
    <x v="506"/>
    <x v="15"/>
    <x v="1"/>
    <x v="766"/>
    <x v="5"/>
    <x v="285"/>
    <x v="4"/>
    <x v="15"/>
    <x v="1"/>
  </r>
  <r>
    <x v="507"/>
    <x v="15"/>
    <x v="7"/>
    <x v="362"/>
    <x v="5"/>
    <x v="246"/>
    <x v="4"/>
    <x v="24"/>
    <x v="0"/>
  </r>
  <r>
    <x v="508"/>
    <x v="15"/>
    <x v="6"/>
    <x v="627"/>
    <x v="5"/>
    <x v="162"/>
    <x v="4"/>
    <x v="53"/>
    <x v="0"/>
  </r>
  <r>
    <x v="509"/>
    <x v="16"/>
    <x v="6"/>
    <x v="751"/>
    <x v="5"/>
    <x v="280"/>
    <x v="5"/>
    <x v="25"/>
    <x v="0"/>
  </r>
  <r>
    <x v="510"/>
    <x v="16"/>
    <x v="7"/>
    <x v="78"/>
    <x v="5"/>
    <x v="236"/>
    <x v="9"/>
    <x v="20"/>
    <x v="0"/>
  </r>
  <r>
    <x v="511"/>
    <x v="16"/>
    <x v="2"/>
    <x v="518"/>
    <x v="5"/>
    <x v="338"/>
    <x v="8"/>
    <x v="1"/>
    <x v="0"/>
  </r>
  <r>
    <x v="512"/>
    <x v="16"/>
    <x v="6"/>
    <x v="740"/>
    <x v="5"/>
    <x v="253"/>
    <x v="5"/>
    <x v="49"/>
    <x v="0"/>
  </r>
  <r>
    <x v="513"/>
    <x v="16"/>
    <x v="6"/>
    <x v="127"/>
    <x v="5"/>
    <x v="43"/>
    <x v="4"/>
    <x v="36"/>
    <x v="0"/>
  </r>
  <r>
    <x v="514"/>
    <x v="16"/>
    <x v="2"/>
    <x v="67"/>
    <x v="5"/>
    <x v="379"/>
    <x v="8"/>
    <x v="1"/>
    <x v="0"/>
  </r>
  <r>
    <x v="515"/>
    <x v="16"/>
    <x v="6"/>
    <x v="70"/>
    <x v="5"/>
    <x v="299"/>
    <x v="4"/>
    <x v="33"/>
    <x v="0"/>
  </r>
  <r>
    <x v="516"/>
    <x v="16"/>
    <x v="6"/>
    <x v="158"/>
    <x v="3"/>
    <x v="193"/>
    <x v="4"/>
    <x v="10"/>
    <x v="1"/>
  </r>
  <r>
    <x v="517"/>
    <x v="16"/>
    <x v="1"/>
    <x v="592"/>
    <x v="2"/>
    <x v="335"/>
    <x v="4"/>
    <x v="40"/>
    <x v="0"/>
  </r>
  <r>
    <x v="518"/>
    <x v="16"/>
    <x v="1"/>
    <x v="491"/>
    <x v="3"/>
    <x v="187"/>
    <x v="3"/>
    <x v="17"/>
    <x v="0"/>
  </r>
  <r>
    <x v="519"/>
    <x v="16"/>
    <x v="0"/>
    <x v="852"/>
    <x v="5"/>
    <x v="174"/>
    <x v="7"/>
    <x v="54"/>
    <x v="0"/>
  </r>
  <r>
    <x v="520"/>
    <x v="16"/>
    <x v="6"/>
    <x v="775"/>
    <x v="5"/>
    <x v="362"/>
    <x v="5"/>
    <x v="25"/>
    <x v="0"/>
  </r>
  <r>
    <x v="521"/>
    <x v="16"/>
    <x v="7"/>
    <x v="43"/>
    <x v="5"/>
    <x v="140"/>
    <x v="9"/>
    <x v="20"/>
    <x v="0"/>
  </r>
  <r>
    <x v="522"/>
    <x v="16"/>
    <x v="7"/>
    <x v="506"/>
    <x v="5"/>
    <x v="326"/>
    <x v="9"/>
    <x v="12"/>
    <x v="0"/>
  </r>
  <r>
    <x v="523"/>
    <x v="16"/>
    <x v="1"/>
    <x v="101"/>
    <x v="5"/>
    <x v="286"/>
    <x v="10"/>
    <x v="26"/>
    <x v="1"/>
  </r>
  <r>
    <x v="524"/>
    <x v="16"/>
    <x v="7"/>
    <x v="824"/>
    <x v="5"/>
    <x v="162"/>
    <x v="4"/>
    <x v="39"/>
    <x v="0"/>
  </r>
  <r>
    <x v="525"/>
    <x v="16"/>
    <x v="2"/>
    <x v="466"/>
    <x v="5"/>
    <x v="420"/>
    <x v="3"/>
    <x v="50"/>
    <x v="0"/>
  </r>
  <r>
    <x v="526"/>
    <x v="16"/>
    <x v="2"/>
    <x v="635"/>
    <x v="5"/>
    <x v="231"/>
    <x v="8"/>
    <x v="44"/>
    <x v="0"/>
  </r>
  <r>
    <x v="527"/>
    <x v="16"/>
    <x v="7"/>
    <x v="520"/>
    <x v="5"/>
    <x v="224"/>
    <x v="2"/>
    <x v="47"/>
    <x v="0"/>
  </r>
  <r>
    <x v="528"/>
    <x v="16"/>
    <x v="2"/>
    <x v="434"/>
    <x v="5"/>
    <x v="52"/>
    <x v="8"/>
    <x v="38"/>
    <x v="0"/>
  </r>
  <r>
    <x v="529"/>
    <x v="16"/>
    <x v="7"/>
    <x v="370"/>
    <x v="5"/>
    <x v="368"/>
    <x v="9"/>
    <x v="20"/>
    <x v="0"/>
  </r>
  <r>
    <x v="530"/>
    <x v="16"/>
    <x v="5"/>
    <x v="606"/>
    <x v="5"/>
    <x v="360"/>
    <x v="4"/>
    <x v="0"/>
    <x v="0"/>
  </r>
  <r>
    <x v="531"/>
    <x v="16"/>
    <x v="6"/>
    <x v="430"/>
    <x v="5"/>
    <x v="34"/>
    <x v="4"/>
    <x v="33"/>
    <x v="0"/>
  </r>
  <r>
    <x v="532"/>
    <x v="16"/>
    <x v="6"/>
    <x v="351"/>
    <x v="5"/>
    <x v="275"/>
    <x v="4"/>
    <x v="27"/>
    <x v="0"/>
  </r>
  <r>
    <x v="533"/>
    <x v="16"/>
    <x v="2"/>
    <x v="18"/>
    <x v="5"/>
    <x v="189"/>
    <x v="8"/>
    <x v="1"/>
    <x v="0"/>
  </r>
  <r>
    <x v="534"/>
    <x v="16"/>
    <x v="6"/>
    <x v="82"/>
    <x v="5"/>
    <x v="153"/>
    <x v="5"/>
    <x v="25"/>
    <x v="0"/>
  </r>
  <r>
    <x v="535"/>
    <x v="16"/>
    <x v="6"/>
    <x v="556"/>
    <x v="5"/>
    <x v="368"/>
    <x v="5"/>
    <x v="25"/>
    <x v="0"/>
  </r>
  <r>
    <x v="536"/>
    <x v="16"/>
    <x v="2"/>
    <x v="354"/>
    <x v="6"/>
    <x v="65"/>
    <x v="8"/>
    <x v="44"/>
    <x v="0"/>
  </r>
  <r>
    <x v="537"/>
    <x v="16"/>
    <x v="6"/>
    <x v="68"/>
    <x v="5"/>
    <x v="391"/>
    <x v="4"/>
    <x v="27"/>
    <x v="0"/>
  </r>
  <r>
    <x v="538"/>
    <x v="16"/>
    <x v="1"/>
    <x v="116"/>
    <x v="3"/>
    <x v="443"/>
    <x v="2"/>
    <x v="0"/>
    <x v="0"/>
  </r>
  <r>
    <x v="539"/>
    <x v="16"/>
    <x v="1"/>
    <x v="57"/>
    <x v="3"/>
    <x v="11"/>
    <x v="4"/>
    <x v="40"/>
    <x v="0"/>
  </r>
  <r>
    <x v="540"/>
    <x v="16"/>
    <x v="2"/>
    <x v="822"/>
    <x v="5"/>
    <x v="141"/>
    <x v="8"/>
    <x v="41"/>
    <x v="0"/>
  </r>
  <r>
    <x v="541"/>
    <x v="16"/>
    <x v="2"/>
    <x v="735"/>
    <x v="5"/>
    <x v="119"/>
    <x v="8"/>
    <x v="44"/>
    <x v="0"/>
  </r>
  <r>
    <x v="542"/>
    <x v="16"/>
    <x v="2"/>
    <x v="259"/>
    <x v="3"/>
    <x v="17"/>
    <x v="8"/>
    <x v="44"/>
    <x v="0"/>
  </r>
  <r>
    <x v="543"/>
    <x v="16"/>
    <x v="7"/>
    <x v="853"/>
    <x v="5"/>
    <x v="202"/>
    <x v="4"/>
    <x v="24"/>
    <x v="0"/>
  </r>
  <r>
    <x v="544"/>
    <x v="16"/>
    <x v="2"/>
    <x v="233"/>
    <x v="5"/>
    <x v="136"/>
    <x v="10"/>
    <x v="51"/>
    <x v="0"/>
  </r>
  <r>
    <x v="545"/>
    <x v="17"/>
    <x v="6"/>
    <x v="612"/>
    <x v="2"/>
    <x v="463"/>
    <x v="4"/>
    <x v="16"/>
    <x v="0"/>
  </r>
  <r>
    <x v="546"/>
    <x v="17"/>
    <x v="6"/>
    <x v="58"/>
    <x v="5"/>
    <x v="42"/>
    <x v="4"/>
    <x v="53"/>
    <x v="0"/>
  </r>
  <r>
    <x v="547"/>
    <x v="17"/>
    <x v="6"/>
    <x v="130"/>
    <x v="5"/>
    <x v="139"/>
    <x v="5"/>
    <x v="25"/>
    <x v="0"/>
  </r>
  <r>
    <x v="548"/>
    <x v="17"/>
    <x v="6"/>
    <x v="392"/>
    <x v="5"/>
    <x v="286"/>
    <x v="5"/>
    <x v="49"/>
    <x v="0"/>
  </r>
  <r>
    <x v="549"/>
    <x v="17"/>
    <x v="2"/>
    <x v="708"/>
    <x v="5"/>
    <x v="225"/>
    <x v="10"/>
    <x v="51"/>
    <x v="0"/>
  </r>
  <r>
    <x v="550"/>
    <x v="17"/>
    <x v="1"/>
    <x v="686"/>
    <x v="5"/>
    <x v="218"/>
    <x v="10"/>
    <x v="26"/>
    <x v="1"/>
  </r>
  <r>
    <x v="551"/>
    <x v="17"/>
    <x v="7"/>
    <x v="63"/>
    <x v="5"/>
    <x v="365"/>
    <x v="9"/>
    <x v="12"/>
    <x v="0"/>
  </r>
  <r>
    <x v="552"/>
    <x v="17"/>
    <x v="7"/>
    <x v="795"/>
    <x v="5"/>
    <x v="131"/>
    <x v="9"/>
    <x v="14"/>
    <x v="0"/>
  </r>
  <r>
    <x v="553"/>
    <x v="17"/>
    <x v="2"/>
    <x v="160"/>
    <x v="0"/>
    <x v="153"/>
    <x v="8"/>
    <x v="1"/>
    <x v="0"/>
  </r>
  <r>
    <x v="554"/>
    <x v="17"/>
    <x v="2"/>
    <x v="172"/>
    <x v="5"/>
    <x v="147"/>
    <x v="8"/>
    <x v="44"/>
    <x v="0"/>
  </r>
  <r>
    <x v="555"/>
    <x v="17"/>
    <x v="6"/>
    <x v="701"/>
    <x v="5"/>
    <x v="241"/>
    <x v="5"/>
    <x v="25"/>
    <x v="0"/>
  </r>
  <r>
    <x v="556"/>
    <x v="17"/>
    <x v="2"/>
    <x v="340"/>
    <x v="5"/>
    <x v="420"/>
    <x v="8"/>
    <x v="44"/>
    <x v="0"/>
  </r>
  <r>
    <x v="557"/>
    <x v="17"/>
    <x v="6"/>
    <x v="153"/>
    <x v="3"/>
    <x v="29"/>
    <x v="4"/>
    <x v="33"/>
    <x v="0"/>
  </r>
  <r>
    <x v="558"/>
    <x v="17"/>
    <x v="3"/>
    <x v="533"/>
    <x v="5"/>
    <x v="238"/>
    <x v="7"/>
    <x v="31"/>
    <x v="1"/>
  </r>
  <r>
    <x v="559"/>
    <x v="17"/>
    <x v="2"/>
    <x v="842"/>
    <x v="5"/>
    <x v="49"/>
    <x v="8"/>
    <x v="44"/>
    <x v="0"/>
  </r>
  <r>
    <x v="560"/>
    <x v="17"/>
    <x v="2"/>
    <x v="474"/>
    <x v="6"/>
    <x v="6"/>
    <x v="3"/>
    <x v="50"/>
    <x v="0"/>
  </r>
  <r>
    <x v="561"/>
    <x v="17"/>
    <x v="2"/>
    <x v="120"/>
    <x v="5"/>
    <x v="113"/>
    <x v="5"/>
    <x v="8"/>
    <x v="0"/>
  </r>
  <r>
    <x v="562"/>
    <x v="17"/>
    <x v="1"/>
    <x v="799"/>
    <x v="5"/>
    <x v="272"/>
    <x v="10"/>
    <x v="19"/>
    <x v="0"/>
  </r>
  <r>
    <x v="563"/>
    <x v="17"/>
    <x v="1"/>
    <x v="242"/>
    <x v="2"/>
    <x v="473"/>
    <x v="10"/>
    <x v="19"/>
    <x v="0"/>
  </r>
  <r>
    <x v="564"/>
    <x v="17"/>
    <x v="7"/>
    <x v="17"/>
    <x v="5"/>
    <x v="159"/>
    <x v="4"/>
    <x v="35"/>
    <x v="0"/>
  </r>
  <r>
    <x v="565"/>
    <x v="17"/>
    <x v="2"/>
    <x v="774"/>
    <x v="5"/>
    <x v="212"/>
    <x v="8"/>
    <x v="1"/>
    <x v="0"/>
  </r>
  <r>
    <x v="566"/>
    <x v="17"/>
    <x v="2"/>
    <x v="454"/>
    <x v="5"/>
    <x v="425"/>
    <x v="3"/>
    <x v="50"/>
    <x v="0"/>
  </r>
  <r>
    <x v="567"/>
    <x v="17"/>
    <x v="6"/>
    <x v="345"/>
    <x v="6"/>
    <x v="113"/>
    <x v="5"/>
    <x v="49"/>
    <x v="0"/>
  </r>
  <r>
    <x v="568"/>
    <x v="17"/>
    <x v="2"/>
    <x v="27"/>
    <x v="6"/>
    <x v="17"/>
    <x v="5"/>
    <x v="7"/>
    <x v="0"/>
  </r>
  <r>
    <x v="569"/>
    <x v="17"/>
    <x v="2"/>
    <x v="433"/>
    <x v="5"/>
    <x v="22"/>
    <x v="8"/>
    <x v="38"/>
    <x v="0"/>
  </r>
  <r>
    <x v="570"/>
    <x v="17"/>
    <x v="6"/>
    <x v="509"/>
    <x v="5"/>
    <x v="280"/>
    <x v="4"/>
    <x v="36"/>
    <x v="0"/>
  </r>
  <r>
    <x v="571"/>
    <x v="17"/>
    <x v="6"/>
    <x v="781"/>
    <x v="5"/>
    <x v="174"/>
    <x v="5"/>
    <x v="25"/>
    <x v="0"/>
  </r>
  <r>
    <x v="572"/>
    <x v="17"/>
    <x v="6"/>
    <x v="269"/>
    <x v="2"/>
    <x v="275"/>
    <x v="4"/>
    <x v="16"/>
    <x v="0"/>
  </r>
  <r>
    <x v="573"/>
    <x v="17"/>
    <x v="2"/>
    <x v="373"/>
    <x v="5"/>
    <x v="363"/>
    <x v="8"/>
    <x v="46"/>
    <x v="0"/>
  </r>
  <r>
    <x v="574"/>
    <x v="17"/>
    <x v="7"/>
    <x v="475"/>
    <x v="3"/>
    <x v="242"/>
    <x v="4"/>
    <x v="30"/>
    <x v="0"/>
  </r>
  <r>
    <x v="575"/>
    <x v="17"/>
    <x v="1"/>
    <x v="515"/>
    <x v="5"/>
    <x v="404"/>
    <x v="4"/>
    <x v="11"/>
    <x v="0"/>
  </r>
  <r>
    <x v="576"/>
    <x v="17"/>
    <x v="1"/>
    <x v="293"/>
    <x v="5"/>
    <x v="162"/>
    <x v="4"/>
    <x v="29"/>
    <x v="0"/>
  </r>
  <r>
    <x v="577"/>
    <x v="17"/>
    <x v="6"/>
    <x v="772"/>
    <x v="6"/>
    <x v="31"/>
    <x v="5"/>
    <x v="49"/>
    <x v="0"/>
  </r>
  <r>
    <x v="578"/>
    <x v="17"/>
    <x v="6"/>
    <x v="177"/>
    <x v="5"/>
    <x v="213"/>
    <x v="5"/>
    <x v="49"/>
    <x v="0"/>
  </r>
  <r>
    <x v="579"/>
    <x v="17"/>
    <x v="6"/>
    <x v="409"/>
    <x v="5"/>
    <x v="317"/>
    <x v="5"/>
    <x v="49"/>
    <x v="0"/>
  </r>
  <r>
    <x v="580"/>
    <x v="17"/>
    <x v="0"/>
    <x v="848"/>
    <x v="5"/>
    <x v="117"/>
    <x v="7"/>
    <x v="54"/>
    <x v="0"/>
  </r>
  <r>
    <x v="581"/>
    <x v="17"/>
    <x v="2"/>
    <x v="793"/>
    <x v="5"/>
    <x v="250"/>
    <x v="8"/>
    <x v="22"/>
    <x v="0"/>
  </r>
  <r>
    <x v="582"/>
    <x v="17"/>
    <x v="1"/>
    <x v="243"/>
    <x v="5"/>
    <x v="191"/>
    <x v="4"/>
    <x v="34"/>
    <x v="0"/>
  </r>
  <r>
    <x v="583"/>
    <x v="17"/>
    <x v="2"/>
    <x v="315"/>
    <x v="5"/>
    <x v="323"/>
    <x v="8"/>
    <x v="44"/>
    <x v="0"/>
  </r>
  <r>
    <x v="584"/>
    <x v="17"/>
    <x v="7"/>
    <x v="0"/>
    <x v="5"/>
    <x v="224"/>
    <x v="4"/>
    <x v="35"/>
    <x v="0"/>
  </r>
  <r>
    <x v="585"/>
    <x v="17"/>
    <x v="6"/>
    <x v="567"/>
    <x v="5"/>
    <x v="409"/>
    <x v="4"/>
    <x v="33"/>
    <x v="0"/>
  </r>
  <r>
    <x v="586"/>
    <x v="17"/>
    <x v="2"/>
    <x v="276"/>
    <x v="5"/>
    <x v="26"/>
    <x v="8"/>
    <x v="41"/>
    <x v="0"/>
  </r>
  <r>
    <x v="587"/>
    <x v="17"/>
    <x v="2"/>
    <x v="80"/>
    <x v="5"/>
    <x v="219"/>
    <x v="8"/>
    <x v="1"/>
    <x v="0"/>
  </r>
  <r>
    <x v="588"/>
    <x v="17"/>
    <x v="2"/>
    <x v="135"/>
    <x v="5"/>
    <x v="382"/>
    <x v="8"/>
    <x v="6"/>
    <x v="0"/>
  </r>
  <r>
    <x v="589"/>
    <x v="17"/>
    <x v="2"/>
    <x v="693"/>
    <x v="5"/>
    <x v="378"/>
    <x v="8"/>
    <x v="1"/>
    <x v="0"/>
  </r>
  <r>
    <x v="590"/>
    <x v="17"/>
    <x v="2"/>
    <x v="479"/>
    <x v="5"/>
    <x v="478"/>
    <x v="3"/>
    <x v="50"/>
    <x v="0"/>
  </r>
  <r>
    <x v="591"/>
    <x v="17"/>
    <x v="6"/>
    <x v="618"/>
    <x v="5"/>
    <x v="217"/>
    <x v="5"/>
    <x v="49"/>
    <x v="0"/>
  </r>
  <r>
    <x v="592"/>
    <x v="17"/>
    <x v="2"/>
    <x v="391"/>
    <x v="5"/>
    <x v="224"/>
    <x v="5"/>
    <x v="8"/>
    <x v="0"/>
  </r>
  <r>
    <x v="593"/>
    <x v="17"/>
    <x v="6"/>
    <x v="441"/>
    <x v="5"/>
    <x v="133"/>
    <x v="4"/>
    <x v="36"/>
    <x v="0"/>
  </r>
  <r>
    <x v="594"/>
    <x v="17"/>
    <x v="2"/>
    <x v="455"/>
    <x v="5"/>
    <x v="461"/>
    <x v="3"/>
    <x v="50"/>
    <x v="0"/>
  </r>
  <r>
    <x v="595"/>
    <x v="17"/>
    <x v="6"/>
    <x v="828"/>
    <x v="5"/>
    <x v="105"/>
    <x v="5"/>
    <x v="49"/>
    <x v="0"/>
  </r>
  <r>
    <x v="596"/>
    <x v="17"/>
    <x v="2"/>
    <x v="19"/>
    <x v="5"/>
    <x v="152"/>
    <x v="10"/>
    <x v="51"/>
    <x v="0"/>
  </r>
  <r>
    <x v="597"/>
    <x v="17"/>
    <x v="6"/>
    <x v="825"/>
    <x v="5"/>
    <x v="142"/>
    <x v="4"/>
    <x v="36"/>
    <x v="0"/>
  </r>
  <r>
    <x v="598"/>
    <x v="17"/>
    <x v="2"/>
    <x v="364"/>
    <x v="5"/>
    <x v="365"/>
    <x v="10"/>
    <x v="51"/>
    <x v="0"/>
  </r>
  <r>
    <x v="599"/>
    <x v="17"/>
    <x v="3"/>
    <x v="529"/>
    <x v="5"/>
    <x v="370"/>
    <x v="7"/>
    <x v="13"/>
    <x v="0"/>
  </r>
  <r>
    <x v="600"/>
    <x v="17"/>
    <x v="3"/>
    <x v="715"/>
    <x v="5"/>
    <x v="271"/>
    <x v="7"/>
    <x v="31"/>
    <x v="1"/>
  </r>
  <r>
    <x v="601"/>
    <x v="17"/>
    <x v="7"/>
    <x v="216"/>
    <x v="3"/>
    <x v="60"/>
    <x v="9"/>
    <x v="20"/>
    <x v="0"/>
  </r>
  <r>
    <x v="602"/>
    <x v="17"/>
    <x v="7"/>
    <x v="28"/>
    <x v="5"/>
    <x v="224"/>
    <x v="4"/>
    <x v="24"/>
    <x v="0"/>
  </r>
  <r>
    <x v="603"/>
    <x v="17"/>
    <x v="1"/>
    <x v="631"/>
    <x v="5"/>
    <x v="263"/>
    <x v="10"/>
    <x v="26"/>
    <x v="1"/>
  </r>
  <r>
    <x v="604"/>
    <x v="17"/>
    <x v="2"/>
    <x v="812"/>
    <x v="5"/>
    <x v="298"/>
    <x v="8"/>
    <x v="41"/>
    <x v="0"/>
  </r>
  <r>
    <x v="605"/>
    <x v="17"/>
    <x v="2"/>
    <x v="648"/>
    <x v="5"/>
    <x v="247"/>
    <x v="8"/>
    <x v="44"/>
    <x v="1"/>
  </r>
  <r>
    <x v="606"/>
    <x v="17"/>
    <x v="7"/>
    <x v="513"/>
    <x v="5"/>
    <x v="162"/>
    <x v="4"/>
    <x v="24"/>
    <x v="0"/>
  </r>
  <r>
    <x v="607"/>
    <x v="17"/>
    <x v="6"/>
    <x v="786"/>
    <x v="5"/>
    <x v="200"/>
    <x v="4"/>
    <x v="33"/>
    <x v="0"/>
  </r>
  <r>
    <x v="608"/>
    <x v="17"/>
    <x v="1"/>
    <x v="622"/>
    <x v="6"/>
    <x v="456"/>
    <x v="4"/>
    <x v="53"/>
    <x v="0"/>
  </r>
  <r>
    <x v="609"/>
    <x v="17"/>
    <x v="2"/>
    <x v="632"/>
    <x v="5"/>
    <x v="194"/>
    <x v="5"/>
    <x v="8"/>
    <x v="0"/>
  </r>
  <r>
    <x v="610"/>
    <x v="17"/>
    <x v="2"/>
    <x v="632"/>
    <x v="5"/>
    <x v="194"/>
    <x v="5"/>
    <x v="8"/>
    <x v="0"/>
  </r>
  <r>
    <x v="611"/>
    <x v="17"/>
    <x v="2"/>
    <x v="201"/>
    <x v="5"/>
    <x v="44"/>
    <x v="8"/>
    <x v="44"/>
    <x v="0"/>
  </r>
  <r>
    <x v="612"/>
    <x v="17"/>
    <x v="5"/>
    <x v="397"/>
    <x v="6"/>
    <x v="69"/>
    <x v="4"/>
    <x v="0"/>
    <x v="0"/>
  </r>
  <r>
    <x v="613"/>
    <x v="17"/>
    <x v="7"/>
    <x v="169"/>
    <x v="6"/>
    <x v="37"/>
    <x v="4"/>
    <x v="35"/>
    <x v="0"/>
  </r>
  <r>
    <x v="614"/>
    <x v="17"/>
    <x v="7"/>
    <x v="801"/>
    <x v="5"/>
    <x v="266"/>
    <x v="9"/>
    <x v="20"/>
    <x v="0"/>
  </r>
  <r>
    <x v="615"/>
    <x v="17"/>
    <x v="1"/>
    <x v="761"/>
    <x v="5"/>
    <x v="303"/>
    <x v="4"/>
    <x v="15"/>
    <x v="1"/>
  </r>
  <r>
    <x v="616"/>
    <x v="17"/>
    <x v="7"/>
    <x v="210"/>
    <x v="3"/>
    <x v="49"/>
    <x v="1"/>
    <x v="37"/>
    <x v="0"/>
  </r>
  <r>
    <x v="617"/>
    <x v="17"/>
    <x v="1"/>
    <x v="107"/>
    <x v="3"/>
    <x v="96"/>
    <x v="10"/>
    <x v="26"/>
    <x v="1"/>
  </r>
  <r>
    <x v="618"/>
    <x v="17"/>
    <x v="7"/>
    <x v="161"/>
    <x v="0"/>
    <x v="119"/>
    <x v="4"/>
    <x v="24"/>
    <x v="0"/>
  </r>
  <r>
    <x v="619"/>
    <x v="17"/>
    <x v="6"/>
    <x v="143"/>
    <x v="5"/>
    <x v="374"/>
    <x v="5"/>
    <x v="49"/>
    <x v="0"/>
  </r>
  <r>
    <x v="620"/>
    <x v="17"/>
    <x v="2"/>
    <x v="98"/>
    <x v="3"/>
    <x v="345"/>
    <x v="8"/>
    <x v="6"/>
    <x v="0"/>
  </r>
  <r>
    <x v="621"/>
    <x v="17"/>
    <x v="1"/>
    <x v="275"/>
    <x v="5"/>
    <x v="127"/>
    <x v="10"/>
    <x v="19"/>
    <x v="0"/>
  </r>
  <r>
    <x v="622"/>
    <x v="17"/>
    <x v="2"/>
    <x v="394"/>
    <x v="5"/>
    <x v="49"/>
    <x v="8"/>
    <x v="41"/>
    <x v="0"/>
  </r>
  <r>
    <x v="623"/>
    <x v="17"/>
    <x v="0"/>
    <x v="226"/>
    <x v="5"/>
    <x v="97"/>
    <x v="7"/>
    <x v="54"/>
    <x v="0"/>
  </r>
  <r>
    <x v="624"/>
    <x v="17"/>
    <x v="1"/>
    <x v="483"/>
    <x v="3"/>
    <x v="336"/>
    <x v="3"/>
    <x v="17"/>
    <x v="0"/>
  </r>
  <r>
    <x v="625"/>
    <x v="18"/>
    <x v="2"/>
    <x v="673"/>
    <x v="5"/>
    <x v="426"/>
    <x v="8"/>
    <x v="3"/>
    <x v="1"/>
  </r>
  <r>
    <x v="626"/>
    <x v="18"/>
    <x v="2"/>
    <x v="55"/>
    <x v="5"/>
    <x v="111"/>
    <x v="8"/>
    <x v="3"/>
    <x v="0"/>
  </r>
  <r>
    <x v="627"/>
    <x v="18"/>
    <x v="6"/>
    <x v="37"/>
    <x v="5"/>
    <x v="40"/>
    <x v="5"/>
    <x v="25"/>
    <x v="0"/>
  </r>
  <r>
    <x v="628"/>
    <x v="18"/>
    <x v="2"/>
    <x v="450"/>
    <x v="5"/>
    <x v="125"/>
    <x v="8"/>
    <x v="1"/>
    <x v="0"/>
  </r>
  <r>
    <x v="629"/>
    <x v="18"/>
    <x v="3"/>
    <x v="591"/>
    <x v="5"/>
    <x v="268"/>
    <x v="7"/>
    <x v="0"/>
    <x v="0"/>
  </r>
  <r>
    <x v="630"/>
    <x v="18"/>
    <x v="0"/>
    <x v="175"/>
    <x v="3"/>
    <x v="69"/>
    <x v="7"/>
    <x v="54"/>
    <x v="0"/>
  </r>
  <r>
    <x v="631"/>
    <x v="18"/>
    <x v="4"/>
    <x v="356"/>
    <x v="6"/>
    <x v="41"/>
    <x v="0"/>
    <x v="32"/>
    <x v="0"/>
  </r>
  <r>
    <x v="632"/>
    <x v="18"/>
    <x v="2"/>
    <x v="84"/>
    <x v="5"/>
    <x v="361"/>
    <x v="8"/>
    <x v="41"/>
    <x v="0"/>
  </r>
  <r>
    <x v="633"/>
    <x v="18"/>
    <x v="2"/>
    <x v="547"/>
    <x v="5"/>
    <x v="242"/>
    <x v="8"/>
    <x v="28"/>
    <x v="0"/>
  </r>
  <r>
    <x v="634"/>
    <x v="18"/>
    <x v="7"/>
    <x v="845"/>
    <x v="5"/>
    <x v="147"/>
    <x v="9"/>
    <x v="20"/>
    <x v="0"/>
  </r>
  <r>
    <x v="635"/>
    <x v="18"/>
    <x v="2"/>
    <x v="497"/>
    <x v="5"/>
    <x v="481"/>
    <x v="3"/>
    <x v="50"/>
    <x v="0"/>
  </r>
  <r>
    <x v="636"/>
    <x v="18"/>
    <x v="2"/>
    <x v="482"/>
    <x v="5"/>
    <x v="441"/>
    <x v="3"/>
    <x v="50"/>
    <x v="0"/>
  </r>
  <r>
    <x v="637"/>
    <x v="18"/>
    <x v="6"/>
    <x v="432"/>
    <x v="5"/>
    <x v="131"/>
    <x v="5"/>
    <x v="49"/>
    <x v="0"/>
  </r>
  <r>
    <x v="638"/>
    <x v="18"/>
    <x v="7"/>
    <x v="827"/>
    <x v="5"/>
    <x v="178"/>
    <x v="9"/>
    <x v="20"/>
    <x v="0"/>
  </r>
  <r>
    <x v="639"/>
    <x v="18"/>
    <x v="1"/>
    <x v="854"/>
    <x v="5"/>
    <x v="254"/>
    <x v="4"/>
    <x v="18"/>
    <x v="0"/>
  </r>
  <r>
    <x v="640"/>
    <x v="18"/>
    <x v="7"/>
    <x v="729"/>
    <x v="5"/>
    <x v="121"/>
    <x v="4"/>
    <x v="35"/>
    <x v="0"/>
  </r>
  <r>
    <x v="641"/>
    <x v="18"/>
    <x v="5"/>
    <x v="41"/>
    <x v="5"/>
    <x v="100"/>
    <x v="4"/>
    <x v="0"/>
    <x v="0"/>
  </r>
  <r>
    <x v="642"/>
    <x v="18"/>
    <x v="2"/>
    <x v="117"/>
    <x v="5"/>
    <x v="106"/>
    <x v="8"/>
    <x v="41"/>
    <x v="0"/>
  </r>
  <r>
    <x v="643"/>
    <x v="18"/>
    <x v="2"/>
    <x v="264"/>
    <x v="5"/>
    <x v="73"/>
    <x v="8"/>
    <x v="41"/>
    <x v="0"/>
  </r>
  <r>
    <x v="644"/>
    <x v="18"/>
    <x v="2"/>
    <x v="720"/>
    <x v="5"/>
    <x v="90"/>
    <x v="8"/>
    <x v="1"/>
    <x v="0"/>
  </r>
  <r>
    <x v="645"/>
    <x v="18"/>
    <x v="2"/>
    <x v="502"/>
    <x v="5"/>
    <x v="477"/>
    <x v="3"/>
    <x v="50"/>
    <x v="0"/>
  </r>
  <r>
    <x v="646"/>
    <x v="18"/>
    <x v="2"/>
    <x v="747"/>
    <x v="5"/>
    <x v="217"/>
    <x v="10"/>
    <x v="51"/>
    <x v="0"/>
  </r>
  <r>
    <x v="647"/>
    <x v="18"/>
    <x v="1"/>
    <x v="447"/>
    <x v="5"/>
    <x v="99"/>
    <x v="4"/>
    <x v="34"/>
    <x v="0"/>
  </r>
  <r>
    <x v="648"/>
    <x v="18"/>
    <x v="2"/>
    <x v="198"/>
    <x v="3"/>
    <x v="49"/>
    <x v="8"/>
    <x v="41"/>
    <x v="0"/>
  </r>
  <r>
    <x v="649"/>
    <x v="18"/>
    <x v="7"/>
    <x v="60"/>
    <x v="5"/>
    <x v="49"/>
    <x v="9"/>
    <x v="20"/>
    <x v="0"/>
  </r>
  <r>
    <x v="650"/>
    <x v="18"/>
    <x v="3"/>
    <x v="716"/>
    <x v="5"/>
    <x v="227"/>
    <x v="7"/>
    <x v="31"/>
    <x v="1"/>
  </r>
  <r>
    <x v="651"/>
    <x v="18"/>
    <x v="6"/>
    <x v="348"/>
    <x v="5"/>
    <x v="359"/>
    <x v="5"/>
    <x v="49"/>
    <x v="0"/>
  </r>
  <r>
    <x v="652"/>
    <x v="18"/>
    <x v="2"/>
    <x v="165"/>
    <x v="5"/>
    <x v="127"/>
    <x v="8"/>
    <x v="3"/>
    <x v="0"/>
  </r>
  <r>
    <x v="653"/>
    <x v="18"/>
    <x v="2"/>
    <x v="218"/>
    <x v="3"/>
    <x v="45"/>
    <x v="10"/>
    <x v="51"/>
    <x v="0"/>
  </r>
  <r>
    <x v="654"/>
    <x v="18"/>
    <x v="5"/>
    <x v="539"/>
    <x v="5"/>
    <x v="268"/>
    <x v="4"/>
    <x v="0"/>
    <x v="0"/>
  </r>
  <r>
    <x v="655"/>
    <x v="18"/>
    <x v="2"/>
    <x v="42"/>
    <x v="5"/>
    <x v="165"/>
    <x v="8"/>
    <x v="44"/>
    <x v="0"/>
  </r>
  <r>
    <x v="656"/>
    <x v="18"/>
    <x v="2"/>
    <x v="674"/>
    <x v="5"/>
    <x v="407"/>
    <x v="8"/>
    <x v="3"/>
    <x v="1"/>
  </r>
  <r>
    <x v="657"/>
    <x v="18"/>
    <x v="2"/>
    <x v="393"/>
    <x v="5"/>
    <x v="127"/>
    <x v="5"/>
    <x v="45"/>
    <x v="0"/>
  </r>
  <r>
    <x v="658"/>
    <x v="18"/>
    <x v="3"/>
    <x v="224"/>
    <x v="5"/>
    <x v="78"/>
    <x v="7"/>
    <x v="0"/>
    <x v="0"/>
  </r>
  <r>
    <x v="659"/>
    <x v="18"/>
    <x v="2"/>
    <x v="574"/>
    <x v="5"/>
    <x v="374"/>
    <x v="5"/>
    <x v="8"/>
    <x v="0"/>
  </r>
  <r>
    <x v="660"/>
    <x v="18"/>
    <x v="7"/>
    <x v="74"/>
    <x v="5"/>
    <x v="282"/>
    <x v="4"/>
    <x v="24"/>
    <x v="0"/>
  </r>
  <r>
    <x v="661"/>
    <x v="18"/>
    <x v="7"/>
    <x v="584"/>
    <x v="5"/>
    <x v="200"/>
    <x v="4"/>
    <x v="24"/>
    <x v="0"/>
  </r>
  <r>
    <x v="662"/>
    <x v="18"/>
    <x v="7"/>
    <x v="181"/>
    <x v="5"/>
    <x v="177"/>
    <x v="4"/>
    <x v="35"/>
    <x v="0"/>
  </r>
  <r>
    <x v="663"/>
    <x v="19"/>
    <x v="6"/>
    <x v="118"/>
    <x v="1"/>
    <x v="432"/>
    <x v="4"/>
    <x v="16"/>
    <x v="0"/>
  </r>
  <r>
    <x v="664"/>
    <x v="19"/>
    <x v="1"/>
    <x v="504"/>
    <x v="3"/>
    <x v="421"/>
    <x v="3"/>
    <x v="17"/>
    <x v="0"/>
  </r>
  <r>
    <x v="665"/>
    <x v="19"/>
    <x v="6"/>
    <x v="47"/>
    <x v="3"/>
    <x v="54"/>
    <x v="4"/>
    <x v="36"/>
    <x v="0"/>
  </r>
  <r>
    <x v="666"/>
    <x v="19"/>
    <x v="2"/>
    <x v="644"/>
    <x v="5"/>
    <x v="209"/>
    <x v="8"/>
    <x v="1"/>
    <x v="0"/>
  </r>
  <r>
    <x v="667"/>
    <x v="19"/>
    <x v="7"/>
    <x v="519"/>
    <x v="5"/>
    <x v="348"/>
    <x v="9"/>
    <x v="20"/>
    <x v="0"/>
  </r>
  <r>
    <x v="668"/>
    <x v="19"/>
    <x v="2"/>
    <x v="724"/>
    <x v="5"/>
    <x v="57"/>
    <x v="8"/>
    <x v="38"/>
    <x v="0"/>
  </r>
  <r>
    <x v="669"/>
    <x v="19"/>
    <x v="2"/>
    <x v="568"/>
    <x v="5"/>
    <x v="431"/>
    <x v="8"/>
    <x v="44"/>
    <x v="0"/>
  </r>
  <r>
    <x v="670"/>
    <x v="19"/>
    <x v="6"/>
    <x v="572"/>
    <x v="6"/>
    <x v="60"/>
    <x v="4"/>
    <x v="36"/>
    <x v="0"/>
  </r>
  <r>
    <x v="671"/>
    <x v="19"/>
    <x v="2"/>
    <x v="468"/>
    <x v="5"/>
    <x v="387"/>
    <x v="3"/>
    <x v="50"/>
    <x v="0"/>
  </r>
  <r>
    <x v="672"/>
    <x v="19"/>
    <x v="6"/>
    <x v="849"/>
    <x v="5"/>
    <x v="133"/>
    <x v="4"/>
    <x v="10"/>
    <x v="0"/>
  </r>
  <r>
    <x v="673"/>
    <x v="19"/>
    <x v="2"/>
    <x v="91"/>
    <x v="5"/>
    <x v="224"/>
    <x v="8"/>
    <x v="1"/>
    <x v="0"/>
  </r>
  <r>
    <x v="674"/>
    <x v="19"/>
    <x v="6"/>
    <x v="159"/>
    <x v="3"/>
    <x v="185"/>
    <x v="4"/>
    <x v="10"/>
    <x v="1"/>
  </r>
  <r>
    <x v="675"/>
    <x v="19"/>
    <x v="6"/>
    <x v="308"/>
    <x v="5"/>
    <x v="176"/>
    <x v="5"/>
    <x v="49"/>
    <x v="0"/>
  </r>
  <r>
    <x v="676"/>
    <x v="19"/>
    <x v="2"/>
    <x v="514"/>
    <x v="5"/>
    <x v="374"/>
    <x v="5"/>
    <x v="7"/>
    <x v="0"/>
  </r>
  <r>
    <x v="677"/>
    <x v="19"/>
    <x v="2"/>
    <x v="295"/>
    <x v="5"/>
    <x v="127"/>
    <x v="10"/>
    <x v="51"/>
    <x v="0"/>
  </r>
  <r>
    <x v="678"/>
    <x v="19"/>
    <x v="6"/>
    <x v="585"/>
    <x v="5"/>
    <x v="222"/>
    <x v="5"/>
    <x v="49"/>
    <x v="0"/>
  </r>
  <r>
    <x v="679"/>
    <x v="19"/>
    <x v="2"/>
    <x v="167"/>
    <x v="5"/>
    <x v="120"/>
    <x v="8"/>
    <x v="22"/>
    <x v="0"/>
  </r>
  <r>
    <x v="680"/>
    <x v="19"/>
    <x v="6"/>
    <x v="46"/>
    <x v="5"/>
    <x v="102"/>
    <x v="5"/>
    <x v="25"/>
    <x v="0"/>
  </r>
  <r>
    <x v="681"/>
    <x v="19"/>
    <x v="0"/>
    <x v="664"/>
    <x v="5"/>
    <x v="310"/>
    <x v="7"/>
    <x v="54"/>
    <x v="0"/>
  </r>
  <r>
    <x v="682"/>
    <x v="19"/>
    <x v="2"/>
    <x v="207"/>
    <x v="3"/>
    <x v="10"/>
    <x v="5"/>
    <x v="7"/>
    <x v="0"/>
  </r>
  <r>
    <x v="683"/>
    <x v="19"/>
    <x v="6"/>
    <x v="840"/>
    <x v="5"/>
    <x v="103"/>
    <x v="4"/>
    <x v="16"/>
    <x v="0"/>
  </r>
  <r>
    <x v="684"/>
    <x v="19"/>
    <x v="4"/>
    <x v="523"/>
    <x v="5"/>
    <x v="267"/>
    <x v="1"/>
    <x v="55"/>
    <x v="0"/>
  </r>
  <r>
    <x v="685"/>
    <x v="19"/>
    <x v="2"/>
    <x v="656"/>
    <x v="5"/>
    <x v="372"/>
    <x v="8"/>
    <x v="1"/>
    <x v="0"/>
  </r>
  <r>
    <x v="686"/>
    <x v="19"/>
    <x v="1"/>
    <x v="762"/>
    <x v="5"/>
    <x v="330"/>
    <x v="4"/>
    <x v="15"/>
    <x v="1"/>
  </r>
  <r>
    <x v="687"/>
    <x v="19"/>
    <x v="1"/>
    <x v="228"/>
    <x v="5"/>
    <x v="51"/>
    <x v="4"/>
    <x v="34"/>
    <x v="0"/>
  </r>
  <r>
    <x v="688"/>
    <x v="19"/>
    <x v="2"/>
    <x v="339"/>
    <x v="5"/>
    <x v="419"/>
    <x v="8"/>
    <x v="41"/>
    <x v="0"/>
  </r>
  <r>
    <x v="689"/>
    <x v="19"/>
    <x v="2"/>
    <x v="807"/>
    <x v="5"/>
    <x v="242"/>
    <x v="5"/>
    <x v="45"/>
    <x v="0"/>
  </r>
  <r>
    <x v="690"/>
    <x v="19"/>
    <x v="2"/>
    <x v="388"/>
    <x v="6"/>
    <x v="13"/>
    <x v="10"/>
    <x v="51"/>
    <x v="0"/>
  </r>
  <r>
    <x v="691"/>
    <x v="19"/>
    <x v="6"/>
    <x v="679"/>
    <x v="5"/>
    <x v="275"/>
    <x v="5"/>
    <x v="49"/>
    <x v="0"/>
  </r>
  <r>
    <x v="692"/>
    <x v="19"/>
    <x v="1"/>
    <x v="668"/>
    <x v="5"/>
    <x v="354"/>
    <x v="4"/>
    <x v="29"/>
    <x v="0"/>
  </r>
  <r>
    <x v="693"/>
    <x v="19"/>
    <x v="2"/>
    <x v="599"/>
    <x v="3"/>
    <x v="246"/>
    <x v="8"/>
    <x v="1"/>
    <x v="0"/>
  </r>
  <r>
    <x v="694"/>
    <x v="19"/>
    <x v="2"/>
    <x v="405"/>
    <x v="5"/>
    <x v="100"/>
    <x v="8"/>
    <x v="41"/>
    <x v="0"/>
  </r>
  <r>
    <x v="695"/>
    <x v="19"/>
    <x v="1"/>
    <x v="554"/>
    <x v="5"/>
    <x v="255"/>
    <x v="10"/>
    <x v="26"/>
    <x v="1"/>
  </r>
  <r>
    <x v="696"/>
    <x v="19"/>
    <x v="7"/>
    <x v="182"/>
    <x v="5"/>
    <x v="180"/>
    <x v="4"/>
    <x v="35"/>
    <x v="0"/>
  </r>
  <r>
    <x v="697"/>
    <x v="19"/>
    <x v="7"/>
    <x v="820"/>
    <x v="5"/>
    <x v="119"/>
    <x v="4"/>
    <x v="24"/>
    <x v="0"/>
  </r>
  <r>
    <x v="698"/>
    <x v="19"/>
    <x v="7"/>
    <x v="138"/>
    <x v="2"/>
    <x v="458"/>
    <x v="4"/>
    <x v="43"/>
    <x v="0"/>
  </r>
  <r>
    <x v="699"/>
    <x v="19"/>
    <x v="2"/>
    <x v="590"/>
    <x v="5"/>
    <x v="184"/>
    <x v="8"/>
    <x v="44"/>
    <x v="0"/>
  </r>
  <r>
    <x v="700"/>
    <x v="19"/>
    <x v="2"/>
    <x v="111"/>
    <x v="0"/>
    <x v="41"/>
    <x v="8"/>
    <x v="41"/>
    <x v="0"/>
  </r>
  <r>
    <x v="701"/>
    <x v="20"/>
    <x v="2"/>
    <x v="838"/>
    <x v="5"/>
    <x v="142"/>
    <x v="8"/>
    <x v="1"/>
    <x v="0"/>
  </r>
  <r>
    <x v="702"/>
    <x v="20"/>
    <x v="6"/>
    <x v="636"/>
    <x v="5"/>
    <x v="244"/>
    <x v="5"/>
    <x v="25"/>
    <x v="0"/>
  </r>
  <r>
    <x v="703"/>
    <x v="20"/>
    <x v="2"/>
    <x v="833"/>
    <x v="5"/>
    <x v="39"/>
    <x v="8"/>
    <x v="41"/>
    <x v="0"/>
  </r>
  <r>
    <x v="704"/>
    <x v="20"/>
    <x v="0"/>
    <x v="168"/>
    <x v="5"/>
    <x v="153"/>
    <x v="7"/>
    <x v="54"/>
    <x v="0"/>
  </r>
  <r>
    <x v="705"/>
    <x v="20"/>
    <x v="2"/>
    <x v="549"/>
    <x v="5"/>
    <x v="305"/>
    <x v="8"/>
    <x v="1"/>
    <x v="0"/>
  </r>
  <r>
    <x v="706"/>
    <x v="20"/>
    <x v="6"/>
    <x v="203"/>
    <x v="2"/>
    <x v="462"/>
    <x v="4"/>
    <x v="16"/>
    <x v="0"/>
  </r>
  <r>
    <x v="707"/>
    <x v="20"/>
    <x v="7"/>
    <x v="634"/>
    <x v="5"/>
    <x v="220"/>
    <x v="9"/>
    <x v="12"/>
    <x v="0"/>
  </r>
  <r>
    <x v="708"/>
    <x v="20"/>
    <x v="7"/>
    <x v="452"/>
    <x v="5"/>
    <x v="186"/>
    <x v="9"/>
    <x v="20"/>
    <x v="0"/>
  </r>
  <r>
    <x v="709"/>
    <x v="20"/>
    <x v="6"/>
    <x v="448"/>
    <x v="5"/>
    <x v="108"/>
    <x v="4"/>
    <x v="27"/>
    <x v="0"/>
  </r>
  <r>
    <x v="710"/>
    <x v="20"/>
    <x v="6"/>
    <x v="721"/>
    <x v="5"/>
    <x v="127"/>
    <x v="4"/>
    <x v="36"/>
    <x v="0"/>
  </r>
  <r>
    <x v="711"/>
    <x v="20"/>
    <x v="1"/>
    <x v="349"/>
    <x v="5"/>
    <x v="334"/>
    <x v="4"/>
    <x v="34"/>
    <x v="0"/>
  </r>
  <r>
    <x v="712"/>
    <x v="20"/>
    <x v="6"/>
    <x v="617"/>
    <x v="5"/>
    <x v="150"/>
    <x v="4"/>
    <x v="33"/>
    <x v="0"/>
  </r>
  <r>
    <x v="713"/>
    <x v="20"/>
    <x v="1"/>
    <x v="81"/>
    <x v="5"/>
    <x v="143"/>
    <x v="4"/>
    <x v="34"/>
    <x v="0"/>
  </r>
  <r>
    <x v="714"/>
    <x v="20"/>
    <x v="2"/>
    <x v="819"/>
    <x v="5"/>
    <x v="76"/>
    <x v="8"/>
    <x v="1"/>
    <x v="0"/>
  </r>
  <r>
    <x v="715"/>
    <x v="20"/>
    <x v="1"/>
    <x v="476"/>
    <x v="3"/>
    <x v="353"/>
    <x v="11"/>
    <x v="42"/>
    <x v="0"/>
  </r>
  <r>
    <x v="716"/>
    <x v="20"/>
    <x v="1"/>
    <x v="763"/>
    <x v="5"/>
    <x v="265"/>
    <x v="4"/>
    <x v="15"/>
    <x v="1"/>
  </r>
  <r>
    <x v="717"/>
    <x v="20"/>
    <x v="6"/>
    <x v="279"/>
    <x v="5"/>
    <x v="184"/>
    <x v="4"/>
    <x v="27"/>
    <x v="0"/>
  </r>
  <r>
    <x v="718"/>
    <x v="20"/>
    <x v="6"/>
    <x v="312"/>
    <x v="2"/>
    <x v="416"/>
    <x v="4"/>
    <x v="16"/>
    <x v="0"/>
  </r>
  <r>
    <x v="719"/>
    <x v="20"/>
    <x v="2"/>
    <x v="565"/>
    <x v="5"/>
    <x v="384"/>
    <x v="8"/>
    <x v="1"/>
    <x v="0"/>
  </r>
  <r>
    <x v="720"/>
    <x v="20"/>
    <x v="2"/>
    <x v="305"/>
    <x v="5"/>
    <x v="202"/>
    <x v="8"/>
    <x v="6"/>
    <x v="0"/>
  </r>
  <r>
    <x v="721"/>
    <x v="20"/>
    <x v="6"/>
    <x v="332"/>
    <x v="5"/>
    <x v="423"/>
    <x v="5"/>
    <x v="49"/>
    <x v="0"/>
  </r>
  <r>
    <x v="722"/>
    <x v="20"/>
    <x v="6"/>
    <x v="571"/>
    <x v="5"/>
    <x v="382"/>
    <x v="4"/>
    <x v="27"/>
    <x v="0"/>
  </r>
  <r>
    <x v="723"/>
    <x v="20"/>
    <x v="0"/>
    <x v="123"/>
    <x v="5"/>
    <x v="79"/>
    <x v="7"/>
    <x v="54"/>
    <x v="0"/>
  </r>
  <r>
    <x v="724"/>
    <x v="20"/>
    <x v="6"/>
    <x v="573"/>
    <x v="5"/>
    <x v="350"/>
    <x v="4"/>
    <x v="10"/>
    <x v="0"/>
  </r>
  <r>
    <x v="725"/>
    <x v="20"/>
    <x v="6"/>
    <x v="726"/>
    <x v="5"/>
    <x v="50"/>
    <x v="5"/>
    <x v="25"/>
    <x v="0"/>
  </r>
  <r>
    <x v="726"/>
    <x v="20"/>
    <x v="2"/>
    <x v="365"/>
    <x v="5"/>
    <x v="240"/>
    <x v="8"/>
    <x v="41"/>
    <x v="0"/>
  </r>
  <r>
    <x v="727"/>
    <x v="20"/>
    <x v="0"/>
    <x v="128"/>
    <x v="5"/>
    <x v="126"/>
    <x v="7"/>
    <x v="54"/>
    <x v="0"/>
  </r>
  <r>
    <x v="728"/>
    <x v="20"/>
    <x v="6"/>
    <x v="148"/>
    <x v="5"/>
    <x v="386"/>
    <x v="4"/>
    <x v="33"/>
    <x v="0"/>
  </r>
  <r>
    <x v="729"/>
    <x v="20"/>
    <x v="2"/>
    <x v="40"/>
    <x v="5"/>
    <x v="246"/>
    <x v="5"/>
    <x v="7"/>
    <x v="0"/>
  </r>
  <r>
    <x v="730"/>
    <x v="20"/>
    <x v="7"/>
    <x v="163"/>
    <x v="5"/>
    <x v="139"/>
    <x v="4"/>
    <x v="35"/>
    <x v="0"/>
  </r>
  <r>
    <x v="731"/>
    <x v="20"/>
    <x v="6"/>
    <x v="2"/>
    <x v="5"/>
    <x v="228"/>
    <x v="4"/>
    <x v="36"/>
    <x v="0"/>
  </r>
  <r>
    <x v="732"/>
    <x v="20"/>
    <x v="7"/>
    <x v="290"/>
    <x v="5"/>
    <x v="135"/>
    <x v="4"/>
    <x v="24"/>
    <x v="0"/>
  </r>
  <r>
    <x v="733"/>
    <x v="20"/>
    <x v="0"/>
    <x v="794"/>
    <x v="5"/>
    <x v="220"/>
    <x v="7"/>
    <x v="54"/>
    <x v="0"/>
  </r>
  <r>
    <x v="734"/>
    <x v="20"/>
    <x v="2"/>
    <x v="624"/>
    <x v="5"/>
    <x v="217"/>
    <x v="5"/>
    <x v="45"/>
    <x v="0"/>
  </r>
  <r>
    <x v="735"/>
    <x v="20"/>
    <x v="6"/>
    <x v="152"/>
    <x v="3"/>
    <x v="16"/>
    <x v="4"/>
    <x v="27"/>
    <x v="0"/>
  </r>
  <r>
    <x v="736"/>
    <x v="20"/>
    <x v="6"/>
    <x v="262"/>
    <x v="1"/>
    <x v="139"/>
    <x v="5"/>
    <x v="49"/>
    <x v="0"/>
  </r>
  <r>
    <x v="737"/>
    <x v="20"/>
    <x v="2"/>
    <x v="810"/>
    <x v="5"/>
    <x v="305"/>
    <x v="8"/>
    <x v="41"/>
    <x v="0"/>
  </r>
  <r>
    <x v="738"/>
    <x v="20"/>
    <x v="2"/>
    <x v="445"/>
    <x v="5"/>
    <x v="127"/>
    <x v="8"/>
    <x v="1"/>
    <x v="0"/>
  </r>
  <r>
    <x v="739"/>
    <x v="20"/>
    <x v="1"/>
    <x v="353"/>
    <x v="5"/>
    <x v="267"/>
    <x v="4"/>
    <x v="29"/>
    <x v="0"/>
  </r>
  <r>
    <x v="740"/>
    <x v="20"/>
    <x v="7"/>
    <x v="286"/>
    <x v="3"/>
    <x v="55"/>
    <x v="9"/>
    <x v="12"/>
    <x v="0"/>
  </r>
  <r>
    <x v="741"/>
    <x v="20"/>
    <x v="3"/>
    <x v="712"/>
    <x v="5"/>
    <x v="358"/>
    <x v="7"/>
    <x v="31"/>
    <x v="1"/>
  </r>
  <r>
    <x v="742"/>
    <x v="20"/>
    <x v="6"/>
    <x v="831"/>
    <x v="5"/>
    <x v="189"/>
    <x v="4"/>
    <x v="10"/>
    <x v="0"/>
  </r>
  <r>
    <x v="743"/>
    <x v="20"/>
    <x v="0"/>
    <x v="384"/>
    <x v="5"/>
    <x v="233"/>
    <x v="7"/>
    <x v="54"/>
    <x v="0"/>
  </r>
  <r>
    <x v="744"/>
    <x v="20"/>
    <x v="6"/>
    <x v="582"/>
    <x v="5"/>
    <x v="447"/>
    <x v="5"/>
    <x v="49"/>
    <x v="0"/>
  </r>
  <r>
    <x v="745"/>
    <x v="20"/>
    <x v="2"/>
    <x v="316"/>
    <x v="5"/>
    <x v="281"/>
    <x v="8"/>
    <x v="6"/>
    <x v="0"/>
  </r>
  <r>
    <x v="746"/>
    <x v="20"/>
    <x v="6"/>
    <x v="77"/>
    <x v="5"/>
    <x v="184"/>
    <x v="4"/>
    <x v="27"/>
    <x v="0"/>
  </r>
  <r>
    <x v="747"/>
    <x v="20"/>
    <x v="7"/>
    <x v="421"/>
    <x v="5"/>
    <x v="32"/>
    <x v="4"/>
    <x v="24"/>
    <x v="0"/>
  </r>
  <r>
    <x v="748"/>
    <x v="20"/>
    <x v="7"/>
    <x v="797"/>
    <x v="5"/>
    <x v="209"/>
    <x v="9"/>
    <x v="20"/>
    <x v="0"/>
  </r>
  <r>
    <x v="749"/>
    <x v="20"/>
    <x v="2"/>
    <x v="508"/>
    <x v="5"/>
    <x v="242"/>
    <x v="8"/>
    <x v="44"/>
    <x v="0"/>
  </r>
  <r>
    <x v="750"/>
    <x v="20"/>
    <x v="2"/>
    <x v="746"/>
    <x v="5"/>
    <x v="209"/>
    <x v="8"/>
    <x v="44"/>
    <x v="0"/>
  </r>
  <r>
    <x v="751"/>
    <x v="20"/>
    <x v="1"/>
    <x v="171"/>
    <x v="5"/>
    <x v="230"/>
    <x v="4"/>
    <x v="34"/>
    <x v="0"/>
  </r>
  <r>
    <x v="752"/>
    <x v="20"/>
    <x v="1"/>
    <x v="247"/>
    <x v="5"/>
    <x v="207"/>
    <x v="4"/>
    <x v="40"/>
    <x v="0"/>
  </r>
  <r>
    <x v="753"/>
    <x v="20"/>
    <x v="3"/>
    <x v="714"/>
    <x v="5"/>
    <x v="309"/>
    <x v="7"/>
    <x v="31"/>
    <x v="1"/>
  </r>
  <r>
    <x v="754"/>
    <x v="20"/>
    <x v="6"/>
    <x v="325"/>
    <x v="5"/>
    <x v="344"/>
    <x v="5"/>
    <x v="49"/>
    <x v="0"/>
  </r>
  <r>
    <x v="755"/>
    <x v="20"/>
    <x v="1"/>
    <x v="438"/>
    <x v="5"/>
    <x v="203"/>
    <x v="4"/>
    <x v="34"/>
    <x v="0"/>
  </r>
  <r>
    <x v="756"/>
    <x v="20"/>
    <x v="2"/>
    <x v="11"/>
    <x v="5"/>
    <x v="280"/>
    <x v="5"/>
    <x v="45"/>
    <x v="0"/>
  </r>
  <r>
    <x v="757"/>
    <x v="20"/>
    <x v="2"/>
    <x v="166"/>
    <x v="5"/>
    <x v="114"/>
    <x v="8"/>
    <x v="41"/>
    <x v="0"/>
  </r>
  <r>
    <x v="758"/>
    <x v="20"/>
    <x v="6"/>
    <x v="188"/>
    <x v="5"/>
    <x v="242"/>
    <x v="4"/>
    <x v="27"/>
    <x v="0"/>
  </r>
  <r>
    <x v="759"/>
    <x v="21"/>
    <x v="6"/>
    <x v="739"/>
    <x v="5"/>
    <x v="254"/>
    <x v="4"/>
    <x v="10"/>
    <x v="0"/>
  </r>
  <r>
    <x v="760"/>
    <x v="21"/>
    <x v="2"/>
    <x v="665"/>
    <x v="5"/>
    <x v="455"/>
    <x v="8"/>
    <x v="1"/>
    <x v="0"/>
  </r>
  <r>
    <x v="761"/>
    <x v="21"/>
    <x v="6"/>
    <x v="4"/>
    <x v="5"/>
    <x v="189"/>
    <x v="4"/>
    <x v="27"/>
    <x v="0"/>
  </r>
  <r>
    <x v="762"/>
    <x v="21"/>
    <x v="2"/>
    <x v="271"/>
    <x v="1"/>
    <x v="307"/>
    <x v="8"/>
    <x v="38"/>
    <x v="0"/>
  </r>
  <r>
    <x v="763"/>
    <x v="21"/>
    <x v="6"/>
    <x v="525"/>
    <x v="5"/>
    <x v="246"/>
    <x v="4"/>
    <x v="10"/>
    <x v="0"/>
  </r>
  <r>
    <x v="764"/>
    <x v="21"/>
    <x v="2"/>
    <x v="778"/>
    <x v="5"/>
    <x v="230"/>
    <x v="5"/>
    <x v="45"/>
    <x v="0"/>
  </r>
  <r>
    <x v="765"/>
    <x v="21"/>
    <x v="2"/>
    <x v="69"/>
    <x v="5"/>
    <x v="347"/>
    <x v="5"/>
    <x v="8"/>
    <x v="0"/>
  </r>
  <r>
    <x v="766"/>
    <x v="21"/>
    <x v="2"/>
    <x v="174"/>
    <x v="3"/>
    <x v="62"/>
    <x v="8"/>
    <x v="1"/>
    <x v="0"/>
  </r>
  <r>
    <x v="767"/>
    <x v="21"/>
    <x v="7"/>
    <x v="155"/>
    <x v="3"/>
    <x v="12"/>
    <x v="9"/>
    <x v="20"/>
    <x v="0"/>
  </r>
  <r>
    <x v="768"/>
    <x v="21"/>
    <x v="2"/>
    <x v="541"/>
    <x v="6"/>
    <x v="92"/>
    <x v="8"/>
    <x v="6"/>
    <x v="0"/>
  </r>
  <r>
    <x v="769"/>
    <x v="21"/>
    <x v="6"/>
    <x v="619"/>
    <x v="5"/>
    <x v="211"/>
    <x v="5"/>
    <x v="49"/>
    <x v="0"/>
  </r>
  <r>
    <x v="770"/>
    <x v="21"/>
    <x v="1"/>
    <x v="278"/>
    <x v="5"/>
    <x v="206"/>
    <x v="4"/>
    <x v="29"/>
    <x v="0"/>
  </r>
  <r>
    <x v="771"/>
    <x v="21"/>
    <x v="6"/>
    <x v="662"/>
    <x v="5"/>
    <x v="350"/>
    <x v="4"/>
    <x v="16"/>
    <x v="0"/>
  </r>
  <r>
    <x v="772"/>
    <x v="21"/>
    <x v="2"/>
    <x v="413"/>
    <x v="5"/>
    <x v="34"/>
    <x v="8"/>
    <x v="1"/>
    <x v="0"/>
  </r>
  <r>
    <x v="773"/>
    <x v="21"/>
    <x v="2"/>
    <x v="202"/>
    <x v="2"/>
    <x v="442"/>
    <x v="8"/>
    <x v="38"/>
    <x v="0"/>
  </r>
  <r>
    <x v="774"/>
    <x v="21"/>
    <x v="6"/>
    <x v="359"/>
    <x v="5"/>
    <x v="275"/>
    <x v="4"/>
    <x v="16"/>
    <x v="0"/>
  </r>
  <r>
    <x v="775"/>
    <x v="21"/>
    <x v="2"/>
    <x v="626"/>
    <x v="5"/>
    <x v="202"/>
    <x v="8"/>
    <x v="1"/>
    <x v="0"/>
  </r>
  <r>
    <x v="776"/>
    <x v="21"/>
    <x v="1"/>
    <x v="314"/>
    <x v="5"/>
    <x v="435"/>
    <x v="4"/>
    <x v="18"/>
    <x v="0"/>
  </r>
  <r>
    <x v="777"/>
    <x v="21"/>
    <x v="6"/>
    <x v="335"/>
    <x v="5"/>
    <x v="315"/>
    <x v="5"/>
    <x v="49"/>
    <x v="0"/>
  </r>
  <r>
    <x v="778"/>
    <x v="21"/>
    <x v="2"/>
    <x v="727"/>
    <x v="6"/>
    <x v="29"/>
    <x v="8"/>
    <x v="1"/>
    <x v="0"/>
  </r>
  <r>
    <x v="779"/>
    <x v="21"/>
    <x v="2"/>
    <x v="784"/>
    <x v="5"/>
    <x v="200"/>
    <x v="10"/>
    <x v="51"/>
    <x v="0"/>
  </r>
  <r>
    <x v="780"/>
    <x v="21"/>
    <x v="6"/>
    <x v="680"/>
    <x v="6"/>
    <x v="22"/>
    <x v="4"/>
    <x v="27"/>
    <x v="0"/>
  </r>
  <r>
    <x v="781"/>
    <x v="21"/>
    <x v="2"/>
    <x v="661"/>
    <x v="5"/>
    <x v="326"/>
    <x v="5"/>
    <x v="45"/>
    <x v="0"/>
  </r>
  <r>
    <x v="782"/>
    <x v="21"/>
    <x v="6"/>
    <x v="524"/>
    <x v="5"/>
    <x v="245"/>
    <x v="4"/>
    <x v="10"/>
    <x v="0"/>
  </r>
  <r>
    <x v="783"/>
    <x v="21"/>
    <x v="2"/>
    <x v="131"/>
    <x v="5"/>
    <x v="92"/>
    <x v="8"/>
    <x v="3"/>
    <x v="0"/>
  </r>
  <r>
    <x v="784"/>
    <x v="21"/>
    <x v="2"/>
    <x v="446"/>
    <x v="5"/>
    <x v="153"/>
    <x v="8"/>
    <x v="1"/>
    <x v="0"/>
  </r>
  <r>
    <x v="785"/>
    <x v="21"/>
    <x v="1"/>
    <x v="683"/>
    <x v="5"/>
    <x v="314"/>
    <x v="10"/>
    <x v="26"/>
    <x v="1"/>
  </r>
  <r>
    <x v="786"/>
    <x v="21"/>
    <x v="6"/>
    <x v="141"/>
    <x v="5"/>
    <x v="397"/>
    <x v="4"/>
    <x v="27"/>
    <x v="0"/>
  </r>
  <r>
    <x v="787"/>
    <x v="21"/>
    <x v="6"/>
    <x v="283"/>
    <x v="5"/>
    <x v="49"/>
    <x v="5"/>
    <x v="49"/>
    <x v="0"/>
  </r>
  <r>
    <x v="788"/>
    <x v="21"/>
    <x v="1"/>
    <x v="844"/>
    <x v="5"/>
    <x v="152"/>
    <x v="4"/>
    <x v="34"/>
    <x v="0"/>
  </r>
  <r>
    <x v="789"/>
    <x v="21"/>
    <x v="6"/>
    <x v="425"/>
    <x v="5"/>
    <x v="59"/>
    <x v="4"/>
    <x v="33"/>
    <x v="0"/>
  </r>
  <r>
    <x v="790"/>
    <x v="21"/>
    <x v="6"/>
    <x v="531"/>
    <x v="5"/>
    <x v="340"/>
    <x v="5"/>
    <x v="49"/>
    <x v="0"/>
  </r>
  <r>
    <x v="791"/>
    <x v="21"/>
    <x v="1"/>
    <x v="722"/>
    <x v="5"/>
    <x v="113"/>
    <x v="4"/>
    <x v="29"/>
    <x v="0"/>
  </r>
  <r>
    <x v="792"/>
    <x v="21"/>
    <x v="1"/>
    <x v="99"/>
    <x v="3"/>
    <x v="195"/>
    <x v="10"/>
    <x v="26"/>
    <x v="1"/>
  </r>
  <r>
    <x v="793"/>
    <x v="21"/>
    <x v="2"/>
    <x v="52"/>
    <x v="5"/>
    <x v="308"/>
    <x v="8"/>
    <x v="3"/>
    <x v="0"/>
  </r>
  <r>
    <x v="794"/>
    <x v="21"/>
    <x v="2"/>
    <x v="310"/>
    <x v="5"/>
    <x v="403"/>
    <x v="8"/>
    <x v="6"/>
    <x v="0"/>
  </r>
  <r>
    <x v="795"/>
    <x v="21"/>
    <x v="2"/>
    <x v="119"/>
    <x v="5"/>
    <x v="167"/>
    <x v="8"/>
    <x v="1"/>
    <x v="0"/>
  </r>
  <r>
    <x v="796"/>
    <x v="21"/>
    <x v="2"/>
    <x v="54"/>
    <x v="1"/>
    <x v="464"/>
    <x v="8"/>
    <x v="1"/>
    <x v="0"/>
  </r>
  <r>
    <x v="797"/>
    <x v="21"/>
    <x v="2"/>
    <x v="156"/>
    <x v="5"/>
    <x v="331"/>
    <x v="8"/>
    <x v="44"/>
    <x v="0"/>
  </r>
  <r>
    <x v="798"/>
    <x v="21"/>
    <x v="2"/>
    <x v="39"/>
    <x v="5"/>
    <x v="182"/>
    <x v="8"/>
    <x v="1"/>
    <x v="0"/>
  </r>
  <r>
    <x v="799"/>
    <x v="21"/>
    <x v="6"/>
    <x v="832"/>
    <x v="5"/>
    <x v="134"/>
    <x v="5"/>
    <x v="25"/>
    <x v="0"/>
  </r>
  <r>
    <x v="800"/>
    <x v="21"/>
    <x v="2"/>
    <x v="653"/>
    <x v="2"/>
    <x v="483"/>
    <x v="8"/>
    <x v="3"/>
    <x v="0"/>
  </r>
  <r>
    <x v="801"/>
    <x v="21"/>
    <x v="2"/>
    <x v="811"/>
    <x v="2"/>
    <x v="480"/>
    <x v="8"/>
    <x v="3"/>
    <x v="0"/>
  </r>
  <r>
    <x v="802"/>
    <x v="21"/>
    <x v="6"/>
    <x v="537"/>
    <x v="3"/>
    <x v="175"/>
    <x v="5"/>
    <x v="25"/>
    <x v="0"/>
  </r>
  <r>
    <x v="803"/>
    <x v="21"/>
    <x v="7"/>
    <x v="56"/>
    <x v="0"/>
    <x v="339"/>
    <x v="4"/>
    <x v="30"/>
    <x v="0"/>
  </r>
  <r>
    <x v="804"/>
    <x v="21"/>
    <x v="0"/>
    <x v="704"/>
    <x v="5"/>
    <x v="169"/>
    <x v="7"/>
    <x v="54"/>
    <x v="0"/>
  </r>
  <r>
    <x v="805"/>
    <x v="21"/>
    <x v="7"/>
    <x v="511"/>
    <x v="5"/>
    <x v="367"/>
    <x v="4"/>
    <x v="39"/>
    <x v="0"/>
  </r>
  <r>
    <x v="806"/>
    <x v="21"/>
    <x v="2"/>
    <x v="367"/>
    <x v="5"/>
    <x v="372"/>
    <x v="8"/>
    <x v="1"/>
    <x v="0"/>
  </r>
  <r>
    <x v="807"/>
    <x v="21"/>
    <x v="2"/>
    <x v="401"/>
    <x v="5"/>
    <x v="107"/>
    <x v="0"/>
    <x v="9"/>
    <x v="0"/>
  </r>
  <r>
    <x v="808"/>
    <x v="21"/>
    <x v="2"/>
    <x v="121"/>
    <x v="5"/>
    <x v="81"/>
    <x v="5"/>
    <x v="7"/>
    <x v="0"/>
  </r>
  <r>
    <x v="809"/>
    <x v="21"/>
    <x v="0"/>
    <x v="258"/>
    <x v="3"/>
    <x v="19"/>
    <x v="7"/>
    <x v="54"/>
    <x v="0"/>
  </r>
  <r>
    <x v="810"/>
    <x v="21"/>
    <x v="2"/>
    <x v="333"/>
    <x v="5"/>
    <x v="329"/>
    <x v="8"/>
    <x v="1"/>
    <x v="0"/>
  </r>
  <r>
    <x v="811"/>
    <x v="21"/>
    <x v="6"/>
    <x v="770"/>
    <x v="5"/>
    <x v="254"/>
    <x v="4"/>
    <x v="53"/>
    <x v="0"/>
  </r>
  <r>
    <x v="812"/>
    <x v="21"/>
    <x v="2"/>
    <x v="595"/>
    <x v="5"/>
    <x v="173"/>
    <x v="5"/>
    <x v="7"/>
    <x v="0"/>
  </r>
  <r>
    <x v="813"/>
    <x v="21"/>
    <x v="2"/>
    <x v="34"/>
    <x v="3"/>
    <x v="38"/>
    <x v="8"/>
    <x v="2"/>
    <x v="0"/>
  </r>
  <r>
    <x v="814"/>
    <x v="21"/>
    <x v="7"/>
    <x v="629"/>
    <x v="5"/>
    <x v="134"/>
    <x v="4"/>
    <x v="47"/>
    <x v="0"/>
  </r>
  <r>
    <x v="815"/>
    <x v="21"/>
    <x v="2"/>
    <x v="240"/>
    <x v="5"/>
    <x v="71"/>
    <x v="8"/>
    <x v="5"/>
    <x v="0"/>
  </r>
  <r>
    <x v="816"/>
    <x v="21"/>
    <x v="2"/>
    <x v="480"/>
    <x v="5"/>
    <x v="479"/>
    <x v="3"/>
    <x v="50"/>
    <x v="0"/>
  </r>
  <r>
    <x v="817"/>
    <x v="21"/>
    <x v="2"/>
    <x v="350"/>
    <x v="5"/>
    <x v="334"/>
    <x v="8"/>
    <x v="22"/>
    <x v="0"/>
  </r>
  <r>
    <x v="818"/>
    <x v="21"/>
    <x v="2"/>
    <x v="805"/>
    <x v="5"/>
    <x v="306"/>
    <x v="10"/>
    <x v="51"/>
    <x v="0"/>
  </r>
  <r>
    <x v="819"/>
    <x v="21"/>
    <x v="7"/>
    <x v="363"/>
    <x v="5"/>
    <x v="375"/>
    <x v="4"/>
    <x v="35"/>
    <x v="0"/>
  </r>
  <r>
    <x v="820"/>
    <x v="21"/>
    <x v="2"/>
    <x v="303"/>
    <x v="5"/>
    <x v="226"/>
    <x v="8"/>
    <x v="1"/>
    <x v="0"/>
  </r>
  <r>
    <x v="821"/>
    <x v="21"/>
    <x v="6"/>
    <x v="802"/>
    <x v="5"/>
    <x v="230"/>
    <x v="5"/>
    <x v="49"/>
    <x v="0"/>
  </r>
  <r>
    <x v="822"/>
    <x v="21"/>
    <x v="2"/>
    <x v="776"/>
    <x v="6"/>
    <x v="26"/>
    <x v="10"/>
    <x v="51"/>
    <x v="0"/>
  </r>
  <r>
    <x v="823"/>
    <x v="21"/>
    <x v="2"/>
    <x v="428"/>
    <x v="3"/>
    <x v="23"/>
    <x v="10"/>
    <x v="51"/>
    <x v="0"/>
  </r>
  <r>
    <x v="824"/>
    <x v="21"/>
    <x v="2"/>
    <x v="179"/>
    <x v="5"/>
    <x v="116"/>
    <x v="8"/>
    <x v="44"/>
    <x v="0"/>
  </r>
  <r>
    <x v="825"/>
    <x v="21"/>
    <x v="2"/>
    <x v="678"/>
    <x v="5"/>
    <x v="290"/>
    <x v="8"/>
    <x v="1"/>
    <x v="0"/>
  </r>
  <r>
    <x v="826"/>
    <x v="21"/>
    <x v="2"/>
    <x v="103"/>
    <x v="5"/>
    <x v="74"/>
    <x v="5"/>
    <x v="4"/>
    <x v="0"/>
  </r>
  <r>
    <x v="827"/>
    <x v="21"/>
    <x v="2"/>
    <x v="236"/>
    <x v="5"/>
    <x v="141"/>
    <x v="8"/>
    <x v="44"/>
    <x v="0"/>
  </r>
  <r>
    <x v="828"/>
    <x v="21"/>
    <x v="7"/>
    <x v="23"/>
    <x v="5"/>
    <x v="84"/>
    <x v="4"/>
    <x v="48"/>
    <x v="0"/>
  </r>
  <r>
    <x v="829"/>
    <x v="21"/>
    <x v="1"/>
    <x v="516"/>
    <x v="5"/>
    <x v="328"/>
    <x v="4"/>
    <x v="29"/>
    <x v="0"/>
  </r>
  <r>
    <x v="830"/>
    <x v="21"/>
    <x v="6"/>
    <x v="194"/>
    <x v="3"/>
    <x v="64"/>
    <x v="4"/>
    <x v="36"/>
    <x v="0"/>
  </r>
  <r>
    <x v="831"/>
    <x v="21"/>
    <x v="2"/>
    <x v="92"/>
    <x v="5"/>
    <x v="319"/>
    <x v="8"/>
    <x v="6"/>
    <x v="0"/>
  </r>
  <r>
    <x v="832"/>
    <x v="21"/>
    <x v="7"/>
    <x v="380"/>
    <x v="6"/>
    <x v="72"/>
    <x v="4"/>
    <x v="43"/>
    <x v="0"/>
  </r>
  <r>
    <x v="833"/>
    <x v="21"/>
    <x v="1"/>
    <x v="767"/>
    <x v="6"/>
    <x v="69"/>
    <x v="4"/>
    <x v="40"/>
    <x v="0"/>
  </r>
  <r>
    <x v="834"/>
    <x v="21"/>
    <x v="7"/>
    <x v="86"/>
    <x v="2"/>
    <x v="129"/>
    <x v="4"/>
    <x v="43"/>
    <x v="0"/>
  </r>
  <r>
    <x v="835"/>
    <x v="21"/>
    <x v="6"/>
    <x v="235"/>
    <x v="5"/>
    <x v="169"/>
    <x v="4"/>
    <x v="10"/>
    <x v="0"/>
  </r>
  <r>
    <x v="836"/>
    <x v="21"/>
    <x v="1"/>
    <x v="458"/>
    <x v="5"/>
    <x v="476"/>
    <x v="3"/>
    <x v="17"/>
    <x v="0"/>
  </r>
  <r>
    <x v="837"/>
    <x v="21"/>
    <x v="6"/>
    <x v="594"/>
    <x v="3"/>
    <x v="153"/>
    <x v="4"/>
    <x v="36"/>
    <x v="0"/>
  </r>
  <r>
    <x v="838"/>
    <x v="21"/>
    <x v="6"/>
    <x v="38"/>
    <x v="5"/>
    <x v="156"/>
    <x v="4"/>
    <x v="36"/>
    <x v="0"/>
  </r>
  <r>
    <x v="839"/>
    <x v="21"/>
    <x v="1"/>
    <x v="344"/>
    <x v="5"/>
    <x v="153"/>
    <x v="4"/>
    <x v="18"/>
    <x v="0"/>
  </r>
  <r>
    <x v="840"/>
    <x v="21"/>
    <x v="2"/>
    <x v="415"/>
    <x v="6"/>
    <x v="41"/>
    <x v="8"/>
    <x v="2"/>
    <x v="0"/>
  </r>
  <r>
    <x v="841"/>
    <x v="21"/>
    <x v="1"/>
    <x v="777"/>
    <x v="6"/>
    <x v="31"/>
    <x v="4"/>
    <x v="18"/>
    <x v="0"/>
  </r>
  <r>
    <x v="842"/>
    <x v="21"/>
    <x v="5"/>
    <x v="426"/>
    <x v="3"/>
    <x v="17"/>
    <x v="4"/>
    <x v="0"/>
    <x v="0"/>
  </r>
  <r>
    <x v="843"/>
    <x v="21"/>
    <x v="5"/>
    <x v="95"/>
    <x v="5"/>
    <x v="383"/>
    <x v="4"/>
    <x v="0"/>
    <x v="0"/>
  </r>
  <r>
    <x v="844"/>
    <x v="21"/>
    <x v="6"/>
    <x v="66"/>
    <x v="6"/>
    <x v="32"/>
    <x v="5"/>
    <x v="25"/>
    <x v="0"/>
  </r>
  <r>
    <x v="845"/>
    <x v="21"/>
    <x v="7"/>
    <x v="211"/>
    <x v="5"/>
    <x v="118"/>
    <x v="9"/>
    <x v="20"/>
    <x v="0"/>
  </r>
  <r>
    <x v="846"/>
    <x v="21"/>
    <x v="6"/>
    <x v="154"/>
    <x v="3"/>
    <x v="18"/>
    <x v="5"/>
    <x v="25"/>
    <x v="0"/>
  </r>
  <r>
    <x v="847"/>
    <x v="21"/>
    <x v="1"/>
    <x v="759"/>
    <x v="5"/>
    <x v="327"/>
    <x v="4"/>
    <x v="15"/>
    <x v="0"/>
  </r>
  <r>
    <x v="848"/>
    <x v="21"/>
    <x v="7"/>
    <x v="292"/>
    <x v="5"/>
    <x v="194"/>
    <x v="9"/>
    <x v="20"/>
    <x v="0"/>
  </r>
  <r>
    <x v="849"/>
    <x v="21"/>
    <x v="7"/>
    <x v="149"/>
    <x v="6"/>
    <x v="22"/>
    <x v="9"/>
    <x v="20"/>
    <x v="0"/>
  </r>
  <r>
    <x v="850"/>
    <x v="21"/>
    <x v="6"/>
    <x v="144"/>
    <x v="5"/>
    <x v="249"/>
    <x v="4"/>
    <x v="10"/>
    <x v="0"/>
  </r>
  <r>
    <x v="851"/>
    <x v="21"/>
    <x v="0"/>
    <x v="550"/>
    <x v="5"/>
    <x v="313"/>
    <x v="7"/>
    <x v="54"/>
    <x v="0"/>
  </r>
  <r>
    <x v="852"/>
    <x v="21"/>
    <x v="7"/>
    <x v="266"/>
    <x v="5"/>
    <x v="118"/>
    <x v="9"/>
    <x v="20"/>
    <x v="0"/>
  </r>
  <r>
    <x v="853"/>
    <x v="21"/>
    <x v="7"/>
    <x v="334"/>
    <x v="5"/>
    <x v="349"/>
    <x v="9"/>
    <x v="20"/>
    <x v="0"/>
  </r>
  <r>
    <x v="854"/>
    <x v="21"/>
    <x v="7"/>
    <x v="407"/>
    <x v="5"/>
    <x v="139"/>
    <x v="4"/>
    <x v="35"/>
    <x v="0"/>
  </r>
  <r>
    <x v="855"/>
    <x v="21"/>
    <x v="2"/>
    <x v="323"/>
    <x v="5"/>
    <x v="242"/>
    <x v="5"/>
    <x v="7"/>
    <x v="0"/>
  </r>
  <r>
    <x v="856"/>
    <x v="21"/>
    <x v="7"/>
    <x v="847"/>
    <x v="5"/>
    <x v="169"/>
    <x v="4"/>
    <x v="24"/>
    <x v="0"/>
  </r>
  <r>
    <x v="857"/>
    <x v="21"/>
    <x v="7"/>
    <x v="404"/>
    <x v="5"/>
    <x v="76"/>
    <x v="9"/>
    <x v="20"/>
    <x v="0"/>
  </r>
  <r>
    <x v="858"/>
    <x v="21"/>
    <x v="2"/>
    <x v="88"/>
    <x v="5"/>
    <x v="236"/>
    <x v="5"/>
    <x v="7"/>
    <x v="0"/>
  </r>
  <r>
    <x v="859"/>
    <x v="21"/>
    <x v="1"/>
    <x v="557"/>
    <x v="6"/>
    <x v="482"/>
    <x v="4"/>
    <x v="4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0">
  <r>
    <x v="0"/>
    <x v="0"/>
    <x v="7"/>
    <x v="149"/>
    <x v="82"/>
    <x v="2"/>
    <x v="12"/>
    <x v="91"/>
  </r>
  <r>
    <x v="1"/>
    <x v="0"/>
    <x v="6"/>
    <x v="369"/>
    <x v="135"/>
    <x v="2"/>
    <x v="322"/>
    <x v="78"/>
  </r>
  <r>
    <x v="2"/>
    <x v="0"/>
    <x v="2"/>
    <x v="165"/>
    <x v="303"/>
    <x v="5"/>
    <x v="247"/>
    <x v="1"/>
  </r>
  <r>
    <x v="3"/>
    <x v="0"/>
    <x v="4"/>
    <x v="439"/>
    <x v="294"/>
    <x v="2"/>
    <x v="134"/>
    <x v="91"/>
  </r>
  <r>
    <x v="4"/>
    <x v="0"/>
    <x v="1"/>
    <x v="360"/>
    <x v="281"/>
    <x v="2"/>
    <x v="402"/>
    <x v="91"/>
  </r>
  <r>
    <x v="5"/>
    <x v="0"/>
    <x v="3"/>
    <x v="145"/>
    <x v="226"/>
    <x v="2"/>
    <x v="412"/>
    <x v="85"/>
  </r>
  <r>
    <x v="6"/>
    <x v="0"/>
    <x v="7"/>
    <x v="424"/>
    <x v="74"/>
    <x v="2"/>
    <x v="347"/>
    <x v="48"/>
  </r>
  <r>
    <x v="7"/>
    <x v="0"/>
    <x v="2"/>
    <x v="255"/>
    <x v="324"/>
    <x v="2"/>
    <x v="399"/>
    <x v="68"/>
  </r>
  <r>
    <x v="8"/>
    <x v="0"/>
    <x v="6"/>
    <x v="297"/>
    <x v="152"/>
    <x v="2"/>
    <x v="264"/>
    <x v="91"/>
  </r>
  <r>
    <x v="9"/>
    <x v="0"/>
    <x v="3"/>
    <x v="387"/>
    <x v="57"/>
    <x v="2"/>
    <x v="215"/>
    <x v="91"/>
  </r>
  <r>
    <x v="10"/>
    <x v="0"/>
    <x v="6"/>
    <x v="323"/>
    <x v="243"/>
    <x v="2"/>
    <x v="295"/>
    <x v="49"/>
  </r>
  <r>
    <x v="11"/>
    <x v="0"/>
    <x v="7"/>
    <x v="283"/>
    <x v="99"/>
    <x v="2"/>
    <x v="272"/>
    <x v="34"/>
  </r>
  <r>
    <x v="12"/>
    <x v="0"/>
    <x v="7"/>
    <x v="408"/>
    <x v="66"/>
    <x v="2"/>
    <x v="282"/>
    <x v="34"/>
  </r>
  <r>
    <x v="13"/>
    <x v="0"/>
    <x v="7"/>
    <x v="212"/>
    <x v="172"/>
    <x v="8"/>
    <x v="11"/>
    <x v="70"/>
  </r>
  <r>
    <x v="14"/>
    <x v="0"/>
    <x v="7"/>
    <x v="202"/>
    <x v="147"/>
    <x v="2"/>
    <x v="283"/>
    <x v="91"/>
  </r>
  <r>
    <x v="15"/>
    <x v="0"/>
    <x v="2"/>
    <x v="118"/>
    <x v="85"/>
    <x v="2"/>
    <x v="173"/>
    <x v="9"/>
  </r>
  <r>
    <x v="16"/>
    <x v="0"/>
    <x v="7"/>
    <x v="82"/>
    <x v="287"/>
    <x v="2"/>
    <x v="41"/>
    <x v="43"/>
  </r>
  <r>
    <x v="17"/>
    <x v="0"/>
    <x v="2"/>
    <x v="128"/>
    <x v="47"/>
    <x v="7"/>
    <x v="167"/>
    <x v="53"/>
  </r>
  <r>
    <x v="18"/>
    <x v="0"/>
    <x v="1"/>
    <x v="317"/>
    <x v="192"/>
    <x v="2"/>
    <x v="27"/>
    <x v="9"/>
  </r>
  <r>
    <x v="19"/>
    <x v="0"/>
    <x v="6"/>
    <x v="56"/>
    <x v="379"/>
    <x v="0"/>
    <x v="325"/>
    <x v="52"/>
  </r>
  <r>
    <x v="20"/>
    <x v="0"/>
    <x v="2"/>
    <x v="219"/>
    <x v="31"/>
    <x v="2"/>
    <x v="299"/>
    <x v="60"/>
  </r>
  <r>
    <x v="21"/>
    <x v="0"/>
    <x v="6"/>
    <x v="142"/>
    <x v="143"/>
    <x v="2"/>
    <x v="95"/>
    <x v="33"/>
  </r>
  <r>
    <x v="22"/>
    <x v="1"/>
    <x v="4"/>
    <x v="371"/>
    <x v="32"/>
    <x v="5"/>
    <x v="65"/>
    <x v="69"/>
  </r>
  <r>
    <x v="23"/>
    <x v="1"/>
    <x v="7"/>
    <x v="31"/>
    <x v="125"/>
    <x v="2"/>
    <x v="424"/>
    <x v="70"/>
  </r>
  <r>
    <x v="24"/>
    <x v="1"/>
    <x v="2"/>
    <x v="55"/>
    <x v="205"/>
    <x v="5"/>
    <x v="92"/>
    <x v="36"/>
  </r>
  <r>
    <x v="25"/>
    <x v="1"/>
    <x v="5"/>
    <x v="313"/>
    <x v="253"/>
    <x v="2"/>
    <x v="125"/>
    <x v="31"/>
  </r>
  <r>
    <x v="26"/>
    <x v="1"/>
    <x v="1"/>
    <x v="455"/>
    <x v="225"/>
    <x v="8"/>
    <x v="252"/>
    <x v="9"/>
  </r>
  <r>
    <x v="27"/>
    <x v="2"/>
    <x v="7"/>
    <x v="225"/>
    <x v="46"/>
    <x v="8"/>
    <x v="431"/>
    <x v="51"/>
  </r>
  <r>
    <x v="28"/>
    <x v="2"/>
    <x v="2"/>
    <x v="445"/>
    <x v="178"/>
    <x v="2"/>
    <x v="174"/>
    <x v="10"/>
  </r>
  <r>
    <x v="29"/>
    <x v="2"/>
    <x v="6"/>
    <x v="206"/>
    <x v="368"/>
    <x v="2"/>
    <x v="275"/>
    <x v="91"/>
  </r>
  <r>
    <x v="30"/>
    <x v="2"/>
    <x v="1"/>
    <x v="254"/>
    <x v="240"/>
    <x v="2"/>
    <x v="383"/>
    <x v="39"/>
  </r>
  <r>
    <x v="31"/>
    <x v="2"/>
    <x v="2"/>
    <x v="135"/>
    <x v="372"/>
    <x v="0"/>
    <x v="368"/>
    <x v="80"/>
  </r>
  <r>
    <x v="32"/>
    <x v="2"/>
    <x v="7"/>
    <x v="3"/>
    <x v="44"/>
    <x v="4"/>
    <x v="30"/>
    <x v="33"/>
  </r>
  <r>
    <x v="33"/>
    <x v="2"/>
    <x v="7"/>
    <x v="85"/>
    <x v="276"/>
    <x v="2"/>
    <x v="83"/>
    <x v="91"/>
  </r>
  <r>
    <x v="34"/>
    <x v="2"/>
    <x v="1"/>
    <x v="261"/>
    <x v="326"/>
    <x v="2"/>
    <x v="168"/>
    <x v="72"/>
  </r>
  <r>
    <x v="35"/>
    <x v="2"/>
    <x v="7"/>
    <x v="167"/>
    <x v="0"/>
    <x v="3"/>
    <x v="355"/>
    <x v="6"/>
  </r>
  <r>
    <x v="36"/>
    <x v="2"/>
    <x v="6"/>
    <x v="355"/>
    <x v="19"/>
    <x v="2"/>
    <x v="239"/>
    <x v="33"/>
  </r>
  <r>
    <x v="37"/>
    <x v="2"/>
    <x v="7"/>
    <x v="341"/>
    <x v="232"/>
    <x v="2"/>
    <x v="69"/>
    <x v="17"/>
  </r>
  <r>
    <x v="38"/>
    <x v="2"/>
    <x v="7"/>
    <x v="294"/>
    <x v="283"/>
    <x v="2"/>
    <x v="85"/>
    <x v="33"/>
  </r>
  <r>
    <x v="39"/>
    <x v="3"/>
    <x v="1"/>
    <x v="17"/>
    <x v="365"/>
    <x v="5"/>
    <x v="281"/>
    <x v="11"/>
  </r>
  <r>
    <x v="40"/>
    <x v="3"/>
    <x v="2"/>
    <x v="89"/>
    <x v="355"/>
    <x v="2"/>
    <x v="115"/>
    <x v="91"/>
  </r>
  <r>
    <x v="41"/>
    <x v="3"/>
    <x v="2"/>
    <x v="171"/>
    <x v="350"/>
    <x v="2"/>
    <x v="429"/>
    <x v="4"/>
  </r>
  <r>
    <x v="42"/>
    <x v="3"/>
    <x v="7"/>
    <x v="336"/>
    <x v="136"/>
    <x v="2"/>
    <x v="358"/>
    <x v="25"/>
  </r>
  <r>
    <x v="43"/>
    <x v="3"/>
    <x v="0"/>
    <x v="275"/>
    <x v="22"/>
    <x v="2"/>
    <x v="395"/>
    <x v="91"/>
  </r>
  <r>
    <x v="44"/>
    <x v="3"/>
    <x v="1"/>
    <x v="243"/>
    <x v="73"/>
    <x v="2"/>
    <x v="71"/>
    <x v="91"/>
  </r>
  <r>
    <x v="45"/>
    <x v="3"/>
    <x v="7"/>
    <x v="218"/>
    <x v="259"/>
    <x v="2"/>
    <x v="104"/>
    <x v="49"/>
  </r>
  <r>
    <x v="46"/>
    <x v="3"/>
    <x v="7"/>
    <x v="433"/>
    <x v="245"/>
    <x v="2"/>
    <x v="159"/>
    <x v="33"/>
  </r>
  <r>
    <x v="47"/>
    <x v="3"/>
    <x v="7"/>
    <x v="99"/>
    <x v="258"/>
    <x v="2"/>
    <x v="404"/>
    <x v="91"/>
  </r>
  <r>
    <x v="48"/>
    <x v="3"/>
    <x v="3"/>
    <x v="370"/>
    <x v="171"/>
    <x v="2"/>
    <x v="151"/>
    <x v="31"/>
  </r>
  <r>
    <x v="49"/>
    <x v="3"/>
    <x v="6"/>
    <x v="316"/>
    <x v="244"/>
    <x v="2"/>
    <x v="166"/>
    <x v="9"/>
  </r>
  <r>
    <x v="50"/>
    <x v="3"/>
    <x v="2"/>
    <x v="131"/>
    <x v="76"/>
    <x v="8"/>
    <x v="4"/>
    <x v="0"/>
  </r>
  <r>
    <x v="51"/>
    <x v="3"/>
    <x v="2"/>
    <x v="361"/>
    <x v="328"/>
    <x v="2"/>
    <x v="57"/>
    <x v="72"/>
  </r>
  <r>
    <x v="52"/>
    <x v="3"/>
    <x v="1"/>
    <x v="204"/>
    <x v="60"/>
    <x v="2"/>
    <x v="186"/>
    <x v="60"/>
  </r>
  <r>
    <x v="53"/>
    <x v="4"/>
    <x v="7"/>
    <x v="380"/>
    <x v="247"/>
    <x v="2"/>
    <x v="50"/>
    <x v="60"/>
  </r>
  <r>
    <x v="54"/>
    <x v="4"/>
    <x v="6"/>
    <x v="109"/>
    <x v="40"/>
    <x v="2"/>
    <x v="216"/>
    <x v="52"/>
  </r>
  <r>
    <x v="55"/>
    <x v="4"/>
    <x v="7"/>
    <x v="381"/>
    <x v="204"/>
    <x v="4"/>
    <x v="214"/>
    <x v="33"/>
  </r>
  <r>
    <x v="56"/>
    <x v="4"/>
    <x v="6"/>
    <x v="80"/>
    <x v="292"/>
    <x v="2"/>
    <x v="212"/>
    <x v="3"/>
  </r>
  <r>
    <x v="57"/>
    <x v="4"/>
    <x v="1"/>
    <x v="76"/>
    <x v="27"/>
    <x v="2"/>
    <x v="70"/>
    <x v="34"/>
  </r>
  <r>
    <x v="58"/>
    <x v="4"/>
    <x v="6"/>
    <x v="158"/>
    <x v="129"/>
    <x v="2"/>
    <x v="191"/>
    <x v="44"/>
  </r>
  <r>
    <x v="59"/>
    <x v="4"/>
    <x v="5"/>
    <x v="222"/>
    <x v="1"/>
    <x v="3"/>
    <x v="223"/>
    <x v="52"/>
  </r>
  <r>
    <x v="60"/>
    <x v="4"/>
    <x v="3"/>
    <x v="256"/>
    <x v="357"/>
    <x v="3"/>
    <x v="64"/>
    <x v="52"/>
  </r>
  <r>
    <x v="61"/>
    <x v="4"/>
    <x v="1"/>
    <x v="93"/>
    <x v="285"/>
    <x v="2"/>
    <x v="428"/>
    <x v="38"/>
  </r>
  <r>
    <x v="62"/>
    <x v="4"/>
    <x v="4"/>
    <x v="175"/>
    <x v="288"/>
    <x v="8"/>
    <x v="146"/>
    <x v="89"/>
  </r>
  <r>
    <x v="63"/>
    <x v="4"/>
    <x v="7"/>
    <x v="228"/>
    <x v="265"/>
    <x v="2"/>
    <x v="344"/>
    <x v="17"/>
  </r>
  <r>
    <x v="64"/>
    <x v="4"/>
    <x v="6"/>
    <x v="42"/>
    <x v="255"/>
    <x v="2"/>
    <x v="121"/>
    <x v="86"/>
  </r>
  <r>
    <x v="65"/>
    <x v="4"/>
    <x v="1"/>
    <x v="418"/>
    <x v="216"/>
    <x v="2"/>
    <x v="343"/>
    <x v="74"/>
  </r>
  <r>
    <x v="66"/>
    <x v="4"/>
    <x v="7"/>
    <x v="35"/>
    <x v="317"/>
    <x v="2"/>
    <x v="120"/>
    <x v="91"/>
  </r>
  <r>
    <x v="67"/>
    <x v="5"/>
    <x v="1"/>
    <x v="192"/>
    <x v="214"/>
    <x v="2"/>
    <x v="142"/>
    <x v="78"/>
  </r>
  <r>
    <x v="68"/>
    <x v="5"/>
    <x v="2"/>
    <x v="432"/>
    <x v="277"/>
    <x v="2"/>
    <x v="267"/>
    <x v="49"/>
  </r>
  <r>
    <x v="69"/>
    <x v="5"/>
    <x v="5"/>
    <x v="25"/>
    <x v="56"/>
    <x v="2"/>
    <x v="342"/>
    <x v="91"/>
  </r>
  <r>
    <x v="70"/>
    <x v="5"/>
    <x v="2"/>
    <x v="412"/>
    <x v="78"/>
    <x v="2"/>
    <x v="116"/>
    <x v="10"/>
  </r>
  <r>
    <x v="71"/>
    <x v="5"/>
    <x v="6"/>
    <x v="116"/>
    <x v="293"/>
    <x v="2"/>
    <x v="144"/>
    <x v="91"/>
  </r>
  <r>
    <x v="72"/>
    <x v="5"/>
    <x v="4"/>
    <x v="197"/>
    <x v="141"/>
    <x v="2"/>
    <x v="309"/>
    <x v="33"/>
  </r>
  <r>
    <x v="73"/>
    <x v="5"/>
    <x v="2"/>
    <x v="63"/>
    <x v="161"/>
    <x v="0"/>
    <x v="140"/>
    <x v="87"/>
  </r>
  <r>
    <x v="74"/>
    <x v="5"/>
    <x v="2"/>
    <x v="26"/>
    <x v="65"/>
    <x v="5"/>
    <x v="161"/>
    <x v="45"/>
  </r>
  <r>
    <x v="75"/>
    <x v="5"/>
    <x v="4"/>
    <x v="404"/>
    <x v="92"/>
    <x v="2"/>
    <x v="359"/>
    <x v="4"/>
  </r>
  <r>
    <x v="76"/>
    <x v="5"/>
    <x v="1"/>
    <x v="58"/>
    <x v="28"/>
    <x v="2"/>
    <x v="88"/>
    <x v="61"/>
  </r>
  <r>
    <x v="77"/>
    <x v="5"/>
    <x v="7"/>
    <x v="151"/>
    <x v="39"/>
    <x v="2"/>
    <x v="282"/>
    <x v="34"/>
  </r>
  <r>
    <x v="78"/>
    <x v="5"/>
    <x v="6"/>
    <x v="191"/>
    <x v="231"/>
    <x v="2"/>
    <x v="346"/>
    <x v="3"/>
  </r>
  <r>
    <x v="79"/>
    <x v="5"/>
    <x v="2"/>
    <x v="426"/>
    <x v="234"/>
    <x v="2"/>
    <x v="218"/>
    <x v="40"/>
  </r>
  <r>
    <x v="80"/>
    <x v="5"/>
    <x v="6"/>
    <x v="359"/>
    <x v="361"/>
    <x v="7"/>
    <x v="46"/>
    <x v="53"/>
  </r>
  <r>
    <x v="81"/>
    <x v="5"/>
    <x v="7"/>
    <x v="157"/>
    <x v="346"/>
    <x v="2"/>
    <x v="148"/>
    <x v="42"/>
  </r>
  <r>
    <x v="82"/>
    <x v="5"/>
    <x v="7"/>
    <x v="9"/>
    <x v="60"/>
    <x v="2"/>
    <x v="148"/>
    <x v="42"/>
  </r>
  <r>
    <x v="83"/>
    <x v="5"/>
    <x v="3"/>
    <x v="185"/>
    <x v="366"/>
    <x v="2"/>
    <x v="221"/>
    <x v="52"/>
  </r>
  <r>
    <x v="84"/>
    <x v="5"/>
    <x v="6"/>
    <x v="372"/>
    <x v="330"/>
    <x v="2"/>
    <x v="7"/>
    <x v="86"/>
  </r>
  <r>
    <x v="85"/>
    <x v="6"/>
    <x v="1"/>
    <x v="245"/>
    <x v="375"/>
    <x v="2"/>
    <x v="164"/>
    <x v="91"/>
  </r>
  <r>
    <x v="86"/>
    <x v="6"/>
    <x v="6"/>
    <x v="443"/>
    <x v="84"/>
    <x v="4"/>
    <x v="62"/>
    <x v="0"/>
  </r>
  <r>
    <x v="87"/>
    <x v="6"/>
    <x v="6"/>
    <x v="260"/>
    <x v="341"/>
    <x v="2"/>
    <x v="198"/>
    <x v="7"/>
  </r>
  <r>
    <x v="88"/>
    <x v="6"/>
    <x v="2"/>
    <x v="138"/>
    <x v="133"/>
    <x v="2"/>
    <x v="87"/>
    <x v="31"/>
  </r>
  <r>
    <x v="89"/>
    <x v="6"/>
    <x v="6"/>
    <x v="247"/>
    <x v="369"/>
    <x v="2"/>
    <x v="338"/>
    <x v="55"/>
  </r>
  <r>
    <x v="90"/>
    <x v="6"/>
    <x v="1"/>
    <x v="29"/>
    <x v="48"/>
    <x v="2"/>
    <x v="139"/>
    <x v="91"/>
  </r>
  <r>
    <x v="91"/>
    <x v="6"/>
    <x v="7"/>
    <x v="86"/>
    <x v="104"/>
    <x v="2"/>
    <x v="326"/>
    <x v="91"/>
  </r>
  <r>
    <x v="92"/>
    <x v="6"/>
    <x v="3"/>
    <x v="345"/>
    <x v="263"/>
    <x v="2"/>
    <x v="394"/>
    <x v="33"/>
  </r>
  <r>
    <x v="93"/>
    <x v="6"/>
    <x v="2"/>
    <x v="46"/>
    <x v="180"/>
    <x v="0"/>
    <x v="332"/>
    <x v="82"/>
  </r>
  <r>
    <x v="94"/>
    <x v="7"/>
    <x v="6"/>
    <x v="62"/>
    <x v="25"/>
    <x v="2"/>
    <x v="373"/>
    <x v="82"/>
  </r>
  <r>
    <x v="95"/>
    <x v="7"/>
    <x v="6"/>
    <x v="61"/>
    <x v="50"/>
    <x v="2"/>
    <x v="372"/>
    <x v="82"/>
  </r>
  <r>
    <x v="96"/>
    <x v="7"/>
    <x v="7"/>
    <x v="231"/>
    <x v="20"/>
    <x v="2"/>
    <x v="410"/>
    <x v="42"/>
  </r>
  <r>
    <x v="97"/>
    <x v="7"/>
    <x v="6"/>
    <x v="318"/>
    <x v="181"/>
    <x v="2"/>
    <x v="160"/>
    <x v="91"/>
  </r>
  <r>
    <x v="98"/>
    <x v="7"/>
    <x v="6"/>
    <x v="289"/>
    <x v="383"/>
    <x v="1"/>
    <x v="408"/>
    <x v="83"/>
  </r>
  <r>
    <x v="99"/>
    <x v="7"/>
    <x v="1"/>
    <x v="146"/>
    <x v="109"/>
    <x v="2"/>
    <x v="336"/>
    <x v="60"/>
  </r>
  <r>
    <x v="100"/>
    <x v="7"/>
    <x v="1"/>
    <x v="291"/>
    <x v="324"/>
    <x v="5"/>
    <x v="66"/>
    <x v="13"/>
  </r>
  <r>
    <x v="101"/>
    <x v="7"/>
    <x v="1"/>
    <x v="258"/>
    <x v="331"/>
    <x v="2"/>
    <x v="162"/>
    <x v="91"/>
  </r>
  <r>
    <x v="102"/>
    <x v="7"/>
    <x v="2"/>
    <x v="20"/>
    <x v="65"/>
    <x v="2"/>
    <x v="19"/>
    <x v="49"/>
  </r>
  <r>
    <x v="103"/>
    <x v="7"/>
    <x v="0"/>
    <x v="215"/>
    <x v="162"/>
    <x v="2"/>
    <x v="90"/>
    <x v="91"/>
  </r>
  <r>
    <x v="104"/>
    <x v="7"/>
    <x v="2"/>
    <x v="36"/>
    <x v="221"/>
    <x v="2"/>
    <x v="423"/>
    <x v="86"/>
  </r>
  <r>
    <x v="105"/>
    <x v="7"/>
    <x v="1"/>
    <x v="205"/>
    <x v="296"/>
    <x v="2"/>
    <x v="200"/>
    <x v="60"/>
  </r>
  <r>
    <x v="106"/>
    <x v="7"/>
    <x v="1"/>
    <x v="379"/>
    <x v="165"/>
    <x v="2"/>
    <x v="135"/>
    <x v="91"/>
  </r>
  <r>
    <x v="107"/>
    <x v="7"/>
    <x v="1"/>
    <x v="53"/>
    <x v="302"/>
    <x v="2"/>
    <x v="231"/>
    <x v="59"/>
  </r>
  <r>
    <x v="108"/>
    <x v="7"/>
    <x v="2"/>
    <x v="292"/>
    <x v="312"/>
    <x v="1"/>
    <x v="259"/>
    <x v="22"/>
  </r>
  <r>
    <x v="109"/>
    <x v="7"/>
    <x v="2"/>
    <x v="309"/>
    <x v="315"/>
    <x v="2"/>
    <x v="96"/>
    <x v="3"/>
  </r>
  <r>
    <x v="110"/>
    <x v="7"/>
    <x v="2"/>
    <x v="172"/>
    <x v="241"/>
    <x v="2"/>
    <x v="45"/>
    <x v="86"/>
  </r>
  <r>
    <x v="111"/>
    <x v="7"/>
    <x v="6"/>
    <x v="287"/>
    <x v="80"/>
    <x v="2"/>
    <x v="356"/>
    <x v="79"/>
  </r>
  <r>
    <x v="112"/>
    <x v="7"/>
    <x v="3"/>
    <x v="252"/>
    <x v="297"/>
    <x v="2"/>
    <x v="58"/>
    <x v="91"/>
  </r>
  <r>
    <x v="113"/>
    <x v="7"/>
    <x v="1"/>
    <x v="129"/>
    <x v="18"/>
    <x v="2"/>
    <x v="42"/>
    <x v="31"/>
  </r>
  <r>
    <x v="114"/>
    <x v="7"/>
    <x v="1"/>
    <x v="23"/>
    <x v="132"/>
    <x v="2"/>
    <x v="37"/>
    <x v="60"/>
  </r>
  <r>
    <x v="115"/>
    <x v="7"/>
    <x v="1"/>
    <x v="44"/>
    <x v="87"/>
    <x v="2"/>
    <x v="334"/>
    <x v="88"/>
  </r>
  <r>
    <x v="116"/>
    <x v="8"/>
    <x v="6"/>
    <x v="114"/>
    <x v="155"/>
    <x v="2"/>
    <x v="302"/>
    <x v="91"/>
  </r>
  <r>
    <x v="117"/>
    <x v="8"/>
    <x v="1"/>
    <x v="271"/>
    <x v="324"/>
    <x v="2"/>
    <x v="296"/>
    <x v="91"/>
  </r>
  <r>
    <x v="118"/>
    <x v="8"/>
    <x v="7"/>
    <x v="306"/>
    <x v="338"/>
    <x v="2"/>
    <x v="366"/>
    <x v="43"/>
  </r>
  <r>
    <x v="119"/>
    <x v="8"/>
    <x v="6"/>
    <x v="88"/>
    <x v="75"/>
    <x v="2"/>
    <x v="313"/>
    <x v="91"/>
  </r>
  <r>
    <x v="120"/>
    <x v="8"/>
    <x v="7"/>
    <x v="27"/>
    <x v="72"/>
    <x v="2"/>
    <x v="339"/>
    <x v="91"/>
  </r>
  <r>
    <x v="121"/>
    <x v="8"/>
    <x v="2"/>
    <x v="320"/>
    <x v="203"/>
    <x v="2"/>
    <x v="49"/>
    <x v="49"/>
  </r>
  <r>
    <x v="122"/>
    <x v="8"/>
    <x v="6"/>
    <x v="160"/>
    <x v="213"/>
    <x v="8"/>
    <x v="25"/>
    <x v="91"/>
  </r>
  <r>
    <x v="123"/>
    <x v="8"/>
    <x v="2"/>
    <x v="154"/>
    <x v="150"/>
    <x v="2"/>
    <x v="337"/>
    <x v="78"/>
  </r>
  <r>
    <x v="124"/>
    <x v="8"/>
    <x v="6"/>
    <x v="117"/>
    <x v="214"/>
    <x v="2"/>
    <x v="86"/>
    <x v="10"/>
  </r>
  <r>
    <x v="125"/>
    <x v="8"/>
    <x v="3"/>
    <x v="106"/>
    <x v="30"/>
    <x v="2"/>
    <x v="369"/>
    <x v="31"/>
  </r>
  <r>
    <x v="126"/>
    <x v="8"/>
    <x v="2"/>
    <x v="244"/>
    <x v="313"/>
    <x v="2"/>
    <x v="154"/>
    <x v="68"/>
  </r>
  <r>
    <x v="127"/>
    <x v="8"/>
    <x v="7"/>
    <x v="11"/>
    <x v="212"/>
    <x v="2"/>
    <x v="13"/>
    <x v="62"/>
  </r>
  <r>
    <x v="128"/>
    <x v="8"/>
    <x v="7"/>
    <x v="417"/>
    <x v="290"/>
    <x v="0"/>
    <x v="385"/>
    <x v="5"/>
  </r>
  <r>
    <x v="129"/>
    <x v="9"/>
    <x v="6"/>
    <x v="209"/>
    <x v="140"/>
    <x v="2"/>
    <x v="228"/>
    <x v="87"/>
  </r>
  <r>
    <x v="130"/>
    <x v="9"/>
    <x v="6"/>
    <x v="241"/>
    <x v="145"/>
    <x v="8"/>
    <x v="260"/>
    <x v="78"/>
  </r>
  <r>
    <x v="131"/>
    <x v="9"/>
    <x v="7"/>
    <x v="4"/>
    <x v="193"/>
    <x v="2"/>
    <x v="55"/>
    <x v="33"/>
  </r>
  <r>
    <x v="132"/>
    <x v="9"/>
    <x v="1"/>
    <x v="390"/>
    <x v="203"/>
    <x v="2"/>
    <x v="266"/>
    <x v="34"/>
  </r>
  <r>
    <x v="133"/>
    <x v="9"/>
    <x v="6"/>
    <x v="431"/>
    <x v="227"/>
    <x v="2"/>
    <x v="280"/>
    <x v="64"/>
  </r>
  <r>
    <x v="134"/>
    <x v="9"/>
    <x v="1"/>
    <x v="353"/>
    <x v="117"/>
    <x v="2"/>
    <x v="250"/>
    <x v="56"/>
  </r>
  <r>
    <x v="135"/>
    <x v="9"/>
    <x v="1"/>
    <x v="389"/>
    <x v="246"/>
    <x v="8"/>
    <x v="133"/>
    <x v="77"/>
  </r>
  <r>
    <x v="136"/>
    <x v="9"/>
    <x v="7"/>
    <x v="429"/>
    <x v="224"/>
    <x v="2"/>
    <x v="172"/>
    <x v="54"/>
  </r>
  <r>
    <x v="137"/>
    <x v="9"/>
    <x v="6"/>
    <x v="134"/>
    <x v="268"/>
    <x v="0"/>
    <x v="370"/>
    <x v="44"/>
  </r>
  <r>
    <x v="138"/>
    <x v="9"/>
    <x v="7"/>
    <x v="102"/>
    <x v="15"/>
    <x v="2"/>
    <x v="434"/>
    <x v="91"/>
  </r>
  <r>
    <x v="139"/>
    <x v="9"/>
    <x v="6"/>
    <x v="364"/>
    <x v="170"/>
    <x v="2"/>
    <x v="15"/>
    <x v="2"/>
  </r>
  <r>
    <x v="140"/>
    <x v="10"/>
    <x v="6"/>
    <x v="398"/>
    <x v="182"/>
    <x v="2"/>
    <x v="360"/>
    <x v="60"/>
  </r>
  <r>
    <x v="141"/>
    <x v="10"/>
    <x v="1"/>
    <x v="108"/>
    <x v="286"/>
    <x v="2"/>
    <x v="26"/>
    <x v="32"/>
  </r>
  <r>
    <x v="142"/>
    <x v="10"/>
    <x v="6"/>
    <x v="236"/>
    <x v="105"/>
    <x v="8"/>
    <x v="102"/>
    <x v="60"/>
  </r>
  <r>
    <x v="143"/>
    <x v="10"/>
    <x v="6"/>
    <x v="12"/>
    <x v="157"/>
    <x v="2"/>
    <x v="270"/>
    <x v="3"/>
  </r>
  <r>
    <x v="144"/>
    <x v="10"/>
    <x v="1"/>
    <x v="414"/>
    <x v="310"/>
    <x v="4"/>
    <x v="128"/>
    <x v="78"/>
  </r>
  <r>
    <x v="145"/>
    <x v="10"/>
    <x v="6"/>
    <x v="194"/>
    <x v="287"/>
    <x v="2"/>
    <x v="254"/>
    <x v="3"/>
  </r>
  <r>
    <x v="146"/>
    <x v="10"/>
    <x v="1"/>
    <x v="253"/>
    <x v="273"/>
    <x v="2"/>
    <x v="389"/>
    <x v="91"/>
  </r>
  <r>
    <x v="147"/>
    <x v="10"/>
    <x v="2"/>
    <x v="211"/>
    <x v="49"/>
    <x v="2"/>
    <x v="258"/>
    <x v="72"/>
  </r>
  <r>
    <x v="148"/>
    <x v="10"/>
    <x v="6"/>
    <x v="200"/>
    <x v="160"/>
    <x v="4"/>
    <x v="403"/>
    <x v="49"/>
  </r>
  <r>
    <x v="149"/>
    <x v="10"/>
    <x v="6"/>
    <x v="325"/>
    <x v="108"/>
    <x v="2"/>
    <x v="156"/>
    <x v="91"/>
  </r>
  <r>
    <x v="150"/>
    <x v="10"/>
    <x v="2"/>
    <x v="113"/>
    <x v="8"/>
    <x v="5"/>
    <x v="323"/>
    <x v="73"/>
  </r>
  <r>
    <x v="151"/>
    <x v="10"/>
    <x v="2"/>
    <x v="72"/>
    <x v="267"/>
    <x v="2"/>
    <x v="203"/>
    <x v="91"/>
  </r>
  <r>
    <x v="152"/>
    <x v="10"/>
    <x v="6"/>
    <x v="315"/>
    <x v="305"/>
    <x v="2"/>
    <x v="378"/>
    <x v="9"/>
  </r>
  <r>
    <x v="153"/>
    <x v="10"/>
    <x v="7"/>
    <x v="308"/>
    <x v="339"/>
    <x v="2"/>
    <x v="163"/>
    <x v="21"/>
  </r>
  <r>
    <x v="154"/>
    <x v="10"/>
    <x v="2"/>
    <x v="227"/>
    <x v="332"/>
    <x v="2"/>
    <x v="222"/>
    <x v="90"/>
  </r>
  <r>
    <x v="155"/>
    <x v="10"/>
    <x v="6"/>
    <x v="282"/>
    <x v="285"/>
    <x v="2"/>
    <x v="202"/>
    <x v="9"/>
  </r>
  <r>
    <x v="156"/>
    <x v="10"/>
    <x v="1"/>
    <x v="262"/>
    <x v="344"/>
    <x v="2"/>
    <x v="14"/>
    <x v="91"/>
  </r>
  <r>
    <x v="157"/>
    <x v="10"/>
    <x v="6"/>
    <x v="147"/>
    <x v="134"/>
    <x v="0"/>
    <x v="268"/>
    <x v="34"/>
  </r>
  <r>
    <x v="158"/>
    <x v="10"/>
    <x v="1"/>
    <x v="189"/>
    <x v="279"/>
    <x v="2"/>
    <x v="111"/>
    <x v="91"/>
  </r>
  <r>
    <x v="159"/>
    <x v="10"/>
    <x v="1"/>
    <x v="375"/>
    <x v="254"/>
    <x v="2"/>
    <x v="155"/>
    <x v="47"/>
  </r>
  <r>
    <x v="160"/>
    <x v="10"/>
    <x v="1"/>
    <x v="173"/>
    <x v="318"/>
    <x v="2"/>
    <x v="225"/>
    <x v="9"/>
  </r>
  <r>
    <x v="161"/>
    <x v="10"/>
    <x v="7"/>
    <x v="92"/>
    <x v="325"/>
    <x v="2"/>
    <x v="78"/>
    <x v="91"/>
  </r>
  <r>
    <x v="162"/>
    <x v="10"/>
    <x v="0"/>
    <x v="77"/>
    <x v="270"/>
    <x v="2"/>
    <x v="240"/>
    <x v="91"/>
  </r>
  <r>
    <x v="163"/>
    <x v="10"/>
    <x v="0"/>
    <x v="190"/>
    <x v="186"/>
    <x v="2"/>
    <x v="263"/>
    <x v="91"/>
  </r>
  <r>
    <x v="164"/>
    <x v="11"/>
    <x v="1"/>
    <x v="224"/>
    <x v="20"/>
    <x v="2"/>
    <x v="276"/>
    <x v="26"/>
  </r>
  <r>
    <x v="165"/>
    <x v="11"/>
    <x v="1"/>
    <x v="143"/>
    <x v="41"/>
    <x v="2"/>
    <x v="276"/>
    <x v="26"/>
  </r>
  <r>
    <x v="166"/>
    <x v="11"/>
    <x v="1"/>
    <x v="115"/>
    <x v="35"/>
    <x v="2"/>
    <x v="276"/>
    <x v="26"/>
  </r>
  <r>
    <x v="167"/>
    <x v="11"/>
    <x v="1"/>
    <x v="121"/>
    <x v="37"/>
    <x v="2"/>
    <x v="276"/>
    <x v="26"/>
  </r>
  <r>
    <x v="168"/>
    <x v="11"/>
    <x v="2"/>
    <x v="376"/>
    <x v="96"/>
    <x v="2"/>
    <x v="47"/>
    <x v="60"/>
  </r>
  <r>
    <x v="169"/>
    <x v="11"/>
    <x v="6"/>
    <x v="366"/>
    <x v="345"/>
    <x v="2"/>
    <x v="180"/>
    <x v="67"/>
  </r>
  <r>
    <x v="170"/>
    <x v="11"/>
    <x v="6"/>
    <x v="324"/>
    <x v="60"/>
    <x v="5"/>
    <x v="23"/>
    <x v="18"/>
  </r>
  <r>
    <x v="171"/>
    <x v="11"/>
    <x v="5"/>
    <x v="136"/>
    <x v="334"/>
    <x v="0"/>
    <x v="122"/>
    <x v="52"/>
  </r>
  <r>
    <x v="172"/>
    <x v="11"/>
    <x v="1"/>
    <x v="59"/>
    <x v="63"/>
    <x v="2"/>
    <x v="379"/>
    <x v="4"/>
  </r>
  <r>
    <x v="173"/>
    <x v="11"/>
    <x v="6"/>
    <x v="411"/>
    <x v="221"/>
    <x v="8"/>
    <x v="362"/>
    <x v="78"/>
  </r>
  <r>
    <x v="174"/>
    <x v="11"/>
    <x v="2"/>
    <x v="232"/>
    <x v="17"/>
    <x v="2"/>
    <x v="361"/>
    <x v="37"/>
  </r>
  <r>
    <x v="175"/>
    <x v="11"/>
    <x v="2"/>
    <x v="234"/>
    <x v="16"/>
    <x v="2"/>
    <x v="361"/>
    <x v="37"/>
  </r>
  <r>
    <x v="176"/>
    <x v="11"/>
    <x v="2"/>
    <x v="217"/>
    <x v="36"/>
    <x v="2"/>
    <x v="361"/>
    <x v="37"/>
  </r>
  <r>
    <x v="177"/>
    <x v="12"/>
    <x v="6"/>
    <x v="333"/>
    <x v="119"/>
    <x v="2"/>
    <x v="292"/>
    <x v="60"/>
  </r>
  <r>
    <x v="178"/>
    <x v="12"/>
    <x v="1"/>
    <x v="119"/>
    <x v="61"/>
    <x v="2"/>
    <x v="416"/>
    <x v="91"/>
  </r>
  <r>
    <x v="179"/>
    <x v="12"/>
    <x v="6"/>
    <x v="43"/>
    <x v="200"/>
    <x v="2"/>
    <x v="10"/>
    <x v="52"/>
  </r>
  <r>
    <x v="180"/>
    <x v="12"/>
    <x v="2"/>
    <x v="406"/>
    <x v="115"/>
    <x v="2"/>
    <x v="392"/>
    <x v="4"/>
  </r>
  <r>
    <x v="181"/>
    <x v="12"/>
    <x v="1"/>
    <x v="37"/>
    <x v="209"/>
    <x v="2"/>
    <x v="157"/>
    <x v="91"/>
  </r>
  <r>
    <x v="182"/>
    <x v="12"/>
    <x v="2"/>
    <x v="304"/>
    <x v="342"/>
    <x v="2"/>
    <x v="31"/>
    <x v="2"/>
  </r>
  <r>
    <x v="183"/>
    <x v="12"/>
    <x v="6"/>
    <x v="47"/>
    <x v="343"/>
    <x v="0"/>
    <x v="349"/>
    <x v="52"/>
  </r>
  <r>
    <x v="184"/>
    <x v="12"/>
    <x v="1"/>
    <x v="332"/>
    <x v="52"/>
    <x v="2"/>
    <x v="56"/>
    <x v="91"/>
  </r>
  <r>
    <x v="185"/>
    <x v="12"/>
    <x v="1"/>
    <x v="213"/>
    <x v="86"/>
    <x v="4"/>
    <x v="35"/>
    <x v="64"/>
  </r>
  <r>
    <x v="186"/>
    <x v="12"/>
    <x v="6"/>
    <x v="159"/>
    <x v="113"/>
    <x v="2"/>
    <x v="432"/>
    <x v="10"/>
  </r>
  <r>
    <x v="187"/>
    <x v="12"/>
    <x v="1"/>
    <x v="216"/>
    <x v="90"/>
    <x v="4"/>
    <x v="381"/>
    <x v="91"/>
  </r>
  <r>
    <x v="188"/>
    <x v="12"/>
    <x v="2"/>
    <x v="374"/>
    <x v="380"/>
    <x v="0"/>
    <x v="273"/>
    <x v="4"/>
  </r>
  <r>
    <x v="189"/>
    <x v="12"/>
    <x v="1"/>
    <x v="221"/>
    <x v="114"/>
    <x v="2"/>
    <x v="123"/>
    <x v="91"/>
  </r>
  <r>
    <x v="190"/>
    <x v="12"/>
    <x v="1"/>
    <x v="214"/>
    <x v="26"/>
    <x v="2"/>
    <x v="230"/>
    <x v="34"/>
  </r>
  <r>
    <x v="191"/>
    <x v="12"/>
    <x v="2"/>
    <x v="450"/>
    <x v="1"/>
    <x v="6"/>
    <x v="393"/>
    <x v="66"/>
  </r>
  <r>
    <x v="192"/>
    <x v="12"/>
    <x v="3"/>
    <x v="1"/>
    <x v="33"/>
    <x v="2"/>
    <x v="251"/>
    <x v="31"/>
  </r>
  <r>
    <x v="193"/>
    <x v="12"/>
    <x v="1"/>
    <x v="267"/>
    <x v="311"/>
    <x v="2"/>
    <x v="124"/>
    <x v="91"/>
  </r>
  <r>
    <x v="194"/>
    <x v="12"/>
    <x v="6"/>
    <x v="144"/>
    <x v="188"/>
    <x v="2"/>
    <x v="354"/>
    <x v="65"/>
  </r>
  <r>
    <x v="195"/>
    <x v="12"/>
    <x v="4"/>
    <x v="351"/>
    <x v="373"/>
    <x v="1"/>
    <x v="177"/>
    <x v="81"/>
  </r>
  <r>
    <x v="196"/>
    <x v="13"/>
    <x v="1"/>
    <x v="79"/>
    <x v="340"/>
    <x v="2"/>
    <x v="80"/>
    <x v="91"/>
  </r>
  <r>
    <x v="197"/>
    <x v="13"/>
    <x v="1"/>
    <x v="111"/>
    <x v="54"/>
    <x v="2"/>
    <x v="210"/>
    <x v="91"/>
  </r>
  <r>
    <x v="198"/>
    <x v="13"/>
    <x v="2"/>
    <x v="176"/>
    <x v="142"/>
    <x v="2"/>
    <x v="387"/>
    <x v="82"/>
  </r>
  <r>
    <x v="199"/>
    <x v="13"/>
    <x v="6"/>
    <x v="28"/>
    <x v="360"/>
    <x v="0"/>
    <x v="345"/>
    <x v="52"/>
  </r>
  <r>
    <x v="200"/>
    <x v="13"/>
    <x v="0"/>
    <x v="307"/>
    <x v="353"/>
    <x v="2"/>
    <x v="318"/>
    <x v="4"/>
  </r>
  <r>
    <x v="201"/>
    <x v="13"/>
    <x v="0"/>
    <x v="459"/>
    <x v="102"/>
    <x v="2"/>
    <x v="213"/>
    <x v="91"/>
  </r>
  <r>
    <x v="202"/>
    <x v="13"/>
    <x v="6"/>
    <x v="22"/>
    <x v="116"/>
    <x v="2"/>
    <x v="330"/>
    <x v="3"/>
  </r>
  <r>
    <x v="203"/>
    <x v="13"/>
    <x v="3"/>
    <x v="421"/>
    <x v="81"/>
    <x v="4"/>
    <x v="224"/>
    <x v="33"/>
  </r>
  <r>
    <x v="204"/>
    <x v="13"/>
    <x v="2"/>
    <x v="442"/>
    <x v="367"/>
    <x v="1"/>
    <x v="298"/>
    <x v="11"/>
  </r>
  <r>
    <x v="205"/>
    <x v="13"/>
    <x v="3"/>
    <x v="181"/>
    <x v="198"/>
    <x v="2"/>
    <x v="94"/>
    <x v="31"/>
  </r>
  <r>
    <x v="206"/>
    <x v="13"/>
    <x v="3"/>
    <x v="127"/>
    <x v="23"/>
    <x v="2"/>
    <x v="301"/>
    <x v="33"/>
  </r>
  <r>
    <x v="207"/>
    <x v="13"/>
    <x v="1"/>
    <x v="393"/>
    <x v="75"/>
    <x v="2"/>
    <x v="277"/>
    <x v="91"/>
  </r>
  <r>
    <x v="208"/>
    <x v="13"/>
    <x v="1"/>
    <x v="402"/>
    <x v="284"/>
    <x v="2"/>
    <x v="413"/>
    <x v="61"/>
  </r>
  <r>
    <x v="209"/>
    <x v="13"/>
    <x v="1"/>
    <x v="18"/>
    <x v="69"/>
    <x v="2"/>
    <x v="262"/>
    <x v="90"/>
  </r>
  <r>
    <x v="210"/>
    <x v="13"/>
    <x v="7"/>
    <x v="21"/>
    <x v="96"/>
    <x v="2"/>
    <x v="187"/>
    <x v="91"/>
  </r>
  <r>
    <x v="211"/>
    <x v="13"/>
    <x v="2"/>
    <x v="362"/>
    <x v="335"/>
    <x v="2"/>
    <x v="131"/>
    <x v="60"/>
  </r>
  <r>
    <x v="212"/>
    <x v="13"/>
    <x v="2"/>
    <x v="10"/>
    <x v="196"/>
    <x v="2"/>
    <x v="363"/>
    <x v="10"/>
  </r>
  <r>
    <x v="213"/>
    <x v="13"/>
    <x v="1"/>
    <x v="163"/>
    <x v="354"/>
    <x v="2"/>
    <x v="77"/>
    <x v="49"/>
  </r>
  <r>
    <x v="214"/>
    <x v="13"/>
    <x v="6"/>
    <x v="45"/>
    <x v="65"/>
    <x v="2"/>
    <x v="374"/>
    <x v="16"/>
  </r>
  <r>
    <x v="215"/>
    <x v="13"/>
    <x v="0"/>
    <x v="373"/>
    <x v="59"/>
    <x v="2"/>
    <x v="149"/>
    <x v="42"/>
  </r>
  <r>
    <x v="216"/>
    <x v="13"/>
    <x v="7"/>
    <x v="133"/>
    <x v="6"/>
    <x v="2"/>
    <x v="79"/>
    <x v="91"/>
  </r>
  <r>
    <x v="217"/>
    <x v="13"/>
    <x v="6"/>
    <x v="68"/>
    <x v="34"/>
    <x v="2"/>
    <x v="286"/>
    <x v="0"/>
  </r>
  <r>
    <x v="218"/>
    <x v="13"/>
    <x v="6"/>
    <x v="64"/>
    <x v="168"/>
    <x v="2"/>
    <x v="400"/>
    <x v="9"/>
  </r>
  <r>
    <x v="219"/>
    <x v="13"/>
    <x v="6"/>
    <x v="340"/>
    <x v="122"/>
    <x v="4"/>
    <x v="28"/>
    <x v="0"/>
  </r>
  <r>
    <x v="220"/>
    <x v="13"/>
    <x v="1"/>
    <x v="246"/>
    <x v="374"/>
    <x v="2"/>
    <x v="145"/>
    <x v="91"/>
  </r>
  <r>
    <x v="221"/>
    <x v="13"/>
    <x v="1"/>
    <x v="319"/>
    <x v="119"/>
    <x v="2"/>
    <x v="245"/>
    <x v="72"/>
  </r>
  <r>
    <x v="222"/>
    <x v="13"/>
    <x v="2"/>
    <x v="268"/>
    <x v="347"/>
    <x v="2"/>
    <x v="170"/>
    <x v="49"/>
  </r>
  <r>
    <x v="223"/>
    <x v="13"/>
    <x v="2"/>
    <x v="348"/>
    <x v="271"/>
    <x v="4"/>
    <x v="68"/>
    <x v="0"/>
  </r>
  <r>
    <x v="224"/>
    <x v="13"/>
    <x v="2"/>
    <x v="33"/>
    <x v="319"/>
    <x v="2"/>
    <x v="414"/>
    <x v="31"/>
  </r>
  <r>
    <x v="225"/>
    <x v="14"/>
    <x v="5"/>
    <x v="15"/>
    <x v="166"/>
    <x v="5"/>
    <x v="72"/>
    <x v="14"/>
  </r>
  <r>
    <x v="226"/>
    <x v="14"/>
    <x v="7"/>
    <x v="49"/>
    <x v="309"/>
    <x v="2"/>
    <x v="178"/>
    <x v="8"/>
  </r>
  <r>
    <x v="227"/>
    <x v="14"/>
    <x v="2"/>
    <x v="141"/>
    <x v="51"/>
    <x v="2"/>
    <x v="76"/>
    <x v="49"/>
  </r>
  <r>
    <x v="228"/>
    <x v="14"/>
    <x v="6"/>
    <x v="284"/>
    <x v="159"/>
    <x v="2"/>
    <x v="335"/>
    <x v="16"/>
  </r>
  <r>
    <x v="229"/>
    <x v="14"/>
    <x v="1"/>
    <x v="107"/>
    <x v="95"/>
    <x v="2"/>
    <x v="331"/>
    <x v="91"/>
  </r>
  <r>
    <x v="230"/>
    <x v="14"/>
    <x v="2"/>
    <x v="419"/>
    <x v="251"/>
    <x v="2"/>
    <x v="75"/>
    <x v="60"/>
  </r>
  <r>
    <x v="231"/>
    <x v="14"/>
    <x v="2"/>
    <x v="250"/>
    <x v="343"/>
    <x v="2"/>
    <x v="234"/>
    <x v="9"/>
  </r>
  <r>
    <x v="232"/>
    <x v="14"/>
    <x v="3"/>
    <x v="66"/>
    <x v="206"/>
    <x v="2"/>
    <x v="301"/>
    <x v="33"/>
  </r>
  <r>
    <x v="233"/>
    <x v="14"/>
    <x v="3"/>
    <x v="295"/>
    <x v="217"/>
    <x v="4"/>
    <x v="348"/>
    <x v="33"/>
  </r>
  <r>
    <x v="234"/>
    <x v="14"/>
    <x v="1"/>
    <x v="170"/>
    <x v="269"/>
    <x v="2"/>
    <x v="93"/>
    <x v="34"/>
  </r>
  <r>
    <x v="235"/>
    <x v="14"/>
    <x v="7"/>
    <x v="273"/>
    <x v="289"/>
    <x v="2"/>
    <x v="418"/>
    <x v="17"/>
  </r>
  <r>
    <x v="236"/>
    <x v="14"/>
    <x v="2"/>
    <x v="298"/>
    <x v="250"/>
    <x v="2"/>
    <x v="33"/>
    <x v="86"/>
  </r>
  <r>
    <x v="237"/>
    <x v="14"/>
    <x v="3"/>
    <x v="385"/>
    <x v="205"/>
    <x v="3"/>
    <x v="365"/>
    <x v="30"/>
  </r>
  <r>
    <x v="238"/>
    <x v="14"/>
    <x v="1"/>
    <x v="16"/>
    <x v="222"/>
    <x v="2"/>
    <x v="56"/>
    <x v="91"/>
  </r>
  <r>
    <x v="239"/>
    <x v="14"/>
    <x v="6"/>
    <x v="32"/>
    <x v="11"/>
    <x v="6"/>
    <x v="183"/>
    <x v="31"/>
  </r>
  <r>
    <x v="240"/>
    <x v="14"/>
    <x v="3"/>
    <x v="391"/>
    <x v="114"/>
    <x v="2"/>
    <x v="365"/>
    <x v="30"/>
  </r>
  <r>
    <x v="241"/>
    <x v="14"/>
    <x v="2"/>
    <x v="186"/>
    <x v="205"/>
    <x v="2"/>
    <x v="60"/>
    <x v="72"/>
  </r>
  <r>
    <x v="242"/>
    <x v="15"/>
    <x v="6"/>
    <x v="153"/>
    <x v="197"/>
    <x v="2"/>
    <x v="244"/>
    <x v="91"/>
  </r>
  <r>
    <x v="243"/>
    <x v="15"/>
    <x v="2"/>
    <x v="305"/>
    <x v="359"/>
    <x v="2"/>
    <x v="195"/>
    <x v="46"/>
  </r>
  <r>
    <x v="244"/>
    <x v="15"/>
    <x v="1"/>
    <x v="363"/>
    <x v="179"/>
    <x v="2"/>
    <x v="364"/>
    <x v="78"/>
  </r>
  <r>
    <x v="245"/>
    <x v="15"/>
    <x v="6"/>
    <x v="193"/>
    <x v="239"/>
    <x v="2"/>
    <x v="415"/>
    <x v="3"/>
  </r>
  <r>
    <x v="246"/>
    <x v="15"/>
    <x v="6"/>
    <x v="183"/>
    <x v="342"/>
    <x v="2"/>
    <x v="101"/>
    <x v="78"/>
  </r>
  <r>
    <x v="247"/>
    <x v="15"/>
    <x v="6"/>
    <x v="457"/>
    <x v="151"/>
    <x v="8"/>
    <x v="59"/>
    <x v="10"/>
  </r>
  <r>
    <x v="248"/>
    <x v="15"/>
    <x v="2"/>
    <x v="132"/>
    <x v="7"/>
    <x v="3"/>
    <x v="328"/>
    <x v="30"/>
  </r>
  <r>
    <x v="249"/>
    <x v="15"/>
    <x v="1"/>
    <x v="251"/>
    <x v="362"/>
    <x v="2"/>
    <x v="243"/>
    <x v="60"/>
  </r>
  <r>
    <x v="250"/>
    <x v="15"/>
    <x v="3"/>
    <x v="155"/>
    <x v="141"/>
    <x v="2"/>
    <x v="310"/>
    <x v="33"/>
  </r>
  <r>
    <x v="251"/>
    <x v="15"/>
    <x v="1"/>
    <x v="112"/>
    <x v="64"/>
    <x v="2"/>
    <x v="197"/>
    <x v="92"/>
  </r>
  <r>
    <x v="252"/>
    <x v="15"/>
    <x v="1"/>
    <x v="400"/>
    <x v="207"/>
    <x v="8"/>
    <x v="329"/>
    <x v="33"/>
  </r>
  <r>
    <x v="253"/>
    <x v="15"/>
    <x v="6"/>
    <x v="41"/>
    <x v="249"/>
    <x v="2"/>
    <x v="291"/>
    <x v="0"/>
  </r>
  <r>
    <x v="254"/>
    <x v="15"/>
    <x v="6"/>
    <x v="39"/>
    <x v="195"/>
    <x v="2"/>
    <x v="204"/>
    <x v="31"/>
  </r>
  <r>
    <x v="255"/>
    <x v="15"/>
    <x v="6"/>
    <x v="286"/>
    <x v="191"/>
    <x v="2"/>
    <x v="287"/>
    <x v="31"/>
  </r>
  <r>
    <x v="256"/>
    <x v="15"/>
    <x v="6"/>
    <x v="328"/>
    <x v="358"/>
    <x v="0"/>
    <x v="209"/>
    <x v="6"/>
  </r>
  <r>
    <x v="257"/>
    <x v="15"/>
    <x v="4"/>
    <x v="352"/>
    <x v="364"/>
    <x v="1"/>
    <x v="177"/>
    <x v="11"/>
  </r>
  <r>
    <x v="258"/>
    <x v="15"/>
    <x v="2"/>
    <x v="384"/>
    <x v="176"/>
    <x v="2"/>
    <x v="341"/>
    <x v="17"/>
  </r>
  <r>
    <x v="259"/>
    <x v="15"/>
    <x v="2"/>
    <x v="91"/>
    <x v="96"/>
    <x v="2"/>
    <x v="430"/>
    <x v="85"/>
  </r>
  <r>
    <x v="260"/>
    <x v="15"/>
    <x v="7"/>
    <x v="377"/>
    <x v="106"/>
    <x v="2"/>
    <x v="289"/>
    <x v="75"/>
  </r>
  <r>
    <x v="261"/>
    <x v="15"/>
    <x v="7"/>
    <x v="51"/>
    <x v="348"/>
    <x v="2"/>
    <x v="320"/>
    <x v="91"/>
  </r>
  <r>
    <x v="262"/>
    <x v="16"/>
    <x v="2"/>
    <x v="54"/>
    <x v="60"/>
    <x v="3"/>
    <x v="8"/>
    <x v="34"/>
  </r>
  <r>
    <x v="263"/>
    <x v="16"/>
    <x v="1"/>
    <x v="248"/>
    <x v="372"/>
    <x v="2"/>
    <x v="217"/>
    <x v="72"/>
  </r>
  <r>
    <x v="264"/>
    <x v="16"/>
    <x v="6"/>
    <x v="38"/>
    <x v="205"/>
    <x v="2"/>
    <x v="422"/>
    <x v="91"/>
  </r>
  <r>
    <x v="265"/>
    <x v="16"/>
    <x v="2"/>
    <x v="120"/>
    <x v="52"/>
    <x v="2"/>
    <x v="227"/>
    <x v="72"/>
  </r>
  <r>
    <x v="266"/>
    <x v="16"/>
    <x v="6"/>
    <x v="177"/>
    <x v="236"/>
    <x v="2"/>
    <x v="229"/>
    <x v="49"/>
  </r>
  <r>
    <x v="267"/>
    <x v="16"/>
    <x v="6"/>
    <x v="103"/>
    <x v="381"/>
    <x v="3"/>
    <x v="171"/>
    <x v="27"/>
  </r>
  <r>
    <x v="268"/>
    <x v="16"/>
    <x v="6"/>
    <x v="427"/>
    <x v="4"/>
    <x v="3"/>
    <x v="29"/>
    <x v="30"/>
  </r>
  <r>
    <x v="269"/>
    <x v="16"/>
    <x v="2"/>
    <x v="399"/>
    <x v="228"/>
    <x v="2"/>
    <x v="118"/>
    <x v="31"/>
  </r>
  <r>
    <x v="270"/>
    <x v="16"/>
    <x v="2"/>
    <x v="368"/>
    <x v="300"/>
    <x v="2"/>
    <x v="236"/>
    <x v="91"/>
  </r>
  <r>
    <x v="271"/>
    <x v="16"/>
    <x v="0"/>
    <x v="329"/>
    <x v="184"/>
    <x v="2"/>
    <x v="107"/>
    <x v="50"/>
  </r>
  <r>
    <x v="272"/>
    <x v="16"/>
    <x v="6"/>
    <x v="124"/>
    <x v="111"/>
    <x v="2"/>
    <x v="375"/>
    <x v="6"/>
  </r>
  <r>
    <x v="273"/>
    <x v="16"/>
    <x v="6"/>
    <x v="456"/>
    <x v="110"/>
    <x v="2"/>
    <x v="233"/>
    <x v="60"/>
  </r>
  <r>
    <x v="274"/>
    <x v="17"/>
    <x v="2"/>
    <x v="168"/>
    <x v="11"/>
    <x v="3"/>
    <x v="129"/>
    <x v="71"/>
  </r>
  <r>
    <x v="275"/>
    <x v="17"/>
    <x v="7"/>
    <x v="19"/>
    <x v="75"/>
    <x v="2"/>
    <x v="426"/>
    <x v="91"/>
  </r>
  <r>
    <x v="276"/>
    <x v="17"/>
    <x v="6"/>
    <x v="24"/>
    <x v="97"/>
    <x v="2"/>
    <x v="377"/>
    <x v="91"/>
  </r>
  <r>
    <x v="277"/>
    <x v="17"/>
    <x v="2"/>
    <x v="350"/>
    <x v="218"/>
    <x v="2"/>
    <x v="220"/>
    <x v="33"/>
  </r>
  <r>
    <x v="278"/>
    <x v="17"/>
    <x v="6"/>
    <x v="0"/>
    <x v="238"/>
    <x v="2"/>
    <x v="388"/>
    <x v="16"/>
  </r>
  <r>
    <x v="279"/>
    <x v="17"/>
    <x v="2"/>
    <x v="178"/>
    <x v="262"/>
    <x v="2"/>
    <x v="188"/>
    <x v="49"/>
  </r>
  <r>
    <x v="280"/>
    <x v="17"/>
    <x v="1"/>
    <x v="269"/>
    <x v="333"/>
    <x v="2"/>
    <x v="81"/>
    <x v="91"/>
  </r>
  <r>
    <x v="281"/>
    <x v="17"/>
    <x v="1"/>
    <x v="303"/>
    <x v="349"/>
    <x v="5"/>
    <x v="382"/>
    <x v="18"/>
  </r>
  <r>
    <x v="282"/>
    <x v="17"/>
    <x v="3"/>
    <x v="207"/>
    <x v="38"/>
    <x v="2"/>
    <x v="390"/>
    <x v="33"/>
  </r>
  <r>
    <x v="283"/>
    <x v="17"/>
    <x v="6"/>
    <x v="272"/>
    <x v="363"/>
    <x v="2"/>
    <x v="97"/>
    <x v="20"/>
  </r>
  <r>
    <x v="284"/>
    <x v="17"/>
    <x v="2"/>
    <x v="397"/>
    <x v="65"/>
    <x v="2"/>
    <x v="265"/>
    <x v="31"/>
  </r>
  <r>
    <x v="285"/>
    <x v="17"/>
    <x v="7"/>
    <x v="104"/>
    <x v="45"/>
    <x v="4"/>
    <x v="409"/>
    <x v="91"/>
  </r>
  <r>
    <x v="286"/>
    <x v="17"/>
    <x v="1"/>
    <x v="264"/>
    <x v="347"/>
    <x v="2"/>
    <x v="271"/>
    <x v="72"/>
  </r>
  <r>
    <x v="287"/>
    <x v="17"/>
    <x v="1"/>
    <x v="208"/>
    <x v="208"/>
    <x v="8"/>
    <x v="316"/>
    <x v="0"/>
  </r>
  <r>
    <x v="288"/>
    <x v="17"/>
    <x v="1"/>
    <x v="174"/>
    <x v="156"/>
    <x v="2"/>
    <x v="246"/>
    <x v="91"/>
  </r>
  <r>
    <x v="289"/>
    <x v="17"/>
    <x v="2"/>
    <x v="188"/>
    <x v="337"/>
    <x v="2"/>
    <x v="238"/>
    <x v="91"/>
  </r>
  <r>
    <x v="290"/>
    <x v="17"/>
    <x v="0"/>
    <x v="344"/>
    <x v="329"/>
    <x v="2"/>
    <x v="207"/>
    <x v="42"/>
  </r>
  <r>
    <x v="291"/>
    <x v="17"/>
    <x v="1"/>
    <x v="342"/>
    <x v="174"/>
    <x v="2"/>
    <x v="24"/>
    <x v="62"/>
  </r>
  <r>
    <x v="292"/>
    <x v="17"/>
    <x v="7"/>
    <x v="237"/>
    <x v="0"/>
    <x v="3"/>
    <x v="355"/>
    <x v="6"/>
  </r>
  <r>
    <x v="293"/>
    <x v="17"/>
    <x v="2"/>
    <x v="48"/>
    <x v="42"/>
    <x v="0"/>
    <x v="36"/>
    <x v="34"/>
  </r>
  <r>
    <x v="294"/>
    <x v="17"/>
    <x v="2"/>
    <x v="300"/>
    <x v="307"/>
    <x v="2"/>
    <x v="16"/>
    <x v="86"/>
  </r>
  <r>
    <x v="295"/>
    <x v="17"/>
    <x v="6"/>
    <x v="277"/>
    <x v="215"/>
    <x v="2"/>
    <x v="376"/>
    <x v="31"/>
  </r>
  <r>
    <x v="296"/>
    <x v="17"/>
    <x v="3"/>
    <x v="276"/>
    <x v="123"/>
    <x v="2"/>
    <x v="179"/>
    <x v="31"/>
  </r>
  <r>
    <x v="297"/>
    <x v="18"/>
    <x v="2"/>
    <x v="367"/>
    <x v="352"/>
    <x v="2"/>
    <x v="67"/>
    <x v="4"/>
  </r>
  <r>
    <x v="298"/>
    <x v="18"/>
    <x v="6"/>
    <x v="69"/>
    <x v="152"/>
    <x v="2"/>
    <x v="425"/>
    <x v="78"/>
  </r>
  <r>
    <x v="299"/>
    <x v="18"/>
    <x v="6"/>
    <x v="242"/>
    <x v="55"/>
    <x v="2"/>
    <x v="114"/>
    <x v="78"/>
  </r>
  <r>
    <x v="300"/>
    <x v="18"/>
    <x v="7"/>
    <x v="238"/>
    <x v="376"/>
    <x v="1"/>
    <x v="397"/>
    <x v="34"/>
  </r>
  <r>
    <x v="301"/>
    <x v="18"/>
    <x v="6"/>
    <x v="386"/>
    <x v="190"/>
    <x v="2"/>
    <x v="398"/>
    <x v="33"/>
  </r>
  <r>
    <x v="302"/>
    <x v="18"/>
    <x v="1"/>
    <x v="454"/>
    <x v="83"/>
    <x v="2"/>
    <x v="380"/>
    <x v="33"/>
  </r>
  <r>
    <x v="303"/>
    <x v="18"/>
    <x v="2"/>
    <x v="395"/>
    <x v="205"/>
    <x v="2"/>
    <x v="205"/>
    <x v="16"/>
  </r>
  <r>
    <x v="304"/>
    <x v="18"/>
    <x v="1"/>
    <x v="230"/>
    <x v="43"/>
    <x v="4"/>
    <x v="74"/>
    <x v="91"/>
  </r>
  <r>
    <x v="305"/>
    <x v="18"/>
    <x v="1"/>
    <x v="7"/>
    <x v="79"/>
    <x v="2"/>
    <x v="106"/>
    <x v="12"/>
  </r>
  <r>
    <x v="306"/>
    <x v="18"/>
    <x v="2"/>
    <x v="96"/>
    <x v="219"/>
    <x v="2"/>
    <x v="427"/>
    <x v="86"/>
  </r>
  <r>
    <x v="307"/>
    <x v="18"/>
    <x v="2"/>
    <x v="233"/>
    <x v="14"/>
    <x v="4"/>
    <x v="169"/>
    <x v="40"/>
  </r>
  <r>
    <x v="308"/>
    <x v="18"/>
    <x v="2"/>
    <x v="8"/>
    <x v="29"/>
    <x v="2"/>
    <x v="40"/>
    <x v="74"/>
  </r>
  <r>
    <x v="309"/>
    <x v="18"/>
    <x v="4"/>
    <x v="196"/>
    <x v="237"/>
    <x v="2"/>
    <x v="324"/>
    <x v="91"/>
  </r>
  <r>
    <x v="310"/>
    <x v="18"/>
    <x v="7"/>
    <x v="343"/>
    <x v="266"/>
    <x v="2"/>
    <x v="137"/>
    <x v="86"/>
  </r>
  <r>
    <x v="311"/>
    <x v="18"/>
    <x v="6"/>
    <x v="98"/>
    <x v="260"/>
    <x v="2"/>
    <x v="406"/>
    <x v="49"/>
  </r>
  <r>
    <x v="312"/>
    <x v="18"/>
    <x v="3"/>
    <x v="449"/>
    <x v="128"/>
    <x v="4"/>
    <x v="312"/>
    <x v="23"/>
  </r>
  <r>
    <x v="313"/>
    <x v="18"/>
    <x v="3"/>
    <x v="281"/>
    <x v="130"/>
    <x v="2"/>
    <x v="61"/>
    <x v="91"/>
  </r>
  <r>
    <x v="314"/>
    <x v="18"/>
    <x v="7"/>
    <x v="203"/>
    <x v="0"/>
    <x v="3"/>
    <x v="355"/>
    <x v="6"/>
  </r>
  <r>
    <x v="315"/>
    <x v="18"/>
    <x v="2"/>
    <x v="239"/>
    <x v="13"/>
    <x v="2"/>
    <x v="108"/>
    <x v="10"/>
  </r>
  <r>
    <x v="316"/>
    <x v="18"/>
    <x v="7"/>
    <x v="101"/>
    <x v="0"/>
    <x v="3"/>
    <x v="355"/>
    <x v="6"/>
  </r>
  <r>
    <x v="317"/>
    <x v="18"/>
    <x v="6"/>
    <x v="67"/>
    <x v="163"/>
    <x v="2"/>
    <x v="357"/>
    <x v="91"/>
  </r>
  <r>
    <x v="318"/>
    <x v="18"/>
    <x v="6"/>
    <x v="137"/>
    <x v="377"/>
    <x v="0"/>
    <x v="386"/>
    <x v="82"/>
  </r>
  <r>
    <x v="319"/>
    <x v="18"/>
    <x v="1"/>
    <x v="310"/>
    <x v="313"/>
    <x v="2"/>
    <x v="150"/>
    <x v="87"/>
  </r>
  <r>
    <x v="320"/>
    <x v="18"/>
    <x v="2"/>
    <x v="40"/>
    <x v="103"/>
    <x v="2"/>
    <x v="417"/>
    <x v="0"/>
  </r>
  <r>
    <x v="321"/>
    <x v="18"/>
    <x v="7"/>
    <x v="140"/>
    <x v="88"/>
    <x v="2"/>
    <x v="199"/>
    <x v="31"/>
  </r>
  <r>
    <x v="322"/>
    <x v="18"/>
    <x v="2"/>
    <x v="401"/>
    <x v="261"/>
    <x v="2"/>
    <x v="176"/>
    <x v="86"/>
  </r>
  <r>
    <x v="323"/>
    <x v="18"/>
    <x v="1"/>
    <x v="5"/>
    <x v="10"/>
    <x v="2"/>
    <x v="52"/>
    <x v="74"/>
  </r>
  <r>
    <x v="324"/>
    <x v="18"/>
    <x v="2"/>
    <x v="270"/>
    <x v="356"/>
    <x v="2"/>
    <x v="105"/>
    <x v="16"/>
  </r>
  <r>
    <x v="325"/>
    <x v="18"/>
    <x v="1"/>
    <x v="338"/>
    <x v="291"/>
    <x v="4"/>
    <x v="307"/>
    <x v="91"/>
  </r>
  <r>
    <x v="326"/>
    <x v="18"/>
    <x v="7"/>
    <x v="444"/>
    <x v="223"/>
    <x v="4"/>
    <x v="73"/>
    <x v="15"/>
  </r>
  <r>
    <x v="327"/>
    <x v="18"/>
    <x v="2"/>
    <x v="94"/>
    <x v="287"/>
    <x v="2"/>
    <x v="353"/>
    <x v="37"/>
  </r>
  <r>
    <x v="328"/>
    <x v="18"/>
    <x v="1"/>
    <x v="312"/>
    <x v="91"/>
    <x v="2"/>
    <x v="235"/>
    <x v="91"/>
  </r>
  <r>
    <x v="329"/>
    <x v="18"/>
    <x v="1"/>
    <x v="195"/>
    <x v="153"/>
    <x v="2"/>
    <x v="194"/>
    <x v="49"/>
  </r>
  <r>
    <x v="330"/>
    <x v="18"/>
    <x v="1"/>
    <x v="50"/>
    <x v="260"/>
    <x v="0"/>
    <x v="279"/>
    <x v="22"/>
  </r>
  <r>
    <x v="331"/>
    <x v="19"/>
    <x v="3"/>
    <x v="331"/>
    <x v="180"/>
    <x v="2"/>
    <x v="294"/>
    <x v="91"/>
  </r>
  <r>
    <x v="332"/>
    <x v="19"/>
    <x v="1"/>
    <x v="14"/>
    <x v="70"/>
    <x v="2"/>
    <x v="43"/>
    <x v="60"/>
  </r>
  <r>
    <x v="333"/>
    <x v="19"/>
    <x v="7"/>
    <x v="240"/>
    <x v="175"/>
    <x v="4"/>
    <x v="3"/>
    <x v="64"/>
  </r>
  <r>
    <x v="334"/>
    <x v="19"/>
    <x v="6"/>
    <x v="423"/>
    <x v="118"/>
    <x v="2"/>
    <x v="405"/>
    <x v="78"/>
  </r>
  <r>
    <x v="335"/>
    <x v="19"/>
    <x v="7"/>
    <x v="198"/>
    <x v="264"/>
    <x v="2"/>
    <x v="184"/>
    <x v="60"/>
  </r>
  <r>
    <x v="336"/>
    <x v="19"/>
    <x v="2"/>
    <x v="179"/>
    <x v="343"/>
    <x v="2"/>
    <x v="39"/>
    <x v="16"/>
  </r>
  <r>
    <x v="337"/>
    <x v="19"/>
    <x v="2"/>
    <x v="73"/>
    <x v="146"/>
    <x v="2"/>
    <x v="411"/>
    <x v="33"/>
  </r>
  <r>
    <x v="338"/>
    <x v="19"/>
    <x v="2"/>
    <x v="314"/>
    <x v="107"/>
    <x v="2"/>
    <x v="433"/>
    <x v="91"/>
  </r>
  <r>
    <x v="339"/>
    <x v="19"/>
    <x v="7"/>
    <x v="34"/>
    <x v="177"/>
    <x v="2"/>
    <x v="285"/>
    <x v="43"/>
  </r>
  <r>
    <x v="340"/>
    <x v="19"/>
    <x v="7"/>
    <x v="280"/>
    <x v="199"/>
    <x v="4"/>
    <x v="103"/>
    <x v="43"/>
  </r>
  <r>
    <x v="341"/>
    <x v="19"/>
    <x v="3"/>
    <x v="410"/>
    <x v="306"/>
    <x v="2"/>
    <x v="242"/>
    <x v="91"/>
  </r>
  <r>
    <x v="342"/>
    <x v="19"/>
    <x v="1"/>
    <x v="30"/>
    <x v="233"/>
    <x v="2"/>
    <x v="219"/>
    <x v="62"/>
  </r>
  <r>
    <x v="343"/>
    <x v="19"/>
    <x v="2"/>
    <x v="148"/>
    <x v="176"/>
    <x v="2"/>
    <x v="89"/>
    <x v="60"/>
  </r>
  <r>
    <x v="344"/>
    <x v="19"/>
    <x v="0"/>
    <x v="78"/>
    <x v="314"/>
    <x v="2"/>
    <x v="136"/>
    <x v="86"/>
  </r>
  <r>
    <x v="345"/>
    <x v="19"/>
    <x v="6"/>
    <x v="293"/>
    <x v="139"/>
    <x v="2"/>
    <x v="288"/>
    <x v="0"/>
  </r>
  <r>
    <x v="346"/>
    <x v="19"/>
    <x v="2"/>
    <x v="448"/>
    <x v="194"/>
    <x v="2"/>
    <x v="237"/>
    <x v="91"/>
  </r>
  <r>
    <x v="347"/>
    <x v="19"/>
    <x v="4"/>
    <x v="302"/>
    <x v="316"/>
    <x v="2"/>
    <x v="304"/>
    <x v="31"/>
  </r>
  <r>
    <x v="348"/>
    <x v="19"/>
    <x v="6"/>
    <x v="57"/>
    <x v="134"/>
    <x v="2"/>
    <x v="22"/>
    <x v="34"/>
  </r>
  <r>
    <x v="349"/>
    <x v="19"/>
    <x v="6"/>
    <x v="126"/>
    <x v="112"/>
    <x v="2"/>
    <x v="22"/>
    <x v="34"/>
  </r>
  <r>
    <x v="350"/>
    <x v="19"/>
    <x v="1"/>
    <x v="2"/>
    <x v="71"/>
    <x v="2"/>
    <x v="407"/>
    <x v="91"/>
  </r>
  <r>
    <x v="351"/>
    <x v="19"/>
    <x v="6"/>
    <x v="87"/>
    <x v="24"/>
    <x v="2"/>
    <x v="208"/>
    <x v="56"/>
  </r>
  <r>
    <x v="352"/>
    <x v="19"/>
    <x v="6"/>
    <x v="60"/>
    <x v="235"/>
    <x v="2"/>
    <x v="192"/>
    <x v="60"/>
  </r>
  <r>
    <x v="353"/>
    <x v="19"/>
    <x v="6"/>
    <x v="358"/>
    <x v="320"/>
    <x v="2"/>
    <x v="190"/>
    <x v="3"/>
  </r>
  <r>
    <x v="354"/>
    <x v="19"/>
    <x v="5"/>
    <x v="257"/>
    <x v="347"/>
    <x v="2"/>
    <x v="99"/>
    <x v="91"/>
  </r>
  <r>
    <x v="355"/>
    <x v="19"/>
    <x v="5"/>
    <x v="162"/>
    <x v="202"/>
    <x v="2"/>
    <x v="269"/>
    <x v="29"/>
  </r>
  <r>
    <x v="356"/>
    <x v="19"/>
    <x v="6"/>
    <x v="356"/>
    <x v="149"/>
    <x v="2"/>
    <x v="17"/>
    <x v="60"/>
  </r>
  <r>
    <x v="357"/>
    <x v="19"/>
    <x v="3"/>
    <x v="354"/>
    <x v="120"/>
    <x v="4"/>
    <x v="127"/>
    <x v="64"/>
  </r>
  <r>
    <x v="358"/>
    <x v="19"/>
    <x v="6"/>
    <x v="337"/>
    <x v="98"/>
    <x v="2"/>
    <x v="17"/>
    <x v="60"/>
  </r>
  <r>
    <x v="359"/>
    <x v="19"/>
    <x v="2"/>
    <x v="65"/>
    <x v="77"/>
    <x v="2"/>
    <x v="152"/>
    <x v="86"/>
  </r>
  <r>
    <x v="360"/>
    <x v="19"/>
    <x v="2"/>
    <x v="274"/>
    <x v="274"/>
    <x v="2"/>
    <x v="284"/>
    <x v="89"/>
  </r>
  <r>
    <x v="361"/>
    <x v="19"/>
    <x v="1"/>
    <x v="416"/>
    <x v="308"/>
    <x v="2"/>
    <x v="421"/>
    <x v="72"/>
  </r>
  <r>
    <x v="362"/>
    <x v="19"/>
    <x v="3"/>
    <x v="299"/>
    <x v="211"/>
    <x v="2"/>
    <x v="9"/>
    <x v="31"/>
  </r>
  <r>
    <x v="363"/>
    <x v="19"/>
    <x v="6"/>
    <x v="52"/>
    <x v="257"/>
    <x v="2"/>
    <x v="333"/>
    <x v="41"/>
  </r>
  <r>
    <x v="364"/>
    <x v="19"/>
    <x v="6"/>
    <x v="74"/>
    <x v="183"/>
    <x v="4"/>
    <x v="182"/>
    <x v="9"/>
  </r>
  <r>
    <x v="365"/>
    <x v="19"/>
    <x v="6"/>
    <x v="436"/>
    <x v="268"/>
    <x v="1"/>
    <x v="305"/>
    <x v="57"/>
  </r>
  <r>
    <x v="366"/>
    <x v="19"/>
    <x v="6"/>
    <x v="437"/>
    <x v="285"/>
    <x v="1"/>
    <x v="306"/>
    <x v="19"/>
  </r>
  <r>
    <x v="367"/>
    <x v="19"/>
    <x v="6"/>
    <x v="434"/>
    <x v="268"/>
    <x v="1"/>
    <x v="305"/>
    <x v="76"/>
  </r>
  <r>
    <x v="368"/>
    <x v="19"/>
    <x v="6"/>
    <x v="201"/>
    <x v="96"/>
    <x v="2"/>
    <x v="248"/>
    <x v="82"/>
  </r>
  <r>
    <x v="369"/>
    <x v="19"/>
    <x v="1"/>
    <x v="440"/>
    <x v="201"/>
    <x v="2"/>
    <x v="256"/>
    <x v="60"/>
  </r>
  <r>
    <x v="370"/>
    <x v="19"/>
    <x v="2"/>
    <x v="335"/>
    <x v="169"/>
    <x v="4"/>
    <x v="21"/>
    <x v="86"/>
  </r>
  <r>
    <x v="371"/>
    <x v="19"/>
    <x v="2"/>
    <x v="451"/>
    <x v="62"/>
    <x v="4"/>
    <x v="91"/>
    <x v="60"/>
  </r>
  <r>
    <x v="372"/>
    <x v="19"/>
    <x v="1"/>
    <x v="392"/>
    <x v="158"/>
    <x v="2"/>
    <x v="232"/>
    <x v="91"/>
  </r>
  <r>
    <x v="373"/>
    <x v="20"/>
    <x v="6"/>
    <x v="334"/>
    <x v="185"/>
    <x v="2"/>
    <x v="181"/>
    <x v="91"/>
  </r>
  <r>
    <x v="374"/>
    <x v="20"/>
    <x v="2"/>
    <x v="365"/>
    <x v="347"/>
    <x v="2"/>
    <x v="189"/>
    <x v="91"/>
  </r>
  <r>
    <x v="375"/>
    <x v="20"/>
    <x v="6"/>
    <x v="420"/>
    <x v="108"/>
    <x v="2"/>
    <x v="112"/>
    <x v="60"/>
  </r>
  <r>
    <x v="376"/>
    <x v="20"/>
    <x v="6"/>
    <x v="97"/>
    <x v="275"/>
    <x v="2"/>
    <x v="350"/>
    <x v="60"/>
  </r>
  <r>
    <x v="377"/>
    <x v="20"/>
    <x v="3"/>
    <x v="180"/>
    <x v="282"/>
    <x v="2"/>
    <x v="5"/>
    <x v="64"/>
  </r>
  <r>
    <x v="378"/>
    <x v="20"/>
    <x v="2"/>
    <x v="75"/>
    <x v="154"/>
    <x v="2"/>
    <x v="158"/>
    <x v="60"/>
  </r>
  <r>
    <x v="379"/>
    <x v="20"/>
    <x v="2"/>
    <x v="346"/>
    <x v="21"/>
    <x v="2"/>
    <x v="319"/>
    <x v="71"/>
  </r>
  <r>
    <x v="380"/>
    <x v="20"/>
    <x v="7"/>
    <x v="388"/>
    <x v="164"/>
    <x v="8"/>
    <x v="117"/>
    <x v="43"/>
  </r>
  <r>
    <x v="381"/>
    <x v="20"/>
    <x v="7"/>
    <x v="278"/>
    <x v="100"/>
    <x v="2"/>
    <x v="38"/>
    <x v="16"/>
  </r>
  <r>
    <x v="382"/>
    <x v="20"/>
    <x v="1"/>
    <x v="301"/>
    <x v="321"/>
    <x v="2"/>
    <x v="401"/>
    <x v="34"/>
  </r>
  <r>
    <x v="383"/>
    <x v="20"/>
    <x v="7"/>
    <x v="403"/>
    <x v="336"/>
    <x v="2"/>
    <x v="257"/>
    <x v="9"/>
  </r>
  <r>
    <x v="384"/>
    <x v="20"/>
    <x v="1"/>
    <x v="438"/>
    <x v="323"/>
    <x v="2"/>
    <x v="253"/>
    <x v="33"/>
  </r>
  <r>
    <x v="385"/>
    <x v="20"/>
    <x v="1"/>
    <x v="279"/>
    <x v="298"/>
    <x v="8"/>
    <x v="110"/>
    <x v="78"/>
  </r>
  <r>
    <x v="386"/>
    <x v="20"/>
    <x v="1"/>
    <x v="13"/>
    <x v="278"/>
    <x v="2"/>
    <x v="113"/>
    <x v="91"/>
  </r>
  <r>
    <x v="387"/>
    <x v="20"/>
    <x v="3"/>
    <x v="422"/>
    <x v="144"/>
    <x v="4"/>
    <x v="0"/>
    <x v="65"/>
  </r>
  <r>
    <x v="388"/>
    <x v="20"/>
    <x v="1"/>
    <x v="405"/>
    <x v="124"/>
    <x v="2"/>
    <x v="311"/>
    <x v="85"/>
  </r>
  <r>
    <x v="389"/>
    <x v="20"/>
    <x v="2"/>
    <x v="452"/>
    <x v="56"/>
    <x v="2"/>
    <x v="34"/>
    <x v="86"/>
  </r>
  <r>
    <x v="390"/>
    <x v="20"/>
    <x v="1"/>
    <x v="347"/>
    <x v="93"/>
    <x v="2"/>
    <x v="165"/>
    <x v="84"/>
  </r>
  <r>
    <x v="391"/>
    <x v="20"/>
    <x v="1"/>
    <x v="458"/>
    <x v="187"/>
    <x v="4"/>
    <x v="290"/>
    <x v="91"/>
  </r>
  <r>
    <x v="392"/>
    <x v="20"/>
    <x v="6"/>
    <x v="435"/>
    <x v="268"/>
    <x v="1"/>
    <x v="305"/>
    <x v="35"/>
  </r>
  <r>
    <x v="393"/>
    <x v="20"/>
    <x v="7"/>
    <x v="156"/>
    <x v="173"/>
    <x v="2"/>
    <x v="100"/>
    <x v="86"/>
  </r>
  <r>
    <x v="394"/>
    <x v="20"/>
    <x v="3"/>
    <x v="453"/>
    <x v="36"/>
    <x v="2"/>
    <x v="196"/>
    <x v="31"/>
  </r>
  <r>
    <x v="395"/>
    <x v="20"/>
    <x v="2"/>
    <x v="152"/>
    <x v="229"/>
    <x v="2"/>
    <x v="44"/>
    <x v="60"/>
  </r>
  <r>
    <x v="396"/>
    <x v="20"/>
    <x v="2"/>
    <x v="349"/>
    <x v="272"/>
    <x v="2"/>
    <x v="126"/>
    <x v="31"/>
  </r>
  <r>
    <x v="397"/>
    <x v="20"/>
    <x v="6"/>
    <x v="441"/>
    <x v="301"/>
    <x v="2"/>
    <x v="193"/>
    <x v="91"/>
  </r>
  <r>
    <x v="398"/>
    <x v="20"/>
    <x v="6"/>
    <x v="166"/>
    <x v="347"/>
    <x v="2"/>
    <x v="248"/>
    <x v="82"/>
  </r>
  <r>
    <x v="399"/>
    <x v="20"/>
    <x v="3"/>
    <x v="357"/>
    <x v="357"/>
    <x v="3"/>
    <x v="321"/>
    <x v="52"/>
  </r>
  <r>
    <x v="400"/>
    <x v="20"/>
    <x v="6"/>
    <x v="182"/>
    <x v="252"/>
    <x v="8"/>
    <x v="226"/>
    <x v="91"/>
  </r>
  <r>
    <x v="401"/>
    <x v="20"/>
    <x v="1"/>
    <x v="259"/>
    <x v="324"/>
    <x v="2"/>
    <x v="2"/>
    <x v="91"/>
  </r>
  <r>
    <x v="402"/>
    <x v="20"/>
    <x v="6"/>
    <x v="311"/>
    <x v="68"/>
    <x v="2"/>
    <x v="175"/>
    <x v="82"/>
  </r>
  <r>
    <x v="403"/>
    <x v="20"/>
    <x v="2"/>
    <x v="229"/>
    <x v="327"/>
    <x v="2"/>
    <x v="153"/>
    <x v="56"/>
  </r>
  <r>
    <x v="404"/>
    <x v="20"/>
    <x v="7"/>
    <x v="327"/>
    <x v="189"/>
    <x v="2"/>
    <x v="211"/>
    <x v="59"/>
  </r>
  <r>
    <x v="405"/>
    <x v="20"/>
    <x v="7"/>
    <x v="266"/>
    <x v="371"/>
    <x v="2"/>
    <x v="130"/>
    <x v="24"/>
  </r>
  <r>
    <x v="406"/>
    <x v="20"/>
    <x v="1"/>
    <x v="285"/>
    <x v="254"/>
    <x v="2"/>
    <x v="308"/>
    <x v="34"/>
  </r>
  <r>
    <x v="407"/>
    <x v="20"/>
    <x v="1"/>
    <x v="187"/>
    <x v="268"/>
    <x v="2"/>
    <x v="371"/>
    <x v="16"/>
  </r>
  <r>
    <x v="408"/>
    <x v="20"/>
    <x v="1"/>
    <x v="326"/>
    <x v="96"/>
    <x v="2"/>
    <x v="18"/>
    <x v="58"/>
  </r>
  <r>
    <x v="409"/>
    <x v="20"/>
    <x v="1"/>
    <x v="339"/>
    <x v="154"/>
    <x v="2"/>
    <x v="141"/>
    <x v="31"/>
  </r>
  <r>
    <x v="410"/>
    <x v="20"/>
    <x v="3"/>
    <x v="446"/>
    <x v="189"/>
    <x v="2"/>
    <x v="255"/>
    <x v="29"/>
  </r>
  <r>
    <x v="411"/>
    <x v="20"/>
    <x v="1"/>
    <x v="95"/>
    <x v="126"/>
    <x v="4"/>
    <x v="352"/>
    <x v="91"/>
  </r>
  <r>
    <x v="412"/>
    <x v="20"/>
    <x v="7"/>
    <x v="321"/>
    <x v="221"/>
    <x v="2"/>
    <x v="300"/>
    <x v="31"/>
  </r>
  <r>
    <x v="413"/>
    <x v="20"/>
    <x v="1"/>
    <x v="81"/>
    <x v="343"/>
    <x v="2"/>
    <x v="20"/>
    <x v="58"/>
  </r>
  <r>
    <x v="414"/>
    <x v="20"/>
    <x v="2"/>
    <x v="413"/>
    <x v="230"/>
    <x v="2"/>
    <x v="84"/>
    <x v="86"/>
  </r>
  <r>
    <x v="415"/>
    <x v="20"/>
    <x v="2"/>
    <x v="407"/>
    <x v="280"/>
    <x v="2"/>
    <x v="419"/>
    <x v="31"/>
  </r>
  <r>
    <x v="416"/>
    <x v="20"/>
    <x v="2"/>
    <x v="383"/>
    <x v="131"/>
    <x v="2"/>
    <x v="119"/>
    <x v="30"/>
  </r>
  <r>
    <x v="417"/>
    <x v="20"/>
    <x v="1"/>
    <x v="430"/>
    <x v="134"/>
    <x v="2"/>
    <x v="109"/>
    <x v="56"/>
  </r>
  <r>
    <x v="418"/>
    <x v="20"/>
    <x v="1"/>
    <x v="394"/>
    <x v="167"/>
    <x v="2"/>
    <x v="48"/>
    <x v="91"/>
  </r>
  <r>
    <x v="419"/>
    <x v="20"/>
    <x v="3"/>
    <x v="164"/>
    <x v="370"/>
    <x v="2"/>
    <x v="32"/>
    <x v="52"/>
  </r>
  <r>
    <x v="420"/>
    <x v="20"/>
    <x v="6"/>
    <x v="378"/>
    <x v="137"/>
    <x v="2"/>
    <x v="396"/>
    <x v="33"/>
  </r>
  <r>
    <x v="421"/>
    <x v="20"/>
    <x v="7"/>
    <x v="220"/>
    <x v="67"/>
    <x v="4"/>
    <x v="63"/>
    <x v="91"/>
  </r>
  <r>
    <x v="422"/>
    <x v="20"/>
    <x v="7"/>
    <x v="226"/>
    <x v="322"/>
    <x v="2"/>
    <x v="6"/>
    <x v="91"/>
  </r>
  <r>
    <x v="423"/>
    <x v="20"/>
    <x v="7"/>
    <x v="139"/>
    <x v="156"/>
    <x v="2"/>
    <x v="206"/>
    <x v="91"/>
  </r>
  <r>
    <x v="424"/>
    <x v="20"/>
    <x v="6"/>
    <x v="83"/>
    <x v="214"/>
    <x v="0"/>
    <x v="143"/>
    <x v="52"/>
  </r>
  <r>
    <x v="425"/>
    <x v="21"/>
    <x v="7"/>
    <x v="290"/>
    <x v="205"/>
    <x v="2"/>
    <x v="293"/>
    <x v="4"/>
  </r>
  <r>
    <x v="426"/>
    <x v="21"/>
    <x v="2"/>
    <x v="409"/>
    <x v="227"/>
    <x v="5"/>
    <x v="138"/>
    <x v="28"/>
  </r>
  <r>
    <x v="427"/>
    <x v="21"/>
    <x v="2"/>
    <x v="265"/>
    <x v="378"/>
    <x v="2"/>
    <x v="1"/>
    <x v="4"/>
  </r>
  <r>
    <x v="428"/>
    <x v="21"/>
    <x v="1"/>
    <x v="90"/>
    <x v="382"/>
    <x v="0"/>
    <x v="315"/>
    <x v="63"/>
  </r>
  <r>
    <x v="429"/>
    <x v="21"/>
    <x v="1"/>
    <x v="396"/>
    <x v="351"/>
    <x v="1"/>
    <x v="367"/>
    <x v="11"/>
  </r>
  <r>
    <x v="430"/>
    <x v="21"/>
    <x v="7"/>
    <x v="428"/>
    <x v="220"/>
    <x v="2"/>
    <x v="54"/>
    <x v="17"/>
  </r>
  <r>
    <x v="431"/>
    <x v="21"/>
    <x v="6"/>
    <x v="123"/>
    <x v="299"/>
    <x v="2"/>
    <x v="53"/>
    <x v="91"/>
  </r>
  <r>
    <x v="432"/>
    <x v="21"/>
    <x v="6"/>
    <x v="425"/>
    <x v="149"/>
    <x v="8"/>
    <x v="274"/>
    <x v="91"/>
  </r>
  <r>
    <x v="433"/>
    <x v="21"/>
    <x v="2"/>
    <x v="249"/>
    <x v="343"/>
    <x v="2"/>
    <x v="297"/>
    <x v="89"/>
  </r>
  <r>
    <x v="434"/>
    <x v="21"/>
    <x v="2"/>
    <x v="150"/>
    <x v="170"/>
    <x v="2"/>
    <x v="147"/>
    <x v="60"/>
  </r>
  <r>
    <x v="435"/>
    <x v="21"/>
    <x v="7"/>
    <x v="6"/>
    <x v="58"/>
    <x v="2"/>
    <x v="384"/>
    <x v="61"/>
  </r>
  <r>
    <x v="436"/>
    <x v="21"/>
    <x v="6"/>
    <x v="100"/>
    <x v="127"/>
    <x v="2"/>
    <x v="98"/>
    <x v="82"/>
  </r>
  <r>
    <x v="437"/>
    <x v="21"/>
    <x v="6"/>
    <x v="84"/>
    <x v="94"/>
    <x v="2"/>
    <x v="98"/>
    <x v="82"/>
  </r>
  <r>
    <x v="438"/>
    <x v="21"/>
    <x v="7"/>
    <x v="322"/>
    <x v="0"/>
    <x v="3"/>
    <x v="355"/>
    <x v="6"/>
  </r>
  <r>
    <x v="439"/>
    <x v="21"/>
    <x v="7"/>
    <x v="210"/>
    <x v="148"/>
    <x v="2"/>
    <x v="241"/>
    <x v="17"/>
  </r>
  <r>
    <x v="440"/>
    <x v="21"/>
    <x v="2"/>
    <x v="263"/>
    <x v="210"/>
    <x v="2"/>
    <x v="278"/>
    <x v="91"/>
  </r>
  <r>
    <x v="441"/>
    <x v="21"/>
    <x v="2"/>
    <x v="70"/>
    <x v="138"/>
    <x v="2"/>
    <x v="391"/>
    <x v="10"/>
  </r>
  <r>
    <x v="442"/>
    <x v="21"/>
    <x v="7"/>
    <x v="71"/>
    <x v="2"/>
    <x v="2"/>
    <x v="317"/>
    <x v="34"/>
  </r>
  <r>
    <x v="443"/>
    <x v="21"/>
    <x v="7"/>
    <x v="447"/>
    <x v="12"/>
    <x v="2"/>
    <x v="317"/>
    <x v="34"/>
  </r>
  <r>
    <x v="444"/>
    <x v="21"/>
    <x v="1"/>
    <x v="161"/>
    <x v="303"/>
    <x v="2"/>
    <x v="420"/>
    <x v="31"/>
  </r>
  <r>
    <x v="445"/>
    <x v="21"/>
    <x v="7"/>
    <x v="125"/>
    <x v="5"/>
    <x v="2"/>
    <x v="317"/>
    <x v="34"/>
  </r>
  <r>
    <x v="446"/>
    <x v="21"/>
    <x v="7"/>
    <x v="105"/>
    <x v="3"/>
    <x v="2"/>
    <x v="317"/>
    <x v="34"/>
  </r>
  <r>
    <x v="447"/>
    <x v="21"/>
    <x v="7"/>
    <x v="110"/>
    <x v="9"/>
    <x v="2"/>
    <x v="317"/>
    <x v="34"/>
  </r>
  <r>
    <x v="448"/>
    <x v="21"/>
    <x v="3"/>
    <x v="169"/>
    <x v="274"/>
    <x v="2"/>
    <x v="185"/>
    <x v="68"/>
  </r>
  <r>
    <x v="449"/>
    <x v="21"/>
    <x v="7"/>
    <x v="330"/>
    <x v="242"/>
    <x v="4"/>
    <x v="303"/>
    <x v="91"/>
  </r>
  <r>
    <x v="450"/>
    <x v="21"/>
    <x v="3"/>
    <x v="235"/>
    <x v="53"/>
    <x v="4"/>
    <x v="327"/>
    <x v="65"/>
  </r>
  <r>
    <x v="451"/>
    <x v="21"/>
    <x v="6"/>
    <x v="122"/>
    <x v="89"/>
    <x v="4"/>
    <x v="351"/>
    <x v="9"/>
  </r>
  <r>
    <x v="452"/>
    <x v="21"/>
    <x v="6"/>
    <x v="288"/>
    <x v="121"/>
    <x v="4"/>
    <x v="82"/>
    <x v="9"/>
  </r>
  <r>
    <x v="453"/>
    <x v="21"/>
    <x v="1"/>
    <x v="382"/>
    <x v="114"/>
    <x v="2"/>
    <x v="201"/>
    <x v="31"/>
  </r>
  <r>
    <x v="454"/>
    <x v="21"/>
    <x v="6"/>
    <x v="199"/>
    <x v="256"/>
    <x v="2"/>
    <x v="51"/>
    <x v="31"/>
  </r>
  <r>
    <x v="455"/>
    <x v="21"/>
    <x v="0"/>
    <x v="296"/>
    <x v="304"/>
    <x v="4"/>
    <x v="261"/>
    <x v="86"/>
  </r>
  <r>
    <x v="456"/>
    <x v="21"/>
    <x v="7"/>
    <x v="130"/>
    <x v="101"/>
    <x v="4"/>
    <x v="340"/>
    <x v="91"/>
  </r>
  <r>
    <x v="457"/>
    <x v="21"/>
    <x v="7"/>
    <x v="184"/>
    <x v="295"/>
    <x v="2"/>
    <x v="314"/>
    <x v="49"/>
  </r>
  <r>
    <x v="458"/>
    <x v="21"/>
    <x v="7"/>
    <x v="223"/>
    <x v="31"/>
    <x v="2"/>
    <x v="249"/>
    <x v="60"/>
  </r>
  <r>
    <x v="459"/>
    <x v="21"/>
    <x v="7"/>
    <x v="415"/>
    <x v="248"/>
    <x v="4"/>
    <x v="132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7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67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15</v>
      </c>
      <c r="C7" s="16" t="n">
        <v>106905150.13</v>
      </c>
      <c r="D7" s="17" t="n">
        <f aca="false">B7/$B$15</f>
        <v>0.366279069767442</v>
      </c>
      <c r="E7" s="17" t="n">
        <f aca="false">C7/$C$15</f>
        <v>0.41872806396625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206</v>
      </c>
      <c r="C8" s="21" t="n">
        <v>55154420</v>
      </c>
      <c r="D8" s="22" t="n">
        <f aca="false">B8/$B$15</f>
        <v>0.23953488372093</v>
      </c>
      <c r="E8" s="22" t="n">
        <f aca="false">C8/$C$15</f>
        <v>0.216029849616203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34</v>
      </c>
      <c r="C9" s="21" t="n">
        <v>48009494.04</v>
      </c>
      <c r="D9" s="22" t="n">
        <f aca="false">B9/$B$15</f>
        <v>0.155813953488372</v>
      </c>
      <c r="E9" s="22" t="n">
        <f aca="false">C9/$C$15</f>
        <v>0.188044471823132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129</v>
      </c>
      <c r="C10" s="21" t="n">
        <v>28283724</v>
      </c>
      <c r="D10" s="22" t="n">
        <f aca="false">B10/$B$15</f>
        <v>0.15</v>
      </c>
      <c r="E10" s="22" t="n">
        <f aca="false">C10/$C$15</f>
        <v>0.110782211875425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32</v>
      </c>
      <c r="C11" s="21" t="n">
        <v>6097350</v>
      </c>
      <c r="D11" s="22" t="n">
        <f aca="false">B11/$B$15</f>
        <v>0.0372093023255814</v>
      </c>
      <c r="E11" s="22" t="n">
        <f aca="false">C11/$C$15</f>
        <v>0.023882212949703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22</v>
      </c>
      <c r="C12" s="21" t="n">
        <v>5707017</v>
      </c>
      <c r="D12" s="22" t="n">
        <f aca="false">B12/$B$15</f>
        <v>0.0255813953488372</v>
      </c>
      <c r="E12" s="22" t="n">
        <f aca="false">C12/$C$15</f>
        <v>0.0223533494553495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5</v>
      </c>
      <c r="C13" s="21" t="n">
        <v>2996600</v>
      </c>
      <c r="D13" s="22" t="n">
        <f aca="false">B13/$B$15</f>
        <v>0.0174418604651163</v>
      </c>
      <c r="E13" s="22" t="n">
        <f aca="false">C13/$C$15</f>
        <v>0.0117371381542933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7</v>
      </c>
      <c r="C14" s="21" t="n">
        <v>2155500</v>
      </c>
      <c r="D14" s="22" t="n">
        <f aca="false">B14/$B$15</f>
        <v>0.00813953488372093</v>
      </c>
      <c r="E14" s="22" t="n">
        <f aca="false">C14/$C$15</f>
        <v>0.00844270215964063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860</v>
      </c>
      <c r="C15" s="27" t="n">
        <f aca="false">SUM(C7:C14)</f>
        <v>255309255.17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9</v>
      </c>
      <c r="B20" s="15" t="n">
        <v>114</v>
      </c>
      <c r="C20" s="16" t="n">
        <v>56861873</v>
      </c>
      <c r="D20" s="17" t="n">
        <f aca="false">B20/$B$28</f>
        <v>0.247826086956522</v>
      </c>
      <c r="E20" s="17" t="n">
        <f aca="false">C20/$C$28</f>
        <v>0.367738048851923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19" t="s">
        <v>10</v>
      </c>
      <c r="B21" s="20" t="n">
        <v>105</v>
      </c>
      <c r="C21" s="21" t="n">
        <v>40323038.66</v>
      </c>
      <c r="D21" s="22" t="n">
        <f aca="false">B21/$B$28</f>
        <v>0.228260869565217</v>
      </c>
      <c r="E21" s="22" t="n">
        <f aca="false">C21/$C$28</f>
        <v>0.260777824898751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19" t="s">
        <v>8</v>
      </c>
      <c r="B22" s="20" t="n">
        <v>101</v>
      </c>
      <c r="C22" s="21" t="n">
        <v>26696628.11</v>
      </c>
      <c r="D22" s="22" t="n">
        <f aca="false">B22/$B$28</f>
        <v>0.219565217391304</v>
      </c>
      <c r="E22" s="22" t="n">
        <f aca="false">C22/$C$28</f>
        <v>0.172652876420318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19" t="s">
        <v>11</v>
      </c>
      <c r="B23" s="20" t="n">
        <v>80</v>
      </c>
      <c r="C23" s="21" t="n">
        <v>15678950.5</v>
      </c>
      <c r="D23" s="22" t="n">
        <f aca="false">B23/$B$28</f>
        <v>0.173913043478261</v>
      </c>
      <c r="E23" s="22" t="n">
        <f aca="false">C23/$C$28</f>
        <v>0.101399168910878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19" t="s">
        <v>13</v>
      </c>
      <c r="B24" s="20" t="n">
        <v>33</v>
      </c>
      <c r="C24" s="21" t="n">
        <v>7741705</v>
      </c>
      <c r="D24" s="22" t="n">
        <f aca="false">B24/$B$28</f>
        <v>0.0717391304347826</v>
      </c>
      <c r="E24" s="22" t="n">
        <f aca="false">C24/$C$28</f>
        <v>0.0500672830718604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19" t="s">
        <v>12</v>
      </c>
      <c r="B25" s="20" t="n">
        <v>11</v>
      </c>
      <c r="C25" s="21" t="n">
        <v>2557532</v>
      </c>
      <c r="D25" s="22" t="n">
        <f aca="false">B25/$B$28</f>
        <v>0.0239130434782609</v>
      </c>
      <c r="E25" s="22" t="n">
        <f aca="false">C25/$C$28</f>
        <v>0.0165401133999992</v>
      </c>
      <c r="F25" s="23" t="n">
        <v>6</v>
      </c>
      <c r="G25" s="23" t="n">
        <v>7</v>
      </c>
    </row>
    <row r="26" customFormat="false" ht="12.75" hidden="false" customHeight="false" outlineLevel="0" collapsed="false">
      <c r="A26" s="19" t="s">
        <v>15</v>
      </c>
      <c r="B26" s="20" t="n">
        <v>9</v>
      </c>
      <c r="C26" s="21" t="n">
        <v>3264456</v>
      </c>
      <c r="D26" s="22" t="n">
        <f aca="false">B26/$B$28</f>
        <v>0.0195652173913044</v>
      </c>
      <c r="E26" s="22" t="n">
        <f aca="false">C26/$C$28</f>
        <v>0.0211119440262362</v>
      </c>
      <c r="F26" s="23" t="n">
        <v>7</v>
      </c>
      <c r="G26" s="23" t="n">
        <v>6</v>
      </c>
    </row>
    <row r="27" customFormat="false" ht="12.75" hidden="false" customHeight="false" outlineLevel="0" collapsed="false">
      <c r="A27" s="19" t="s">
        <v>14</v>
      </c>
      <c r="B27" s="20" t="n">
        <v>7</v>
      </c>
      <c r="C27" s="21" t="n">
        <v>1501842.45</v>
      </c>
      <c r="D27" s="22" t="n">
        <f aca="false">B27/$B$28</f>
        <v>0.0152173913043478</v>
      </c>
      <c r="E27" s="22" t="n">
        <f aca="false">C27/$C$28</f>
        <v>0.0097127404200349</v>
      </c>
      <c r="F27" s="23" t="n">
        <v>8</v>
      </c>
      <c r="G27" s="23" t="n">
        <v>8</v>
      </c>
    </row>
    <row r="28" customFormat="false" ht="12.75" hidden="false" customHeight="false" outlineLevel="0" collapsed="false">
      <c r="A28" s="25" t="s">
        <v>16</v>
      </c>
      <c r="B28" s="26" t="n">
        <f aca="false">SUM(B20:B27)</f>
        <v>460</v>
      </c>
      <c r="C28" s="27" t="n">
        <f aca="false">SUM(C20:C27)</f>
        <v>154626025.72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416</v>
      </c>
      <c r="C33" s="16" t="n">
        <v>133601778.24</v>
      </c>
      <c r="D33" s="17" t="n">
        <f aca="false">B33/$B$41</f>
        <v>0.315151515151515</v>
      </c>
      <c r="E33" s="17" t="n">
        <f aca="false">C33/$C$41</f>
        <v>0.325909440997468</v>
      </c>
      <c r="F33" s="31" t="n">
        <v>1</v>
      </c>
      <c r="G33" s="31" t="n">
        <v>1</v>
      </c>
    </row>
    <row r="34" customFormat="false" ht="12.75" hidden="false" customHeight="false" outlineLevel="0" collapsed="false">
      <c r="A34" s="19" t="s">
        <v>9</v>
      </c>
      <c r="B34" s="20" t="n">
        <v>320</v>
      </c>
      <c r="C34" s="21" t="n">
        <v>112016293</v>
      </c>
      <c r="D34" s="22" t="n">
        <f aca="false">B34/$B$41</f>
        <v>0.242424242424242</v>
      </c>
      <c r="E34" s="22" t="n">
        <f aca="false">C34/$C$41</f>
        <v>0.273253604219681</v>
      </c>
      <c r="F34" s="23" t="n">
        <v>2</v>
      </c>
      <c r="G34" s="23" t="n">
        <v>2</v>
      </c>
    </row>
    <row r="35" customFormat="false" ht="12.75" hidden="false" customHeight="false" outlineLevel="0" collapsed="false">
      <c r="A35" s="19" t="s">
        <v>10</v>
      </c>
      <c r="B35" s="20" t="n">
        <v>239</v>
      </c>
      <c r="C35" s="21" t="n">
        <v>88332532.7</v>
      </c>
      <c r="D35" s="22" t="n">
        <f aca="false">B35/$B$41</f>
        <v>0.181060606060606</v>
      </c>
      <c r="E35" s="22" t="n">
        <f aca="false">C35/$C$41</f>
        <v>0.215479215422063</v>
      </c>
      <c r="F35" s="23" t="n">
        <v>3</v>
      </c>
      <c r="G35" s="23" t="n">
        <v>3</v>
      </c>
    </row>
    <row r="36" customFormat="false" ht="12.75" hidden="false" customHeight="false" outlineLevel="0" collapsed="false">
      <c r="A36" s="19" t="s">
        <v>11</v>
      </c>
      <c r="B36" s="20" t="n">
        <v>209</v>
      </c>
      <c r="C36" s="21" t="n">
        <v>43962674.5</v>
      </c>
      <c r="D36" s="22" t="n">
        <f aca="false">B36/$B$41</f>
        <v>0.158333333333333</v>
      </c>
      <c r="E36" s="22" t="n">
        <f aca="false">C36/$C$41</f>
        <v>0.10724296382725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19" t="s">
        <v>13</v>
      </c>
      <c r="B37" s="20" t="n">
        <v>55</v>
      </c>
      <c r="C37" s="21" t="n">
        <v>13448722</v>
      </c>
      <c r="D37" s="22" t="n">
        <f aca="false">B37/$B$41</f>
        <v>0.0416666666666667</v>
      </c>
      <c r="E37" s="22" t="n">
        <f aca="false">C37/$C$41</f>
        <v>0.0328069395998359</v>
      </c>
      <c r="F37" s="23" t="n">
        <v>5</v>
      </c>
      <c r="G37" s="23" t="n">
        <v>5</v>
      </c>
    </row>
    <row r="38" customFormat="false" ht="12.75" hidden="false" customHeight="false" outlineLevel="0" collapsed="false">
      <c r="A38" s="19" t="s">
        <v>12</v>
      </c>
      <c r="B38" s="20" t="n">
        <v>43</v>
      </c>
      <c r="C38" s="21" t="n">
        <v>8654882</v>
      </c>
      <c r="D38" s="22" t="n">
        <f aca="false">B38/$B$41</f>
        <v>0.0325757575757576</v>
      </c>
      <c r="E38" s="22" t="n">
        <f aca="false">C38/$C$41</f>
        <v>0.0211128009797293</v>
      </c>
      <c r="F38" s="23" t="n">
        <v>6</v>
      </c>
      <c r="G38" s="23" t="n">
        <v>6</v>
      </c>
    </row>
    <row r="39" customFormat="false" ht="12.75" hidden="false" customHeight="false" outlineLevel="0" collapsed="false">
      <c r="A39" s="19" t="s">
        <v>14</v>
      </c>
      <c r="B39" s="20" t="n">
        <v>22</v>
      </c>
      <c r="C39" s="21" t="n">
        <v>4498442.45</v>
      </c>
      <c r="D39" s="22" t="n">
        <f aca="false">B39/$B$41</f>
        <v>0.0166666666666667</v>
      </c>
      <c r="E39" s="22" t="n">
        <f aca="false">C39/$C$41</f>
        <v>0.0109735430437545</v>
      </c>
      <c r="F39" s="23" t="n">
        <v>7</v>
      </c>
      <c r="G39" s="23" t="n">
        <v>8</v>
      </c>
    </row>
    <row r="40" customFormat="false" ht="12.75" hidden="false" customHeight="false" outlineLevel="0" collapsed="false">
      <c r="A40" s="19" t="s">
        <v>15</v>
      </c>
      <c r="B40" s="20" t="n">
        <v>16</v>
      </c>
      <c r="C40" s="21" t="n">
        <v>5419956</v>
      </c>
      <c r="D40" s="22" t="n">
        <f aca="false">B40/$B$41</f>
        <v>0.0121212121212121</v>
      </c>
      <c r="E40" s="22" t="n">
        <f aca="false">C40/$C$41</f>
        <v>0.0132214919102178</v>
      </c>
      <c r="F40" s="23" t="n">
        <v>8</v>
      </c>
      <c r="G40" s="23" t="n">
        <v>7</v>
      </c>
    </row>
    <row r="41" customFormat="false" ht="12.75" hidden="false" customHeight="false" outlineLevel="0" collapsed="false">
      <c r="A41" s="25" t="s">
        <v>16</v>
      </c>
      <c r="B41" s="29" t="n">
        <f aca="false">SUM(B33:B40)</f>
        <v>1320</v>
      </c>
      <c r="C41" s="32" t="n">
        <f aca="false">SUM(C33:C40)</f>
        <v>409935280.89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MAY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309</v>
      </c>
      <c r="C7" s="44" t="n">
        <v>104778821.9</v>
      </c>
      <c r="D7" s="45" t="n">
        <f aca="false">B7/$B$15</f>
        <v>0.388190954773869</v>
      </c>
      <c r="E7" s="17" t="n">
        <f aca="false">C7/$C$15</f>
        <v>0.44352995918980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94</v>
      </c>
      <c r="C8" s="48" t="n">
        <v>50610714</v>
      </c>
      <c r="D8" s="49" t="n">
        <f aca="false">B8/$B$15</f>
        <v>0.243718592964824</v>
      </c>
      <c r="E8" s="22" t="n">
        <f aca="false">C8/$C$15</f>
        <v>0.214235734931344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1</v>
      </c>
      <c r="B9" s="47" t="n">
        <v>127</v>
      </c>
      <c r="C9" s="48" t="n">
        <v>27213824</v>
      </c>
      <c r="D9" s="49" t="n">
        <f aca="false">B9/$B$15</f>
        <v>0.159547738693467</v>
      </c>
      <c r="E9" s="22" t="n">
        <f aca="false">C9/$C$15</f>
        <v>0.115196430244637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103</v>
      </c>
      <c r="C10" s="48" t="n">
        <v>40595621.64</v>
      </c>
      <c r="D10" s="49" t="n">
        <f aca="false">B10/$B$15</f>
        <v>0.129396984924623</v>
      </c>
      <c r="E10" s="22" t="n">
        <f aca="false">C10/$C$15</f>
        <v>0.171841733689831</v>
      </c>
      <c r="F10" s="50" t="n">
        <v>4</v>
      </c>
      <c r="G10" s="23" t="n">
        <v>3</v>
      </c>
    </row>
    <row r="11" customFormat="false" ht="12.75" hidden="false" customHeight="false" outlineLevel="0" collapsed="false">
      <c r="A11" s="46" t="s">
        <v>12</v>
      </c>
      <c r="B11" s="47" t="n">
        <v>32</v>
      </c>
      <c r="C11" s="48" t="n">
        <v>6097350</v>
      </c>
      <c r="D11" s="49" t="n">
        <f aca="false">B11/$B$15</f>
        <v>0.0402010050251256</v>
      </c>
      <c r="E11" s="22" t="n">
        <f aca="false">C11/$C$15</f>
        <v>0.0258101527353207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15</v>
      </c>
      <c r="C12" s="48" t="n">
        <v>2996600</v>
      </c>
      <c r="D12" s="49" t="n">
        <f aca="false">B12/$B$15</f>
        <v>0.0188442211055276</v>
      </c>
      <c r="E12" s="22" t="n">
        <f aca="false">C12/$C$15</f>
        <v>0.0126846422932359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3</v>
      </c>
      <c r="B13" s="47" t="n">
        <v>9</v>
      </c>
      <c r="C13" s="48" t="n">
        <v>1790000</v>
      </c>
      <c r="D13" s="49" t="n">
        <f aca="false">B13/$B$15</f>
        <v>0.0113065326633166</v>
      </c>
      <c r="E13" s="22" t="n">
        <f aca="false">C13/$C$15</f>
        <v>0.00757709060431565</v>
      </c>
      <c r="F13" s="50" t="n">
        <v>7</v>
      </c>
      <c r="G13" s="23" t="n">
        <v>8</v>
      </c>
    </row>
    <row r="14" customFormat="false" ht="12.75" hidden="false" customHeight="false" outlineLevel="0" collapsed="false">
      <c r="A14" s="46" t="s">
        <v>15</v>
      </c>
      <c r="B14" s="47" t="n">
        <v>7</v>
      </c>
      <c r="C14" s="48" t="n">
        <v>2155500</v>
      </c>
      <c r="D14" s="49" t="n">
        <f aca="false">B14/$B$15</f>
        <v>0.00879396984924623</v>
      </c>
      <c r="E14" s="22" t="n">
        <f aca="false">C14/$C$15</f>
        <v>0.00912425631150971</v>
      </c>
      <c r="F14" s="50" t="n">
        <v>8</v>
      </c>
      <c r="G14" s="23" t="n">
        <v>7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796</v>
      </c>
      <c r="C15" s="53" t="n">
        <f aca="false">SUM(C7:C14)</f>
        <v>236238431.54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31</v>
      </c>
      <c r="C20" s="44" t="n">
        <v>7413872.4</v>
      </c>
      <c r="D20" s="45" t="n">
        <f aca="false">B20/$B$25</f>
        <v>0.484375</v>
      </c>
      <c r="E20" s="17" t="n">
        <f aca="false">C20/$C$25</f>
        <v>0.388754704245566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13</v>
      </c>
      <c r="B21" s="47" t="n">
        <v>13</v>
      </c>
      <c r="C21" s="48" t="n">
        <v>3917017</v>
      </c>
      <c r="D21" s="49" t="n">
        <f aca="false">B21/$B$25</f>
        <v>0.203125</v>
      </c>
      <c r="E21" s="22" t="n">
        <f aca="false">C21/$C$25</f>
        <v>0.20539317420136</v>
      </c>
      <c r="F21" s="23" t="n">
        <v>2</v>
      </c>
      <c r="G21" s="23" t="n">
        <v>3</v>
      </c>
    </row>
    <row r="22" customFormat="false" ht="12.75" hidden="false" customHeight="false" outlineLevel="0" collapsed="false">
      <c r="A22" s="46" t="s">
        <v>9</v>
      </c>
      <c r="B22" s="47" t="n">
        <v>12</v>
      </c>
      <c r="C22" s="48" t="n">
        <v>4543706</v>
      </c>
      <c r="D22" s="49" t="n">
        <f aca="false">B22/$B$25</f>
        <v>0.1875</v>
      </c>
      <c r="E22" s="22" t="n">
        <f aca="false">C22/$C$25</f>
        <v>0.238254313927605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46" t="s">
        <v>8</v>
      </c>
      <c r="B23" s="47" t="n">
        <v>6</v>
      </c>
      <c r="C23" s="48" t="n">
        <v>2126328.23</v>
      </c>
      <c r="D23" s="49" t="n">
        <f aca="false">B23/$B$25</f>
        <v>0.09375</v>
      </c>
      <c r="E23" s="22" t="n">
        <f aca="false">C23/$C$25</f>
        <v>0.111496402633346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46" t="s">
        <v>11</v>
      </c>
      <c r="B24" s="47" t="n">
        <v>2</v>
      </c>
      <c r="C24" s="48" t="n">
        <v>1069900</v>
      </c>
      <c r="D24" s="49" t="n">
        <f aca="false">B24/$B$25</f>
        <v>0.03125</v>
      </c>
      <c r="E24" s="22" t="n">
        <f aca="false">C24/$C$25</f>
        <v>0.0561014049921241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64</v>
      </c>
      <c r="C25" s="53" t="n">
        <f aca="false">SUM(C20:C24)</f>
        <v>19070823.63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85</v>
      </c>
      <c r="C30" s="44" t="n">
        <v>92630941.9</v>
      </c>
      <c r="D30" s="45" t="n">
        <f aca="false">B30/$B$38</f>
        <v>0.399719495091164</v>
      </c>
      <c r="E30" s="17" t="n">
        <f aca="false">C30/$C$38</f>
        <v>0.460435250220545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9</v>
      </c>
      <c r="B31" s="47" t="n">
        <v>171</v>
      </c>
      <c r="C31" s="48" t="n">
        <v>41633515</v>
      </c>
      <c r="D31" s="49" t="n">
        <f aca="false">B31/$B$38</f>
        <v>0.239831697054698</v>
      </c>
      <c r="E31" s="22" t="n">
        <f aca="false">C31/$C$38</f>
        <v>0.206945298227458</v>
      </c>
      <c r="F31" s="50" t="n">
        <v>2</v>
      </c>
      <c r="G31" s="50" t="n">
        <v>2</v>
      </c>
    </row>
    <row r="32" customFormat="false" ht="12.75" hidden="false" customHeight="false" outlineLevel="0" collapsed="false">
      <c r="A32" s="46" t="s">
        <v>11</v>
      </c>
      <c r="B32" s="47" t="n">
        <v>112</v>
      </c>
      <c r="C32" s="48" t="n">
        <v>23169324</v>
      </c>
      <c r="D32" s="49" t="n">
        <f aca="false">B32/$B$38</f>
        <v>0.157082748948107</v>
      </c>
      <c r="E32" s="22" t="n">
        <f aca="false">C32/$C$38</f>
        <v>0.115166414964208</v>
      </c>
      <c r="F32" s="24" t="n">
        <v>3</v>
      </c>
      <c r="G32" s="23" t="n">
        <v>4</v>
      </c>
    </row>
    <row r="33" customFormat="false" ht="12.75" hidden="false" customHeight="false" outlineLevel="0" collapsed="false">
      <c r="A33" s="46" t="s">
        <v>10</v>
      </c>
      <c r="B33" s="47" t="n">
        <v>89</v>
      </c>
      <c r="C33" s="48" t="n">
        <v>32112025</v>
      </c>
      <c r="D33" s="49" t="n">
        <f aca="false">B33/$B$38</f>
        <v>0.124824684431978</v>
      </c>
      <c r="E33" s="22" t="n">
        <f aca="false">C33/$C$38</f>
        <v>0.159617380139836</v>
      </c>
      <c r="F33" s="50" t="n">
        <v>4</v>
      </c>
      <c r="G33" s="23" t="n">
        <v>3</v>
      </c>
    </row>
    <row r="34" customFormat="false" ht="12.75" hidden="false" customHeight="false" outlineLevel="0" collapsed="false">
      <c r="A34" s="46" t="s">
        <v>12</v>
      </c>
      <c r="B34" s="47" t="n">
        <v>30</v>
      </c>
      <c r="C34" s="48" t="n">
        <v>5498350</v>
      </c>
      <c r="D34" s="49" t="n">
        <f aca="false">B34/$B$38</f>
        <v>0.0420757363253857</v>
      </c>
      <c r="E34" s="22" t="n">
        <f aca="false">C34/$C$38</f>
        <v>0.0273303294355267</v>
      </c>
      <c r="F34" s="24" t="n">
        <v>5</v>
      </c>
      <c r="G34" s="23" t="n">
        <v>5</v>
      </c>
    </row>
    <row r="35" customFormat="false" ht="12.75" hidden="false" customHeight="false" outlineLevel="0" collapsed="false">
      <c r="A35" s="46" t="s">
        <v>14</v>
      </c>
      <c r="B35" s="47" t="n">
        <v>13</v>
      </c>
      <c r="C35" s="48" t="n">
        <v>2531600</v>
      </c>
      <c r="D35" s="49" t="n">
        <f aca="false">B35/$B$38</f>
        <v>0.0182328190743338</v>
      </c>
      <c r="E35" s="22" t="n">
        <f aca="false">C35/$C$38</f>
        <v>0.0125836772848181</v>
      </c>
      <c r="F35" s="50" t="n">
        <v>6</v>
      </c>
      <c r="G35" s="23" t="n">
        <v>6</v>
      </c>
    </row>
    <row r="36" customFormat="false" ht="12.75" hidden="false" customHeight="false" outlineLevel="0" collapsed="false">
      <c r="A36" s="46" t="s">
        <v>13</v>
      </c>
      <c r="B36" s="47" t="n">
        <v>9</v>
      </c>
      <c r="C36" s="48" t="n">
        <v>1790000</v>
      </c>
      <c r="D36" s="49" t="n">
        <f aca="false">B36/$B$38</f>
        <v>0.0126227208976157</v>
      </c>
      <c r="E36" s="22" t="n">
        <f aca="false">C36/$C$38</f>
        <v>0.00889744917831582</v>
      </c>
      <c r="F36" s="24" t="n">
        <v>7</v>
      </c>
      <c r="G36" s="23" t="n">
        <v>7</v>
      </c>
    </row>
    <row r="37" customFormat="false" ht="12.75" hidden="false" customHeight="false" outlineLevel="0" collapsed="false">
      <c r="A37" s="46" t="s">
        <v>15</v>
      </c>
      <c r="B37" s="47" t="n">
        <v>4</v>
      </c>
      <c r="C37" s="48" t="n">
        <v>1815500</v>
      </c>
      <c r="D37" s="49" t="n">
        <f aca="false">B37/$B$38</f>
        <v>0.00561009817671809</v>
      </c>
      <c r="E37" s="22" t="n">
        <f aca="false">C37/$C$38</f>
        <v>0.00902420054929183</v>
      </c>
      <c r="F37" s="50" t="n">
        <v>8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29" t="n">
        <f aca="false">SUM(B30:B37)</f>
        <v>713</v>
      </c>
      <c r="C38" s="32" t="n">
        <f aca="false">SUM(C30:C37)</f>
        <v>201181255.9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9</v>
      </c>
      <c r="B43" s="43" t="n">
        <v>12</v>
      </c>
      <c r="C43" s="48" t="n">
        <v>7247799</v>
      </c>
      <c r="D43" s="45" t="n">
        <f aca="false">B43/$B$49</f>
        <v>0.4</v>
      </c>
      <c r="E43" s="22" t="n">
        <f aca="false">C43/$C$49</f>
        <v>0.291126785495587</v>
      </c>
      <c r="F43" s="59" t="n">
        <v>1</v>
      </c>
      <c r="G43" s="50" t="n">
        <v>2</v>
      </c>
    </row>
    <row r="44" customFormat="false" ht="12.75" hidden="false" customHeight="false" outlineLevel="0" collapsed="false">
      <c r="A44" s="42" t="s">
        <v>8</v>
      </c>
      <c r="B44" s="47" t="n">
        <v>7</v>
      </c>
      <c r="C44" s="44" t="n">
        <v>11194880</v>
      </c>
      <c r="D44" s="49" t="n">
        <f aca="false">B44/$B$49</f>
        <v>0.233333333333333</v>
      </c>
      <c r="E44" s="17" t="n">
        <f aca="false">C44/$C$49</f>
        <v>0.449671607671355</v>
      </c>
      <c r="F44" s="24" t="n">
        <v>2</v>
      </c>
      <c r="G44" s="18" t="n">
        <v>1</v>
      </c>
    </row>
    <row r="45" customFormat="false" ht="12.75" hidden="false" customHeight="false" outlineLevel="0" collapsed="false">
      <c r="A45" s="46" t="s">
        <v>11</v>
      </c>
      <c r="B45" s="47" t="n">
        <v>6</v>
      </c>
      <c r="C45" s="48" t="n">
        <v>3312000</v>
      </c>
      <c r="D45" s="49" t="n">
        <f aca="false">B45/$B$49</f>
        <v>0.2</v>
      </c>
      <c r="E45" s="22" t="n">
        <f aca="false">C45/$C$49</f>
        <v>0.133035134329937</v>
      </c>
      <c r="F45" s="23" t="n">
        <v>3</v>
      </c>
      <c r="G45" s="23" t="n">
        <v>3</v>
      </c>
    </row>
    <row r="46" customFormat="false" ht="12.75" hidden="false" customHeight="false" outlineLevel="0" collapsed="false">
      <c r="A46" s="46" t="s">
        <v>10</v>
      </c>
      <c r="B46" s="47" t="n">
        <v>3</v>
      </c>
      <c r="C46" s="48" t="n">
        <v>2287000</v>
      </c>
      <c r="D46" s="49" t="n">
        <f aca="false">B46/$B$49</f>
        <v>0.1</v>
      </c>
      <c r="E46" s="22" t="n">
        <f aca="false">C46/$C$49</f>
        <v>0.0918633309820552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46" t="s">
        <v>12</v>
      </c>
      <c r="B47" s="47" t="n">
        <v>1</v>
      </c>
      <c r="C47" s="48" t="n">
        <v>479000</v>
      </c>
      <c r="D47" s="49" t="n">
        <f aca="false">B47/$B$49</f>
        <v>0.0333333333333333</v>
      </c>
      <c r="E47" s="22" t="n">
        <f aca="false">C47/$C$49</f>
        <v>0.0192402866376932</v>
      </c>
      <c r="F47" s="23" t="n">
        <v>5</v>
      </c>
      <c r="G47" s="23" t="n">
        <v>5</v>
      </c>
    </row>
    <row r="48" customFormat="false" ht="12.75" hidden="false" customHeight="false" outlineLevel="0" collapsed="false">
      <c r="A48" s="46" t="s">
        <v>14</v>
      </c>
      <c r="B48" s="47" t="n">
        <v>1</v>
      </c>
      <c r="C48" s="48" t="n">
        <v>375000</v>
      </c>
      <c r="D48" s="49" t="n">
        <f aca="false">B48/$B$49</f>
        <v>0.0333333333333333</v>
      </c>
      <c r="E48" s="22" t="n">
        <f aca="false">C48/$C$49</f>
        <v>0.0150628548833715</v>
      </c>
      <c r="F48" s="23" t="n">
        <v>5</v>
      </c>
      <c r="G48" s="23" t="n">
        <v>6</v>
      </c>
    </row>
    <row r="49" customFormat="false" ht="12.75" hidden="false" customHeight="false" outlineLevel="0" collapsed="false">
      <c r="A49" s="51" t="s">
        <v>16</v>
      </c>
      <c r="B49" s="29" t="n">
        <f aca="false">SUM(B43:B48)</f>
        <v>30</v>
      </c>
      <c r="C49" s="32" t="n">
        <f aca="false">SUM(C43:C48)</f>
        <v>24895679</v>
      </c>
      <c r="D49" s="28" t="n">
        <f aca="false">SUM(D43:D48)</f>
        <v>1</v>
      </c>
      <c r="E49" s="28" t="n">
        <f aca="false">SUM(E43:E48)</f>
        <v>1</v>
      </c>
      <c r="F49" s="29"/>
      <c r="G49" s="29"/>
    </row>
    <row r="50" customFormat="false" ht="13.5" hidden="false" customHeight="false" outlineLevel="0" collapsed="false"/>
    <row r="51" customFormat="false" ht="15.75" hidden="false" customHeight="false" outlineLevel="0" collapsed="false">
      <c r="A51" s="35" t="s">
        <v>27</v>
      </c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57"/>
      <c r="B52" s="57"/>
      <c r="C52" s="58"/>
      <c r="D52" s="36" t="s">
        <v>3</v>
      </c>
      <c r="E52" s="36" t="s">
        <v>3</v>
      </c>
      <c r="F52" s="37" t="s">
        <v>4</v>
      </c>
      <c r="G52" s="54" t="s">
        <v>4</v>
      </c>
    </row>
    <row r="53" customFormat="false" ht="12.75" hidden="false" customHeight="false" outlineLevel="0" collapsed="false">
      <c r="A53" s="38" t="s">
        <v>5</v>
      </c>
      <c r="B53" s="38" t="s">
        <v>6</v>
      </c>
      <c r="C53" s="39" t="s">
        <v>7</v>
      </c>
      <c r="D53" s="40" t="s">
        <v>6</v>
      </c>
      <c r="E53" s="40" t="s">
        <v>7</v>
      </c>
      <c r="F53" s="41" t="s">
        <v>6</v>
      </c>
      <c r="G53" s="55" t="s">
        <v>7</v>
      </c>
    </row>
    <row r="54" customFormat="false" ht="12.75" hidden="false" customHeight="false" outlineLevel="0" collapsed="false">
      <c r="A54" s="42" t="s">
        <v>8</v>
      </c>
      <c r="B54" s="43" t="n">
        <v>17</v>
      </c>
      <c r="C54" s="48" t="n">
        <v>953000</v>
      </c>
      <c r="D54" s="45" t="n">
        <f aca="false">B54/$B$60</f>
        <v>0.34</v>
      </c>
      <c r="E54" s="22" t="n">
        <f aca="false">C54/$C$60</f>
        <v>0.0970320547806042</v>
      </c>
      <c r="F54" s="18" t="n">
        <v>1</v>
      </c>
      <c r="G54" s="24" t="n">
        <v>3</v>
      </c>
    </row>
    <row r="55" customFormat="false" ht="12.75" hidden="false" customHeight="false" outlineLevel="0" collapsed="false">
      <c r="A55" s="46" t="s">
        <v>9</v>
      </c>
      <c r="B55" s="47" t="n">
        <v>11</v>
      </c>
      <c r="C55" s="48" t="n">
        <v>1729400</v>
      </c>
      <c r="D55" s="49" t="n">
        <f aca="false">B55/$B$60</f>
        <v>0.22</v>
      </c>
      <c r="E55" s="22" t="n">
        <f aca="false">C55/$C$60</f>
        <v>0.176083143271329</v>
      </c>
      <c r="F55" s="24" t="n">
        <v>2</v>
      </c>
      <c r="G55" s="24" t="n">
        <v>2</v>
      </c>
    </row>
    <row r="56" customFormat="false" ht="12.75" hidden="false" customHeight="false" outlineLevel="0" collapsed="false">
      <c r="A56" s="42" t="s">
        <v>10</v>
      </c>
      <c r="B56" s="47" t="n">
        <v>11</v>
      </c>
      <c r="C56" s="44" t="n">
        <v>6196596.64</v>
      </c>
      <c r="D56" s="49" t="n">
        <f aca="false">B56/$B$60</f>
        <v>0.22</v>
      </c>
      <c r="E56" s="17" t="n">
        <f aca="false">C56/$C$60</f>
        <v>0.630921830667144</v>
      </c>
      <c r="F56" s="23" t="n">
        <v>2</v>
      </c>
      <c r="G56" s="31" t="n">
        <v>1</v>
      </c>
    </row>
    <row r="57" customFormat="false" ht="12.75" hidden="false" customHeight="false" outlineLevel="0" collapsed="false">
      <c r="A57" s="46" t="s">
        <v>11</v>
      </c>
      <c r="B57" s="47" t="n">
        <v>9</v>
      </c>
      <c r="C57" s="48" t="n">
        <v>732500</v>
      </c>
      <c r="D57" s="49" t="n">
        <f aca="false">B57/$B$60</f>
        <v>0.18</v>
      </c>
      <c r="E57" s="22" t="n">
        <f aca="false">C57/$C$60</f>
        <v>0.0745813012872955</v>
      </c>
      <c r="F57" s="23" t="n">
        <v>3</v>
      </c>
      <c r="G57" s="23" t="n">
        <v>4</v>
      </c>
    </row>
    <row r="58" customFormat="false" ht="12.75" hidden="false" customHeight="false" outlineLevel="0" collapsed="false">
      <c r="A58" s="46" t="s">
        <v>14</v>
      </c>
      <c r="B58" s="47" t="n">
        <v>1</v>
      </c>
      <c r="C58" s="48" t="n">
        <v>90000</v>
      </c>
      <c r="D58" s="49" t="n">
        <f aca="false">B58/$B$60</f>
        <v>0.02</v>
      </c>
      <c r="E58" s="22" t="n">
        <f aca="false">C58/$C$60</f>
        <v>0.00916357285441173</v>
      </c>
      <c r="F58" s="23" t="n">
        <v>4</v>
      </c>
      <c r="G58" s="23" t="n">
        <v>6</v>
      </c>
    </row>
    <row r="59" customFormat="false" ht="12.75" hidden="false" customHeight="false" outlineLevel="0" collapsed="false">
      <c r="A59" s="46" t="s">
        <v>12</v>
      </c>
      <c r="B59" s="47" t="n">
        <v>1</v>
      </c>
      <c r="C59" s="48" t="n">
        <v>120000</v>
      </c>
      <c r="D59" s="49" t="n">
        <f aca="false">B59/$B$60</f>
        <v>0.02</v>
      </c>
      <c r="E59" s="22" t="n">
        <f aca="false">C59/$C$60</f>
        <v>0.0122180971392156</v>
      </c>
      <c r="F59" s="23" t="n">
        <v>4</v>
      </c>
      <c r="G59" s="23" t="n">
        <v>5</v>
      </c>
    </row>
    <row r="60" customFormat="false" ht="12.75" hidden="false" customHeight="false" outlineLevel="0" collapsed="false">
      <c r="A60" s="51" t="s">
        <v>16</v>
      </c>
      <c r="B60" s="52" t="n">
        <f aca="false">SUM(B54:B59)</f>
        <v>50</v>
      </c>
      <c r="C60" s="53" t="n">
        <f aca="false">SUM(C54:C59)</f>
        <v>9821496.64</v>
      </c>
      <c r="D60" s="28" t="n">
        <f aca="false">SUM(D54:D59)</f>
        <v>1</v>
      </c>
      <c r="E60" s="28" t="n">
        <f aca="false">SUM(E54:E59)</f>
        <v>1</v>
      </c>
      <c r="F60" s="29"/>
      <c r="G60" s="29"/>
    </row>
    <row r="61" customFormat="false" ht="13.5" hidden="false" customHeight="false" outlineLevel="0" collapsed="false"/>
    <row r="62" customFormat="false" ht="15.75" hidden="false" customHeight="false" outlineLevel="0" collapsed="false">
      <c r="A62" s="35" t="s">
        <v>28</v>
      </c>
      <c r="B62" s="35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57"/>
      <c r="B63" s="57"/>
      <c r="C63" s="58"/>
      <c r="D63" s="36" t="s">
        <v>3</v>
      </c>
      <c r="E63" s="36" t="s">
        <v>3</v>
      </c>
      <c r="F63" s="37" t="s">
        <v>4</v>
      </c>
      <c r="G63" s="54" t="s">
        <v>4</v>
      </c>
    </row>
    <row r="64" customFormat="false" ht="12.75" hidden="false" customHeight="false" outlineLevel="0" collapsed="false">
      <c r="A64" s="38" t="s">
        <v>5</v>
      </c>
      <c r="B64" s="38" t="s">
        <v>6</v>
      </c>
      <c r="C64" s="39" t="s">
        <v>7</v>
      </c>
      <c r="D64" s="40" t="s">
        <v>6</v>
      </c>
      <c r="E64" s="40" t="s">
        <v>7</v>
      </c>
      <c r="F64" s="41" t="s">
        <v>6</v>
      </c>
      <c r="G64" s="55" t="s">
        <v>7</v>
      </c>
    </row>
    <row r="65" customFormat="false" ht="12.75" hidden="false" customHeight="false" outlineLevel="0" collapsed="false">
      <c r="A65" s="42" t="s">
        <v>8</v>
      </c>
      <c r="B65" s="43" t="n">
        <v>27</v>
      </c>
      <c r="C65" s="44" t="n">
        <v>28727300</v>
      </c>
      <c r="D65" s="45" t="n">
        <f aca="false">B65/$B$67</f>
        <v>0.574468085106383</v>
      </c>
      <c r="E65" s="17" t="n">
        <f aca="false">C65/$C$67</f>
        <v>0.662079916846194</v>
      </c>
      <c r="F65" s="31" t="n">
        <v>1</v>
      </c>
      <c r="G65" s="31" t="n">
        <v>1</v>
      </c>
    </row>
    <row r="66" customFormat="false" ht="12.75" hidden="false" customHeight="false" outlineLevel="0" collapsed="false">
      <c r="A66" s="46" t="s">
        <v>10</v>
      </c>
      <c r="B66" s="47" t="n">
        <v>20</v>
      </c>
      <c r="C66" s="48" t="n">
        <v>14662175</v>
      </c>
      <c r="D66" s="49" t="n">
        <f aca="false">B66/$B$67</f>
        <v>0.425531914893617</v>
      </c>
      <c r="E66" s="22" t="n">
        <f aca="false">C66/$C$67</f>
        <v>0.337920083153806</v>
      </c>
      <c r="F66" s="23" t="n">
        <v>2</v>
      </c>
      <c r="G66" s="23" t="n">
        <v>2</v>
      </c>
    </row>
    <row r="67" customFormat="false" ht="12.75" hidden="false" customHeight="false" outlineLevel="0" collapsed="false">
      <c r="A67" s="51" t="s">
        <v>16</v>
      </c>
      <c r="B67" s="52" t="n">
        <f aca="false">SUM(B65:B66)</f>
        <v>47</v>
      </c>
      <c r="C67" s="53" t="n">
        <f aca="false">SUM(C65:C66)</f>
        <v>43389475</v>
      </c>
      <c r="D67" s="28" t="n">
        <f aca="false">SUM(D65:D66)</f>
        <v>1</v>
      </c>
      <c r="E67" s="28" t="n">
        <f aca="false">SUM(E65:E66)</f>
        <v>1</v>
      </c>
      <c r="F67" s="29"/>
      <c r="G67" s="29"/>
    </row>
    <row r="68" customFormat="false" ht="13.5" hidden="false" customHeight="false" outlineLevel="0" collapsed="false"/>
    <row r="69" customFormat="false" ht="15.75" hidden="false" customHeight="false" outlineLevel="0" collapsed="false">
      <c r="A69" s="35" t="s">
        <v>29</v>
      </c>
      <c r="B69" s="3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57"/>
      <c r="B70" s="57"/>
      <c r="C70" s="58"/>
      <c r="D70" s="36" t="s">
        <v>3</v>
      </c>
      <c r="E70" s="36" t="s">
        <v>3</v>
      </c>
      <c r="F70" s="37" t="s">
        <v>4</v>
      </c>
      <c r="G70" s="54" t="s">
        <v>4</v>
      </c>
    </row>
    <row r="71" customFormat="false" ht="12.75" hidden="false" customHeight="false" outlineLevel="0" collapsed="false">
      <c r="A71" s="38" t="s">
        <v>5</v>
      </c>
      <c r="B71" s="38" t="s">
        <v>6</v>
      </c>
      <c r="C71" s="39" t="s">
        <v>7</v>
      </c>
      <c r="D71" s="40" t="s">
        <v>6</v>
      </c>
      <c r="E71" s="40" t="s">
        <v>7</v>
      </c>
      <c r="F71" s="41" t="s">
        <v>6</v>
      </c>
      <c r="G71" s="55" t="s">
        <v>7</v>
      </c>
    </row>
    <row r="72" customFormat="false" ht="12.75" hidden="false" customHeight="false" outlineLevel="0" collapsed="false">
      <c r="A72" s="42" t="s">
        <v>8</v>
      </c>
      <c r="B72" s="43" t="n">
        <v>261</v>
      </c>
      <c r="C72" s="44" t="n">
        <v>64023641.9</v>
      </c>
      <c r="D72" s="45" t="n">
        <f aca="false">B72/$B$80</f>
        <v>0.38955223880597</v>
      </c>
      <c r="E72" s="17" t="n">
        <f aca="false">C72/$C$80</f>
        <v>0.405349457172761</v>
      </c>
      <c r="F72" s="18" t="n">
        <v>1</v>
      </c>
      <c r="G72" s="18" t="n">
        <v>1</v>
      </c>
    </row>
    <row r="73" customFormat="false" ht="12.75" hidden="false" customHeight="false" outlineLevel="0" collapsed="false">
      <c r="A73" s="46" t="s">
        <v>9</v>
      </c>
      <c r="B73" s="47" t="n">
        <v>171</v>
      </c>
      <c r="C73" s="48" t="n">
        <v>41633515</v>
      </c>
      <c r="D73" s="49" t="n">
        <f aca="false">B73/$B$80</f>
        <v>0.255223880597015</v>
      </c>
      <c r="E73" s="22" t="n">
        <f aca="false">C73/$C$80</f>
        <v>0.263592045135502</v>
      </c>
      <c r="F73" s="24" t="n">
        <v>2</v>
      </c>
      <c r="G73" s="24" t="n">
        <v>2</v>
      </c>
    </row>
    <row r="74" customFormat="false" ht="12.75" hidden="false" customHeight="false" outlineLevel="0" collapsed="false">
      <c r="A74" s="46" t="s">
        <v>11</v>
      </c>
      <c r="B74" s="47" t="n">
        <v>112</v>
      </c>
      <c r="C74" s="48" t="n">
        <v>23169324</v>
      </c>
      <c r="D74" s="49" t="n">
        <f aca="false">B74/$B$80</f>
        <v>0.167164179104478</v>
      </c>
      <c r="E74" s="22" t="n">
        <f aca="false">C74/$C$80</f>
        <v>0.146690700930898</v>
      </c>
      <c r="F74" s="24" t="n">
        <v>3</v>
      </c>
      <c r="G74" s="23" t="n">
        <v>3</v>
      </c>
    </row>
    <row r="75" customFormat="false" ht="12.75" hidden="false" customHeight="false" outlineLevel="0" collapsed="false">
      <c r="A75" s="46" t="s">
        <v>10</v>
      </c>
      <c r="B75" s="47" t="n">
        <v>70</v>
      </c>
      <c r="C75" s="48" t="n">
        <v>17484850</v>
      </c>
      <c r="D75" s="49" t="n">
        <f aca="false">B75/$B$80</f>
        <v>0.104477611940299</v>
      </c>
      <c r="E75" s="22" t="n">
        <f aca="false">C75/$C$80</f>
        <v>0.110700894949357</v>
      </c>
      <c r="F75" s="24" t="n">
        <v>4</v>
      </c>
      <c r="G75" s="23" t="n">
        <v>4</v>
      </c>
    </row>
    <row r="76" customFormat="false" ht="12.75" hidden="false" customHeight="false" outlineLevel="0" collapsed="false">
      <c r="A76" s="46" t="s">
        <v>12</v>
      </c>
      <c r="B76" s="47" t="n">
        <v>30</v>
      </c>
      <c r="C76" s="48" t="n">
        <v>5498350</v>
      </c>
      <c r="D76" s="49" t="n">
        <f aca="false">B76/$B$80</f>
        <v>0.0447761194029851</v>
      </c>
      <c r="E76" s="22" t="n">
        <f aca="false">C76/$C$80</f>
        <v>0.0348114090624053</v>
      </c>
      <c r="F76" s="24" t="n">
        <v>5</v>
      </c>
      <c r="G76" s="23" t="n">
        <v>5</v>
      </c>
    </row>
    <row r="77" customFormat="false" ht="12.75" hidden="false" customHeight="false" outlineLevel="0" collapsed="false">
      <c r="A77" s="46" t="s">
        <v>14</v>
      </c>
      <c r="B77" s="47" t="n">
        <v>13</v>
      </c>
      <c r="C77" s="48" t="n">
        <v>2531600</v>
      </c>
      <c r="D77" s="49" t="n">
        <f aca="false">B77/$B$80</f>
        <v>0.0194029850746269</v>
      </c>
      <c r="E77" s="22" t="n">
        <f aca="false">C77/$C$80</f>
        <v>0.0160281835791438</v>
      </c>
      <c r="F77" s="24" t="n">
        <v>6</v>
      </c>
      <c r="G77" s="23" t="n">
        <v>6</v>
      </c>
    </row>
    <row r="78" customFormat="false" ht="12.75" hidden="false" customHeight="false" outlineLevel="0" collapsed="false">
      <c r="A78" s="46" t="s">
        <v>13</v>
      </c>
      <c r="B78" s="47" t="n">
        <v>9</v>
      </c>
      <c r="C78" s="48" t="n">
        <v>1790000</v>
      </c>
      <c r="D78" s="49" t="n">
        <f aca="false">B78/$B$80</f>
        <v>0.0134328358208955</v>
      </c>
      <c r="E78" s="22" t="n">
        <f aca="false">C78/$C$80</f>
        <v>0.0113329311923951</v>
      </c>
      <c r="F78" s="24" t="n">
        <v>7</v>
      </c>
      <c r="G78" s="23" t="n">
        <v>8</v>
      </c>
    </row>
    <row r="79" customFormat="false" ht="12.75" hidden="false" customHeight="false" outlineLevel="0" collapsed="false">
      <c r="A79" s="46" t="s">
        <v>15</v>
      </c>
      <c r="B79" s="47" t="n">
        <v>4</v>
      </c>
      <c r="C79" s="48" t="n">
        <v>1815500</v>
      </c>
      <c r="D79" s="49" t="n">
        <f aca="false">B79/$B$80</f>
        <v>0.00597014925373134</v>
      </c>
      <c r="E79" s="22" t="n">
        <f aca="false">C79/$C$80</f>
        <v>0.0114943779775381</v>
      </c>
      <c r="F79" s="24" t="n">
        <v>8</v>
      </c>
      <c r="G79" s="23" t="n">
        <v>7</v>
      </c>
    </row>
    <row r="80" customFormat="false" ht="12.75" hidden="false" customHeight="false" outlineLevel="0" collapsed="false">
      <c r="A80" s="51" t="s">
        <v>16</v>
      </c>
      <c r="B80" s="29" t="n">
        <f aca="false">SUM(B72:B79)</f>
        <v>670</v>
      </c>
      <c r="C80" s="32" t="n">
        <f aca="false">SUM(C72:C79)</f>
        <v>157946780.9</v>
      </c>
      <c r="D80" s="28" t="n">
        <f aca="false">SUM(D72:D79)</f>
        <v>1</v>
      </c>
      <c r="E80" s="28" t="n">
        <f aca="false">SUM(E72:E79)</f>
        <v>1</v>
      </c>
      <c r="F80" s="29"/>
      <c r="G80" s="29"/>
    </row>
    <row r="82" customFormat="false" ht="12.75" hidden="false" customHeight="false" outlineLevel="0" collapsed="false">
      <c r="A82" s="33" t="s">
        <v>20</v>
      </c>
      <c r="B82" s="33"/>
      <c r="C82" s="33"/>
    </row>
    <row r="83" customFormat="false" ht="12.75" hidden="false" customHeight="false" outlineLevel="0" collapsed="false">
      <c r="A83" s="34" t="s">
        <v>21</v>
      </c>
    </row>
  </sheetData>
  <mergeCells count="8">
    <mergeCell ref="A4:G4"/>
    <mergeCell ref="A17:G17"/>
    <mergeCell ref="A27:G27"/>
    <mergeCell ref="A40:G40"/>
    <mergeCell ref="A51:G51"/>
    <mergeCell ref="A62:G62"/>
    <mergeCell ref="A69:G69"/>
    <mergeCell ref="A82:C82"/>
  </mergeCells>
  <hyperlinks>
    <hyperlink ref="A8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MAY, 2013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0</v>
      </c>
      <c r="B7" s="65" t="n">
        <v>99</v>
      </c>
      <c r="C7" s="66" t="n">
        <v>23005114</v>
      </c>
      <c r="D7" s="45" t="n">
        <f aca="false">B7/$B$15</f>
        <v>0.245657568238213</v>
      </c>
      <c r="E7" s="17" t="n">
        <f aca="false">C7/$C$15</f>
        <v>0.25920202161801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9</v>
      </c>
      <c r="B8" s="68" t="n">
        <v>96</v>
      </c>
      <c r="C8" s="69" t="n">
        <v>19929548</v>
      </c>
      <c r="D8" s="49" t="n">
        <f aca="false">B8/$B$15</f>
        <v>0.238213399503722</v>
      </c>
      <c r="E8" s="22" t="n">
        <f aca="false">C8/$C$15</f>
        <v>0.224549164656748</v>
      </c>
      <c r="F8" s="24" t="n">
        <v>2</v>
      </c>
      <c r="G8" s="23" t="n">
        <v>3</v>
      </c>
    </row>
    <row r="9" customFormat="false" ht="12.75" hidden="false" customHeight="false" outlineLevel="0" collapsed="false">
      <c r="A9" s="67" t="s">
        <v>8</v>
      </c>
      <c r="B9" s="68" t="n">
        <v>84</v>
      </c>
      <c r="C9" s="69" t="n">
        <v>20366600.11</v>
      </c>
      <c r="D9" s="49" t="n">
        <f aca="false">B9/$B$15</f>
        <v>0.208436724565757</v>
      </c>
      <c r="E9" s="22" t="n">
        <f aca="false">C9/$C$15</f>
        <v>0.229473495414875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67" t="s">
        <v>11</v>
      </c>
      <c r="B10" s="68" t="n">
        <v>73</v>
      </c>
      <c r="C10" s="69" t="n">
        <v>14209450.5</v>
      </c>
      <c r="D10" s="49" t="n">
        <f aca="false">B10/$B$15</f>
        <v>0.181141439205955</v>
      </c>
      <c r="E10" s="22" t="n">
        <f aca="false">C10/$C$15</f>
        <v>0.16009998019054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3</v>
      </c>
      <c r="B11" s="68" t="n">
        <v>30</v>
      </c>
      <c r="C11" s="69" t="n">
        <v>6341705</v>
      </c>
      <c r="D11" s="49" t="n">
        <f aca="false">B11/$B$15</f>
        <v>0.0744416873449132</v>
      </c>
      <c r="E11" s="22" t="n">
        <f aca="false">C11/$C$15</f>
        <v>0.0714529280969907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7" t="s">
        <v>12</v>
      </c>
      <c r="B12" s="68" t="n">
        <v>11</v>
      </c>
      <c r="C12" s="69" t="n">
        <v>2557532</v>
      </c>
      <c r="D12" s="49" t="n">
        <f aca="false">B12/$B$15</f>
        <v>0.0272952853598015</v>
      </c>
      <c r="E12" s="22" t="n">
        <f aca="false">C12/$C$15</f>
        <v>0.0288160912722608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7" t="s">
        <v>15</v>
      </c>
      <c r="B13" s="68" t="n">
        <v>6</v>
      </c>
      <c r="C13" s="69" t="n">
        <v>1401456</v>
      </c>
      <c r="D13" s="49" t="n">
        <f aca="false">B13/$B$15</f>
        <v>0.0148883374689826</v>
      </c>
      <c r="E13" s="22" t="n">
        <f aca="false">C13/$C$15</f>
        <v>0.0157904120105076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7" t="s">
        <v>14</v>
      </c>
      <c r="B14" s="68" t="n">
        <v>4</v>
      </c>
      <c r="C14" s="69" t="n">
        <v>942200</v>
      </c>
      <c r="D14" s="49" t="n">
        <f aca="false">B14/$B$15</f>
        <v>0.00992555831265509</v>
      </c>
      <c r="E14" s="22" t="n">
        <f aca="false">C14/$C$15</f>
        <v>0.010615906740062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403</v>
      </c>
      <c r="C15" s="72" t="n">
        <f aca="false">SUM(C7:C14)</f>
        <v>88753605.61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9</v>
      </c>
      <c r="B20" s="65" t="n">
        <v>9</v>
      </c>
      <c r="C20" s="69" t="n">
        <v>6031000</v>
      </c>
      <c r="D20" s="45" t="n">
        <f aca="false">B20/$B$25</f>
        <v>0.473684210526316</v>
      </c>
      <c r="E20" s="22" t="n">
        <f aca="false">C20/$C$25</f>
        <v>0.230469519126877</v>
      </c>
      <c r="F20" s="59" t="n">
        <v>1</v>
      </c>
      <c r="G20" s="50" t="n">
        <v>2</v>
      </c>
    </row>
    <row r="21" customFormat="false" ht="12.75" hidden="false" customHeight="false" outlineLevel="0" collapsed="false">
      <c r="A21" s="67" t="s">
        <v>8</v>
      </c>
      <c r="B21" s="68" t="n">
        <v>6</v>
      </c>
      <c r="C21" s="69" t="n">
        <v>4187577</v>
      </c>
      <c r="D21" s="49" t="n">
        <f aca="false">B21/$B$25</f>
        <v>0.315789473684211</v>
      </c>
      <c r="E21" s="22" t="n">
        <f aca="false">C21/$C$25</f>
        <v>0.160024682058824</v>
      </c>
      <c r="F21" s="24" t="n">
        <v>2</v>
      </c>
      <c r="G21" s="24" t="n">
        <v>3</v>
      </c>
    </row>
    <row r="22" customFormat="false" ht="12.75" hidden="false" customHeight="false" outlineLevel="0" collapsed="false">
      <c r="A22" s="64" t="s">
        <v>10</v>
      </c>
      <c r="B22" s="68" t="n">
        <v>2</v>
      </c>
      <c r="C22" s="66" t="n">
        <v>15289000</v>
      </c>
      <c r="D22" s="49" t="n">
        <f aca="false">B22/$B$25</f>
        <v>0.105263157894737</v>
      </c>
      <c r="E22" s="17" t="n">
        <f aca="false">C22/$C$25</f>
        <v>0.58425608985754</v>
      </c>
      <c r="F22" s="24" t="n">
        <v>3</v>
      </c>
      <c r="G22" s="18" t="n">
        <v>1</v>
      </c>
    </row>
    <row r="23" customFormat="false" ht="12.75" hidden="false" customHeight="false" outlineLevel="0" collapsed="false">
      <c r="A23" s="67" t="s">
        <v>11</v>
      </c>
      <c r="B23" s="68" t="n">
        <v>1</v>
      </c>
      <c r="C23" s="69" t="n">
        <v>283500</v>
      </c>
      <c r="D23" s="49" t="n">
        <f aca="false">B23/$B$25</f>
        <v>0.0526315789473684</v>
      </c>
      <c r="E23" s="22" t="n">
        <f aca="false">C23/$C$25</f>
        <v>0.010833710607274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67" t="s">
        <v>14</v>
      </c>
      <c r="B24" s="68" t="n">
        <v>1</v>
      </c>
      <c r="C24" s="69" t="n">
        <v>377242.45</v>
      </c>
      <c r="D24" s="49" t="n">
        <f aca="false">B24/$B$25</f>
        <v>0.0526315789473684</v>
      </c>
      <c r="E24" s="22" t="n">
        <f aca="false">C24/$C$25</f>
        <v>0.0144159983494851</v>
      </c>
      <c r="F24" s="23" t="n">
        <v>4</v>
      </c>
      <c r="G24" s="23" t="n">
        <v>5</v>
      </c>
    </row>
    <row r="25" customFormat="false" ht="12.75" hidden="false" customHeight="false" outlineLevel="0" collapsed="false">
      <c r="A25" s="70" t="s">
        <v>16</v>
      </c>
      <c r="B25" s="29" t="n">
        <f aca="false">SUM(B20:B24)</f>
        <v>19</v>
      </c>
      <c r="C25" s="32" t="n">
        <f aca="false">SUM(C20:C24)</f>
        <v>26168319.45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7" customFormat="false" ht="15.75" hidden="false" customHeight="false" outlineLevel="0" collapsed="false">
      <c r="A27" s="60" t="s">
        <v>33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18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34</v>
      </c>
      <c r="B30" s="65" t="n">
        <v>4</v>
      </c>
      <c r="C30" s="69" t="n">
        <v>0</v>
      </c>
      <c r="D30" s="45" t="n">
        <f aca="false">B30/$B$35</f>
        <v>0.266666666666667</v>
      </c>
      <c r="E30" s="22" t="n">
        <f aca="false">C30/$C$35</f>
        <v>0</v>
      </c>
      <c r="F30" s="18" t="n">
        <v>1</v>
      </c>
      <c r="G30" s="24" t="n">
        <v>5</v>
      </c>
    </row>
    <row r="31" customFormat="false" ht="12.75" hidden="false" customHeight="false" outlineLevel="0" collapsed="false">
      <c r="A31" s="64" t="s">
        <v>8</v>
      </c>
      <c r="B31" s="65" t="n">
        <v>4</v>
      </c>
      <c r="C31" s="69" t="n">
        <v>180100</v>
      </c>
      <c r="D31" s="45" t="n">
        <f aca="false">B31/$B$35</f>
        <v>0.266666666666667</v>
      </c>
      <c r="E31" s="22" t="n">
        <f aca="false">C31/$C$35</f>
        <v>0.020532581650074</v>
      </c>
      <c r="F31" s="18" t="n">
        <v>1</v>
      </c>
      <c r="G31" s="24" t="n">
        <v>3</v>
      </c>
    </row>
    <row r="32" customFormat="false" ht="12.75" hidden="false" customHeight="false" outlineLevel="0" collapsed="false">
      <c r="A32" s="64" t="s">
        <v>9</v>
      </c>
      <c r="B32" s="68" t="n">
        <v>3</v>
      </c>
      <c r="C32" s="66" t="n">
        <v>7176325</v>
      </c>
      <c r="D32" s="49" t="n">
        <f aca="false">B32/$B$35</f>
        <v>0.2</v>
      </c>
      <c r="E32" s="17" t="n">
        <f aca="false">C32/$C$35</f>
        <v>0.818148134425136</v>
      </c>
      <c r="F32" s="23" t="n">
        <v>2</v>
      </c>
      <c r="G32" s="31" t="n">
        <v>1</v>
      </c>
    </row>
    <row r="33" customFormat="false" ht="12.75" hidden="false" customHeight="false" outlineLevel="0" collapsed="false">
      <c r="A33" s="67" t="s">
        <v>13</v>
      </c>
      <c r="B33" s="68" t="n">
        <v>3</v>
      </c>
      <c r="C33" s="69" t="n">
        <v>1400000</v>
      </c>
      <c r="D33" s="49" t="n">
        <f aca="false">B33/$B$35</f>
        <v>0.2</v>
      </c>
      <c r="E33" s="22" t="n">
        <f aca="false">C33/$C$35</f>
        <v>0.159609185508626</v>
      </c>
      <c r="F33" s="23" t="n">
        <v>2</v>
      </c>
      <c r="G33" s="23" t="n">
        <v>2</v>
      </c>
    </row>
    <row r="34" customFormat="false" ht="12.75" hidden="false" customHeight="false" outlineLevel="0" collapsed="false">
      <c r="A34" s="67" t="s">
        <v>14</v>
      </c>
      <c r="B34" s="68" t="n">
        <v>1</v>
      </c>
      <c r="C34" s="69" t="n">
        <v>15000</v>
      </c>
      <c r="D34" s="49" t="n">
        <f aca="false">B34/$B$35</f>
        <v>0.0666666666666667</v>
      </c>
      <c r="E34" s="22" t="n">
        <f aca="false">C34/$C$35</f>
        <v>0.00171009841616385</v>
      </c>
      <c r="F34" s="23" t="n">
        <v>3</v>
      </c>
      <c r="G34" s="23" t="n">
        <v>4</v>
      </c>
    </row>
    <row r="35" customFormat="false" ht="12.75" hidden="false" customHeight="false" outlineLevel="0" collapsed="false">
      <c r="A35" s="70" t="s">
        <v>16</v>
      </c>
      <c r="B35" s="29" t="n">
        <f aca="false">SUM(B30:B34)</f>
        <v>15</v>
      </c>
      <c r="C35" s="32" t="n">
        <f aca="false">SUM(C30:C34)</f>
        <v>8771425</v>
      </c>
      <c r="D35" s="28" t="n">
        <f aca="false">SUM(D30:D34)</f>
        <v>1</v>
      </c>
      <c r="E35" s="28" t="n">
        <f aca="false">SUM(E30:E34)</f>
        <v>1</v>
      </c>
      <c r="F35" s="29"/>
      <c r="G35" s="29"/>
    </row>
    <row r="37" customFormat="false" ht="15.75" hidden="false" customHeight="false" outlineLevel="0" collapsed="false">
      <c r="A37" s="60" t="s">
        <v>35</v>
      </c>
    </row>
    <row r="38" customFormat="false" ht="12.75" hidden="false" customHeight="false" outlineLevel="0" collapsed="false">
      <c r="A38" s="6"/>
      <c r="B38" s="6"/>
      <c r="C38" s="7"/>
      <c r="D38" s="36" t="s">
        <v>3</v>
      </c>
      <c r="E38" s="36" t="s">
        <v>3</v>
      </c>
      <c r="F38" s="37" t="s">
        <v>4</v>
      </c>
      <c r="G38" s="37" t="s">
        <v>4</v>
      </c>
    </row>
    <row r="39" customFormat="false" ht="12.75" hidden="false" customHeight="false" outlineLevel="0" collapsed="false">
      <c r="A39" s="61" t="s">
        <v>18</v>
      </c>
      <c r="B39" s="62" t="s">
        <v>6</v>
      </c>
      <c r="C39" s="63" t="s">
        <v>7</v>
      </c>
      <c r="D39" s="40" t="s">
        <v>6</v>
      </c>
      <c r="E39" s="40" t="s">
        <v>7</v>
      </c>
      <c r="F39" s="41" t="s">
        <v>6</v>
      </c>
      <c r="G39" s="41" t="s">
        <v>7</v>
      </c>
    </row>
    <row r="40" customFormat="false" ht="12.75" hidden="false" customHeight="false" outlineLevel="0" collapsed="false">
      <c r="A40" s="64" t="s">
        <v>9</v>
      </c>
      <c r="B40" s="65" t="n">
        <v>5</v>
      </c>
      <c r="C40" s="66" t="n">
        <v>23625000</v>
      </c>
      <c r="D40" s="45" t="n">
        <f aca="false">B40/$B$45</f>
        <v>0.454545454545455</v>
      </c>
      <c r="E40" s="17" t="n">
        <f aca="false">C40/$C$45</f>
        <v>0.838695332995063</v>
      </c>
      <c r="F40" s="18" t="n">
        <v>1</v>
      </c>
      <c r="G40" s="18" t="n">
        <v>1</v>
      </c>
    </row>
    <row r="41" customFormat="false" ht="12.75" hidden="false" customHeight="false" outlineLevel="0" collapsed="false">
      <c r="A41" s="67" t="s">
        <v>15</v>
      </c>
      <c r="B41" s="68" t="n">
        <v>2</v>
      </c>
      <c r="C41" s="69" t="n">
        <v>1783000</v>
      </c>
      <c r="D41" s="49" t="n">
        <f aca="false">B41/$B$45</f>
        <v>0.181818181818182</v>
      </c>
      <c r="E41" s="22" t="n">
        <f aca="false">C41/$C$45</f>
        <v>0.0632970911631829</v>
      </c>
      <c r="F41" s="24" t="n">
        <v>2</v>
      </c>
      <c r="G41" s="24" t="n">
        <v>2</v>
      </c>
    </row>
    <row r="42" customFormat="false" ht="12.75" hidden="false" customHeight="false" outlineLevel="0" collapsed="false">
      <c r="A42" s="67" t="s">
        <v>8</v>
      </c>
      <c r="B42" s="68" t="n">
        <v>2</v>
      </c>
      <c r="C42" s="69" t="n">
        <v>1107351</v>
      </c>
      <c r="D42" s="49" t="n">
        <f aca="false">B42/$B$45</f>
        <v>0.181818181818182</v>
      </c>
      <c r="E42" s="22" t="n">
        <f aca="false">C42/$C$45</f>
        <v>0.0393113276481446</v>
      </c>
      <c r="F42" s="24" t="n">
        <v>2</v>
      </c>
      <c r="G42" s="24" t="n">
        <v>4</v>
      </c>
    </row>
    <row r="43" customFormat="false" ht="12.75" hidden="false" customHeight="false" outlineLevel="0" collapsed="false">
      <c r="A43" s="67" t="s">
        <v>11</v>
      </c>
      <c r="B43" s="68" t="n">
        <v>1</v>
      </c>
      <c r="C43" s="69" t="n">
        <v>1186000</v>
      </c>
      <c r="D43" s="49" t="n">
        <f aca="false">B43/$B$45</f>
        <v>0.0909090909090909</v>
      </c>
      <c r="E43" s="22" t="n">
        <f aca="false">C43/$C$45</f>
        <v>0.042103393224641</v>
      </c>
      <c r="F43" s="23" t="n">
        <v>3</v>
      </c>
      <c r="G43" s="23" t="n">
        <v>3</v>
      </c>
    </row>
    <row r="44" customFormat="false" ht="12.75" hidden="false" customHeight="false" outlineLevel="0" collapsed="false">
      <c r="A44" s="67" t="s">
        <v>10</v>
      </c>
      <c r="B44" s="68" t="n">
        <v>1</v>
      </c>
      <c r="C44" s="69" t="n">
        <v>467400</v>
      </c>
      <c r="D44" s="49" t="n">
        <f aca="false">B44/$B$45</f>
        <v>0.0909090909090909</v>
      </c>
      <c r="E44" s="22" t="n">
        <f aca="false">C44/$C$45</f>
        <v>0.016592854968969</v>
      </c>
      <c r="F44" s="23" t="n">
        <v>3</v>
      </c>
      <c r="G44" s="23" t="n">
        <v>5</v>
      </c>
    </row>
    <row r="45" customFormat="false" ht="12.75" hidden="false" customHeight="false" outlineLevel="0" collapsed="false">
      <c r="A45" s="70" t="s">
        <v>16</v>
      </c>
      <c r="B45" s="71" t="n">
        <f aca="false">SUM(B40:B44)</f>
        <v>11</v>
      </c>
      <c r="C45" s="72" t="n">
        <f aca="false">SUM(C40:C44)</f>
        <v>28168751</v>
      </c>
      <c r="D45" s="28" t="n">
        <f aca="false">SUM(D40:D44)</f>
        <v>1</v>
      </c>
      <c r="E45" s="28" t="n">
        <f aca="false">SUM(E40:E44)</f>
        <v>1</v>
      </c>
      <c r="F45" s="29"/>
      <c r="G45" s="29"/>
    </row>
    <row r="47" customFormat="false" ht="15.75" hidden="false" customHeight="false" outlineLevel="0" collapsed="false">
      <c r="A47" s="60" t="s">
        <v>36</v>
      </c>
    </row>
    <row r="48" customFormat="false" ht="12.75" hidden="false" customHeight="false" outlineLevel="0" collapsed="false">
      <c r="A48" s="6"/>
      <c r="B48" s="6"/>
      <c r="C48" s="7"/>
      <c r="D48" s="36" t="s">
        <v>3</v>
      </c>
      <c r="E48" s="36" t="s">
        <v>3</v>
      </c>
      <c r="F48" s="37" t="s">
        <v>4</v>
      </c>
      <c r="G48" s="37" t="s">
        <v>4</v>
      </c>
    </row>
    <row r="49" customFormat="false" ht="12.75" hidden="false" customHeight="false" outlineLevel="0" collapsed="false">
      <c r="A49" s="61" t="s">
        <v>18</v>
      </c>
      <c r="B49" s="62" t="s">
        <v>6</v>
      </c>
      <c r="C49" s="63" t="s">
        <v>7</v>
      </c>
      <c r="D49" s="40" t="s">
        <v>6</v>
      </c>
      <c r="E49" s="40" t="s">
        <v>7</v>
      </c>
      <c r="F49" s="41" t="s">
        <v>6</v>
      </c>
      <c r="G49" s="41" t="s">
        <v>7</v>
      </c>
    </row>
    <row r="50" customFormat="false" ht="12.75" hidden="false" customHeight="false" outlineLevel="0" collapsed="false">
      <c r="A50" s="64" t="s">
        <v>8</v>
      </c>
      <c r="B50" s="65" t="n">
        <v>5</v>
      </c>
      <c r="C50" s="69" t="n">
        <v>855000</v>
      </c>
      <c r="D50" s="45" t="n">
        <f aca="false">B50/$B$55</f>
        <v>0.454545454545455</v>
      </c>
      <c r="E50" s="22" t="n">
        <f aca="false">C50/$C$55</f>
        <v>0.309342730058351</v>
      </c>
      <c r="F50" s="18" t="n">
        <v>1</v>
      </c>
      <c r="G50" s="24" t="n">
        <v>2</v>
      </c>
    </row>
    <row r="51" customFormat="false" ht="12.75" hidden="false" customHeight="false" outlineLevel="0" collapsed="false">
      <c r="A51" s="64" t="s">
        <v>10</v>
      </c>
      <c r="B51" s="68" t="n">
        <v>3</v>
      </c>
      <c r="C51" s="66" t="n">
        <v>1561524.66</v>
      </c>
      <c r="D51" s="49" t="n">
        <f aca="false">B51/$B$55</f>
        <v>0.272727272727273</v>
      </c>
      <c r="E51" s="17" t="n">
        <f aca="false">C51/$C$55</f>
        <v>0.564966434360045</v>
      </c>
      <c r="F51" s="73" t="n">
        <v>2</v>
      </c>
      <c r="G51" s="74" t="n">
        <v>1</v>
      </c>
    </row>
    <row r="52" customFormat="false" ht="12.75" hidden="false" customHeight="false" outlineLevel="0" collapsed="false">
      <c r="A52" s="67" t="s">
        <v>9</v>
      </c>
      <c r="B52" s="68" t="n">
        <v>1</v>
      </c>
      <c r="C52" s="69" t="n">
        <v>100000</v>
      </c>
      <c r="D52" s="49" t="n">
        <f aca="false">B52/$B$55</f>
        <v>0.0909090909090909</v>
      </c>
      <c r="E52" s="22" t="n">
        <f aca="false">C52/$C$55</f>
        <v>0.0361804362641346</v>
      </c>
      <c r="F52" s="73" t="n">
        <v>3</v>
      </c>
      <c r="G52" s="73" t="n">
        <v>4</v>
      </c>
    </row>
    <row r="53" customFormat="false" ht="12.75" hidden="false" customHeight="false" outlineLevel="0" collapsed="false">
      <c r="A53" s="67" t="s">
        <v>14</v>
      </c>
      <c r="B53" s="68" t="n">
        <v>1</v>
      </c>
      <c r="C53" s="69" t="n">
        <v>167400</v>
      </c>
      <c r="D53" s="49" t="n">
        <f aca="false">B53/$B$55</f>
        <v>0.0909090909090909</v>
      </c>
      <c r="E53" s="22" t="n">
        <f aca="false">C53/$C$55</f>
        <v>0.0605660503061614</v>
      </c>
      <c r="F53" s="23" t="n">
        <v>3</v>
      </c>
      <c r="G53" s="23" t="n">
        <v>3</v>
      </c>
    </row>
    <row r="54" customFormat="false" ht="12.75" hidden="false" customHeight="false" outlineLevel="0" collapsed="false">
      <c r="A54" s="67" t="s">
        <v>15</v>
      </c>
      <c r="B54" s="68" t="n">
        <v>1</v>
      </c>
      <c r="C54" s="69" t="n">
        <v>80000</v>
      </c>
      <c r="D54" s="49" t="n">
        <f aca="false">B54/$B$55</f>
        <v>0.0909090909090909</v>
      </c>
      <c r="E54" s="22" t="n">
        <f aca="false">C54/$C$55</f>
        <v>0.0289443490113077</v>
      </c>
      <c r="F54" s="23" t="n">
        <v>3</v>
      </c>
      <c r="G54" s="23" t="n">
        <v>5</v>
      </c>
    </row>
    <row r="55" customFormat="false" ht="12.75" hidden="false" customHeight="false" outlineLevel="0" collapsed="false">
      <c r="A55" s="70" t="s">
        <v>16</v>
      </c>
      <c r="B55" s="71" t="n">
        <f aca="false">SUM(B50:B54)</f>
        <v>11</v>
      </c>
      <c r="C55" s="72" t="n">
        <f aca="false">SUM(C50:C54)</f>
        <v>2763924.66</v>
      </c>
      <c r="D55" s="28" t="n">
        <f aca="false">SUM(D50:D54)</f>
        <v>1</v>
      </c>
      <c r="E55" s="28" t="n">
        <f aca="false">SUM(E50:E54)</f>
        <v>1</v>
      </c>
      <c r="F55" s="29"/>
      <c r="G55" s="29"/>
    </row>
    <row r="56" customFormat="false" ht="12.75" hidden="false" customHeight="false" outlineLevel="0" collapsed="false">
      <c r="A56" s="75"/>
      <c r="B56" s="76"/>
      <c r="C56" s="77"/>
      <c r="D56" s="78"/>
      <c r="E56" s="78"/>
      <c r="F56" s="79"/>
      <c r="G56" s="79"/>
    </row>
    <row r="57" customFormat="false" ht="15.75" hidden="false" customHeight="false" outlineLevel="0" collapsed="false">
      <c r="A57" s="60" t="s">
        <v>37</v>
      </c>
    </row>
    <row r="58" customFormat="false" ht="12.75" hidden="false" customHeight="false" outlineLevel="0" collapsed="false">
      <c r="A58" s="6"/>
      <c r="B58" s="6"/>
      <c r="C58" s="7"/>
      <c r="D58" s="36" t="s">
        <v>3</v>
      </c>
      <c r="E58" s="36" t="s">
        <v>3</v>
      </c>
      <c r="F58" s="37" t="s">
        <v>4</v>
      </c>
      <c r="G58" s="37" t="s">
        <v>4</v>
      </c>
    </row>
    <row r="59" customFormat="false" ht="12.75" hidden="false" customHeight="false" outlineLevel="0" collapsed="false">
      <c r="A59" s="61" t="s">
        <v>18</v>
      </c>
      <c r="B59" s="62" t="s">
        <v>6</v>
      </c>
      <c r="C59" s="63" t="s">
        <v>7</v>
      </c>
      <c r="D59" s="40" t="s">
        <v>6</v>
      </c>
      <c r="E59" s="40" t="s">
        <v>7</v>
      </c>
      <c r="F59" s="41" t="s">
        <v>6</v>
      </c>
      <c r="G59" s="41" t="s">
        <v>7</v>
      </c>
    </row>
    <row r="60" customFormat="false" ht="12.75" hidden="false" customHeight="false" outlineLevel="0" collapsed="false">
      <c r="A60" s="64" t="s">
        <v>9</v>
      </c>
      <c r="B60" s="65" t="n">
        <v>93</v>
      </c>
      <c r="C60" s="66" t="n">
        <v>17932548</v>
      </c>
      <c r="D60" s="45" t="n">
        <f aca="false">B60/$B$68</f>
        <v>0.25</v>
      </c>
      <c r="E60" s="17" t="n">
        <f aca="false">C60/$C$68</f>
        <v>0.245917146527673</v>
      </c>
      <c r="F60" s="18" t="n">
        <v>1</v>
      </c>
      <c r="G60" s="18" t="n">
        <v>1</v>
      </c>
    </row>
    <row r="61" customFormat="false" ht="12.75" hidden="false" customHeight="false" outlineLevel="0" collapsed="false">
      <c r="A61" s="67" t="s">
        <v>10</v>
      </c>
      <c r="B61" s="68" t="n">
        <v>84</v>
      </c>
      <c r="C61" s="69" t="n">
        <v>15573714</v>
      </c>
      <c r="D61" s="49" t="n">
        <f aca="false">B61/$B$68</f>
        <v>0.225806451612903</v>
      </c>
      <c r="E61" s="22" t="n">
        <f aca="false">C61/$C$68</f>
        <v>0.213569388338906</v>
      </c>
      <c r="F61" s="23" t="n">
        <v>2</v>
      </c>
      <c r="G61" s="23" t="n">
        <v>3</v>
      </c>
    </row>
    <row r="62" customFormat="false" ht="12.75" hidden="false" customHeight="false" outlineLevel="0" collapsed="false">
      <c r="A62" s="67" t="s">
        <v>8</v>
      </c>
      <c r="B62" s="68" t="n">
        <v>75</v>
      </c>
      <c r="C62" s="69" t="n">
        <v>15952700.11</v>
      </c>
      <c r="D62" s="49" t="n">
        <f aca="false">B62/$B$68</f>
        <v>0.201612903225806</v>
      </c>
      <c r="E62" s="22" t="n">
        <f aca="false">C62/$C$68</f>
        <v>0.218766596384569</v>
      </c>
      <c r="F62" s="24" t="n">
        <v>3</v>
      </c>
      <c r="G62" s="23" t="n">
        <v>2</v>
      </c>
    </row>
    <row r="63" customFormat="false" ht="12.75" hidden="false" customHeight="false" outlineLevel="0" collapsed="false">
      <c r="A63" s="67" t="s">
        <v>11</v>
      </c>
      <c r="B63" s="68" t="n">
        <v>71</v>
      </c>
      <c r="C63" s="69" t="n">
        <v>12928441.5</v>
      </c>
      <c r="D63" s="49" t="n">
        <f aca="false">B63/$B$68</f>
        <v>0.190860215053763</v>
      </c>
      <c r="E63" s="22" t="n">
        <f aca="false">C63/$C$68</f>
        <v>0.177293569365043</v>
      </c>
      <c r="F63" s="23" t="n">
        <v>4</v>
      </c>
      <c r="G63" s="23" t="n">
        <v>4</v>
      </c>
    </row>
    <row r="64" customFormat="false" ht="12.75" hidden="false" customHeight="false" outlineLevel="0" collapsed="false">
      <c r="A64" s="67" t="s">
        <v>13</v>
      </c>
      <c r="B64" s="68" t="n">
        <v>29</v>
      </c>
      <c r="C64" s="69" t="n">
        <v>6049505</v>
      </c>
      <c r="D64" s="49" t="n">
        <f aca="false">B64/$B$68</f>
        <v>0.0779569892473118</v>
      </c>
      <c r="E64" s="22" t="n">
        <f aca="false">C64/$C$68</f>
        <v>0.0829595999132356</v>
      </c>
      <c r="F64" s="24" t="n">
        <v>5</v>
      </c>
      <c r="G64" s="23" t="n">
        <v>5</v>
      </c>
    </row>
    <row r="65" customFormat="false" ht="12.75" hidden="false" customHeight="false" outlineLevel="0" collapsed="false">
      <c r="A65" s="67" t="s">
        <v>12</v>
      </c>
      <c r="B65" s="68" t="n">
        <v>11</v>
      </c>
      <c r="C65" s="69" t="n">
        <v>2557532</v>
      </c>
      <c r="D65" s="49" t="n">
        <f aca="false">B65/$B$68</f>
        <v>0.0295698924731183</v>
      </c>
      <c r="E65" s="22" t="n">
        <f aca="false">C65/$C$68</f>
        <v>0.0350725937883012</v>
      </c>
      <c r="F65" s="23" t="n">
        <v>6</v>
      </c>
      <c r="G65" s="80" t="n">
        <v>6</v>
      </c>
    </row>
    <row r="66" customFormat="false" ht="12.75" hidden="false" customHeight="false" outlineLevel="0" collapsed="false">
      <c r="A66" s="67" t="s">
        <v>15</v>
      </c>
      <c r="B66" s="68" t="n">
        <v>6</v>
      </c>
      <c r="C66" s="69" t="n">
        <v>1401456</v>
      </c>
      <c r="D66" s="49" t="n">
        <f aca="false">B66/$B$68</f>
        <v>0.0161290322580645</v>
      </c>
      <c r="E66" s="22" t="n">
        <f aca="false">C66/$C$68</f>
        <v>0.0192188003904457</v>
      </c>
      <c r="F66" s="24" t="n">
        <v>7</v>
      </c>
      <c r="G66" s="80" t="n">
        <v>7</v>
      </c>
    </row>
    <row r="67" customFormat="false" ht="12.75" hidden="false" customHeight="false" outlineLevel="0" collapsed="false">
      <c r="A67" s="67" t="s">
        <v>14</v>
      </c>
      <c r="B67" s="68" t="n">
        <v>3</v>
      </c>
      <c r="C67" s="69" t="n">
        <v>525200</v>
      </c>
      <c r="D67" s="49" t="n">
        <f aca="false">B67/$B$68</f>
        <v>0.00806451612903226</v>
      </c>
      <c r="E67" s="22" t="n">
        <f aca="false">C67/$C$68</f>
        <v>0.00720230529182658</v>
      </c>
      <c r="F67" s="23" t="n">
        <v>8</v>
      </c>
      <c r="G67" s="80" t="n">
        <v>8</v>
      </c>
    </row>
    <row r="68" customFormat="false" ht="12.75" hidden="false" customHeight="false" outlineLevel="0" collapsed="false">
      <c r="A68" s="70" t="s">
        <v>16</v>
      </c>
      <c r="B68" s="71" t="n">
        <f aca="false">SUM(B60:B67)</f>
        <v>372</v>
      </c>
      <c r="C68" s="72" t="n">
        <f aca="false">SUM(C60:C67)</f>
        <v>72921096.61</v>
      </c>
      <c r="D68" s="28" t="n">
        <f aca="false">SUM(D60:D67)</f>
        <v>1</v>
      </c>
      <c r="E68" s="28" t="n">
        <f aca="false">SUM(E60:E67)</f>
        <v>1</v>
      </c>
      <c r="F68" s="29"/>
      <c r="G68" s="29"/>
    </row>
    <row r="69" customFormat="false" ht="12.75" hidden="false" customHeight="false" outlineLevel="0" collapsed="false">
      <c r="A69" s="75"/>
      <c r="B69" s="76"/>
      <c r="C69" s="77"/>
      <c r="D69" s="78"/>
      <c r="E69" s="78"/>
      <c r="F69" s="79"/>
      <c r="G69" s="79"/>
    </row>
    <row r="70" customFormat="false" ht="12.75" hidden="false" customHeight="false" outlineLevel="0" collapsed="false">
      <c r="A70" s="4" t="s">
        <v>38</v>
      </c>
    </row>
    <row r="71" customFormat="false" ht="12.75" hidden="false" customHeight="false" outlineLevel="0" collapsed="false">
      <c r="A71" s="33" t="s">
        <v>20</v>
      </c>
      <c r="B71" s="33"/>
      <c r="C71" s="33"/>
    </row>
    <row r="72" customFormat="false" ht="12.75" hidden="false" customHeight="false" outlineLevel="0" collapsed="false">
      <c r="A72" s="34" t="s">
        <v>21</v>
      </c>
    </row>
  </sheetData>
  <mergeCells count="1">
    <mergeCell ref="A71:C71"/>
  </mergeCells>
  <hyperlinks>
    <hyperlink ref="A7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MAY, 201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0</v>
      </c>
      <c r="B4" s="81" t="s">
        <v>41</v>
      </c>
    </row>
    <row r="5" customFormat="false" ht="12.75" hidden="false" customHeight="false" outlineLevel="0" collapsed="false">
      <c r="A5" s="81" t="s">
        <v>42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3</v>
      </c>
      <c r="B7" s="83" t="s">
        <v>44</v>
      </c>
      <c r="C7" s="83" t="s">
        <v>45</v>
      </c>
      <c r="D7" s="84" t="s">
        <v>6</v>
      </c>
      <c r="E7" s="84" t="s">
        <v>46</v>
      </c>
      <c r="F7" s="84" t="s">
        <v>47</v>
      </c>
      <c r="G7" s="84" t="s">
        <v>48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32</v>
      </c>
      <c r="E8" s="88" t="n">
        <v>6097350</v>
      </c>
      <c r="F8" s="89" t="n">
        <v>0.0372093023255814</v>
      </c>
      <c r="G8" s="89" t="n">
        <v>0.023882212949703</v>
      </c>
    </row>
    <row r="9" customFormat="false" ht="12.75" hidden="false" customHeight="false" outlineLevel="0" collapsed="false">
      <c r="A9" s="90"/>
      <c r="B9" s="91" t="s">
        <v>49</v>
      </c>
      <c r="C9" s="91"/>
      <c r="D9" s="92" t="n">
        <v>32</v>
      </c>
      <c r="E9" s="93" t="n">
        <v>6097350</v>
      </c>
      <c r="F9" s="94" t="n">
        <v>0.0372093023255814</v>
      </c>
      <c r="G9" s="94" t="n">
        <v>0.023882212949703</v>
      </c>
    </row>
    <row r="10" customFormat="false" ht="12.75" hidden="false" customHeight="false" outlineLevel="0" collapsed="false">
      <c r="A10" s="90"/>
      <c r="B10" s="95"/>
      <c r="C10" s="96" t="s">
        <v>50</v>
      </c>
      <c r="D10" s="97" t="n">
        <v>32</v>
      </c>
      <c r="E10" s="98" t="n">
        <v>6097350</v>
      </c>
      <c r="F10" s="99" t="n">
        <v>0.0372093023255814</v>
      </c>
      <c r="G10" s="100" t="n">
        <v>0.023882212949703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0</v>
      </c>
      <c r="B12" s="86"/>
      <c r="C12" s="86"/>
      <c r="D12" s="87" t="n">
        <v>134</v>
      </c>
      <c r="E12" s="88" t="n">
        <v>48009494.04</v>
      </c>
      <c r="F12" s="89" t="n">
        <v>0.155813953488372</v>
      </c>
      <c r="G12" s="89" t="n">
        <v>0.188044471823132</v>
      </c>
    </row>
    <row r="13" customFormat="false" ht="12.75" hidden="false" customHeight="false" outlineLevel="0" collapsed="false">
      <c r="A13" s="90"/>
      <c r="B13" s="91" t="s">
        <v>51</v>
      </c>
      <c r="C13" s="91"/>
      <c r="D13" s="92" t="n">
        <v>1</v>
      </c>
      <c r="E13" s="93" t="n">
        <v>867300</v>
      </c>
      <c r="F13" s="94" t="n">
        <v>0.00116279069767442</v>
      </c>
      <c r="G13" s="94" t="n">
        <v>0.00339705663792917</v>
      </c>
    </row>
    <row r="14" customFormat="false" ht="12.75" hidden="false" customHeight="false" outlineLevel="0" collapsed="false">
      <c r="A14" s="90"/>
      <c r="B14" s="95"/>
      <c r="C14" s="96" t="s">
        <v>52</v>
      </c>
      <c r="D14" s="97" t="n">
        <v>1</v>
      </c>
      <c r="E14" s="98" t="n">
        <v>867300</v>
      </c>
      <c r="F14" s="99" t="n">
        <v>0.00116279069767442</v>
      </c>
      <c r="G14" s="100" t="n">
        <v>0.00339705663792917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90"/>
      <c r="B16" s="91" t="s">
        <v>53</v>
      </c>
      <c r="C16" s="91"/>
      <c r="D16" s="92" t="n">
        <v>20</v>
      </c>
      <c r="E16" s="93" t="n">
        <v>14662175</v>
      </c>
      <c r="F16" s="94" t="n">
        <v>0.0232558139534884</v>
      </c>
      <c r="G16" s="94" t="n">
        <v>0.0574290774936344</v>
      </c>
    </row>
    <row r="17" customFormat="false" ht="12.75" hidden="false" customHeight="false" outlineLevel="0" collapsed="false">
      <c r="A17" s="90"/>
      <c r="B17" s="95"/>
      <c r="C17" s="96" t="s">
        <v>54</v>
      </c>
      <c r="D17" s="97" t="n">
        <v>20</v>
      </c>
      <c r="E17" s="98" t="n">
        <v>14662175</v>
      </c>
      <c r="F17" s="99" t="n">
        <v>0.0232558139534884</v>
      </c>
      <c r="G17" s="100" t="n">
        <v>0.0574290774936344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90"/>
      <c r="B19" s="91" t="s">
        <v>55</v>
      </c>
      <c r="C19" s="91"/>
      <c r="D19" s="92" t="n">
        <v>80</v>
      </c>
      <c r="E19" s="93" t="n">
        <v>23039061.04</v>
      </c>
      <c r="F19" s="94" t="n">
        <v>0.0930232558139535</v>
      </c>
      <c r="G19" s="94" t="n">
        <v>0.0902398192523778</v>
      </c>
    </row>
    <row r="20" customFormat="false" ht="12.75" hidden="false" customHeight="false" outlineLevel="0" collapsed="false">
      <c r="A20" s="90"/>
      <c r="B20" s="95"/>
      <c r="C20" s="96" t="s">
        <v>56</v>
      </c>
      <c r="D20" s="97" t="n">
        <v>9</v>
      </c>
      <c r="E20" s="98" t="n">
        <v>1265400</v>
      </c>
      <c r="F20" s="99" t="n">
        <v>0.0104651162790698</v>
      </c>
      <c r="G20" s="100" t="n">
        <v>0.0049563420611502</v>
      </c>
    </row>
    <row r="21" customFormat="false" ht="12.75" hidden="false" customHeight="false" outlineLevel="0" collapsed="false">
      <c r="A21" s="90"/>
      <c r="B21" s="95"/>
      <c r="C21" s="96" t="s">
        <v>57</v>
      </c>
      <c r="D21" s="97" t="n">
        <v>11</v>
      </c>
      <c r="E21" s="98" t="n">
        <v>3094614.4</v>
      </c>
      <c r="F21" s="99" t="n">
        <v>0.0127906976744186</v>
      </c>
      <c r="G21" s="100" t="n">
        <v>0.0121210427641545</v>
      </c>
    </row>
    <row r="22" customFormat="false" ht="12.75" hidden="false" customHeight="false" outlineLevel="0" collapsed="false">
      <c r="A22" s="90"/>
      <c r="B22" s="95"/>
      <c r="C22" s="96" t="s">
        <v>58</v>
      </c>
      <c r="D22" s="97" t="n">
        <v>10</v>
      </c>
      <c r="E22" s="98" t="n">
        <v>2533500</v>
      </c>
      <c r="F22" s="99" t="n">
        <v>0.0116279069767442</v>
      </c>
      <c r="G22" s="100" t="n">
        <v>0.00992325953210371</v>
      </c>
    </row>
    <row r="23" customFormat="false" ht="12.75" hidden="false" customHeight="false" outlineLevel="0" collapsed="false">
      <c r="A23" s="90"/>
      <c r="B23" s="95"/>
      <c r="C23" s="96" t="s">
        <v>59</v>
      </c>
      <c r="D23" s="97" t="n">
        <v>1</v>
      </c>
      <c r="E23" s="98" t="n">
        <v>110250</v>
      </c>
      <c r="F23" s="99" t="n">
        <v>0.00116279069767442</v>
      </c>
      <c r="G23" s="100" t="n">
        <v>0.000431829233635064</v>
      </c>
    </row>
    <row r="24" customFormat="false" ht="12.75" hidden="false" customHeight="false" outlineLevel="0" collapsed="false">
      <c r="A24" s="90"/>
      <c r="B24" s="95"/>
      <c r="C24" s="96" t="s">
        <v>60</v>
      </c>
      <c r="D24" s="97" t="n">
        <v>21</v>
      </c>
      <c r="E24" s="98" t="n">
        <v>6070100</v>
      </c>
      <c r="F24" s="99" t="n">
        <v>0.0244186046511628</v>
      </c>
      <c r="G24" s="100" t="n">
        <v>0.0237754796470585</v>
      </c>
    </row>
    <row r="25" customFormat="false" ht="12.75" hidden="false" customHeight="false" outlineLevel="0" collapsed="false">
      <c r="A25" s="90"/>
      <c r="B25" s="95"/>
      <c r="C25" s="96" t="s">
        <v>61</v>
      </c>
      <c r="D25" s="97" t="n">
        <v>15</v>
      </c>
      <c r="E25" s="98" t="n">
        <v>3077200</v>
      </c>
      <c r="F25" s="99" t="n">
        <v>0.0174418604651163</v>
      </c>
      <c r="G25" s="100" t="n">
        <v>0.0120528337210142</v>
      </c>
    </row>
    <row r="26" customFormat="false" ht="12.75" hidden="false" customHeight="false" outlineLevel="0" collapsed="false">
      <c r="A26" s="90"/>
      <c r="B26" s="95"/>
      <c r="C26" s="96" t="s">
        <v>62</v>
      </c>
      <c r="D26" s="97" t="n">
        <v>10</v>
      </c>
      <c r="E26" s="98" t="n">
        <v>5451296.64</v>
      </c>
      <c r="F26" s="99" t="n">
        <v>0.0116279069767442</v>
      </c>
      <c r="G26" s="100" t="n">
        <v>0.0213517392323682</v>
      </c>
    </row>
    <row r="27" customFormat="false" ht="12.75" hidden="false" customHeight="false" outlineLevel="0" collapsed="false">
      <c r="A27" s="90"/>
      <c r="B27" s="95"/>
      <c r="C27" s="96" t="s">
        <v>63</v>
      </c>
      <c r="D27" s="97" t="n">
        <v>3</v>
      </c>
      <c r="E27" s="98" t="n">
        <v>1436700</v>
      </c>
      <c r="F27" s="99" t="n">
        <v>0.00348837209302326</v>
      </c>
      <c r="G27" s="100" t="n">
        <v>0.00562729306089339</v>
      </c>
    </row>
    <row r="28" customFormat="false" ht="12.75" hidden="false" customHeight="false" outlineLevel="0" collapsed="false">
      <c r="A28" s="90"/>
      <c r="B28" s="95"/>
      <c r="C28" s="95"/>
      <c r="D28" s="101"/>
      <c r="E28" s="102"/>
      <c r="F28" s="103"/>
      <c r="G28" s="103"/>
    </row>
    <row r="29" customFormat="false" ht="12.75" hidden="false" customHeight="false" outlineLevel="0" collapsed="false">
      <c r="A29" s="90"/>
      <c r="B29" s="91" t="s">
        <v>64</v>
      </c>
      <c r="C29" s="91"/>
      <c r="D29" s="92" t="n">
        <v>1</v>
      </c>
      <c r="E29" s="93" t="n">
        <v>160000</v>
      </c>
      <c r="F29" s="94" t="n">
        <v>0.00116279069767442</v>
      </c>
      <c r="G29" s="94" t="n">
        <v>0.000626690951307122</v>
      </c>
    </row>
    <row r="30" customFormat="false" ht="12.75" hidden="false" customHeight="false" outlineLevel="0" collapsed="false">
      <c r="A30" s="90"/>
      <c r="B30" s="95"/>
      <c r="C30" s="96" t="s">
        <v>65</v>
      </c>
      <c r="D30" s="97" t="n">
        <v>1</v>
      </c>
      <c r="E30" s="98" t="n">
        <v>160000</v>
      </c>
      <c r="F30" s="99" t="n">
        <v>0.00116279069767442</v>
      </c>
      <c r="G30" s="100" t="n">
        <v>0.000626690951307122</v>
      </c>
    </row>
    <row r="31" customFormat="false" ht="12.75" hidden="false" customHeight="false" outlineLevel="0" collapsed="false">
      <c r="A31" s="90"/>
      <c r="B31" s="95"/>
      <c r="C31" s="95"/>
      <c r="D31" s="101"/>
      <c r="E31" s="102"/>
      <c r="F31" s="103"/>
      <c r="G31" s="103"/>
    </row>
    <row r="32" customFormat="false" ht="12.75" hidden="false" customHeight="false" outlineLevel="0" collapsed="false">
      <c r="A32" s="90"/>
      <c r="B32" s="91" t="s">
        <v>66</v>
      </c>
      <c r="C32" s="91"/>
      <c r="D32" s="92" t="n">
        <v>30</v>
      </c>
      <c r="E32" s="93" t="n">
        <v>8659958</v>
      </c>
      <c r="F32" s="94" t="n">
        <v>0.0348837209302326</v>
      </c>
      <c r="G32" s="94" t="n">
        <v>0.0339194832331233</v>
      </c>
    </row>
    <row r="33" customFormat="false" ht="12.75" hidden="false" customHeight="false" outlineLevel="0" collapsed="false">
      <c r="A33" s="90"/>
      <c r="B33" s="95"/>
      <c r="C33" s="96" t="s">
        <v>67</v>
      </c>
      <c r="D33" s="97" t="n">
        <v>9</v>
      </c>
      <c r="E33" s="98" t="n">
        <v>2961376</v>
      </c>
      <c r="F33" s="99" t="n">
        <v>0.0104651162790698</v>
      </c>
      <c r="G33" s="100" t="n">
        <v>0.011599172141363</v>
      </c>
    </row>
    <row r="34" customFormat="false" ht="12.75" hidden="false" customHeight="false" outlineLevel="0" collapsed="false">
      <c r="A34" s="90"/>
      <c r="B34" s="95"/>
      <c r="C34" s="96" t="s">
        <v>68</v>
      </c>
      <c r="D34" s="97" t="n">
        <v>21</v>
      </c>
      <c r="E34" s="98" t="n">
        <v>5698582</v>
      </c>
      <c r="F34" s="99" t="n">
        <v>0.0244186046511628</v>
      </c>
      <c r="G34" s="100" t="n">
        <v>0.0223203110917603</v>
      </c>
    </row>
    <row r="35" customFormat="false" ht="12.75" hidden="false" customHeight="false" outlineLevel="0" collapsed="false">
      <c r="A35" s="90"/>
      <c r="B35" s="95"/>
      <c r="C35" s="95"/>
      <c r="D35" s="101"/>
      <c r="E35" s="102"/>
      <c r="F35" s="103"/>
      <c r="G35" s="103"/>
    </row>
    <row r="36" customFormat="false" ht="12.75" hidden="false" customHeight="false" outlineLevel="0" collapsed="false">
      <c r="A36" s="90"/>
      <c r="B36" s="91" t="s">
        <v>69</v>
      </c>
      <c r="C36" s="91"/>
      <c r="D36" s="92" t="n">
        <v>2</v>
      </c>
      <c r="E36" s="93" t="n">
        <v>621000</v>
      </c>
      <c r="F36" s="94" t="n">
        <v>0.00232558139534884</v>
      </c>
      <c r="G36" s="94" t="n">
        <v>0.00243234425476077</v>
      </c>
    </row>
    <row r="37" customFormat="false" ht="12.75" hidden="false" customHeight="false" outlineLevel="0" collapsed="false">
      <c r="A37" s="90"/>
      <c r="B37" s="95"/>
      <c r="C37" s="96" t="s">
        <v>70</v>
      </c>
      <c r="D37" s="97" t="n">
        <v>2</v>
      </c>
      <c r="E37" s="98" t="n">
        <v>621000</v>
      </c>
      <c r="F37" s="99" t="n">
        <v>0.00232558139534884</v>
      </c>
      <c r="G37" s="100" t="n">
        <v>0.00243234425476077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85" t="s">
        <v>8</v>
      </c>
      <c r="B39" s="86"/>
      <c r="C39" s="86"/>
      <c r="D39" s="87" t="n">
        <v>315</v>
      </c>
      <c r="E39" s="88" t="n">
        <v>106905150.13</v>
      </c>
      <c r="F39" s="89" t="n">
        <v>0.366279069767442</v>
      </c>
      <c r="G39" s="89" t="n">
        <v>0.418728063966252</v>
      </c>
    </row>
    <row r="40" customFormat="false" ht="12.75" hidden="false" customHeight="false" outlineLevel="0" collapsed="false">
      <c r="A40" s="90"/>
      <c r="B40" s="91" t="s">
        <v>71</v>
      </c>
      <c r="C40" s="91"/>
      <c r="D40" s="92" t="n">
        <v>1</v>
      </c>
      <c r="E40" s="93" t="n">
        <v>126000</v>
      </c>
      <c r="F40" s="94" t="n">
        <v>0.00116279069767442</v>
      </c>
      <c r="G40" s="94" t="n">
        <v>0.000493519124154358</v>
      </c>
    </row>
    <row r="41" customFormat="false" ht="12.75" hidden="false" customHeight="false" outlineLevel="0" collapsed="false">
      <c r="A41" s="90"/>
      <c r="B41" s="95"/>
      <c r="C41" s="96" t="s">
        <v>72</v>
      </c>
      <c r="D41" s="97" t="n">
        <v>1</v>
      </c>
      <c r="E41" s="98" t="n">
        <v>126000</v>
      </c>
      <c r="F41" s="99" t="n">
        <v>0.00116279069767442</v>
      </c>
      <c r="G41" s="100" t="n">
        <v>0.000493519124154358</v>
      </c>
    </row>
    <row r="42" customFormat="false" ht="12.75" hidden="false" customHeight="false" outlineLevel="0" collapsed="false">
      <c r="A42" s="90"/>
      <c r="B42" s="95"/>
      <c r="C42" s="95"/>
      <c r="D42" s="101"/>
      <c r="E42" s="102"/>
      <c r="F42" s="103"/>
      <c r="G42" s="103"/>
    </row>
    <row r="43" customFormat="false" ht="12.75" hidden="false" customHeight="false" outlineLevel="0" collapsed="false">
      <c r="A43" s="90"/>
      <c r="B43" s="91" t="s">
        <v>53</v>
      </c>
      <c r="C43" s="91"/>
      <c r="D43" s="92" t="n">
        <v>27</v>
      </c>
      <c r="E43" s="93" t="n">
        <v>28727300</v>
      </c>
      <c r="F43" s="94" t="n">
        <v>0.0313953488372093</v>
      </c>
      <c r="G43" s="94" t="n">
        <v>0.112519618534282</v>
      </c>
    </row>
    <row r="44" customFormat="false" ht="12.75" hidden="false" customHeight="false" outlineLevel="0" collapsed="false">
      <c r="A44" s="90"/>
      <c r="B44" s="95"/>
      <c r="C44" s="96" t="s">
        <v>73</v>
      </c>
      <c r="D44" s="97" t="n">
        <v>27</v>
      </c>
      <c r="E44" s="98" t="n">
        <v>28727300</v>
      </c>
      <c r="F44" s="99" t="n">
        <v>0.0313953488372093</v>
      </c>
      <c r="G44" s="100" t="n">
        <v>0.112519618534282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90"/>
      <c r="B46" s="91" t="s">
        <v>55</v>
      </c>
      <c r="C46" s="91"/>
      <c r="D46" s="92" t="n">
        <v>1</v>
      </c>
      <c r="E46" s="93" t="n">
        <v>475000</v>
      </c>
      <c r="F46" s="94" t="n">
        <v>0.00116279069767442</v>
      </c>
      <c r="G46" s="94" t="n">
        <v>0.00186048876169302</v>
      </c>
    </row>
    <row r="47" customFormat="false" ht="12.75" hidden="false" customHeight="false" outlineLevel="0" collapsed="false">
      <c r="A47" s="90"/>
      <c r="B47" s="95"/>
      <c r="C47" s="96" t="s">
        <v>74</v>
      </c>
      <c r="D47" s="97" t="n">
        <v>1</v>
      </c>
      <c r="E47" s="98" t="n">
        <v>475000</v>
      </c>
      <c r="F47" s="99" t="n">
        <v>0.00116279069767442</v>
      </c>
      <c r="G47" s="100" t="n">
        <v>0.00186048876169302</v>
      </c>
    </row>
    <row r="48" customFormat="false" ht="12.75" hidden="false" customHeight="false" outlineLevel="0" collapsed="false">
      <c r="A48" s="90"/>
      <c r="B48" s="95"/>
      <c r="C48" s="95"/>
      <c r="D48" s="101"/>
      <c r="E48" s="102"/>
      <c r="F48" s="103"/>
      <c r="G48" s="103"/>
    </row>
    <row r="49" customFormat="false" ht="12.75" hidden="false" customHeight="false" outlineLevel="0" collapsed="false">
      <c r="A49" s="90"/>
      <c r="B49" s="91" t="s">
        <v>75</v>
      </c>
      <c r="C49" s="91"/>
      <c r="D49" s="92" t="n">
        <v>34</v>
      </c>
      <c r="E49" s="93" t="n">
        <v>7146550</v>
      </c>
      <c r="F49" s="94" t="n">
        <v>0.0395348837209302</v>
      </c>
      <c r="G49" s="94" t="n">
        <v>0.0279917388628994</v>
      </c>
    </row>
    <row r="50" customFormat="false" ht="12.75" hidden="false" customHeight="false" outlineLevel="0" collapsed="false">
      <c r="A50" s="90"/>
      <c r="B50" s="95"/>
      <c r="C50" s="96" t="s">
        <v>76</v>
      </c>
      <c r="D50" s="97" t="n">
        <v>1</v>
      </c>
      <c r="E50" s="98" t="n">
        <v>96000</v>
      </c>
      <c r="F50" s="99" t="n">
        <v>0.00116279069767442</v>
      </c>
      <c r="G50" s="100" t="n">
        <v>0.000376014570784273</v>
      </c>
    </row>
    <row r="51" customFormat="false" ht="12.75" hidden="false" customHeight="false" outlineLevel="0" collapsed="false">
      <c r="A51" s="90"/>
      <c r="B51" s="95"/>
      <c r="C51" s="96" t="s">
        <v>77</v>
      </c>
      <c r="D51" s="97" t="n">
        <v>12</v>
      </c>
      <c r="E51" s="98" t="n">
        <v>2605250</v>
      </c>
      <c r="F51" s="99" t="n">
        <v>0.013953488372093</v>
      </c>
      <c r="G51" s="100" t="n">
        <v>0.0102042912555805</v>
      </c>
    </row>
    <row r="52" customFormat="false" ht="12.75" hidden="false" customHeight="false" outlineLevel="0" collapsed="false">
      <c r="A52" s="90"/>
      <c r="B52" s="95"/>
      <c r="C52" s="96" t="s">
        <v>78</v>
      </c>
      <c r="D52" s="97" t="n">
        <v>10</v>
      </c>
      <c r="E52" s="98" t="n">
        <v>2361800</v>
      </c>
      <c r="F52" s="99" t="n">
        <v>0.0116279069767442</v>
      </c>
      <c r="G52" s="100" t="n">
        <v>0.00925074180498225</v>
      </c>
    </row>
    <row r="53" customFormat="false" ht="12.75" hidden="false" customHeight="false" outlineLevel="0" collapsed="false">
      <c r="A53" s="90"/>
      <c r="B53" s="95"/>
      <c r="C53" s="96" t="s">
        <v>79</v>
      </c>
      <c r="D53" s="97" t="n">
        <v>11</v>
      </c>
      <c r="E53" s="98" t="n">
        <v>2083500</v>
      </c>
      <c r="F53" s="99" t="n">
        <v>0.0127906976744186</v>
      </c>
      <c r="G53" s="100" t="n">
        <v>0.00816069123155243</v>
      </c>
    </row>
    <row r="54" customFormat="false" ht="12.75" hidden="false" customHeight="false" outlineLevel="0" collapsed="false">
      <c r="A54" s="90"/>
      <c r="B54" s="95"/>
      <c r="C54" s="95"/>
      <c r="D54" s="101"/>
      <c r="E54" s="102"/>
      <c r="F54" s="103"/>
      <c r="G54" s="103"/>
    </row>
    <row r="55" customFormat="false" ht="12.75" hidden="false" customHeight="false" outlineLevel="0" collapsed="false">
      <c r="A55" s="90"/>
      <c r="B55" s="91" t="s">
        <v>80</v>
      </c>
      <c r="C55" s="91"/>
      <c r="D55" s="92" t="n">
        <v>227</v>
      </c>
      <c r="E55" s="93" t="n">
        <v>65865540.13</v>
      </c>
      <c r="F55" s="94" t="n">
        <v>0.263953488372093</v>
      </c>
      <c r="G55" s="94" t="n">
        <v>0.257983362515169</v>
      </c>
    </row>
    <row r="56" customFormat="false" ht="12.75" hidden="false" customHeight="false" outlineLevel="0" collapsed="false">
      <c r="A56" s="90"/>
      <c r="B56" s="95"/>
      <c r="C56" s="96" t="s">
        <v>81</v>
      </c>
      <c r="D56" s="97" t="n">
        <v>77</v>
      </c>
      <c r="E56" s="98" t="n">
        <v>23490977</v>
      </c>
      <c r="F56" s="99" t="n">
        <v>0.0895348837209302</v>
      </c>
      <c r="G56" s="100" t="n">
        <v>0.0920098920203982</v>
      </c>
    </row>
    <row r="57" customFormat="false" ht="12.75" hidden="false" customHeight="false" outlineLevel="0" collapsed="false">
      <c r="A57" s="90"/>
      <c r="B57" s="95"/>
      <c r="C57" s="96" t="s">
        <v>82</v>
      </c>
      <c r="D57" s="97" t="n">
        <v>9</v>
      </c>
      <c r="E57" s="98" t="n">
        <v>1694212.9</v>
      </c>
      <c r="F57" s="99" t="n">
        <v>0.0104651162790698</v>
      </c>
      <c r="G57" s="100" t="n">
        <v>0.00663592433761124</v>
      </c>
    </row>
    <row r="58" customFormat="false" ht="12.75" hidden="false" customHeight="false" outlineLevel="0" collapsed="false">
      <c r="A58" s="90"/>
      <c r="B58" s="95"/>
      <c r="C58" s="96" t="s">
        <v>83</v>
      </c>
      <c r="D58" s="97" t="n">
        <v>13</v>
      </c>
      <c r="E58" s="98" t="n">
        <v>10304131</v>
      </c>
      <c r="F58" s="99" t="n">
        <v>0.0151162790697674</v>
      </c>
      <c r="G58" s="100" t="n">
        <v>0.040359410367395</v>
      </c>
    </row>
    <row r="59" customFormat="false" ht="12.75" hidden="false" customHeight="false" outlineLevel="0" collapsed="false">
      <c r="A59" s="90"/>
      <c r="B59" s="95"/>
      <c r="C59" s="96" t="s">
        <v>84</v>
      </c>
      <c r="D59" s="97" t="n">
        <v>3</v>
      </c>
      <c r="E59" s="98" t="n">
        <v>317500</v>
      </c>
      <c r="F59" s="99" t="n">
        <v>0.00348837209302326</v>
      </c>
      <c r="G59" s="100" t="n">
        <v>0.00124358985650007</v>
      </c>
    </row>
    <row r="60" customFormat="false" ht="12.75" hidden="false" customHeight="false" outlineLevel="0" collapsed="false">
      <c r="A60" s="90"/>
      <c r="B60" s="95"/>
      <c r="C60" s="96" t="s">
        <v>74</v>
      </c>
      <c r="D60" s="97" t="n">
        <v>23</v>
      </c>
      <c r="E60" s="98" t="n">
        <v>9715200</v>
      </c>
      <c r="F60" s="99" t="n">
        <v>0.0267441860465116</v>
      </c>
      <c r="G60" s="100" t="n">
        <v>0.0380526745633684</v>
      </c>
    </row>
    <row r="61" customFormat="false" ht="12.75" hidden="false" customHeight="false" outlineLevel="0" collapsed="false">
      <c r="A61" s="90"/>
      <c r="B61" s="95"/>
      <c r="C61" s="96" t="s">
        <v>57</v>
      </c>
      <c r="D61" s="97" t="n">
        <v>1</v>
      </c>
      <c r="E61" s="98" t="n">
        <v>169000</v>
      </c>
      <c r="F61" s="99" t="n">
        <v>0.00116279069767442</v>
      </c>
      <c r="G61" s="100" t="n">
        <v>0.000661942317318148</v>
      </c>
    </row>
    <row r="62" customFormat="false" ht="12.75" hidden="false" customHeight="false" outlineLevel="0" collapsed="false">
      <c r="A62" s="90"/>
      <c r="B62" s="95"/>
      <c r="C62" s="96" t="s">
        <v>85</v>
      </c>
      <c r="D62" s="97" t="n">
        <v>1</v>
      </c>
      <c r="E62" s="98" t="n">
        <v>60000</v>
      </c>
      <c r="F62" s="99" t="n">
        <v>0.00116279069767442</v>
      </c>
      <c r="G62" s="100" t="n">
        <v>0.000235009106740171</v>
      </c>
    </row>
    <row r="63" customFormat="false" ht="12.75" hidden="false" customHeight="false" outlineLevel="0" collapsed="false">
      <c r="A63" s="90"/>
      <c r="B63" s="95"/>
      <c r="C63" s="96" t="s">
        <v>86</v>
      </c>
      <c r="D63" s="97" t="n">
        <v>14</v>
      </c>
      <c r="E63" s="98" t="n">
        <v>2674980</v>
      </c>
      <c r="F63" s="99" t="n">
        <v>0.0162790697674419</v>
      </c>
      <c r="G63" s="100" t="n">
        <v>0.010477411005797</v>
      </c>
    </row>
    <row r="64" customFormat="false" ht="12.75" hidden="false" customHeight="false" outlineLevel="0" collapsed="false">
      <c r="A64" s="90"/>
      <c r="B64" s="95"/>
      <c r="C64" s="96" t="s">
        <v>87</v>
      </c>
      <c r="D64" s="97" t="n">
        <v>4</v>
      </c>
      <c r="E64" s="98" t="n">
        <v>657000</v>
      </c>
      <c r="F64" s="99" t="n">
        <v>0.00465116279069767</v>
      </c>
      <c r="G64" s="100" t="n">
        <v>0.00257334971880487</v>
      </c>
    </row>
    <row r="65" customFormat="false" ht="12.75" hidden="false" customHeight="false" outlineLevel="0" collapsed="false">
      <c r="A65" s="90"/>
      <c r="B65" s="95"/>
      <c r="C65" s="96" t="s">
        <v>88</v>
      </c>
      <c r="D65" s="97" t="n">
        <v>8</v>
      </c>
      <c r="E65" s="98" t="n">
        <v>1624880</v>
      </c>
      <c r="F65" s="99" t="n">
        <v>0.00930232558139535</v>
      </c>
      <c r="G65" s="100" t="n">
        <v>0.00636435995599948</v>
      </c>
    </row>
    <row r="66" customFormat="false" ht="12.75" hidden="false" customHeight="false" outlineLevel="0" collapsed="false">
      <c r="A66" s="90"/>
      <c r="B66" s="95"/>
      <c r="C66" s="96" t="s">
        <v>89</v>
      </c>
      <c r="D66" s="97" t="n">
        <v>24</v>
      </c>
      <c r="E66" s="98" t="n">
        <v>4529400</v>
      </c>
      <c r="F66" s="99" t="n">
        <v>0.027906976744186</v>
      </c>
      <c r="G66" s="100" t="n">
        <v>0.0177408374678155</v>
      </c>
    </row>
    <row r="67" customFormat="false" ht="12.75" hidden="false" customHeight="false" outlineLevel="0" collapsed="false">
      <c r="A67" s="90"/>
      <c r="B67" s="95"/>
      <c r="C67" s="96" t="s">
        <v>90</v>
      </c>
      <c r="D67" s="97" t="n">
        <v>48</v>
      </c>
      <c r="E67" s="98" t="n">
        <v>10033254.23</v>
      </c>
      <c r="F67" s="99" t="n">
        <v>0.0558139534883721</v>
      </c>
      <c r="G67" s="100" t="n">
        <v>0.0392984352381557</v>
      </c>
    </row>
    <row r="68" customFormat="false" ht="12.75" hidden="false" customHeight="false" outlineLevel="0" collapsed="false">
      <c r="A68" s="90"/>
      <c r="B68" s="95"/>
      <c r="C68" s="96" t="s">
        <v>65</v>
      </c>
      <c r="D68" s="97" t="n">
        <v>2</v>
      </c>
      <c r="E68" s="98" t="n">
        <v>595005</v>
      </c>
      <c r="F68" s="99" t="n">
        <v>0.00232558139534884</v>
      </c>
      <c r="G68" s="100" t="n">
        <v>0.00233052655926559</v>
      </c>
    </row>
    <row r="69" customFormat="false" ht="12.75" hidden="false" customHeight="false" outlineLevel="0" collapsed="false">
      <c r="A69" s="90"/>
      <c r="B69" s="95"/>
      <c r="C69" s="95"/>
      <c r="D69" s="101"/>
      <c r="E69" s="102"/>
      <c r="F69" s="103"/>
      <c r="G69" s="103"/>
    </row>
    <row r="70" customFormat="false" ht="12.75" hidden="false" customHeight="false" outlineLevel="0" collapsed="false">
      <c r="A70" s="90"/>
      <c r="B70" s="91" t="s">
        <v>66</v>
      </c>
      <c r="C70" s="91"/>
      <c r="D70" s="92" t="n">
        <v>25</v>
      </c>
      <c r="E70" s="93" t="n">
        <v>4564760</v>
      </c>
      <c r="F70" s="94" t="n">
        <v>0.0290697674418605</v>
      </c>
      <c r="G70" s="94" t="n">
        <v>0.0178793361680544</v>
      </c>
    </row>
    <row r="71" customFormat="false" ht="12.75" hidden="false" customHeight="false" outlineLevel="0" collapsed="false">
      <c r="A71" s="90"/>
      <c r="B71" s="95"/>
      <c r="C71" s="96" t="s">
        <v>89</v>
      </c>
      <c r="D71" s="97" t="n">
        <v>1</v>
      </c>
      <c r="E71" s="98" t="n">
        <v>249000</v>
      </c>
      <c r="F71" s="99" t="n">
        <v>0.00116279069767442</v>
      </c>
      <c r="G71" s="100" t="n">
        <v>0.000975287792971708</v>
      </c>
    </row>
    <row r="72" customFormat="false" ht="12.75" hidden="false" customHeight="false" outlineLevel="0" collapsed="false">
      <c r="A72" s="90"/>
      <c r="B72" s="95"/>
      <c r="C72" s="96" t="s">
        <v>91</v>
      </c>
      <c r="D72" s="97" t="n">
        <v>24</v>
      </c>
      <c r="E72" s="98" t="n">
        <v>4315760</v>
      </c>
      <c r="F72" s="99" t="n">
        <v>0.027906976744186</v>
      </c>
      <c r="G72" s="100" t="n">
        <v>0.0169040483750827</v>
      </c>
    </row>
    <row r="73" customFormat="false" ht="12.75" hidden="false" customHeight="false" outlineLevel="0" collapsed="false">
      <c r="A73" s="90"/>
      <c r="B73" s="95"/>
      <c r="C73" s="95"/>
      <c r="D73" s="101"/>
      <c r="E73" s="102"/>
      <c r="F73" s="103"/>
      <c r="G73" s="103"/>
    </row>
    <row r="74" customFormat="false" ht="12.75" hidden="false" customHeight="false" outlineLevel="0" collapsed="false">
      <c r="A74" s="85" t="s">
        <v>13</v>
      </c>
      <c r="B74" s="86"/>
      <c r="C74" s="86"/>
      <c r="D74" s="87" t="n">
        <v>22</v>
      </c>
      <c r="E74" s="88" t="n">
        <v>5707017</v>
      </c>
      <c r="F74" s="89" t="n">
        <v>0.0255813953488372</v>
      </c>
      <c r="G74" s="89" t="n">
        <v>0.0223533494553495</v>
      </c>
    </row>
    <row r="75" customFormat="false" ht="12.75" hidden="false" customHeight="false" outlineLevel="0" collapsed="false">
      <c r="A75" s="90"/>
      <c r="B75" s="91" t="s">
        <v>49</v>
      </c>
      <c r="C75" s="91"/>
      <c r="D75" s="92" t="n">
        <v>22</v>
      </c>
      <c r="E75" s="93" t="n">
        <v>5707017</v>
      </c>
      <c r="F75" s="94" t="n">
        <v>0.0255813953488372</v>
      </c>
      <c r="G75" s="94" t="n">
        <v>0.0223533494553495</v>
      </c>
    </row>
    <row r="76" customFormat="false" ht="12.75" hidden="false" customHeight="false" outlineLevel="0" collapsed="false">
      <c r="A76" s="90"/>
      <c r="B76" s="95"/>
      <c r="C76" s="96" t="s">
        <v>52</v>
      </c>
      <c r="D76" s="97" t="n">
        <v>3</v>
      </c>
      <c r="E76" s="98" t="n">
        <v>394000</v>
      </c>
      <c r="F76" s="99" t="n">
        <v>0.00348837209302326</v>
      </c>
      <c r="G76" s="100" t="n">
        <v>0.00154322646759379</v>
      </c>
    </row>
    <row r="77" customFormat="false" ht="12.75" hidden="false" customHeight="false" outlineLevel="0" collapsed="false">
      <c r="A77" s="90"/>
      <c r="B77" s="95"/>
      <c r="C77" s="96" t="s">
        <v>92</v>
      </c>
      <c r="D77" s="97" t="n">
        <v>4</v>
      </c>
      <c r="E77" s="98" t="n">
        <v>1101000</v>
      </c>
      <c r="F77" s="99" t="n">
        <v>0.00465116279069767</v>
      </c>
      <c r="G77" s="100" t="n">
        <v>0.00431241710868213</v>
      </c>
    </row>
    <row r="78" customFormat="false" ht="12.75" hidden="false" customHeight="false" outlineLevel="0" collapsed="false">
      <c r="A78" s="90"/>
      <c r="B78" s="95"/>
      <c r="C78" s="96" t="s">
        <v>93</v>
      </c>
      <c r="D78" s="97" t="n">
        <v>15</v>
      </c>
      <c r="E78" s="98" t="n">
        <v>4212017</v>
      </c>
      <c r="F78" s="99" t="n">
        <v>0.0174418604651163</v>
      </c>
      <c r="G78" s="100" t="n">
        <v>0.0164977058790736</v>
      </c>
    </row>
    <row r="79" customFormat="false" ht="12.75" hidden="false" customHeight="false" outlineLevel="0" collapsed="false">
      <c r="A79" s="90"/>
      <c r="B79" s="95"/>
      <c r="C79" s="95"/>
      <c r="D79" s="101"/>
      <c r="E79" s="102"/>
      <c r="F79" s="103"/>
      <c r="G79" s="103"/>
    </row>
    <row r="80" customFormat="false" ht="12.75" hidden="false" customHeight="false" outlineLevel="0" collapsed="false">
      <c r="A80" s="85" t="s">
        <v>15</v>
      </c>
      <c r="B80" s="86"/>
      <c r="C80" s="86"/>
      <c r="D80" s="87" t="n">
        <v>7</v>
      </c>
      <c r="E80" s="88" t="n">
        <v>2155500</v>
      </c>
      <c r="F80" s="89" t="n">
        <v>0.00813953488372093</v>
      </c>
      <c r="G80" s="89" t="n">
        <v>0.00844270215964063</v>
      </c>
    </row>
    <row r="81" customFormat="false" ht="12.75" hidden="false" customHeight="false" outlineLevel="0" collapsed="false">
      <c r="A81" s="90"/>
      <c r="B81" s="91" t="s">
        <v>71</v>
      </c>
      <c r="C81" s="91"/>
      <c r="D81" s="92" t="n">
        <v>6</v>
      </c>
      <c r="E81" s="93" t="n">
        <v>1895500</v>
      </c>
      <c r="F81" s="94" t="n">
        <v>0.00697674418604651</v>
      </c>
      <c r="G81" s="94" t="n">
        <v>0.00742432936376656</v>
      </c>
    </row>
    <row r="82" customFormat="false" ht="12.75" hidden="false" customHeight="false" outlineLevel="0" collapsed="false">
      <c r="A82" s="90"/>
      <c r="B82" s="95"/>
      <c r="C82" s="96" t="s">
        <v>94</v>
      </c>
      <c r="D82" s="97" t="n">
        <v>6</v>
      </c>
      <c r="E82" s="98" t="n">
        <v>1895500</v>
      </c>
      <c r="F82" s="99" t="n">
        <v>0.00697674418604651</v>
      </c>
      <c r="G82" s="100" t="n">
        <v>0.00742432936376656</v>
      </c>
    </row>
    <row r="83" customFormat="false" ht="12.75" hidden="false" customHeight="false" outlineLevel="0" collapsed="false">
      <c r="A83" s="90"/>
      <c r="B83" s="95"/>
      <c r="C83" s="95"/>
      <c r="D83" s="101"/>
      <c r="E83" s="102"/>
      <c r="F83" s="103"/>
      <c r="G83" s="103"/>
    </row>
    <row r="84" customFormat="false" ht="12.75" hidden="false" customHeight="false" outlineLevel="0" collapsed="false">
      <c r="A84" s="90"/>
      <c r="B84" s="91" t="s">
        <v>95</v>
      </c>
      <c r="C84" s="91"/>
      <c r="D84" s="92" t="n">
        <v>1</v>
      </c>
      <c r="E84" s="93" t="n">
        <v>260000</v>
      </c>
      <c r="F84" s="94" t="n">
        <v>0.00116279069767442</v>
      </c>
      <c r="G84" s="94" t="n">
        <v>0.00101837279587407</v>
      </c>
    </row>
    <row r="85" customFormat="false" ht="12.75" hidden="false" customHeight="false" outlineLevel="0" collapsed="false">
      <c r="A85" s="90"/>
      <c r="B85" s="95"/>
      <c r="C85" s="96" t="s">
        <v>96</v>
      </c>
      <c r="D85" s="97" t="n">
        <v>1</v>
      </c>
      <c r="E85" s="98" t="n">
        <v>260000</v>
      </c>
      <c r="F85" s="99" t="n">
        <v>0.00116279069767442</v>
      </c>
      <c r="G85" s="100" t="n">
        <v>0.00101837279587407</v>
      </c>
    </row>
    <row r="86" customFormat="false" ht="12.75" hidden="false" customHeight="false" outlineLevel="0" collapsed="false">
      <c r="A86" s="90"/>
      <c r="B86" s="95"/>
      <c r="C86" s="95"/>
      <c r="D86" s="101"/>
      <c r="E86" s="102"/>
      <c r="F86" s="103"/>
      <c r="G86" s="103"/>
    </row>
    <row r="87" customFormat="false" ht="12.75" hidden="false" customHeight="false" outlineLevel="0" collapsed="false">
      <c r="A87" s="85" t="s">
        <v>14</v>
      </c>
      <c r="B87" s="86"/>
      <c r="C87" s="86"/>
      <c r="D87" s="87" t="n">
        <v>15</v>
      </c>
      <c r="E87" s="88" t="n">
        <v>2996600</v>
      </c>
      <c r="F87" s="89" t="n">
        <v>0.0174418604651163</v>
      </c>
      <c r="G87" s="89" t="n">
        <v>0.0117371381542933</v>
      </c>
    </row>
    <row r="88" customFormat="false" ht="12.75" hidden="false" customHeight="false" outlineLevel="0" collapsed="false">
      <c r="A88" s="90"/>
      <c r="B88" s="91" t="s">
        <v>55</v>
      </c>
      <c r="C88" s="91"/>
      <c r="D88" s="92" t="n">
        <v>15</v>
      </c>
      <c r="E88" s="93" t="n">
        <v>2996600</v>
      </c>
      <c r="F88" s="94" t="n">
        <v>0.0174418604651163</v>
      </c>
      <c r="G88" s="94" t="n">
        <v>0.0117371381542933</v>
      </c>
    </row>
    <row r="89" customFormat="false" ht="12.75" hidden="false" customHeight="false" outlineLevel="0" collapsed="false">
      <c r="A89" s="90"/>
      <c r="B89" s="95"/>
      <c r="C89" s="96" t="s">
        <v>52</v>
      </c>
      <c r="D89" s="97" t="n">
        <v>14</v>
      </c>
      <c r="E89" s="98" t="n">
        <v>2716500</v>
      </c>
      <c r="F89" s="99" t="n">
        <v>0.0162790697674419</v>
      </c>
      <c r="G89" s="100" t="n">
        <v>0.0106400373076612</v>
      </c>
    </row>
    <row r="90" customFormat="false" ht="12.75" hidden="false" customHeight="false" outlineLevel="0" collapsed="false">
      <c r="A90" s="90"/>
      <c r="B90" s="95"/>
      <c r="C90" s="96" t="s">
        <v>97</v>
      </c>
      <c r="D90" s="97" t="n">
        <v>1</v>
      </c>
      <c r="E90" s="98" t="n">
        <v>280100</v>
      </c>
      <c r="F90" s="99" t="n">
        <v>0.00116279069767442</v>
      </c>
      <c r="G90" s="100" t="n">
        <v>0.00109710084663203</v>
      </c>
    </row>
    <row r="91" customFormat="false" ht="12.75" hidden="false" customHeight="false" outlineLevel="0" collapsed="false">
      <c r="A91" s="90"/>
      <c r="B91" s="95"/>
      <c r="C91" s="95"/>
      <c r="D91" s="101"/>
      <c r="E91" s="102"/>
      <c r="F91" s="103"/>
      <c r="G91" s="103"/>
    </row>
    <row r="92" customFormat="false" ht="12.75" hidden="false" customHeight="false" outlineLevel="0" collapsed="false">
      <c r="A92" s="85" t="s">
        <v>9</v>
      </c>
      <c r="B92" s="86"/>
      <c r="C92" s="86"/>
      <c r="D92" s="87" t="n">
        <v>206</v>
      </c>
      <c r="E92" s="88" t="n">
        <v>55154420</v>
      </c>
      <c r="F92" s="89" t="n">
        <v>0.23953488372093</v>
      </c>
      <c r="G92" s="89" t="n">
        <v>0.216029849616203</v>
      </c>
    </row>
    <row r="93" customFormat="false" ht="12.75" hidden="false" customHeight="false" outlineLevel="0" collapsed="false">
      <c r="A93" s="90"/>
      <c r="B93" s="91" t="s">
        <v>55</v>
      </c>
      <c r="C93" s="91"/>
      <c r="D93" s="92" t="n">
        <v>119</v>
      </c>
      <c r="E93" s="93" t="n">
        <v>32230360</v>
      </c>
      <c r="F93" s="94" t="n">
        <v>0.138372093023256</v>
      </c>
      <c r="G93" s="94" t="n">
        <v>0.126240468558569</v>
      </c>
    </row>
    <row r="94" customFormat="false" ht="12.75" hidden="false" customHeight="false" outlineLevel="0" collapsed="false">
      <c r="A94" s="90"/>
      <c r="B94" s="95"/>
      <c r="C94" s="96" t="s">
        <v>98</v>
      </c>
      <c r="D94" s="97" t="n">
        <v>33</v>
      </c>
      <c r="E94" s="98" t="n">
        <v>6814519</v>
      </c>
      <c r="F94" s="99" t="n">
        <v>0.0383720930232558</v>
      </c>
      <c r="G94" s="100" t="n">
        <v>0.0266912337175654</v>
      </c>
    </row>
    <row r="95" customFormat="false" ht="12.75" hidden="false" customHeight="false" outlineLevel="0" collapsed="false">
      <c r="A95" s="90"/>
      <c r="B95" s="95"/>
      <c r="C95" s="96" t="s">
        <v>85</v>
      </c>
      <c r="D95" s="97" t="n">
        <v>18</v>
      </c>
      <c r="E95" s="98" t="n">
        <v>10099269</v>
      </c>
      <c r="F95" s="99" t="n">
        <v>0.0209302325581395</v>
      </c>
      <c r="G95" s="100" t="n">
        <v>0.0395570031069783</v>
      </c>
    </row>
    <row r="96" customFormat="false" ht="12.75" hidden="false" customHeight="false" outlineLevel="0" collapsed="false">
      <c r="A96" s="90"/>
      <c r="B96" s="95"/>
      <c r="C96" s="96" t="s">
        <v>99</v>
      </c>
      <c r="D96" s="97" t="n">
        <v>21</v>
      </c>
      <c r="E96" s="98" t="n">
        <v>4557700</v>
      </c>
      <c r="F96" s="99" t="n">
        <v>0.0244186046511628</v>
      </c>
      <c r="G96" s="100" t="n">
        <v>0.0178516834298279</v>
      </c>
    </row>
    <row r="97" customFormat="false" ht="12.75" hidden="false" customHeight="false" outlineLevel="0" collapsed="false">
      <c r="A97" s="90"/>
      <c r="B97" s="95"/>
      <c r="C97" s="96" t="s">
        <v>100</v>
      </c>
      <c r="D97" s="97" t="n">
        <v>17</v>
      </c>
      <c r="E97" s="98" t="n">
        <v>5340086</v>
      </c>
      <c r="F97" s="99" t="n">
        <v>0.0197674418604651</v>
      </c>
      <c r="G97" s="100" t="n">
        <v>0.0209161473462615</v>
      </c>
    </row>
    <row r="98" customFormat="false" ht="12.75" hidden="false" customHeight="false" outlineLevel="0" collapsed="false">
      <c r="A98" s="90"/>
      <c r="B98" s="95"/>
      <c r="C98" s="96" t="s">
        <v>101</v>
      </c>
      <c r="D98" s="97" t="n">
        <v>26</v>
      </c>
      <c r="E98" s="98" t="n">
        <v>4893986</v>
      </c>
      <c r="F98" s="99" t="n">
        <v>0.0302325581395349</v>
      </c>
      <c r="G98" s="100" t="n">
        <v>0.0191688546376484</v>
      </c>
    </row>
    <row r="99" customFormat="false" ht="12.75" hidden="false" customHeight="false" outlineLevel="0" collapsed="false">
      <c r="A99" s="90"/>
      <c r="B99" s="95"/>
      <c r="C99" s="96" t="s">
        <v>63</v>
      </c>
      <c r="D99" s="97" t="n">
        <v>4</v>
      </c>
      <c r="E99" s="98" t="n">
        <v>524800</v>
      </c>
      <c r="F99" s="99" t="n">
        <v>0.00465116279069767</v>
      </c>
      <c r="G99" s="100" t="n">
        <v>0.00205554632028736</v>
      </c>
    </row>
    <row r="100" customFormat="false" ht="12.75" hidden="false" customHeight="false" outlineLevel="0" collapsed="false">
      <c r="A100" s="90"/>
      <c r="B100" s="95"/>
      <c r="C100" s="95"/>
      <c r="D100" s="101"/>
      <c r="E100" s="102"/>
      <c r="F100" s="103"/>
      <c r="G100" s="103"/>
    </row>
    <row r="101" customFormat="false" ht="12.75" hidden="false" customHeight="false" outlineLevel="0" collapsed="false">
      <c r="A101" s="90"/>
      <c r="B101" s="91" t="s">
        <v>75</v>
      </c>
      <c r="C101" s="91"/>
      <c r="D101" s="92" t="n">
        <v>87</v>
      </c>
      <c r="E101" s="93" t="n">
        <v>22924060</v>
      </c>
      <c r="F101" s="94" t="n">
        <v>0.101162790697674</v>
      </c>
      <c r="G101" s="94" t="n">
        <v>0.0897893810576346</v>
      </c>
    </row>
    <row r="102" customFormat="false" ht="12.75" hidden="false" customHeight="false" outlineLevel="0" collapsed="false">
      <c r="A102" s="90"/>
      <c r="B102" s="95"/>
      <c r="C102" s="96" t="s">
        <v>102</v>
      </c>
      <c r="D102" s="97" t="n">
        <v>36</v>
      </c>
      <c r="E102" s="98" t="n">
        <v>8453260</v>
      </c>
      <c r="F102" s="99" t="n">
        <v>0.0418604651162791</v>
      </c>
      <c r="G102" s="100" t="n">
        <v>0.0331098846940403</v>
      </c>
    </row>
    <row r="103" customFormat="false" ht="12.75" hidden="false" customHeight="false" outlineLevel="0" collapsed="false">
      <c r="A103" s="90"/>
      <c r="B103" s="95"/>
      <c r="C103" s="96" t="s">
        <v>103</v>
      </c>
      <c r="D103" s="97" t="n">
        <v>50</v>
      </c>
      <c r="E103" s="98" t="n">
        <v>14300300</v>
      </c>
      <c r="F103" s="99" t="n">
        <v>0.0581395348837209</v>
      </c>
      <c r="G103" s="100" t="n">
        <v>0.0560116788186077</v>
      </c>
    </row>
    <row r="104" customFormat="false" ht="12.75" hidden="false" customHeight="false" outlineLevel="0" collapsed="false">
      <c r="A104" s="90"/>
      <c r="B104" s="95"/>
      <c r="C104" s="96" t="s">
        <v>63</v>
      </c>
      <c r="D104" s="97" t="n">
        <v>1</v>
      </c>
      <c r="E104" s="98" t="n">
        <v>170500</v>
      </c>
      <c r="F104" s="99" t="n">
        <v>0.00116279069767442</v>
      </c>
      <c r="G104" s="100" t="n">
        <v>0.000667817544986652</v>
      </c>
    </row>
    <row r="105" customFormat="false" ht="12.75" hidden="false" customHeight="false" outlineLevel="0" collapsed="false">
      <c r="A105" s="90"/>
      <c r="B105" s="95"/>
      <c r="C105" s="95"/>
      <c r="D105" s="101"/>
      <c r="E105" s="102"/>
      <c r="F105" s="103"/>
      <c r="G105" s="103"/>
    </row>
    <row r="106" customFormat="false" ht="12.75" hidden="false" customHeight="false" outlineLevel="0" collapsed="false">
      <c r="A106" s="85" t="s">
        <v>11</v>
      </c>
      <c r="B106" s="86"/>
      <c r="C106" s="86"/>
      <c r="D106" s="87" t="n">
        <v>129</v>
      </c>
      <c r="E106" s="88" t="n">
        <v>28283724</v>
      </c>
      <c r="F106" s="89" t="n">
        <v>0.15</v>
      </c>
      <c r="G106" s="89" t="n">
        <v>0.110782211875425</v>
      </c>
    </row>
    <row r="107" customFormat="false" ht="12.75" hidden="false" customHeight="false" outlineLevel="0" collapsed="false">
      <c r="A107" s="90"/>
      <c r="B107" s="91" t="s">
        <v>95</v>
      </c>
      <c r="C107" s="91"/>
      <c r="D107" s="92" t="n">
        <v>2</v>
      </c>
      <c r="E107" s="93" t="n">
        <v>495000</v>
      </c>
      <c r="F107" s="94" t="n">
        <v>0.00232558139534884</v>
      </c>
      <c r="G107" s="94" t="n">
        <v>0.00193882513060641</v>
      </c>
    </row>
    <row r="108" customFormat="false" ht="12.75" hidden="false" customHeight="false" outlineLevel="0" collapsed="false">
      <c r="A108" s="90"/>
      <c r="B108" s="95"/>
      <c r="C108" s="96" t="s">
        <v>104</v>
      </c>
      <c r="D108" s="97" t="n">
        <v>1</v>
      </c>
      <c r="E108" s="98" t="n">
        <v>70000</v>
      </c>
      <c r="F108" s="99" t="n">
        <v>0.00116279069767442</v>
      </c>
      <c r="G108" s="100" t="n">
        <v>0.000274177291196866</v>
      </c>
    </row>
    <row r="109" customFormat="false" ht="12.75" hidden="false" customHeight="false" outlineLevel="0" collapsed="false">
      <c r="A109" s="90"/>
      <c r="B109" s="95"/>
      <c r="C109" s="96" t="s">
        <v>105</v>
      </c>
      <c r="D109" s="97" t="n">
        <v>1</v>
      </c>
      <c r="E109" s="98" t="n">
        <v>425000</v>
      </c>
      <c r="F109" s="99" t="n">
        <v>0.00116279069767442</v>
      </c>
      <c r="G109" s="100" t="n">
        <v>0.00166464783940954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2.75" hidden="false" customHeight="false" outlineLevel="0" collapsed="false">
      <c r="A111" s="90"/>
      <c r="B111" s="91" t="s">
        <v>51</v>
      </c>
      <c r="C111" s="91"/>
      <c r="D111" s="92" t="n">
        <v>1</v>
      </c>
      <c r="E111" s="93" t="n">
        <v>220000</v>
      </c>
      <c r="F111" s="94" t="n">
        <v>0.00116279069767442</v>
      </c>
      <c r="G111" s="94" t="n">
        <v>0.000861700058047293</v>
      </c>
    </row>
    <row r="112" customFormat="false" ht="12.75" hidden="false" customHeight="false" outlineLevel="0" collapsed="false">
      <c r="A112" s="90"/>
      <c r="B112" s="95"/>
      <c r="C112" s="96" t="s">
        <v>106</v>
      </c>
      <c r="D112" s="97" t="n">
        <v>1</v>
      </c>
      <c r="E112" s="98" t="n">
        <v>220000</v>
      </c>
      <c r="F112" s="99" t="n">
        <v>0.00116279069767442</v>
      </c>
      <c r="G112" s="100" t="n">
        <v>0.000861700058047293</v>
      </c>
    </row>
    <row r="113" customFormat="false" ht="12.75" hidden="false" customHeight="false" outlineLevel="0" collapsed="false">
      <c r="A113" s="90"/>
      <c r="B113" s="95"/>
      <c r="C113" s="95"/>
      <c r="D113" s="101"/>
      <c r="E113" s="102"/>
      <c r="F113" s="103"/>
      <c r="G113" s="103"/>
    </row>
    <row r="114" customFormat="false" ht="12.75" hidden="false" customHeight="false" outlineLevel="0" collapsed="false">
      <c r="A114" s="90"/>
      <c r="B114" s="91" t="s">
        <v>55</v>
      </c>
      <c r="C114" s="91"/>
      <c r="D114" s="92" t="n">
        <v>75</v>
      </c>
      <c r="E114" s="93" t="n">
        <v>17577924</v>
      </c>
      <c r="F114" s="94" t="n">
        <v>0.0872093023255814</v>
      </c>
      <c r="G114" s="94" t="n">
        <v>0.0688495369597768</v>
      </c>
    </row>
    <row r="115" customFormat="false" ht="12.75" hidden="false" customHeight="false" outlineLevel="0" collapsed="false">
      <c r="A115" s="90"/>
      <c r="B115" s="95"/>
      <c r="C115" s="96" t="s">
        <v>107</v>
      </c>
      <c r="D115" s="97" t="n">
        <v>29</v>
      </c>
      <c r="E115" s="98" t="n">
        <v>4607360</v>
      </c>
      <c r="F115" s="99" t="n">
        <v>0.0337209302325581</v>
      </c>
      <c r="G115" s="100" t="n">
        <v>0.0180461926338399</v>
      </c>
    </row>
    <row r="116" customFormat="false" ht="12.75" hidden="false" customHeight="false" outlineLevel="0" collapsed="false">
      <c r="A116" s="90"/>
      <c r="B116" s="95"/>
      <c r="C116" s="96" t="s">
        <v>108</v>
      </c>
      <c r="D116" s="97" t="n">
        <v>9</v>
      </c>
      <c r="E116" s="98" t="n">
        <v>2911500</v>
      </c>
      <c r="F116" s="99" t="n">
        <v>0.0104651162790698</v>
      </c>
      <c r="G116" s="100" t="n">
        <v>0.0114038169045668</v>
      </c>
    </row>
    <row r="117" customFormat="false" ht="12.75" hidden="false" customHeight="false" outlineLevel="0" collapsed="false">
      <c r="A117" s="90"/>
      <c r="B117" s="95"/>
      <c r="C117" s="96" t="s">
        <v>109</v>
      </c>
      <c r="D117" s="97" t="n">
        <v>21</v>
      </c>
      <c r="E117" s="98" t="n">
        <v>5336764</v>
      </c>
      <c r="F117" s="99" t="n">
        <v>0.0244186046511628</v>
      </c>
      <c r="G117" s="100" t="n">
        <v>0.020903135675385</v>
      </c>
    </row>
    <row r="118" customFormat="false" ht="12.75" hidden="false" customHeight="false" outlineLevel="0" collapsed="false">
      <c r="A118" s="90"/>
      <c r="B118" s="95"/>
      <c r="C118" s="96" t="s">
        <v>110</v>
      </c>
      <c r="D118" s="97" t="n">
        <v>4</v>
      </c>
      <c r="E118" s="98" t="n">
        <v>860900</v>
      </c>
      <c r="F118" s="99" t="n">
        <v>0.00465116279069767</v>
      </c>
      <c r="G118" s="100" t="n">
        <v>0.00337198899987688</v>
      </c>
    </row>
    <row r="119" customFormat="false" ht="12.75" hidden="false" customHeight="false" outlineLevel="0" collapsed="false">
      <c r="A119" s="90"/>
      <c r="B119" s="95"/>
      <c r="C119" s="96" t="s">
        <v>111</v>
      </c>
      <c r="D119" s="97" t="n">
        <v>9</v>
      </c>
      <c r="E119" s="98" t="n">
        <v>3470500</v>
      </c>
      <c r="F119" s="99" t="n">
        <v>0.0104651162790698</v>
      </c>
      <c r="G119" s="100" t="n">
        <v>0.013593318415696</v>
      </c>
    </row>
    <row r="120" customFormat="false" ht="12.75" hidden="false" customHeight="false" outlineLevel="0" collapsed="false">
      <c r="A120" s="90"/>
      <c r="B120" s="95"/>
      <c r="C120" s="96" t="s">
        <v>106</v>
      </c>
      <c r="D120" s="97" t="n">
        <v>1</v>
      </c>
      <c r="E120" s="98" t="n">
        <v>147000</v>
      </c>
      <c r="F120" s="99" t="n">
        <v>0.00116279069767442</v>
      </c>
      <c r="G120" s="100" t="n">
        <v>0.000575772311513418</v>
      </c>
    </row>
    <row r="121" customFormat="false" ht="12.75" hidden="false" customHeight="false" outlineLevel="0" collapsed="false">
      <c r="A121" s="90"/>
      <c r="B121" s="95"/>
      <c r="C121" s="96" t="s">
        <v>112</v>
      </c>
      <c r="D121" s="97" t="n">
        <v>2</v>
      </c>
      <c r="E121" s="98" t="n">
        <v>243900</v>
      </c>
      <c r="F121" s="99" t="n">
        <v>0.00232558139534884</v>
      </c>
      <c r="G121" s="100" t="n">
        <v>0.000955312018898794</v>
      </c>
    </row>
    <row r="122" customFormat="false" ht="12.75" hidden="false" customHeight="false" outlineLevel="0" collapsed="false">
      <c r="A122" s="90"/>
      <c r="B122" s="95"/>
      <c r="C122" s="95"/>
      <c r="D122" s="101"/>
      <c r="E122" s="102"/>
      <c r="F122" s="103"/>
      <c r="G122" s="103"/>
    </row>
    <row r="123" customFormat="false" ht="12.75" hidden="false" customHeight="false" outlineLevel="0" collapsed="false">
      <c r="A123" s="90"/>
      <c r="B123" s="91" t="s">
        <v>113</v>
      </c>
      <c r="C123" s="91"/>
      <c r="D123" s="92" t="n">
        <v>51</v>
      </c>
      <c r="E123" s="93" t="n">
        <v>9990800</v>
      </c>
      <c r="F123" s="94" t="n">
        <v>0.0593023255813954</v>
      </c>
      <c r="G123" s="94" t="n">
        <v>0.039132149726995</v>
      </c>
    </row>
    <row r="124" customFormat="false" ht="12.75" hidden="false" customHeight="false" outlineLevel="0" collapsed="false">
      <c r="A124" s="90"/>
      <c r="B124" s="95"/>
      <c r="C124" s="96" t="s">
        <v>114</v>
      </c>
      <c r="D124" s="97" t="n">
        <v>9</v>
      </c>
      <c r="E124" s="98" t="n">
        <v>2202500</v>
      </c>
      <c r="F124" s="99" t="n">
        <v>0.0104651162790698</v>
      </c>
      <c r="G124" s="100" t="n">
        <v>0.0086267926265871</v>
      </c>
    </row>
    <row r="125" customFormat="false" ht="12.75" hidden="false" customHeight="false" outlineLevel="0" collapsed="false">
      <c r="A125" s="90"/>
      <c r="B125" s="95"/>
      <c r="C125" s="96" t="s">
        <v>115</v>
      </c>
      <c r="D125" s="97" t="n">
        <v>1</v>
      </c>
      <c r="E125" s="98" t="n">
        <v>145000</v>
      </c>
      <c r="F125" s="99" t="n">
        <v>0.00116279069767442</v>
      </c>
      <c r="G125" s="100" t="n">
        <v>0.000567938674622079</v>
      </c>
    </row>
    <row r="126" customFormat="false" ht="12.75" hidden="false" customHeight="false" outlineLevel="0" collapsed="false">
      <c r="A126" s="90"/>
      <c r="B126" s="95"/>
      <c r="C126" s="96" t="s">
        <v>116</v>
      </c>
      <c r="D126" s="97" t="n">
        <v>41</v>
      </c>
      <c r="E126" s="98" t="n">
        <v>7643300</v>
      </c>
      <c r="F126" s="99" t="n">
        <v>0.0476744186046512</v>
      </c>
      <c r="G126" s="100" t="n">
        <v>0.0299374184257858</v>
      </c>
    </row>
    <row r="127" customFormat="false" ht="13.5" hidden="false" customHeight="false" outlineLevel="0" collapsed="false">
      <c r="A127" s="90"/>
      <c r="B127" s="95"/>
      <c r="C127" s="95"/>
      <c r="D127" s="101"/>
      <c r="E127" s="102"/>
      <c r="F127" s="103"/>
      <c r="G127" s="103"/>
    </row>
    <row r="128" customFormat="false" ht="16.5" hidden="false" customHeight="false" outlineLevel="0" collapsed="false">
      <c r="A128" s="104" t="s">
        <v>117</v>
      </c>
      <c r="B128" s="105"/>
      <c r="C128" s="105"/>
      <c r="D128" s="106" t="n">
        <v>860</v>
      </c>
      <c r="E128" s="107" t="n">
        <v>255309255.17</v>
      </c>
      <c r="F128" s="108" t="n">
        <v>1</v>
      </c>
      <c r="G128" s="109" t="n">
        <v>1</v>
      </c>
    </row>
    <row r="1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8</v>
      </c>
    </row>
    <row r="2" customFormat="false" ht="12.75" hidden="false" customHeight="false" outlineLevel="0" collapsed="false">
      <c r="A2" s="4" t="str">
        <f aca="false">'OVERALL STATS'!A2</f>
        <v>Reporting Period: MAY, 2013</v>
      </c>
    </row>
    <row r="5" customFormat="false" ht="12.75" hidden="false" customHeight="false" outlineLevel="0" collapsed="false">
      <c r="A5" s="81" t="s">
        <v>119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20</v>
      </c>
      <c r="B7" s="83" t="s">
        <v>18</v>
      </c>
      <c r="C7" s="84" t="s">
        <v>6</v>
      </c>
      <c r="D7" s="84" t="s">
        <v>46</v>
      </c>
      <c r="E7" s="84" t="s">
        <v>47</v>
      </c>
      <c r="F7" s="84" t="s">
        <v>48</v>
      </c>
    </row>
    <row r="8" customFormat="false" ht="12.75" hidden="false" customHeight="false" outlineLevel="0" collapsed="false">
      <c r="A8" s="85" t="s">
        <v>121</v>
      </c>
      <c r="B8" s="86"/>
      <c r="C8" s="87" t="n">
        <v>9</v>
      </c>
      <c r="D8" s="88" t="n">
        <v>1434518</v>
      </c>
      <c r="E8" s="89" t="n">
        <v>0.0195652173913044</v>
      </c>
      <c r="F8" s="89" t="n">
        <v>0.00927733861955202</v>
      </c>
    </row>
    <row r="9" customFormat="false" ht="12.75" hidden="false" customHeight="false" outlineLevel="0" collapsed="false">
      <c r="A9" s="90"/>
      <c r="B9" s="96" t="s">
        <v>10</v>
      </c>
      <c r="C9" s="97" t="n">
        <v>1</v>
      </c>
      <c r="D9" s="98" t="n">
        <v>202550</v>
      </c>
      <c r="E9" s="99" t="n">
        <v>0.00217391304347826</v>
      </c>
      <c r="F9" s="100" t="n">
        <v>0.0013099347218998</v>
      </c>
    </row>
    <row r="10" customFormat="false" ht="12.75" hidden="false" customHeight="false" outlineLevel="0" collapsed="false">
      <c r="A10" s="90"/>
      <c r="B10" s="96" t="s">
        <v>8</v>
      </c>
      <c r="C10" s="97" t="n">
        <v>3</v>
      </c>
      <c r="D10" s="98" t="n">
        <v>501675</v>
      </c>
      <c r="E10" s="99" t="n">
        <v>0.00652173913043478</v>
      </c>
      <c r="F10" s="100" t="n">
        <v>0.00324444088673949</v>
      </c>
    </row>
    <row r="11" customFormat="false" ht="12.75" hidden="false" customHeight="false" outlineLevel="0" collapsed="false">
      <c r="A11" s="90"/>
      <c r="B11" s="96" t="s">
        <v>9</v>
      </c>
      <c r="C11" s="97" t="n">
        <v>5</v>
      </c>
      <c r="D11" s="98" t="n">
        <v>730293</v>
      </c>
      <c r="E11" s="99" t="n">
        <v>0.0108695652173913</v>
      </c>
      <c r="F11" s="100" t="n">
        <v>0.00472296301091273</v>
      </c>
    </row>
    <row r="12" customFormat="false" ht="12.75" hidden="false" customHeight="false" outlineLevel="0" collapsed="false">
      <c r="A12" s="90"/>
      <c r="B12" s="95"/>
      <c r="C12" s="101"/>
      <c r="D12" s="102"/>
      <c r="E12" s="103"/>
      <c r="F12" s="103"/>
    </row>
    <row r="13" customFormat="false" ht="12.75" hidden="false" customHeight="false" outlineLevel="0" collapsed="false">
      <c r="A13" s="85" t="s">
        <v>122</v>
      </c>
      <c r="B13" s="86"/>
      <c r="C13" s="87" t="n">
        <v>1</v>
      </c>
      <c r="D13" s="88" t="n">
        <v>300000</v>
      </c>
      <c r="E13" s="89" t="n">
        <v>0.00217391304347826</v>
      </c>
      <c r="F13" s="89" t="n">
        <v>0.00194016497936283</v>
      </c>
    </row>
    <row r="14" customFormat="false" ht="12.75" hidden="false" customHeight="false" outlineLevel="0" collapsed="false">
      <c r="A14" s="90"/>
      <c r="B14" s="96" t="s">
        <v>8</v>
      </c>
      <c r="C14" s="97" t="n">
        <v>1</v>
      </c>
      <c r="D14" s="98" t="n">
        <v>300000</v>
      </c>
      <c r="E14" s="99" t="n">
        <v>0.00217391304347826</v>
      </c>
      <c r="F14" s="100" t="n">
        <v>0.00194016497936283</v>
      </c>
    </row>
    <row r="15" customFormat="false" ht="12.75" hidden="false" customHeight="false" outlineLevel="0" collapsed="false">
      <c r="A15" s="90"/>
      <c r="B15" s="95"/>
      <c r="C15" s="101"/>
      <c r="D15" s="102"/>
      <c r="E15" s="103"/>
      <c r="F15" s="103"/>
    </row>
    <row r="16" customFormat="false" ht="12.75" hidden="false" customHeight="false" outlineLevel="0" collapsed="false">
      <c r="A16" s="85" t="s">
        <v>123</v>
      </c>
      <c r="B16" s="86"/>
      <c r="C16" s="87" t="n">
        <v>2</v>
      </c>
      <c r="D16" s="88" t="n">
        <v>561000</v>
      </c>
      <c r="E16" s="89" t="n">
        <v>0.00434782608695652</v>
      </c>
      <c r="F16" s="89" t="n">
        <v>0.00362810851140849</v>
      </c>
    </row>
    <row r="17" customFormat="false" ht="12.75" hidden="false" customHeight="false" outlineLevel="0" collapsed="false">
      <c r="A17" s="90"/>
      <c r="B17" s="96" t="s">
        <v>8</v>
      </c>
      <c r="C17" s="97" t="n">
        <v>1</v>
      </c>
      <c r="D17" s="98" t="n">
        <v>393000</v>
      </c>
      <c r="E17" s="99" t="n">
        <v>0.00217391304347826</v>
      </c>
      <c r="F17" s="100" t="n">
        <v>0.00254161612296531</v>
      </c>
    </row>
    <row r="18" customFormat="false" ht="12.75" hidden="false" customHeight="false" outlineLevel="0" collapsed="false">
      <c r="A18" s="90"/>
      <c r="B18" s="96" t="s">
        <v>9</v>
      </c>
      <c r="C18" s="97" t="n">
        <v>1</v>
      </c>
      <c r="D18" s="98" t="n">
        <v>168000</v>
      </c>
      <c r="E18" s="99" t="n">
        <v>0.00217391304347826</v>
      </c>
      <c r="F18" s="100" t="n">
        <v>0.00108649238844318</v>
      </c>
    </row>
    <row r="19" customFormat="false" ht="12.75" hidden="false" customHeight="false" outlineLevel="0" collapsed="false">
      <c r="A19" s="90"/>
      <c r="B19" s="95"/>
      <c r="C19" s="101"/>
      <c r="D19" s="102"/>
      <c r="E19" s="103"/>
      <c r="F19" s="103"/>
    </row>
    <row r="20" customFormat="false" ht="12.75" hidden="false" customHeight="false" outlineLevel="0" collapsed="false">
      <c r="A20" s="85" t="s">
        <v>124</v>
      </c>
      <c r="B20" s="86"/>
      <c r="C20" s="87" t="n">
        <v>8</v>
      </c>
      <c r="D20" s="88" t="n">
        <v>1982800</v>
      </c>
      <c r="E20" s="89" t="n">
        <v>0.0173913043478261</v>
      </c>
      <c r="F20" s="89" t="n">
        <v>0.0128231970702687</v>
      </c>
    </row>
    <row r="21" customFormat="false" ht="12.75" hidden="false" customHeight="false" outlineLevel="0" collapsed="false">
      <c r="A21" s="90"/>
      <c r="B21" s="96" t="s">
        <v>8</v>
      </c>
      <c r="C21" s="97" t="n">
        <v>1</v>
      </c>
      <c r="D21" s="98" t="n">
        <v>328500</v>
      </c>
      <c r="E21" s="99" t="n">
        <v>0.00217391304347826</v>
      </c>
      <c r="F21" s="100" t="n">
        <v>0.0021244806524023</v>
      </c>
    </row>
    <row r="22" customFormat="false" ht="12.75" hidden="false" customHeight="false" outlineLevel="0" collapsed="false">
      <c r="A22" s="90"/>
      <c r="B22" s="96" t="s">
        <v>9</v>
      </c>
      <c r="C22" s="97" t="n">
        <v>7</v>
      </c>
      <c r="D22" s="98" t="n">
        <v>1654300</v>
      </c>
      <c r="E22" s="99" t="n">
        <v>0.0152173913043478</v>
      </c>
      <c r="F22" s="100" t="n">
        <v>0.0106987164178664</v>
      </c>
    </row>
    <row r="23" customFormat="false" ht="12.75" hidden="false" customHeight="false" outlineLevel="0" collapsed="false">
      <c r="A23" s="90"/>
      <c r="B23" s="95"/>
      <c r="C23" s="101"/>
      <c r="D23" s="102"/>
      <c r="E23" s="103"/>
      <c r="F23" s="103"/>
    </row>
    <row r="24" customFormat="false" ht="12.75" hidden="false" customHeight="false" outlineLevel="0" collapsed="false">
      <c r="A24" s="85" t="s">
        <v>125</v>
      </c>
      <c r="B24" s="86"/>
      <c r="C24" s="87" t="n">
        <v>9</v>
      </c>
      <c r="D24" s="88" t="n">
        <v>6184686.2</v>
      </c>
      <c r="E24" s="89" t="n">
        <v>0.0195652173913044</v>
      </c>
      <c r="F24" s="89" t="n">
        <v>0.0399977052452952</v>
      </c>
    </row>
    <row r="25" customFormat="false" ht="12.75" hidden="false" customHeight="false" outlineLevel="0" collapsed="false">
      <c r="A25" s="90"/>
      <c r="B25" s="96" t="s">
        <v>12</v>
      </c>
      <c r="C25" s="97" t="n">
        <v>1</v>
      </c>
      <c r="D25" s="98" t="n">
        <v>492000</v>
      </c>
      <c r="E25" s="99" t="n">
        <v>0.00217391304347826</v>
      </c>
      <c r="F25" s="100" t="n">
        <v>0.00318187056615504</v>
      </c>
    </row>
    <row r="26" customFormat="false" ht="12.75" hidden="false" customHeight="false" outlineLevel="0" collapsed="false">
      <c r="A26" s="90"/>
      <c r="B26" s="96" t="s">
        <v>10</v>
      </c>
      <c r="C26" s="97" t="n">
        <v>1</v>
      </c>
      <c r="D26" s="98" t="n">
        <v>103444</v>
      </c>
      <c r="E26" s="99" t="n">
        <v>0.00217391304347826</v>
      </c>
      <c r="F26" s="100" t="n">
        <v>0.000668994753750695</v>
      </c>
    </row>
    <row r="27" customFormat="false" ht="12.75" hidden="false" customHeight="false" outlineLevel="0" collapsed="false">
      <c r="A27" s="90"/>
      <c r="B27" s="96" t="s">
        <v>8</v>
      </c>
      <c r="C27" s="97" t="n">
        <v>5</v>
      </c>
      <c r="D27" s="98" t="n">
        <v>5263642.2</v>
      </c>
      <c r="E27" s="99" t="n">
        <v>0.0108695652173913</v>
      </c>
      <c r="F27" s="100" t="n">
        <v>0.0340411142011211</v>
      </c>
    </row>
    <row r="28" customFormat="false" ht="12.75" hidden="false" customHeight="false" outlineLevel="0" collapsed="false">
      <c r="A28" s="90"/>
      <c r="B28" s="96" t="s">
        <v>15</v>
      </c>
      <c r="C28" s="97" t="n">
        <v>1</v>
      </c>
      <c r="D28" s="98" t="n">
        <v>125600</v>
      </c>
      <c r="E28" s="99" t="n">
        <v>0.00217391304347826</v>
      </c>
      <c r="F28" s="100" t="n">
        <v>0.000812282404693238</v>
      </c>
    </row>
    <row r="29" customFormat="false" ht="12.75" hidden="false" customHeight="false" outlineLevel="0" collapsed="false">
      <c r="A29" s="90"/>
      <c r="B29" s="96" t="s">
        <v>11</v>
      </c>
      <c r="C29" s="97" t="n">
        <v>1</v>
      </c>
      <c r="D29" s="98" t="n">
        <v>200000</v>
      </c>
      <c r="E29" s="99" t="n">
        <v>0.00217391304347826</v>
      </c>
      <c r="F29" s="100" t="n">
        <v>0.00129344331957522</v>
      </c>
    </row>
    <row r="30" customFormat="false" ht="12.75" hidden="false" customHeight="false" outlineLevel="0" collapsed="false">
      <c r="A30" s="90"/>
      <c r="B30" s="95"/>
      <c r="C30" s="101"/>
      <c r="D30" s="102"/>
      <c r="E30" s="103"/>
      <c r="F30" s="103"/>
    </row>
    <row r="31" customFormat="false" ht="12.75" hidden="false" customHeight="false" outlineLevel="0" collapsed="false">
      <c r="A31" s="85" t="s">
        <v>126</v>
      </c>
      <c r="B31" s="86"/>
      <c r="C31" s="87" t="n">
        <v>1</v>
      </c>
      <c r="D31" s="88" t="n">
        <v>283500</v>
      </c>
      <c r="E31" s="89" t="n">
        <v>0.00217391304347826</v>
      </c>
      <c r="F31" s="89" t="n">
        <v>0.00183345590549787</v>
      </c>
    </row>
    <row r="32" customFormat="false" ht="12.75" hidden="false" customHeight="false" outlineLevel="0" collapsed="false">
      <c r="A32" s="90"/>
      <c r="B32" s="96" t="s">
        <v>11</v>
      </c>
      <c r="C32" s="97" t="n">
        <v>1</v>
      </c>
      <c r="D32" s="98" t="n">
        <v>283500</v>
      </c>
      <c r="E32" s="99" t="n">
        <v>0.00217391304347826</v>
      </c>
      <c r="F32" s="100" t="n">
        <v>0.00183345590549787</v>
      </c>
    </row>
    <row r="33" customFormat="false" ht="12.75" hidden="false" customHeight="false" outlineLevel="0" collapsed="false">
      <c r="A33" s="90"/>
      <c r="B33" s="95"/>
      <c r="C33" s="101"/>
      <c r="D33" s="102"/>
      <c r="E33" s="103"/>
      <c r="F33" s="103"/>
    </row>
    <row r="34" customFormat="false" ht="12.75" hidden="false" customHeight="false" outlineLevel="0" collapsed="false">
      <c r="A34" s="85" t="s">
        <v>127</v>
      </c>
      <c r="B34" s="86"/>
      <c r="C34" s="87" t="n">
        <v>7</v>
      </c>
      <c r="D34" s="88" t="n">
        <v>762750</v>
      </c>
      <c r="E34" s="89" t="n">
        <v>0.0152173913043478</v>
      </c>
      <c r="F34" s="89" t="n">
        <v>0.00493286946002999</v>
      </c>
    </row>
    <row r="35" customFormat="false" ht="12.75" hidden="false" customHeight="false" outlineLevel="0" collapsed="false">
      <c r="A35" s="90"/>
      <c r="B35" s="96" t="s">
        <v>9</v>
      </c>
      <c r="C35" s="97" t="n">
        <v>2</v>
      </c>
      <c r="D35" s="98" t="n">
        <v>762750</v>
      </c>
      <c r="E35" s="99" t="n">
        <v>0.00434782608695652</v>
      </c>
      <c r="F35" s="100" t="n">
        <v>0.00493286946002999</v>
      </c>
    </row>
    <row r="36" customFormat="false" ht="12.75" hidden="false" customHeight="false" outlineLevel="0" collapsed="false">
      <c r="A36" s="90"/>
      <c r="B36" s="96" t="s">
        <v>11</v>
      </c>
      <c r="C36" s="97" t="n">
        <v>5</v>
      </c>
      <c r="D36" s="98" t="n">
        <v>0</v>
      </c>
      <c r="E36" s="99" t="n">
        <v>0.0108695652173913</v>
      </c>
      <c r="F36" s="100" t="n">
        <v>0</v>
      </c>
    </row>
    <row r="37" customFormat="false" ht="12.75" hidden="false" customHeight="false" outlineLevel="0" collapsed="false">
      <c r="A37" s="90"/>
      <c r="B37" s="95"/>
      <c r="C37" s="101"/>
      <c r="D37" s="102"/>
      <c r="E37" s="103"/>
      <c r="F37" s="103"/>
    </row>
    <row r="38" customFormat="false" ht="12.75" hidden="false" customHeight="false" outlineLevel="0" collapsed="false">
      <c r="A38" s="85" t="s">
        <v>128</v>
      </c>
      <c r="B38" s="86"/>
      <c r="C38" s="87" t="n">
        <v>1</v>
      </c>
      <c r="D38" s="88" t="n">
        <v>392000</v>
      </c>
      <c r="E38" s="89" t="n">
        <v>0.00217391304347826</v>
      </c>
      <c r="F38" s="89" t="n">
        <v>0.00253514890636743</v>
      </c>
    </row>
    <row r="39" customFormat="false" ht="12.75" hidden="false" customHeight="false" outlineLevel="0" collapsed="false">
      <c r="A39" s="90"/>
      <c r="B39" s="96" t="s">
        <v>9</v>
      </c>
      <c r="C39" s="97" t="n">
        <v>1</v>
      </c>
      <c r="D39" s="98" t="n">
        <v>392000</v>
      </c>
      <c r="E39" s="99" t="n">
        <v>0.00217391304347826</v>
      </c>
      <c r="F39" s="100" t="n">
        <v>0.00253514890636743</v>
      </c>
    </row>
    <row r="40" customFormat="false" ht="12.75" hidden="false" customHeight="false" outlineLevel="0" collapsed="false">
      <c r="A40" s="90"/>
      <c r="B40" s="95"/>
      <c r="C40" s="101"/>
      <c r="D40" s="102"/>
      <c r="E40" s="103"/>
      <c r="F40" s="103"/>
    </row>
    <row r="41" customFormat="false" ht="12.75" hidden="false" customHeight="false" outlineLevel="0" collapsed="false">
      <c r="A41" s="85" t="s">
        <v>129</v>
      </c>
      <c r="B41" s="86"/>
      <c r="C41" s="87" t="n">
        <v>1</v>
      </c>
      <c r="D41" s="88" t="n">
        <v>316000</v>
      </c>
      <c r="E41" s="89" t="n">
        <v>0.00217391304347826</v>
      </c>
      <c r="F41" s="89" t="n">
        <v>0.00204364044492885</v>
      </c>
    </row>
    <row r="42" customFormat="false" ht="12.75" hidden="false" customHeight="false" outlineLevel="0" collapsed="false">
      <c r="A42" s="90"/>
      <c r="B42" s="96" t="s">
        <v>11</v>
      </c>
      <c r="C42" s="97" t="n">
        <v>1</v>
      </c>
      <c r="D42" s="98" t="n">
        <v>316000</v>
      </c>
      <c r="E42" s="99" t="n">
        <v>0.00217391304347826</v>
      </c>
      <c r="F42" s="100" t="n">
        <v>0.00204364044492885</v>
      </c>
    </row>
    <row r="43" customFormat="false" ht="12.75" hidden="false" customHeight="false" outlineLevel="0" collapsed="false">
      <c r="A43" s="90"/>
      <c r="B43" s="95"/>
      <c r="C43" s="101"/>
      <c r="D43" s="102"/>
      <c r="E43" s="103"/>
      <c r="F43" s="103"/>
    </row>
    <row r="44" customFormat="false" ht="12.75" hidden="false" customHeight="false" outlineLevel="0" collapsed="false">
      <c r="A44" s="85" t="s">
        <v>130</v>
      </c>
      <c r="B44" s="86"/>
      <c r="C44" s="87" t="n">
        <v>14</v>
      </c>
      <c r="D44" s="88" t="n">
        <v>3290412</v>
      </c>
      <c r="E44" s="89" t="n">
        <v>0.0304347826086957</v>
      </c>
      <c r="F44" s="89" t="n">
        <v>0.0212798071002507</v>
      </c>
    </row>
    <row r="45" customFormat="false" ht="12.75" hidden="false" customHeight="false" outlineLevel="0" collapsed="false">
      <c r="A45" s="90"/>
      <c r="B45" s="96" t="s">
        <v>10</v>
      </c>
      <c r="C45" s="97" t="n">
        <v>3</v>
      </c>
      <c r="D45" s="98" t="n">
        <v>733896</v>
      </c>
      <c r="E45" s="99" t="n">
        <v>0.00652173913043478</v>
      </c>
      <c r="F45" s="100" t="n">
        <v>0.00474626439231488</v>
      </c>
    </row>
    <row r="46" customFormat="false" ht="12.75" hidden="false" customHeight="false" outlineLevel="0" collapsed="false">
      <c r="A46" s="90"/>
      <c r="B46" s="96" t="s">
        <v>8</v>
      </c>
      <c r="C46" s="97" t="n">
        <v>2</v>
      </c>
      <c r="D46" s="98" t="n">
        <v>519000</v>
      </c>
      <c r="E46" s="99" t="n">
        <v>0.00434782608695652</v>
      </c>
      <c r="F46" s="100" t="n">
        <v>0.00335648541429769</v>
      </c>
    </row>
    <row r="47" customFormat="false" ht="12.75" hidden="false" customHeight="false" outlineLevel="0" collapsed="false">
      <c r="A47" s="90"/>
      <c r="B47" s="96" t="s">
        <v>9</v>
      </c>
      <c r="C47" s="97" t="n">
        <v>7</v>
      </c>
      <c r="D47" s="98" t="n">
        <v>1426610</v>
      </c>
      <c r="E47" s="99" t="n">
        <v>0.0152173913043478</v>
      </c>
      <c r="F47" s="100" t="n">
        <v>0.00922619587069602</v>
      </c>
    </row>
    <row r="48" customFormat="false" ht="12.75" hidden="false" customHeight="false" outlineLevel="0" collapsed="false">
      <c r="A48" s="90"/>
      <c r="B48" s="96" t="s">
        <v>11</v>
      </c>
      <c r="C48" s="97" t="n">
        <v>2</v>
      </c>
      <c r="D48" s="98" t="n">
        <v>610906</v>
      </c>
      <c r="E48" s="99" t="n">
        <v>0.00434782608695652</v>
      </c>
      <c r="F48" s="100" t="n">
        <v>0.00395086142294209</v>
      </c>
    </row>
    <row r="49" customFormat="false" ht="12.75" hidden="false" customHeight="false" outlineLevel="0" collapsed="false">
      <c r="A49" s="90"/>
      <c r="B49" s="95"/>
      <c r="C49" s="101"/>
      <c r="D49" s="102"/>
      <c r="E49" s="103"/>
      <c r="F49" s="103"/>
    </row>
    <row r="50" customFormat="false" ht="12.75" hidden="false" customHeight="false" outlineLevel="0" collapsed="false">
      <c r="A50" s="85" t="s">
        <v>131</v>
      </c>
      <c r="B50" s="86"/>
      <c r="C50" s="87" t="n">
        <v>8</v>
      </c>
      <c r="D50" s="88" t="n">
        <v>1179675</v>
      </c>
      <c r="E50" s="89" t="n">
        <v>0.0173913043478261</v>
      </c>
      <c r="F50" s="89" t="n">
        <v>0.00762921374009948</v>
      </c>
    </row>
    <row r="51" customFormat="false" ht="12.75" hidden="false" customHeight="false" outlineLevel="0" collapsed="false">
      <c r="A51" s="90"/>
      <c r="B51" s="96" t="s">
        <v>8</v>
      </c>
      <c r="C51" s="97" t="n">
        <v>5</v>
      </c>
      <c r="D51" s="98" t="n">
        <v>671695</v>
      </c>
      <c r="E51" s="99" t="n">
        <v>0.0108695652173913</v>
      </c>
      <c r="F51" s="100" t="n">
        <v>0.00434399705271038</v>
      </c>
    </row>
    <row r="52" customFormat="false" ht="12.75" hidden="false" customHeight="false" outlineLevel="0" collapsed="false">
      <c r="A52" s="90"/>
      <c r="B52" s="96" t="s">
        <v>9</v>
      </c>
      <c r="C52" s="97" t="n">
        <v>3</v>
      </c>
      <c r="D52" s="98" t="n">
        <v>507980</v>
      </c>
      <c r="E52" s="99" t="n">
        <v>0.00652173913043478</v>
      </c>
      <c r="F52" s="100" t="n">
        <v>0.0032852166873891</v>
      </c>
    </row>
    <row r="53" customFormat="false" ht="12.75" hidden="false" customHeight="false" outlineLevel="0" collapsed="false">
      <c r="A53" s="90"/>
      <c r="B53" s="95"/>
      <c r="C53" s="101"/>
      <c r="D53" s="102"/>
      <c r="E53" s="103"/>
      <c r="F53" s="103"/>
    </row>
    <row r="54" customFormat="false" ht="12.75" hidden="false" customHeight="false" outlineLevel="0" collapsed="false">
      <c r="A54" s="85" t="s">
        <v>132</v>
      </c>
      <c r="B54" s="86"/>
      <c r="C54" s="87" t="n">
        <v>4</v>
      </c>
      <c r="D54" s="88" t="n">
        <v>2706458</v>
      </c>
      <c r="E54" s="89" t="n">
        <v>0.00869565217391304</v>
      </c>
      <c r="F54" s="89" t="n">
        <v>0.0175032500990545</v>
      </c>
    </row>
    <row r="55" customFormat="false" ht="12.75" hidden="false" customHeight="false" outlineLevel="0" collapsed="false">
      <c r="A55" s="90"/>
      <c r="B55" s="96" t="s">
        <v>10</v>
      </c>
      <c r="C55" s="97" t="n">
        <v>2</v>
      </c>
      <c r="D55" s="98" t="n">
        <v>1215458</v>
      </c>
      <c r="E55" s="99" t="n">
        <v>0.00434782608695652</v>
      </c>
      <c r="F55" s="100" t="n">
        <v>0.00786063015162128</v>
      </c>
    </row>
    <row r="56" customFormat="false" ht="12.75" hidden="false" customHeight="false" outlineLevel="0" collapsed="false">
      <c r="A56" s="90"/>
      <c r="B56" s="96" t="s">
        <v>8</v>
      </c>
      <c r="C56" s="97" t="n">
        <v>1</v>
      </c>
      <c r="D56" s="98" t="n">
        <v>783000</v>
      </c>
      <c r="E56" s="99" t="n">
        <v>0.00217391304347826</v>
      </c>
      <c r="F56" s="100" t="n">
        <v>0.00506383059613698</v>
      </c>
    </row>
    <row r="57" customFormat="false" ht="12.75" hidden="false" customHeight="false" outlineLevel="0" collapsed="false">
      <c r="A57" s="90"/>
      <c r="B57" s="96" t="s">
        <v>15</v>
      </c>
      <c r="C57" s="97" t="n">
        <v>1</v>
      </c>
      <c r="D57" s="98" t="n">
        <v>708000</v>
      </c>
      <c r="E57" s="99" t="n">
        <v>0.00217391304347826</v>
      </c>
      <c r="F57" s="100" t="n">
        <v>0.00457878935129628</v>
      </c>
    </row>
    <row r="58" customFormat="false" ht="12.75" hidden="false" customHeight="false" outlineLevel="0" collapsed="false">
      <c r="A58" s="90"/>
      <c r="B58" s="95"/>
      <c r="C58" s="101"/>
      <c r="D58" s="102"/>
      <c r="E58" s="103"/>
      <c r="F58" s="103"/>
    </row>
    <row r="59" customFormat="false" ht="12.75" hidden="false" customHeight="false" outlineLevel="0" collapsed="false">
      <c r="A59" s="85" t="s">
        <v>133</v>
      </c>
      <c r="B59" s="86"/>
      <c r="C59" s="87" t="n">
        <v>1</v>
      </c>
      <c r="D59" s="88" t="n">
        <v>116100</v>
      </c>
      <c r="E59" s="89" t="n">
        <v>0.00217391304347826</v>
      </c>
      <c r="F59" s="89" t="n">
        <v>0.000750843847013415</v>
      </c>
    </row>
    <row r="60" customFormat="false" ht="12.75" hidden="false" customHeight="false" outlineLevel="0" collapsed="false">
      <c r="A60" s="90"/>
      <c r="B60" s="96" t="s">
        <v>10</v>
      </c>
      <c r="C60" s="97" t="n">
        <v>1</v>
      </c>
      <c r="D60" s="98" t="n">
        <v>116100</v>
      </c>
      <c r="E60" s="99" t="n">
        <v>0.00217391304347826</v>
      </c>
      <c r="F60" s="100" t="n">
        <v>0.000750843847013415</v>
      </c>
    </row>
    <row r="61" customFormat="false" ht="12.75" hidden="false" customHeight="false" outlineLevel="0" collapsed="false">
      <c r="A61" s="90"/>
      <c r="B61" s="95"/>
      <c r="C61" s="101"/>
      <c r="D61" s="102"/>
      <c r="E61" s="103"/>
      <c r="F61" s="103"/>
    </row>
    <row r="62" customFormat="false" ht="12.75" hidden="false" customHeight="false" outlineLevel="0" collapsed="false">
      <c r="A62" s="85" t="s">
        <v>134</v>
      </c>
      <c r="B62" s="86"/>
      <c r="C62" s="87" t="n">
        <v>1</v>
      </c>
      <c r="D62" s="88" t="n">
        <v>350000</v>
      </c>
      <c r="E62" s="89" t="n">
        <v>0.00217391304347826</v>
      </c>
      <c r="F62" s="89" t="n">
        <v>0.00226352580925663</v>
      </c>
    </row>
    <row r="63" customFormat="false" ht="12.75" hidden="false" customHeight="false" outlineLevel="0" collapsed="false">
      <c r="A63" s="90"/>
      <c r="B63" s="96" t="s">
        <v>10</v>
      </c>
      <c r="C63" s="97" t="n">
        <v>1</v>
      </c>
      <c r="D63" s="98" t="n">
        <v>350000</v>
      </c>
      <c r="E63" s="99" t="n">
        <v>0.00217391304347826</v>
      </c>
      <c r="F63" s="100" t="n">
        <v>0.00226352580925663</v>
      </c>
    </row>
    <row r="64" customFormat="false" ht="12.75" hidden="false" customHeight="false" outlineLevel="0" collapsed="false">
      <c r="A64" s="90"/>
      <c r="B64" s="95"/>
      <c r="C64" s="101"/>
      <c r="D64" s="102"/>
      <c r="E64" s="103"/>
      <c r="F64" s="103"/>
    </row>
    <row r="65" customFormat="false" ht="12.75" hidden="false" customHeight="false" outlineLevel="0" collapsed="false">
      <c r="A65" s="85" t="s">
        <v>135</v>
      </c>
      <c r="B65" s="86"/>
      <c r="C65" s="87" t="n">
        <v>1</v>
      </c>
      <c r="D65" s="88" t="n">
        <v>167400</v>
      </c>
      <c r="E65" s="89" t="n">
        <v>0.00217391304347826</v>
      </c>
      <c r="F65" s="89" t="n">
        <v>0.00108261205848446</v>
      </c>
    </row>
    <row r="66" customFormat="false" ht="12.75" hidden="false" customHeight="false" outlineLevel="0" collapsed="false">
      <c r="A66" s="90"/>
      <c r="B66" s="96" t="s">
        <v>14</v>
      </c>
      <c r="C66" s="97" t="n">
        <v>1</v>
      </c>
      <c r="D66" s="98" t="n">
        <v>167400</v>
      </c>
      <c r="E66" s="99" t="n">
        <v>0.00217391304347826</v>
      </c>
      <c r="F66" s="100" t="n">
        <v>0.00108261205848446</v>
      </c>
    </row>
    <row r="67" customFormat="false" ht="12.75" hidden="false" customHeight="false" outlineLevel="0" collapsed="false">
      <c r="A67" s="90"/>
      <c r="B67" s="95"/>
      <c r="C67" s="101"/>
      <c r="D67" s="102"/>
      <c r="E67" s="103"/>
      <c r="F67" s="103"/>
    </row>
    <row r="68" customFormat="false" ht="12.75" hidden="false" customHeight="false" outlineLevel="0" collapsed="false">
      <c r="A68" s="85" t="s">
        <v>136</v>
      </c>
      <c r="B68" s="86"/>
      <c r="C68" s="87" t="n">
        <v>1</v>
      </c>
      <c r="D68" s="88" t="n">
        <v>216337</v>
      </c>
      <c r="E68" s="89" t="n">
        <v>0.00217391304347826</v>
      </c>
      <c r="F68" s="89" t="n">
        <v>0.00139909823713472</v>
      </c>
    </row>
    <row r="69" customFormat="false" ht="12.75" hidden="false" customHeight="false" outlineLevel="0" collapsed="false">
      <c r="A69" s="90"/>
      <c r="B69" s="96" t="s">
        <v>11</v>
      </c>
      <c r="C69" s="97" t="n">
        <v>1</v>
      </c>
      <c r="D69" s="98" t="n">
        <v>216337</v>
      </c>
      <c r="E69" s="99" t="n">
        <v>0.00217391304347826</v>
      </c>
      <c r="F69" s="100" t="n">
        <v>0.00139909823713472</v>
      </c>
    </row>
    <row r="70" customFormat="false" ht="12.75" hidden="false" customHeight="false" outlineLevel="0" collapsed="false">
      <c r="A70" s="90"/>
      <c r="B70" s="95"/>
      <c r="C70" s="101"/>
      <c r="D70" s="102"/>
      <c r="E70" s="103"/>
      <c r="F70" s="103"/>
    </row>
    <row r="71" customFormat="false" ht="12.75" hidden="false" customHeight="false" outlineLevel="0" collapsed="false">
      <c r="A71" s="85" t="s">
        <v>137</v>
      </c>
      <c r="B71" s="86"/>
      <c r="C71" s="87" t="n">
        <v>8</v>
      </c>
      <c r="D71" s="88" t="n">
        <v>2037000</v>
      </c>
      <c r="E71" s="89" t="n">
        <v>0.0173913043478261</v>
      </c>
      <c r="F71" s="89" t="n">
        <v>0.0131737202098736</v>
      </c>
    </row>
    <row r="72" customFormat="false" ht="12.75" hidden="false" customHeight="false" outlineLevel="0" collapsed="false">
      <c r="A72" s="90"/>
      <c r="B72" s="96" t="s">
        <v>10</v>
      </c>
      <c r="C72" s="97" t="n">
        <v>1</v>
      </c>
      <c r="D72" s="98" t="n">
        <v>250000</v>
      </c>
      <c r="E72" s="99" t="n">
        <v>0.00217391304347826</v>
      </c>
      <c r="F72" s="100" t="n">
        <v>0.00161680414946902</v>
      </c>
    </row>
    <row r="73" customFormat="false" ht="12.75" hidden="false" customHeight="false" outlineLevel="0" collapsed="false">
      <c r="A73" s="90"/>
      <c r="B73" s="96" t="s">
        <v>8</v>
      </c>
      <c r="C73" s="97" t="n">
        <v>3</v>
      </c>
      <c r="D73" s="98" t="n">
        <v>1160000</v>
      </c>
      <c r="E73" s="99" t="n">
        <v>0.00652173913043478</v>
      </c>
      <c r="F73" s="100" t="n">
        <v>0.00750197125353627</v>
      </c>
    </row>
    <row r="74" customFormat="false" ht="12.75" hidden="false" customHeight="false" outlineLevel="0" collapsed="false">
      <c r="A74" s="90"/>
      <c r="B74" s="96" t="s">
        <v>9</v>
      </c>
      <c r="C74" s="97" t="n">
        <v>3</v>
      </c>
      <c r="D74" s="98" t="n">
        <v>495000</v>
      </c>
      <c r="E74" s="99" t="n">
        <v>0.00652173913043478</v>
      </c>
      <c r="F74" s="100" t="n">
        <v>0.00320127221594867</v>
      </c>
    </row>
    <row r="75" customFormat="false" ht="12.75" hidden="false" customHeight="false" outlineLevel="0" collapsed="false">
      <c r="A75" s="90"/>
      <c r="B75" s="96" t="s">
        <v>11</v>
      </c>
      <c r="C75" s="97" t="n">
        <v>1</v>
      </c>
      <c r="D75" s="98" t="n">
        <v>132000</v>
      </c>
      <c r="E75" s="99" t="n">
        <v>0.00217391304347826</v>
      </c>
      <c r="F75" s="100" t="n">
        <v>0.000853672590919645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38</v>
      </c>
      <c r="B77" s="86"/>
      <c r="C77" s="87" t="n">
        <v>6</v>
      </c>
      <c r="D77" s="88" t="n">
        <v>1295829</v>
      </c>
      <c r="E77" s="89" t="n">
        <v>0.0130434782608696</v>
      </c>
      <c r="F77" s="89" t="n">
        <v>0.00838040681680918</v>
      </c>
    </row>
    <row r="78" customFormat="false" ht="12.75" hidden="false" customHeight="false" outlineLevel="0" collapsed="false">
      <c r="A78" s="90"/>
      <c r="B78" s="96" t="s">
        <v>8</v>
      </c>
      <c r="C78" s="97" t="n">
        <v>1</v>
      </c>
      <c r="D78" s="98" t="n">
        <v>171500</v>
      </c>
      <c r="E78" s="99" t="n">
        <v>0.00217391304347826</v>
      </c>
      <c r="F78" s="100" t="n">
        <v>0.00110912764653575</v>
      </c>
    </row>
    <row r="79" customFormat="false" ht="12.75" hidden="false" customHeight="false" outlineLevel="0" collapsed="false">
      <c r="A79" s="90"/>
      <c r="B79" s="96" t="s">
        <v>11</v>
      </c>
      <c r="C79" s="97" t="n">
        <v>5</v>
      </c>
      <c r="D79" s="98" t="n">
        <v>1124329</v>
      </c>
      <c r="E79" s="99" t="n">
        <v>0.0108695652173913</v>
      </c>
      <c r="F79" s="100" t="n">
        <v>0.00727127917027343</v>
      </c>
    </row>
    <row r="80" customFormat="false" ht="12.75" hidden="false" customHeight="false" outlineLevel="0" collapsed="false">
      <c r="A80" s="90"/>
      <c r="B80" s="95"/>
      <c r="C80" s="101"/>
      <c r="D80" s="102"/>
      <c r="E80" s="103"/>
      <c r="F80" s="103"/>
    </row>
    <row r="81" customFormat="false" ht="12.75" hidden="false" customHeight="false" outlineLevel="0" collapsed="false">
      <c r="A81" s="85" t="s">
        <v>139</v>
      </c>
      <c r="B81" s="86"/>
      <c r="C81" s="87" t="n">
        <v>2</v>
      </c>
      <c r="D81" s="88" t="n">
        <v>563466.66</v>
      </c>
      <c r="E81" s="89" t="n">
        <v>0.00434782608695652</v>
      </c>
      <c r="F81" s="89" t="n">
        <v>0.00364406093590181</v>
      </c>
    </row>
    <row r="82" customFormat="false" ht="12.75" hidden="false" customHeight="false" outlineLevel="0" collapsed="false">
      <c r="A82" s="90"/>
      <c r="B82" s="96" t="s">
        <v>10</v>
      </c>
      <c r="C82" s="97" t="n">
        <v>1</v>
      </c>
      <c r="D82" s="98" t="n">
        <v>463466.66</v>
      </c>
      <c r="E82" s="99" t="n">
        <v>0.00217391304347826</v>
      </c>
      <c r="F82" s="100" t="n">
        <v>0.0029973392761142</v>
      </c>
    </row>
    <row r="83" customFormat="false" ht="12.75" hidden="false" customHeight="false" outlineLevel="0" collapsed="false">
      <c r="A83" s="90"/>
      <c r="B83" s="96" t="s">
        <v>9</v>
      </c>
      <c r="C83" s="97" t="n">
        <v>1</v>
      </c>
      <c r="D83" s="98" t="n">
        <v>100000</v>
      </c>
      <c r="E83" s="99" t="n">
        <v>0.00217391304347826</v>
      </c>
      <c r="F83" s="100" t="n">
        <v>0.00064672165978761</v>
      </c>
    </row>
    <row r="84" customFormat="false" ht="12.75" hidden="false" customHeight="false" outlineLevel="0" collapsed="false">
      <c r="A84" s="90"/>
      <c r="B84" s="95"/>
      <c r="C84" s="101"/>
      <c r="D84" s="102"/>
      <c r="E84" s="103"/>
      <c r="F84" s="103"/>
    </row>
    <row r="85" customFormat="false" ht="12.75" hidden="false" customHeight="false" outlineLevel="0" collapsed="false">
      <c r="A85" s="85" t="s">
        <v>140</v>
      </c>
      <c r="B85" s="86"/>
      <c r="C85" s="87" t="n">
        <v>1</v>
      </c>
      <c r="D85" s="88" t="n">
        <v>275000</v>
      </c>
      <c r="E85" s="89" t="n">
        <v>0.00217391304347826</v>
      </c>
      <c r="F85" s="89" t="n">
        <v>0.00177848456441593</v>
      </c>
    </row>
    <row r="86" customFormat="false" ht="12.75" hidden="false" customHeight="false" outlineLevel="0" collapsed="false">
      <c r="A86" s="90"/>
      <c r="B86" s="96" t="s">
        <v>9</v>
      </c>
      <c r="C86" s="97" t="n">
        <v>1</v>
      </c>
      <c r="D86" s="98" t="n">
        <v>275000</v>
      </c>
      <c r="E86" s="99" t="n">
        <v>0.00217391304347826</v>
      </c>
      <c r="F86" s="100" t="n">
        <v>0.00177848456441593</v>
      </c>
    </row>
    <row r="87" customFormat="false" ht="12.75" hidden="false" customHeight="false" outlineLevel="0" collapsed="false">
      <c r="A87" s="90"/>
      <c r="B87" s="95"/>
      <c r="C87" s="101"/>
      <c r="D87" s="102"/>
      <c r="E87" s="103"/>
      <c r="F87" s="103"/>
    </row>
    <row r="88" customFormat="false" ht="12.75" hidden="false" customHeight="false" outlineLevel="0" collapsed="false">
      <c r="A88" s="85" t="s">
        <v>141</v>
      </c>
      <c r="B88" s="86"/>
      <c r="C88" s="87" t="n">
        <v>1</v>
      </c>
      <c r="D88" s="88" t="n">
        <v>685000</v>
      </c>
      <c r="E88" s="89" t="n">
        <v>0.00217391304347826</v>
      </c>
      <c r="F88" s="89" t="n">
        <v>0.00443004336954513</v>
      </c>
    </row>
    <row r="89" customFormat="false" ht="12.75" hidden="false" customHeight="false" outlineLevel="0" collapsed="false">
      <c r="A89" s="90"/>
      <c r="B89" s="96" t="s">
        <v>9</v>
      </c>
      <c r="C89" s="97" t="n">
        <v>1</v>
      </c>
      <c r="D89" s="98" t="n">
        <v>685000</v>
      </c>
      <c r="E89" s="99" t="n">
        <v>0.00217391304347826</v>
      </c>
      <c r="F89" s="100" t="n">
        <v>0.00443004336954513</v>
      </c>
    </row>
    <row r="90" customFormat="false" ht="12.75" hidden="false" customHeight="false" outlineLevel="0" collapsed="false">
      <c r="A90" s="90"/>
      <c r="B90" s="95"/>
      <c r="C90" s="101"/>
      <c r="D90" s="102"/>
      <c r="E90" s="103"/>
      <c r="F90" s="103"/>
    </row>
    <row r="91" customFormat="false" ht="12.75" hidden="false" customHeight="false" outlineLevel="0" collapsed="false">
      <c r="A91" s="85" t="s">
        <v>142</v>
      </c>
      <c r="B91" s="86"/>
      <c r="C91" s="87" t="n">
        <v>1</v>
      </c>
      <c r="D91" s="88" t="n">
        <v>388000</v>
      </c>
      <c r="E91" s="89" t="n">
        <v>0.00217391304347826</v>
      </c>
      <c r="F91" s="89" t="n">
        <v>0.00250928003997593</v>
      </c>
    </row>
    <row r="92" customFormat="false" ht="12.75" hidden="false" customHeight="false" outlineLevel="0" collapsed="false">
      <c r="A92" s="90"/>
      <c r="B92" s="96" t="s">
        <v>11</v>
      </c>
      <c r="C92" s="97" t="n">
        <v>1</v>
      </c>
      <c r="D92" s="98" t="n">
        <v>388000</v>
      </c>
      <c r="E92" s="99" t="n">
        <v>0.00217391304347826</v>
      </c>
      <c r="F92" s="100" t="n">
        <v>0.00250928003997593</v>
      </c>
    </row>
    <row r="93" customFormat="false" ht="12.75" hidden="false" customHeight="false" outlineLevel="0" collapsed="false">
      <c r="A93" s="90"/>
      <c r="B93" s="95"/>
      <c r="C93" s="101"/>
      <c r="D93" s="102"/>
      <c r="E93" s="103"/>
      <c r="F93" s="103"/>
    </row>
    <row r="94" customFormat="false" ht="12.75" hidden="false" customHeight="false" outlineLevel="0" collapsed="false">
      <c r="A94" s="85" t="s">
        <v>143</v>
      </c>
      <c r="B94" s="86"/>
      <c r="C94" s="87" t="n">
        <v>2</v>
      </c>
      <c r="D94" s="88" t="n">
        <v>564351</v>
      </c>
      <c r="E94" s="89" t="n">
        <v>0.00434782608695652</v>
      </c>
      <c r="F94" s="89" t="n">
        <v>0.00364978015422797</v>
      </c>
    </row>
    <row r="95" customFormat="false" ht="12.75" hidden="false" customHeight="false" outlineLevel="0" collapsed="false">
      <c r="A95" s="90"/>
      <c r="B95" s="96" t="s">
        <v>10</v>
      </c>
      <c r="C95" s="97" t="n">
        <v>1</v>
      </c>
      <c r="D95" s="98" t="n">
        <v>240000</v>
      </c>
      <c r="E95" s="99" t="n">
        <v>0.00217391304347826</v>
      </c>
      <c r="F95" s="100" t="n">
        <v>0.00155213198349026</v>
      </c>
    </row>
    <row r="96" customFormat="false" ht="12.75" hidden="false" customHeight="false" outlineLevel="0" collapsed="false">
      <c r="A96" s="90"/>
      <c r="B96" s="96" t="s">
        <v>8</v>
      </c>
      <c r="C96" s="97" t="n">
        <v>1</v>
      </c>
      <c r="D96" s="98" t="n">
        <v>324351</v>
      </c>
      <c r="E96" s="99" t="n">
        <v>0.00217391304347826</v>
      </c>
      <c r="F96" s="100" t="n">
        <v>0.00209764817073771</v>
      </c>
    </row>
    <row r="97" customFormat="false" ht="12.75" hidden="false" customHeight="false" outlineLevel="0" collapsed="false">
      <c r="A97" s="90"/>
      <c r="B97" s="95"/>
      <c r="C97" s="101"/>
      <c r="D97" s="102"/>
      <c r="E97" s="103"/>
      <c r="F97" s="103"/>
    </row>
    <row r="98" customFormat="false" ht="12.75" hidden="false" customHeight="false" outlineLevel="0" collapsed="false">
      <c r="A98" s="85" t="s">
        <v>144</v>
      </c>
      <c r="B98" s="86"/>
      <c r="C98" s="87" t="n">
        <v>1</v>
      </c>
      <c r="D98" s="88" t="n">
        <v>147119</v>
      </c>
      <c r="E98" s="89" t="n">
        <v>0.00217391304347826</v>
      </c>
      <c r="F98" s="89" t="n">
        <v>0.000951450438662933</v>
      </c>
    </row>
    <row r="99" customFormat="false" ht="12.75" hidden="false" customHeight="false" outlineLevel="0" collapsed="false">
      <c r="A99" s="90"/>
      <c r="B99" s="96" t="s">
        <v>13</v>
      </c>
      <c r="C99" s="97" t="n">
        <v>1</v>
      </c>
      <c r="D99" s="98" t="n">
        <v>147119</v>
      </c>
      <c r="E99" s="99" t="n">
        <v>0.00217391304347826</v>
      </c>
      <c r="F99" s="100" t="n">
        <v>0.000951450438662933</v>
      </c>
    </row>
    <row r="100" customFormat="false" ht="12.75" hidden="false" customHeight="false" outlineLevel="0" collapsed="false">
      <c r="A100" s="90"/>
      <c r="B100" s="95"/>
      <c r="C100" s="101"/>
      <c r="D100" s="102"/>
      <c r="E100" s="103"/>
      <c r="F100" s="103"/>
    </row>
    <row r="101" customFormat="false" ht="12.75" hidden="false" customHeight="false" outlineLevel="0" collapsed="false">
      <c r="A101" s="85" t="s">
        <v>145</v>
      </c>
      <c r="B101" s="86"/>
      <c r="C101" s="87" t="n">
        <v>1</v>
      </c>
      <c r="D101" s="88" t="n">
        <v>999000</v>
      </c>
      <c r="E101" s="89" t="n">
        <v>0.00217391304347826</v>
      </c>
      <c r="F101" s="89" t="n">
        <v>0.00646074938127822</v>
      </c>
    </row>
    <row r="102" customFormat="false" ht="12.75" hidden="false" customHeight="false" outlineLevel="0" collapsed="false">
      <c r="A102" s="90"/>
      <c r="B102" s="96" t="s">
        <v>11</v>
      </c>
      <c r="C102" s="97" t="n">
        <v>1</v>
      </c>
      <c r="D102" s="98" t="n">
        <v>999000</v>
      </c>
      <c r="E102" s="99" t="n">
        <v>0.00217391304347826</v>
      </c>
      <c r="F102" s="100" t="n">
        <v>0.00646074938127822</v>
      </c>
    </row>
    <row r="103" customFormat="false" ht="12.75" hidden="false" customHeight="false" outlineLevel="0" collapsed="false">
      <c r="A103" s="90"/>
      <c r="B103" s="95"/>
      <c r="C103" s="101"/>
      <c r="D103" s="102"/>
      <c r="E103" s="103"/>
      <c r="F103" s="103"/>
    </row>
    <row r="104" customFormat="false" ht="12.75" hidden="false" customHeight="false" outlineLevel="0" collapsed="false">
      <c r="A104" s="85" t="s">
        <v>146</v>
      </c>
      <c r="B104" s="86"/>
      <c r="C104" s="87" t="n">
        <v>1</v>
      </c>
      <c r="D104" s="88" t="n">
        <v>150477</v>
      </c>
      <c r="E104" s="89" t="n">
        <v>0.00217391304347826</v>
      </c>
      <c r="F104" s="89" t="n">
        <v>0.000973167351998601</v>
      </c>
    </row>
    <row r="105" customFormat="false" ht="12.75" hidden="false" customHeight="false" outlineLevel="0" collapsed="false">
      <c r="A105" s="90"/>
      <c r="B105" s="96" t="s">
        <v>11</v>
      </c>
      <c r="C105" s="97" t="n">
        <v>1</v>
      </c>
      <c r="D105" s="98" t="n">
        <v>150477</v>
      </c>
      <c r="E105" s="99" t="n">
        <v>0.00217391304347826</v>
      </c>
      <c r="F105" s="100" t="n">
        <v>0.000973167351998601</v>
      </c>
    </row>
    <row r="106" customFormat="false" ht="12.75" hidden="false" customHeight="false" outlineLevel="0" collapsed="false">
      <c r="A106" s="90"/>
      <c r="B106" s="95"/>
      <c r="C106" s="101"/>
      <c r="D106" s="102"/>
      <c r="E106" s="103"/>
      <c r="F106" s="103"/>
    </row>
    <row r="107" customFormat="false" ht="12.75" hidden="false" customHeight="false" outlineLevel="0" collapsed="false">
      <c r="A107" s="85" t="s">
        <v>147</v>
      </c>
      <c r="B107" s="86"/>
      <c r="C107" s="87" t="n">
        <v>4</v>
      </c>
      <c r="D107" s="88" t="n">
        <v>313496</v>
      </c>
      <c r="E107" s="89" t="n">
        <v>0.00869565217391304</v>
      </c>
      <c r="F107" s="89" t="n">
        <v>0.00202744653456776</v>
      </c>
    </row>
    <row r="108" customFormat="false" ht="12.75" hidden="false" customHeight="false" outlineLevel="0" collapsed="false">
      <c r="A108" s="90"/>
      <c r="B108" s="96" t="s">
        <v>10</v>
      </c>
      <c r="C108" s="97" t="n">
        <v>4</v>
      </c>
      <c r="D108" s="98" t="n">
        <v>313496</v>
      </c>
      <c r="E108" s="99" t="n">
        <v>0.00869565217391304</v>
      </c>
      <c r="F108" s="100" t="n">
        <v>0.00202744653456776</v>
      </c>
    </row>
    <row r="109" customFormat="false" ht="12.75" hidden="false" customHeight="false" outlineLevel="0" collapsed="false">
      <c r="A109" s="90"/>
      <c r="B109" s="95"/>
      <c r="C109" s="101"/>
      <c r="D109" s="102"/>
      <c r="E109" s="103"/>
      <c r="F109" s="103"/>
    </row>
    <row r="110" customFormat="false" ht="12.75" hidden="false" customHeight="false" outlineLevel="0" collapsed="false">
      <c r="A110" s="85" t="s">
        <v>148</v>
      </c>
      <c r="B110" s="86"/>
      <c r="C110" s="87" t="n">
        <v>1</v>
      </c>
      <c r="D110" s="88" t="n">
        <v>7113325</v>
      </c>
      <c r="E110" s="89" t="n">
        <v>0.00217391304347826</v>
      </c>
      <c r="F110" s="89" t="n">
        <v>0.046003413506087</v>
      </c>
    </row>
    <row r="111" customFormat="false" ht="12.75" hidden="false" customHeight="false" outlineLevel="0" collapsed="false">
      <c r="A111" s="90"/>
      <c r="B111" s="96" t="s">
        <v>9</v>
      </c>
      <c r="C111" s="97" t="n">
        <v>1</v>
      </c>
      <c r="D111" s="98" t="n">
        <v>7113325</v>
      </c>
      <c r="E111" s="99" t="n">
        <v>0.00217391304347826</v>
      </c>
      <c r="F111" s="100" t="n">
        <v>0.046003413506087</v>
      </c>
    </row>
    <row r="112" customFormat="false" ht="12.75" hidden="false" customHeight="false" outlineLevel="0" collapsed="false">
      <c r="A112" s="90"/>
      <c r="B112" s="95"/>
      <c r="C112" s="101"/>
      <c r="D112" s="102"/>
      <c r="E112" s="103"/>
      <c r="F112" s="103"/>
    </row>
    <row r="113" customFormat="false" ht="12.75" hidden="false" customHeight="false" outlineLevel="0" collapsed="false">
      <c r="A113" s="85" t="s">
        <v>149</v>
      </c>
      <c r="B113" s="86"/>
      <c r="C113" s="87" t="n">
        <v>1</v>
      </c>
      <c r="D113" s="88" t="n">
        <v>220000</v>
      </c>
      <c r="E113" s="89" t="n">
        <v>0.00217391304347826</v>
      </c>
      <c r="F113" s="89" t="n">
        <v>0.00142278765153274</v>
      </c>
    </row>
    <row r="114" customFormat="false" ht="12.75" hidden="false" customHeight="false" outlineLevel="0" collapsed="false">
      <c r="A114" s="90"/>
      <c r="B114" s="96" t="s">
        <v>8</v>
      </c>
      <c r="C114" s="97" t="n">
        <v>1</v>
      </c>
      <c r="D114" s="98" t="n">
        <v>220000</v>
      </c>
      <c r="E114" s="99" t="n">
        <v>0.00217391304347826</v>
      </c>
      <c r="F114" s="100" t="n">
        <v>0.00142278765153274</v>
      </c>
    </row>
    <row r="115" customFormat="false" ht="12.75" hidden="false" customHeight="false" outlineLevel="0" collapsed="false">
      <c r="A115" s="90"/>
      <c r="B115" s="95"/>
      <c r="C115" s="101"/>
      <c r="D115" s="102"/>
      <c r="E115" s="103"/>
      <c r="F115" s="103"/>
    </row>
    <row r="116" customFormat="false" ht="12.75" hidden="false" customHeight="false" outlineLevel="0" collapsed="false">
      <c r="A116" s="85" t="s">
        <v>150</v>
      </c>
      <c r="B116" s="86"/>
      <c r="C116" s="87" t="n">
        <v>2</v>
      </c>
      <c r="D116" s="88" t="n">
        <v>373000</v>
      </c>
      <c r="E116" s="89" t="n">
        <v>0.00434782608695652</v>
      </c>
      <c r="F116" s="89" t="n">
        <v>0.00241227179100778</v>
      </c>
    </row>
    <row r="117" customFormat="false" ht="12.75" hidden="false" customHeight="false" outlineLevel="0" collapsed="false">
      <c r="A117" s="90"/>
      <c r="B117" s="96" t="s">
        <v>13</v>
      </c>
      <c r="C117" s="97" t="n">
        <v>1</v>
      </c>
      <c r="D117" s="98" t="n">
        <v>180000</v>
      </c>
      <c r="E117" s="99" t="n">
        <v>0.00217391304347826</v>
      </c>
      <c r="F117" s="100" t="n">
        <v>0.0011640989876177</v>
      </c>
    </row>
    <row r="118" customFormat="false" ht="12.75" hidden="false" customHeight="false" outlineLevel="0" collapsed="false">
      <c r="A118" s="90"/>
      <c r="B118" s="96" t="s">
        <v>14</v>
      </c>
      <c r="C118" s="97" t="n">
        <v>1</v>
      </c>
      <c r="D118" s="98" t="n">
        <v>193000</v>
      </c>
      <c r="E118" s="99" t="n">
        <v>0.00217391304347826</v>
      </c>
      <c r="F118" s="100" t="n">
        <v>0.00124817280339009</v>
      </c>
    </row>
    <row r="119" customFormat="false" ht="12.75" hidden="false" customHeight="false" outlineLevel="0" collapsed="false">
      <c r="A119" s="90"/>
      <c r="B119" s="95"/>
      <c r="C119" s="101"/>
      <c r="D119" s="102"/>
      <c r="E119" s="103"/>
      <c r="F119" s="103"/>
    </row>
    <row r="120" customFormat="false" ht="12.75" hidden="false" customHeight="false" outlineLevel="0" collapsed="false">
      <c r="A120" s="85" t="s">
        <v>151</v>
      </c>
      <c r="B120" s="86"/>
      <c r="C120" s="87" t="n">
        <v>5</v>
      </c>
      <c r="D120" s="88" t="n">
        <v>536850</v>
      </c>
      <c r="E120" s="89" t="n">
        <v>0.0108695652173913</v>
      </c>
      <c r="F120" s="89" t="n">
        <v>0.00347192523056978</v>
      </c>
    </row>
    <row r="121" customFormat="false" ht="12.75" hidden="false" customHeight="false" outlineLevel="0" collapsed="false">
      <c r="A121" s="90"/>
      <c r="B121" s="96" t="s">
        <v>8</v>
      </c>
      <c r="C121" s="97" t="n">
        <v>2</v>
      </c>
      <c r="D121" s="98" t="n">
        <v>173850</v>
      </c>
      <c r="E121" s="99" t="n">
        <v>0.00434782608695652</v>
      </c>
      <c r="F121" s="100" t="n">
        <v>0.00112432560554076</v>
      </c>
    </row>
    <row r="122" customFormat="false" ht="12.75" hidden="false" customHeight="false" outlineLevel="0" collapsed="false">
      <c r="A122" s="90"/>
      <c r="B122" s="96" t="s">
        <v>13</v>
      </c>
      <c r="C122" s="97" t="n">
        <v>2</v>
      </c>
      <c r="D122" s="98" t="n">
        <v>340000</v>
      </c>
      <c r="E122" s="99" t="n">
        <v>0.00434782608695652</v>
      </c>
      <c r="F122" s="100" t="n">
        <v>0.00219885364327787</v>
      </c>
    </row>
    <row r="123" customFormat="false" ht="12.75" hidden="false" customHeight="false" outlineLevel="0" collapsed="false">
      <c r="A123" s="90"/>
      <c r="B123" s="96" t="s">
        <v>9</v>
      </c>
      <c r="C123" s="97" t="n">
        <v>1</v>
      </c>
      <c r="D123" s="98" t="n">
        <v>23000</v>
      </c>
      <c r="E123" s="99" t="n">
        <v>0.00217391304347826</v>
      </c>
      <c r="F123" s="100" t="n">
        <v>0.00014874598175115</v>
      </c>
    </row>
    <row r="124" customFormat="false" ht="12.75" hidden="false" customHeight="false" outlineLevel="0" collapsed="false">
      <c r="A124" s="90"/>
      <c r="B124" s="95"/>
      <c r="C124" s="101"/>
      <c r="D124" s="102"/>
      <c r="E124" s="103"/>
      <c r="F124" s="103"/>
    </row>
    <row r="125" customFormat="false" ht="12.75" hidden="false" customHeight="false" outlineLevel="0" collapsed="false">
      <c r="A125" s="85" t="s">
        <v>152</v>
      </c>
      <c r="B125" s="86"/>
      <c r="C125" s="87" t="n">
        <v>26</v>
      </c>
      <c r="D125" s="88" t="n">
        <v>4689107</v>
      </c>
      <c r="E125" s="89" t="n">
        <v>0.0565217391304348</v>
      </c>
      <c r="F125" s="89" t="n">
        <v>0.030325470619617</v>
      </c>
    </row>
    <row r="126" customFormat="false" ht="12.75" hidden="false" customHeight="false" outlineLevel="0" collapsed="false">
      <c r="A126" s="90"/>
      <c r="B126" s="96" t="s">
        <v>10</v>
      </c>
      <c r="C126" s="97" t="n">
        <v>4</v>
      </c>
      <c r="D126" s="98" t="n">
        <v>656000</v>
      </c>
      <c r="E126" s="99" t="n">
        <v>0.00869565217391304</v>
      </c>
      <c r="F126" s="100" t="n">
        <v>0.00424249408820672</v>
      </c>
    </row>
    <row r="127" customFormat="false" ht="12.75" hidden="false" customHeight="false" outlineLevel="0" collapsed="false">
      <c r="A127" s="90"/>
      <c r="B127" s="96" t="s">
        <v>8</v>
      </c>
      <c r="C127" s="97" t="n">
        <v>6</v>
      </c>
      <c r="D127" s="98" t="n">
        <v>1328600</v>
      </c>
      <c r="E127" s="99" t="n">
        <v>0.0130434782608696</v>
      </c>
      <c r="F127" s="100" t="n">
        <v>0.00859234397193818</v>
      </c>
    </row>
    <row r="128" customFormat="false" ht="12.75" hidden="false" customHeight="false" outlineLevel="0" collapsed="false">
      <c r="A128" s="90"/>
      <c r="B128" s="96" t="s">
        <v>13</v>
      </c>
      <c r="C128" s="97" t="n">
        <v>7</v>
      </c>
      <c r="D128" s="98" t="n">
        <v>949395</v>
      </c>
      <c r="E128" s="99" t="n">
        <v>0.0152173913043478</v>
      </c>
      <c r="F128" s="100" t="n">
        <v>0.00613994310194058</v>
      </c>
    </row>
    <row r="129" customFormat="false" ht="12.75" hidden="false" customHeight="false" outlineLevel="0" collapsed="false">
      <c r="A129" s="90"/>
      <c r="B129" s="96" t="s">
        <v>15</v>
      </c>
      <c r="C129" s="97" t="n">
        <v>1</v>
      </c>
      <c r="D129" s="98" t="n">
        <v>329712</v>
      </c>
      <c r="E129" s="99" t="n">
        <v>0.00217391304347826</v>
      </c>
      <c r="F129" s="100" t="n">
        <v>0.00213231891891892</v>
      </c>
    </row>
    <row r="130" customFormat="false" ht="12.75" hidden="false" customHeight="false" outlineLevel="0" collapsed="false">
      <c r="A130" s="90"/>
      <c r="B130" s="96" t="s">
        <v>14</v>
      </c>
      <c r="C130" s="97" t="n">
        <v>1</v>
      </c>
      <c r="D130" s="98" t="n">
        <v>233200</v>
      </c>
      <c r="E130" s="99" t="n">
        <v>0.00217391304347826</v>
      </c>
      <c r="F130" s="100" t="n">
        <v>0.00150815491062471</v>
      </c>
    </row>
    <row r="131" customFormat="false" ht="12.75" hidden="false" customHeight="false" outlineLevel="0" collapsed="false">
      <c r="A131" s="90"/>
      <c r="B131" s="96" t="s">
        <v>9</v>
      </c>
      <c r="C131" s="97" t="n">
        <v>5</v>
      </c>
      <c r="D131" s="98" t="n">
        <v>856800</v>
      </c>
      <c r="E131" s="99" t="n">
        <v>0.0108695652173913</v>
      </c>
      <c r="F131" s="100" t="n">
        <v>0.00554111118106024</v>
      </c>
    </row>
    <row r="132" customFormat="false" ht="12.75" hidden="false" customHeight="false" outlineLevel="0" collapsed="false">
      <c r="A132" s="90"/>
      <c r="B132" s="96" t="s">
        <v>11</v>
      </c>
      <c r="C132" s="97" t="n">
        <v>2</v>
      </c>
      <c r="D132" s="98" t="n">
        <v>335400</v>
      </c>
      <c r="E132" s="99" t="n">
        <v>0.00434782608695652</v>
      </c>
      <c r="F132" s="100" t="n">
        <v>0.00216910444692764</v>
      </c>
    </row>
    <row r="133" customFormat="false" ht="12.75" hidden="false" customHeight="false" outlineLevel="0" collapsed="false">
      <c r="A133" s="90"/>
      <c r="B133" s="95"/>
      <c r="C133" s="101"/>
      <c r="D133" s="102"/>
      <c r="E133" s="103"/>
      <c r="F133" s="103"/>
    </row>
    <row r="134" customFormat="false" ht="12.75" hidden="false" customHeight="false" outlineLevel="0" collapsed="false">
      <c r="A134" s="85" t="s">
        <v>153</v>
      </c>
      <c r="B134" s="86"/>
      <c r="C134" s="87" t="n">
        <v>1</v>
      </c>
      <c r="D134" s="88" t="n">
        <v>276750</v>
      </c>
      <c r="E134" s="89" t="n">
        <v>0.00217391304347826</v>
      </c>
      <c r="F134" s="89" t="n">
        <v>0.00178980219346221</v>
      </c>
    </row>
    <row r="135" customFormat="false" ht="12.75" hidden="false" customHeight="false" outlineLevel="0" collapsed="false">
      <c r="A135" s="90"/>
      <c r="B135" s="96" t="s">
        <v>10</v>
      </c>
      <c r="C135" s="97" t="n">
        <v>1</v>
      </c>
      <c r="D135" s="98" t="n">
        <v>276750</v>
      </c>
      <c r="E135" s="99" t="n">
        <v>0.00217391304347826</v>
      </c>
      <c r="F135" s="100" t="n">
        <v>0.00178980219346221</v>
      </c>
    </row>
    <row r="136" customFormat="false" ht="12.75" hidden="false" customHeight="false" outlineLevel="0" collapsed="false">
      <c r="A136" s="90"/>
      <c r="B136" s="95"/>
      <c r="C136" s="101"/>
      <c r="D136" s="102"/>
      <c r="E136" s="103"/>
      <c r="F136" s="103"/>
    </row>
    <row r="137" customFormat="false" ht="12.75" hidden="false" customHeight="false" outlineLevel="0" collapsed="false">
      <c r="A137" s="85" t="s">
        <v>154</v>
      </c>
      <c r="B137" s="86"/>
      <c r="C137" s="87" t="n">
        <v>22</v>
      </c>
      <c r="D137" s="88" t="n">
        <v>3771967</v>
      </c>
      <c r="E137" s="89" t="n">
        <v>0.0478260869565217</v>
      </c>
      <c r="F137" s="89" t="n">
        <v>0.0243941275890409</v>
      </c>
    </row>
    <row r="138" customFormat="false" ht="12.75" hidden="false" customHeight="false" outlineLevel="0" collapsed="false">
      <c r="A138" s="90"/>
      <c r="B138" s="96" t="s">
        <v>10</v>
      </c>
      <c r="C138" s="97" t="n">
        <v>3</v>
      </c>
      <c r="D138" s="98" t="n">
        <v>664887</v>
      </c>
      <c r="E138" s="99" t="n">
        <v>0.00652173913043478</v>
      </c>
      <c r="F138" s="100" t="n">
        <v>0.00429996824211204</v>
      </c>
    </row>
    <row r="139" customFormat="false" ht="12.75" hidden="false" customHeight="false" outlineLevel="0" collapsed="false">
      <c r="A139" s="90"/>
      <c r="B139" s="96" t="s">
        <v>8</v>
      </c>
      <c r="C139" s="97" t="n">
        <v>2</v>
      </c>
      <c r="D139" s="98" t="n">
        <v>367970</v>
      </c>
      <c r="E139" s="99" t="n">
        <v>0.00434782608695652</v>
      </c>
      <c r="F139" s="100" t="n">
        <v>0.00237974169152047</v>
      </c>
    </row>
    <row r="140" customFormat="false" ht="12.75" hidden="false" customHeight="false" outlineLevel="0" collapsed="false">
      <c r="A140" s="90"/>
      <c r="B140" s="96" t="s">
        <v>13</v>
      </c>
      <c r="C140" s="97" t="n">
        <v>7</v>
      </c>
      <c r="D140" s="98" t="n">
        <v>1075167</v>
      </c>
      <c r="E140" s="99" t="n">
        <v>0.0152173913043478</v>
      </c>
      <c r="F140" s="100" t="n">
        <v>0.00695333786788865</v>
      </c>
    </row>
    <row r="141" customFormat="false" ht="12.75" hidden="false" customHeight="false" outlineLevel="0" collapsed="false">
      <c r="A141" s="90"/>
      <c r="B141" s="96" t="s">
        <v>15</v>
      </c>
      <c r="C141" s="97" t="n">
        <v>1</v>
      </c>
      <c r="D141" s="98" t="n">
        <v>152500</v>
      </c>
      <c r="E141" s="99" t="n">
        <v>0.00217391304347826</v>
      </c>
      <c r="F141" s="100" t="n">
        <v>0.000986250531176105</v>
      </c>
    </row>
    <row r="142" customFormat="false" ht="12.75" hidden="false" customHeight="false" outlineLevel="0" collapsed="false">
      <c r="A142" s="90"/>
      <c r="B142" s="96" t="s">
        <v>9</v>
      </c>
      <c r="C142" s="97" t="n">
        <v>4</v>
      </c>
      <c r="D142" s="98" t="n">
        <v>540369</v>
      </c>
      <c r="E142" s="99" t="n">
        <v>0.00869565217391304</v>
      </c>
      <c r="F142" s="100" t="n">
        <v>0.00349468336577771</v>
      </c>
    </row>
    <row r="143" customFormat="false" ht="12.75" hidden="false" customHeight="false" outlineLevel="0" collapsed="false">
      <c r="A143" s="90"/>
      <c r="B143" s="96" t="s">
        <v>11</v>
      </c>
      <c r="C143" s="97" t="n">
        <v>5</v>
      </c>
      <c r="D143" s="98" t="n">
        <v>971074</v>
      </c>
      <c r="E143" s="99" t="n">
        <v>0.0108695652173913</v>
      </c>
      <c r="F143" s="100" t="n">
        <v>0.00628014589056593</v>
      </c>
    </row>
    <row r="144" customFormat="false" ht="12.75" hidden="false" customHeight="false" outlineLevel="0" collapsed="false">
      <c r="A144" s="90"/>
      <c r="B144" s="95"/>
      <c r="C144" s="101"/>
      <c r="D144" s="102"/>
      <c r="E144" s="103"/>
      <c r="F144" s="103"/>
    </row>
    <row r="145" customFormat="false" ht="12.75" hidden="false" customHeight="false" outlineLevel="0" collapsed="false">
      <c r="A145" s="85" t="s">
        <v>155</v>
      </c>
      <c r="B145" s="86"/>
      <c r="C145" s="87" t="n">
        <v>20</v>
      </c>
      <c r="D145" s="88" t="n">
        <v>3418379.5</v>
      </c>
      <c r="E145" s="89" t="n">
        <v>0.0434782608695652</v>
      </c>
      <c r="F145" s="89" t="n">
        <v>0.0221074006402394</v>
      </c>
    </row>
    <row r="146" customFormat="false" ht="12.75" hidden="false" customHeight="false" outlineLevel="0" collapsed="false">
      <c r="A146" s="90"/>
      <c r="B146" s="96" t="s">
        <v>10</v>
      </c>
      <c r="C146" s="97" t="n">
        <v>6</v>
      </c>
      <c r="D146" s="98" t="n">
        <v>1154000</v>
      </c>
      <c r="E146" s="99" t="n">
        <v>0.0130434782608696</v>
      </c>
      <c r="F146" s="100" t="n">
        <v>0.00746316795394901</v>
      </c>
    </row>
    <row r="147" customFormat="false" ht="12.75" hidden="false" customHeight="false" outlineLevel="0" collapsed="false">
      <c r="A147" s="90"/>
      <c r="B147" s="96" t="s">
        <v>8</v>
      </c>
      <c r="C147" s="97" t="n">
        <v>2</v>
      </c>
      <c r="D147" s="98" t="n">
        <v>187000</v>
      </c>
      <c r="E147" s="99" t="n">
        <v>0.00434782608695652</v>
      </c>
      <c r="F147" s="100" t="n">
        <v>0.00120936950380283</v>
      </c>
    </row>
    <row r="148" customFormat="false" ht="12.75" hidden="false" customHeight="false" outlineLevel="0" collapsed="false">
      <c r="A148" s="90"/>
      <c r="B148" s="96" t="s">
        <v>9</v>
      </c>
      <c r="C148" s="97" t="n">
        <v>3</v>
      </c>
      <c r="D148" s="98" t="n">
        <v>439000</v>
      </c>
      <c r="E148" s="99" t="n">
        <v>0.00652173913043478</v>
      </c>
      <c r="F148" s="100" t="n">
        <v>0.00283910808646761</v>
      </c>
    </row>
    <row r="149" customFormat="false" ht="12.75" hidden="false" customHeight="false" outlineLevel="0" collapsed="false">
      <c r="A149" s="90"/>
      <c r="B149" s="96" t="s">
        <v>11</v>
      </c>
      <c r="C149" s="97" t="n">
        <v>9</v>
      </c>
      <c r="D149" s="98" t="n">
        <v>1638379.5</v>
      </c>
      <c r="E149" s="99" t="n">
        <v>0.0195652173913044</v>
      </c>
      <c r="F149" s="100" t="n">
        <v>0.0105957550960199</v>
      </c>
    </row>
    <row r="150" customFormat="false" ht="12.75" hidden="false" customHeight="false" outlineLevel="0" collapsed="false">
      <c r="A150" s="90"/>
      <c r="B150" s="95"/>
      <c r="C150" s="101"/>
      <c r="D150" s="102"/>
      <c r="E150" s="103"/>
      <c r="F150" s="103"/>
    </row>
    <row r="151" customFormat="false" ht="12.75" hidden="false" customHeight="false" outlineLevel="0" collapsed="false">
      <c r="A151" s="85" t="s">
        <v>156</v>
      </c>
      <c r="B151" s="86"/>
      <c r="C151" s="87" t="n">
        <v>1</v>
      </c>
      <c r="D151" s="88" t="n">
        <v>250000</v>
      </c>
      <c r="E151" s="89" t="n">
        <v>0.00217391304347826</v>
      </c>
      <c r="F151" s="89" t="n">
        <v>0.00161680414946902</v>
      </c>
    </row>
    <row r="152" customFormat="false" ht="12.75" hidden="false" customHeight="false" outlineLevel="0" collapsed="false">
      <c r="A152" s="90"/>
      <c r="B152" s="96" t="s">
        <v>9</v>
      </c>
      <c r="C152" s="97" t="n">
        <v>1</v>
      </c>
      <c r="D152" s="98" t="n">
        <v>250000</v>
      </c>
      <c r="E152" s="99" t="n">
        <v>0.00217391304347826</v>
      </c>
      <c r="F152" s="100" t="n">
        <v>0.00161680414946902</v>
      </c>
    </row>
    <row r="153" customFormat="false" ht="12.75" hidden="false" customHeight="false" outlineLevel="0" collapsed="false">
      <c r="A153" s="90"/>
      <c r="B153" s="95"/>
      <c r="C153" s="101"/>
      <c r="D153" s="102"/>
      <c r="E153" s="103"/>
      <c r="F153" s="103"/>
    </row>
    <row r="154" customFormat="false" ht="12.75" hidden="false" customHeight="false" outlineLevel="0" collapsed="false">
      <c r="A154" s="85" t="s">
        <v>157</v>
      </c>
      <c r="B154" s="86"/>
      <c r="C154" s="87" t="n">
        <v>1</v>
      </c>
      <c r="D154" s="88" t="n">
        <v>200000</v>
      </c>
      <c r="E154" s="89" t="n">
        <v>0.00217391304347826</v>
      </c>
      <c r="F154" s="89" t="n">
        <v>0.00129344331957522</v>
      </c>
    </row>
    <row r="155" customFormat="false" ht="12.75" hidden="false" customHeight="false" outlineLevel="0" collapsed="false">
      <c r="A155" s="90"/>
      <c r="B155" s="96" t="s">
        <v>8</v>
      </c>
      <c r="C155" s="97" t="n">
        <v>1</v>
      </c>
      <c r="D155" s="98" t="n">
        <v>200000</v>
      </c>
      <c r="E155" s="99" t="n">
        <v>0.00217391304347826</v>
      </c>
      <c r="F155" s="100" t="n">
        <v>0.00129344331957522</v>
      </c>
    </row>
    <row r="156" customFormat="false" ht="12.75" hidden="false" customHeight="false" outlineLevel="0" collapsed="false">
      <c r="A156" s="90"/>
      <c r="B156" s="95"/>
      <c r="C156" s="101"/>
      <c r="D156" s="102"/>
      <c r="E156" s="103"/>
      <c r="F156" s="103"/>
    </row>
    <row r="157" customFormat="false" ht="12.75" hidden="false" customHeight="false" outlineLevel="0" collapsed="false">
      <c r="A157" s="85" t="s">
        <v>158</v>
      </c>
      <c r="B157" s="86"/>
      <c r="C157" s="87" t="n">
        <v>4</v>
      </c>
      <c r="D157" s="88" t="n">
        <v>467500</v>
      </c>
      <c r="E157" s="89" t="n">
        <v>0.00869565217391304</v>
      </c>
      <c r="F157" s="89" t="n">
        <v>0.00302342375950707</v>
      </c>
    </row>
    <row r="158" customFormat="false" ht="12.75" hidden="false" customHeight="false" outlineLevel="0" collapsed="false">
      <c r="A158" s="90"/>
      <c r="B158" s="96" t="s">
        <v>8</v>
      </c>
      <c r="C158" s="97" t="n">
        <v>4</v>
      </c>
      <c r="D158" s="98" t="n">
        <v>467500</v>
      </c>
      <c r="E158" s="99" t="n">
        <v>0.00869565217391304</v>
      </c>
      <c r="F158" s="100" t="n">
        <v>0.00302342375950707</v>
      </c>
    </row>
    <row r="159" customFormat="false" ht="12.75" hidden="false" customHeight="false" outlineLevel="0" collapsed="false">
      <c r="A159" s="90"/>
      <c r="B159" s="95"/>
      <c r="C159" s="101"/>
      <c r="D159" s="102"/>
      <c r="E159" s="103"/>
      <c r="F159" s="103"/>
    </row>
    <row r="160" customFormat="false" ht="12.75" hidden="false" customHeight="false" outlineLevel="0" collapsed="false">
      <c r="A160" s="85" t="s">
        <v>159</v>
      </c>
      <c r="B160" s="86"/>
      <c r="C160" s="87" t="n">
        <v>1</v>
      </c>
      <c r="D160" s="88" t="n">
        <v>275000</v>
      </c>
      <c r="E160" s="89" t="n">
        <v>0.00217391304347826</v>
      </c>
      <c r="F160" s="89" t="n">
        <v>0.00177848456441593</v>
      </c>
    </row>
    <row r="161" customFormat="false" ht="12.75" hidden="false" customHeight="false" outlineLevel="0" collapsed="false">
      <c r="A161" s="90"/>
      <c r="B161" s="96" t="s">
        <v>10</v>
      </c>
      <c r="C161" s="97" t="n">
        <v>1</v>
      </c>
      <c r="D161" s="98" t="n">
        <v>275000</v>
      </c>
      <c r="E161" s="99" t="n">
        <v>0.00217391304347826</v>
      </c>
      <c r="F161" s="100" t="n">
        <v>0.00177848456441593</v>
      </c>
    </row>
    <row r="162" customFormat="false" ht="12.75" hidden="false" customHeight="false" outlineLevel="0" collapsed="false">
      <c r="A162" s="90"/>
      <c r="B162" s="95"/>
      <c r="C162" s="101"/>
      <c r="D162" s="102"/>
      <c r="E162" s="103"/>
      <c r="F162" s="103"/>
    </row>
    <row r="163" customFormat="false" ht="12.75" hidden="false" customHeight="false" outlineLevel="0" collapsed="false">
      <c r="A163" s="85" t="s">
        <v>160</v>
      </c>
      <c r="B163" s="86"/>
      <c r="C163" s="87" t="n">
        <v>1</v>
      </c>
      <c r="D163" s="88" t="n">
        <v>230000</v>
      </c>
      <c r="E163" s="89" t="n">
        <v>0.00217391304347826</v>
      </c>
      <c r="F163" s="89" t="n">
        <v>0.0014874598175115</v>
      </c>
    </row>
    <row r="164" customFormat="false" ht="12.75" hidden="false" customHeight="false" outlineLevel="0" collapsed="false">
      <c r="A164" s="90"/>
      <c r="B164" s="96" t="s">
        <v>10</v>
      </c>
      <c r="C164" s="97" t="n">
        <v>1</v>
      </c>
      <c r="D164" s="98" t="n">
        <v>230000</v>
      </c>
      <c r="E164" s="99" t="n">
        <v>0.00217391304347826</v>
      </c>
      <c r="F164" s="100" t="n">
        <v>0.0014874598175115</v>
      </c>
    </row>
    <row r="165" customFormat="false" ht="12.75" hidden="false" customHeight="false" outlineLevel="0" collapsed="false">
      <c r="A165" s="90"/>
      <c r="B165" s="95"/>
      <c r="C165" s="101"/>
      <c r="D165" s="102"/>
      <c r="E165" s="103"/>
      <c r="F165" s="103"/>
    </row>
    <row r="166" customFormat="false" ht="12.75" hidden="false" customHeight="false" outlineLevel="0" collapsed="false">
      <c r="A166" s="85" t="s">
        <v>161</v>
      </c>
      <c r="B166" s="86"/>
      <c r="C166" s="87" t="n">
        <v>2</v>
      </c>
      <c r="D166" s="88" t="n">
        <v>271950</v>
      </c>
      <c r="E166" s="89" t="n">
        <v>0.00434782608695652</v>
      </c>
      <c r="F166" s="89" t="n">
        <v>0.0017587595537924</v>
      </c>
    </row>
    <row r="167" customFormat="false" ht="12.75" hidden="false" customHeight="false" outlineLevel="0" collapsed="false">
      <c r="A167" s="90"/>
      <c r="B167" s="96" t="s">
        <v>8</v>
      </c>
      <c r="C167" s="97" t="n">
        <v>2</v>
      </c>
      <c r="D167" s="98" t="n">
        <v>271950</v>
      </c>
      <c r="E167" s="99" t="n">
        <v>0.00434782608695652</v>
      </c>
      <c r="F167" s="100" t="n">
        <v>0.0017587595537924</v>
      </c>
    </row>
    <row r="168" customFormat="false" ht="12.75" hidden="false" customHeight="false" outlineLevel="0" collapsed="false">
      <c r="A168" s="90"/>
      <c r="B168" s="95"/>
      <c r="C168" s="101"/>
      <c r="D168" s="102"/>
      <c r="E168" s="103"/>
      <c r="F168" s="103"/>
    </row>
    <row r="169" customFormat="false" ht="12.75" hidden="false" customHeight="false" outlineLevel="0" collapsed="false">
      <c r="A169" s="85" t="s">
        <v>162</v>
      </c>
      <c r="B169" s="86"/>
      <c r="C169" s="87" t="n">
        <v>1</v>
      </c>
      <c r="D169" s="88" t="n">
        <v>237500</v>
      </c>
      <c r="E169" s="89" t="n">
        <v>0.00217391304347826</v>
      </c>
      <c r="F169" s="89" t="n">
        <v>0.00153596394199557</v>
      </c>
    </row>
    <row r="170" customFormat="false" ht="12.75" hidden="false" customHeight="false" outlineLevel="0" collapsed="false">
      <c r="A170" s="90"/>
      <c r="B170" s="96" t="s">
        <v>9</v>
      </c>
      <c r="C170" s="97" t="n">
        <v>1</v>
      </c>
      <c r="D170" s="98" t="n">
        <v>237500</v>
      </c>
      <c r="E170" s="99" t="n">
        <v>0.00217391304347826</v>
      </c>
      <c r="F170" s="100" t="n">
        <v>0.00153596394199557</v>
      </c>
    </row>
    <row r="171" customFormat="false" ht="12.75" hidden="false" customHeight="false" outlineLevel="0" collapsed="false">
      <c r="A171" s="90"/>
      <c r="B171" s="95"/>
      <c r="C171" s="101"/>
      <c r="D171" s="102"/>
      <c r="E171" s="103"/>
      <c r="F171" s="103"/>
    </row>
    <row r="172" customFormat="false" ht="12.75" hidden="false" customHeight="false" outlineLevel="0" collapsed="false">
      <c r="A172" s="85" t="s">
        <v>163</v>
      </c>
      <c r="B172" s="86"/>
      <c r="C172" s="87" t="n">
        <v>5</v>
      </c>
      <c r="D172" s="88" t="n">
        <v>1041085</v>
      </c>
      <c r="E172" s="89" t="n">
        <v>0.0108695652173913</v>
      </c>
      <c r="F172" s="89" t="n">
        <v>0.00673292219179983</v>
      </c>
    </row>
    <row r="173" customFormat="false" ht="12.75" hidden="false" customHeight="false" outlineLevel="0" collapsed="false">
      <c r="A173" s="90"/>
      <c r="B173" s="96" t="s">
        <v>12</v>
      </c>
      <c r="C173" s="97" t="n">
        <v>2</v>
      </c>
      <c r="D173" s="98" t="n">
        <v>469085</v>
      </c>
      <c r="E173" s="99" t="n">
        <v>0.00434782608695652</v>
      </c>
      <c r="F173" s="100" t="n">
        <v>0.00303367429781471</v>
      </c>
    </row>
    <row r="174" customFormat="false" ht="12.75" hidden="false" customHeight="false" outlineLevel="0" collapsed="false">
      <c r="A174" s="90"/>
      <c r="B174" s="96" t="s">
        <v>11</v>
      </c>
      <c r="C174" s="97" t="n">
        <v>3</v>
      </c>
      <c r="D174" s="98" t="n">
        <v>572000</v>
      </c>
      <c r="E174" s="99" t="n">
        <v>0.00652173913043478</v>
      </c>
      <c r="F174" s="100" t="n">
        <v>0.00369924789398513</v>
      </c>
    </row>
    <row r="175" customFormat="false" ht="12.75" hidden="false" customHeight="false" outlineLevel="0" collapsed="false">
      <c r="A175" s="90"/>
      <c r="B175" s="95"/>
      <c r="C175" s="101"/>
      <c r="D175" s="102"/>
      <c r="E175" s="103"/>
      <c r="F175" s="103"/>
    </row>
    <row r="176" customFormat="false" ht="12.75" hidden="false" customHeight="false" outlineLevel="0" collapsed="false">
      <c r="A176" s="85" t="s">
        <v>164</v>
      </c>
      <c r="B176" s="86"/>
      <c r="C176" s="87" t="n">
        <v>5</v>
      </c>
      <c r="D176" s="88" t="n">
        <v>1194642</v>
      </c>
      <c r="E176" s="89" t="n">
        <v>0.0108695652173913</v>
      </c>
      <c r="F176" s="89" t="n">
        <v>0.00772600857091989</v>
      </c>
    </row>
    <row r="177" customFormat="false" ht="12.75" hidden="false" customHeight="false" outlineLevel="0" collapsed="false">
      <c r="A177" s="90"/>
      <c r="B177" s="96" t="s">
        <v>11</v>
      </c>
      <c r="C177" s="97" t="n">
        <v>5</v>
      </c>
      <c r="D177" s="98" t="n">
        <v>1194642</v>
      </c>
      <c r="E177" s="99" t="n">
        <v>0.0108695652173913</v>
      </c>
      <c r="F177" s="100" t="n">
        <v>0.00772600857091989</v>
      </c>
    </row>
    <row r="178" customFormat="false" ht="12.75" hidden="false" customHeight="false" outlineLevel="0" collapsed="false">
      <c r="A178" s="90"/>
      <c r="B178" s="95"/>
      <c r="C178" s="101"/>
      <c r="D178" s="102"/>
      <c r="E178" s="103"/>
      <c r="F178" s="103"/>
    </row>
    <row r="179" customFormat="false" ht="12.75" hidden="false" customHeight="false" outlineLevel="0" collapsed="false">
      <c r="A179" s="85" t="s">
        <v>165</v>
      </c>
      <c r="B179" s="86"/>
      <c r="C179" s="87" t="n">
        <v>2</v>
      </c>
      <c r="D179" s="88" t="n">
        <v>397500</v>
      </c>
      <c r="E179" s="89" t="n">
        <v>0.00434782608695652</v>
      </c>
      <c r="F179" s="89" t="n">
        <v>0.00257071859765575</v>
      </c>
    </row>
    <row r="180" customFormat="false" ht="12.75" hidden="false" customHeight="false" outlineLevel="0" collapsed="false">
      <c r="A180" s="90"/>
      <c r="B180" s="96" t="s">
        <v>9</v>
      </c>
      <c r="C180" s="97" t="n">
        <v>2</v>
      </c>
      <c r="D180" s="98" t="n">
        <v>397500</v>
      </c>
      <c r="E180" s="99" t="n">
        <v>0.00434782608695652</v>
      </c>
      <c r="F180" s="100" t="n">
        <v>0.00257071859765575</v>
      </c>
    </row>
    <row r="181" customFormat="false" ht="12.75" hidden="false" customHeight="false" outlineLevel="0" collapsed="false">
      <c r="A181" s="90"/>
      <c r="B181" s="95"/>
      <c r="C181" s="101"/>
      <c r="D181" s="102"/>
      <c r="E181" s="103"/>
      <c r="F181" s="103"/>
    </row>
    <row r="182" customFormat="false" ht="12.75" hidden="false" customHeight="false" outlineLevel="0" collapsed="false">
      <c r="A182" s="85" t="s">
        <v>166</v>
      </c>
      <c r="B182" s="86"/>
      <c r="C182" s="87" t="n">
        <v>1</v>
      </c>
      <c r="D182" s="88" t="n">
        <v>104000</v>
      </c>
      <c r="E182" s="89" t="n">
        <v>0.00217391304347826</v>
      </c>
      <c r="F182" s="89" t="n">
        <v>0.000672590526179114</v>
      </c>
    </row>
    <row r="183" customFormat="false" ht="12.75" hidden="false" customHeight="false" outlineLevel="0" collapsed="false">
      <c r="A183" s="90"/>
      <c r="B183" s="96" t="s">
        <v>8</v>
      </c>
      <c r="C183" s="97" t="n">
        <v>1</v>
      </c>
      <c r="D183" s="98" t="n">
        <v>104000</v>
      </c>
      <c r="E183" s="99" t="n">
        <v>0.00217391304347826</v>
      </c>
      <c r="F183" s="100" t="n">
        <v>0.000672590526179114</v>
      </c>
    </row>
    <row r="184" customFormat="false" ht="12.75" hidden="false" customHeight="false" outlineLevel="0" collapsed="false">
      <c r="A184" s="90"/>
      <c r="B184" s="95"/>
      <c r="C184" s="101"/>
      <c r="D184" s="102"/>
      <c r="E184" s="103"/>
      <c r="F184" s="103"/>
    </row>
    <row r="185" customFormat="false" ht="12.75" hidden="false" customHeight="false" outlineLevel="0" collapsed="false">
      <c r="A185" s="85" t="s">
        <v>167</v>
      </c>
      <c r="B185" s="86"/>
      <c r="C185" s="87" t="n">
        <v>1</v>
      </c>
      <c r="D185" s="88" t="n">
        <v>630562.91</v>
      </c>
      <c r="E185" s="89" t="n">
        <v>0.00217391304347826</v>
      </c>
      <c r="F185" s="89" t="n">
        <v>0.00407798691755705</v>
      </c>
    </row>
    <row r="186" customFormat="false" ht="12.75" hidden="false" customHeight="false" outlineLevel="0" collapsed="false">
      <c r="A186" s="90"/>
      <c r="B186" s="96" t="s">
        <v>8</v>
      </c>
      <c r="C186" s="97" t="n">
        <v>1</v>
      </c>
      <c r="D186" s="98" t="n">
        <v>630562.91</v>
      </c>
      <c r="E186" s="99" t="n">
        <v>0.00217391304347826</v>
      </c>
      <c r="F186" s="100" t="n">
        <v>0.00407798691755705</v>
      </c>
    </row>
    <row r="187" customFormat="false" ht="12.75" hidden="false" customHeight="false" outlineLevel="0" collapsed="false">
      <c r="A187" s="90"/>
      <c r="B187" s="95"/>
      <c r="C187" s="101"/>
      <c r="D187" s="102"/>
      <c r="E187" s="103"/>
      <c r="F187" s="103"/>
    </row>
    <row r="188" customFormat="false" ht="12.75" hidden="false" customHeight="false" outlineLevel="0" collapsed="false">
      <c r="A188" s="85" t="s">
        <v>168</v>
      </c>
      <c r="B188" s="86"/>
      <c r="C188" s="87" t="n">
        <v>1</v>
      </c>
      <c r="D188" s="88" t="n">
        <v>233500</v>
      </c>
      <c r="E188" s="89" t="n">
        <v>0.00217391304347826</v>
      </c>
      <c r="F188" s="89" t="n">
        <v>0.00151009507560407</v>
      </c>
    </row>
    <row r="189" customFormat="false" ht="12.75" hidden="false" customHeight="false" outlineLevel="0" collapsed="false">
      <c r="A189" s="90"/>
      <c r="B189" s="96" t="s">
        <v>10</v>
      </c>
      <c r="C189" s="97" t="n">
        <v>1</v>
      </c>
      <c r="D189" s="98" t="n">
        <v>233500</v>
      </c>
      <c r="E189" s="99" t="n">
        <v>0.00217391304347826</v>
      </c>
      <c r="F189" s="100" t="n">
        <v>0.00151009507560407</v>
      </c>
    </row>
    <row r="190" customFormat="false" ht="12.75" hidden="false" customHeight="false" outlineLevel="0" collapsed="false">
      <c r="A190" s="90"/>
      <c r="B190" s="95"/>
      <c r="C190" s="101"/>
      <c r="D190" s="102"/>
      <c r="E190" s="103"/>
      <c r="F190" s="103"/>
    </row>
    <row r="191" customFormat="false" ht="12.75" hidden="false" customHeight="false" outlineLevel="0" collapsed="false">
      <c r="A191" s="85" t="s">
        <v>169</v>
      </c>
      <c r="B191" s="86"/>
      <c r="C191" s="87" t="n">
        <v>1</v>
      </c>
      <c r="D191" s="88" t="n">
        <v>108500</v>
      </c>
      <c r="E191" s="89" t="n">
        <v>0.00217391304347826</v>
      </c>
      <c r="F191" s="89" t="n">
        <v>0.000701693000869556</v>
      </c>
    </row>
    <row r="192" customFormat="false" ht="12.75" hidden="false" customHeight="false" outlineLevel="0" collapsed="false">
      <c r="A192" s="90"/>
      <c r="B192" s="96" t="s">
        <v>11</v>
      </c>
      <c r="C192" s="97" t="n">
        <v>1</v>
      </c>
      <c r="D192" s="98" t="n">
        <v>108500</v>
      </c>
      <c r="E192" s="99" t="n">
        <v>0.00217391304347826</v>
      </c>
      <c r="F192" s="100" t="n">
        <v>0.000701693000869556</v>
      </c>
    </row>
    <row r="193" customFormat="false" ht="12.75" hidden="false" customHeight="false" outlineLevel="0" collapsed="false">
      <c r="A193" s="90"/>
      <c r="B193" s="95"/>
      <c r="C193" s="101"/>
      <c r="D193" s="102"/>
      <c r="E193" s="103"/>
      <c r="F193" s="103"/>
    </row>
    <row r="194" customFormat="false" ht="12.75" hidden="false" customHeight="false" outlineLevel="0" collapsed="false">
      <c r="A194" s="85" t="s">
        <v>170</v>
      </c>
      <c r="B194" s="86"/>
      <c r="C194" s="87" t="n">
        <v>14</v>
      </c>
      <c r="D194" s="88" t="n">
        <v>3404995</v>
      </c>
      <c r="E194" s="89" t="n">
        <v>0.0304347826086957</v>
      </c>
      <c r="F194" s="89" t="n">
        <v>0.0220208401796851</v>
      </c>
    </row>
    <row r="195" customFormat="false" ht="12.75" hidden="false" customHeight="false" outlineLevel="0" collapsed="false">
      <c r="A195" s="90"/>
      <c r="B195" s="96" t="s">
        <v>10</v>
      </c>
      <c r="C195" s="97" t="n">
        <v>2</v>
      </c>
      <c r="D195" s="98" t="n">
        <v>698132</v>
      </c>
      <c r="E195" s="99" t="n">
        <v>0.00434782608695652</v>
      </c>
      <c r="F195" s="100" t="n">
        <v>0.00451497085790843</v>
      </c>
    </row>
    <row r="196" customFormat="false" ht="12.75" hidden="false" customHeight="false" outlineLevel="0" collapsed="false">
      <c r="A196" s="90"/>
      <c r="B196" s="96" t="s">
        <v>8</v>
      </c>
      <c r="C196" s="97" t="n">
        <v>6</v>
      </c>
      <c r="D196" s="98" t="n">
        <v>1317126</v>
      </c>
      <c r="E196" s="99" t="n">
        <v>0.0130434782608696</v>
      </c>
      <c r="F196" s="100" t="n">
        <v>0.00851813912869415</v>
      </c>
    </row>
    <row r="197" customFormat="false" ht="12.75" hidden="false" customHeight="false" outlineLevel="0" collapsed="false">
      <c r="A197" s="90"/>
      <c r="B197" s="96" t="s">
        <v>9</v>
      </c>
      <c r="C197" s="97" t="n">
        <v>4</v>
      </c>
      <c r="D197" s="98" t="n">
        <v>861777</v>
      </c>
      <c r="E197" s="99" t="n">
        <v>0.00869565217391304</v>
      </c>
      <c r="F197" s="100" t="n">
        <v>0.00557329851806787</v>
      </c>
    </row>
    <row r="198" customFormat="false" ht="12.75" hidden="false" customHeight="false" outlineLevel="0" collapsed="false">
      <c r="A198" s="90"/>
      <c r="B198" s="96" t="s">
        <v>11</v>
      </c>
      <c r="C198" s="97" t="n">
        <v>2</v>
      </c>
      <c r="D198" s="98" t="n">
        <v>527960</v>
      </c>
      <c r="E198" s="99" t="n">
        <v>0.00434782608695652</v>
      </c>
      <c r="F198" s="100" t="n">
        <v>0.00341443167501466</v>
      </c>
    </row>
    <row r="199" customFormat="false" ht="12.75" hidden="false" customHeight="false" outlineLevel="0" collapsed="false">
      <c r="A199" s="90"/>
      <c r="B199" s="95"/>
      <c r="C199" s="101"/>
      <c r="D199" s="102"/>
      <c r="E199" s="103"/>
      <c r="F199" s="103"/>
    </row>
    <row r="200" customFormat="false" ht="12.75" hidden="false" customHeight="false" outlineLevel="0" collapsed="false">
      <c r="A200" s="85" t="s">
        <v>171</v>
      </c>
      <c r="B200" s="86"/>
      <c r="C200" s="87" t="n">
        <v>1</v>
      </c>
      <c r="D200" s="88" t="n">
        <v>176700</v>
      </c>
      <c r="E200" s="89" t="n">
        <v>0.00217391304347826</v>
      </c>
      <c r="F200" s="89" t="n">
        <v>0.00114275717284471</v>
      </c>
    </row>
    <row r="201" customFormat="false" ht="12.75" hidden="false" customHeight="false" outlineLevel="0" collapsed="false">
      <c r="A201" s="90"/>
      <c r="B201" s="96" t="s">
        <v>12</v>
      </c>
      <c r="C201" s="97" t="n">
        <v>1</v>
      </c>
      <c r="D201" s="98" t="n">
        <v>176700</v>
      </c>
      <c r="E201" s="99" t="n">
        <v>0.00217391304347826</v>
      </c>
      <c r="F201" s="100" t="n">
        <v>0.00114275717284471</v>
      </c>
    </row>
    <row r="202" customFormat="false" ht="12.75" hidden="false" customHeight="false" outlineLevel="0" collapsed="false">
      <c r="A202" s="90"/>
      <c r="B202" s="95"/>
      <c r="C202" s="101"/>
      <c r="D202" s="102"/>
      <c r="E202" s="103"/>
      <c r="F202" s="103"/>
    </row>
    <row r="203" customFormat="false" ht="12.75" hidden="false" customHeight="false" outlineLevel="0" collapsed="false">
      <c r="A203" s="85" t="s">
        <v>172</v>
      </c>
      <c r="B203" s="86"/>
      <c r="C203" s="87" t="n">
        <v>1</v>
      </c>
      <c r="D203" s="88" t="n">
        <v>92627</v>
      </c>
      <c r="E203" s="89" t="n">
        <v>0.00217391304347826</v>
      </c>
      <c r="F203" s="89" t="n">
        <v>0.000599038871811469</v>
      </c>
    </row>
    <row r="204" customFormat="false" ht="12.75" hidden="false" customHeight="false" outlineLevel="0" collapsed="false">
      <c r="A204" s="90"/>
      <c r="B204" s="96" t="s">
        <v>11</v>
      </c>
      <c r="C204" s="97" t="n">
        <v>1</v>
      </c>
      <c r="D204" s="98" t="n">
        <v>92627</v>
      </c>
      <c r="E204" s="99" t="n">
        <v>0.00217391304347826</v>
      </c>
      <c r="F204" s="100" t="n">
        <v>0.000599038871811469</v>
      </c>
    </row>
    <row r="205" customFormat="false" ht="12.75" hidden="false" customHeight="false" outlineLevel="0" collapsed="false">
      <c r="A205" s="90"/>
      <c r="B205" s="95"/>
      <c r="C205" s="101"/>
      <c r="D205" s="102"/>
      <c r="E205" s="103"/>
      <c r="F205" s="103"/>
    </row>
    <row r="206" customFormat="false" ht="12.75" hidden="false" customHeight="false" outlineLevel="0" collapsed="false">
      <c r="A206" s="85" t="s">
        <v>173</v>
      </c>
      <c r="B206" s="86"/>
      <c r="C206" s="87" t="n">
        <v>12</v>
      </c>
      <c r="D206" s="88" t="n">
        <v>6662689.45</v>
      </c>
      <c r="E206" s="89" t="n">
        <v>0.0260869565217391</v>
      </c>
      <c r="F206" s="89" t="n">
        <v>0.043089055797534</v>
      </c>
    </row>
    <row r="207" customFormat="false" ht="12.75" hidden="false" customHeight="false" outlineLevel="0" collapsed="false">
      <c r="A207" s="90"/>
      <c r="B207" s="96" t="s">
        <v>13</v>
      </c>
      <c r="C207" s="97" t="n">
        <v>4</v>
      </c>
      <c r="D207" s="98" t="n">
        <v>2887000</v>
      </c>
      <c r="E207" s="99" t="n">
        <v>0.00869565217391304</v>
      </c>
      <c r="F207" s="100" t="n">
        <v>0.0186708543180683</v>
      </c>
    </row>
    <row r="208" customFormat="false" ht="12.75" hidden="false" customHeight="false" outlineLevel="0" collapsed="false">
      <c r="A208" s="90"/>
      <c r="B208" s="96" t="s">
        <v>14</v>
      </c>
      <c r="C208" s="97" t="n">
        <v>2</v>
      </c>
      <c r="D208" s="98" t="n">
        <v>392242.45</v>
      </c>
      <c r="E208" s="99" t="n">
        <v>0.00434782608695652</v>
      </c>
      <c r="F208" s="100" t="n">
        <v>0.00253671688303158</v>
      </c>
    </row>
    <row r="209" customFormat="false" ht="12.75" hidden="false" customHeight="false" outlineLevel="0" collapsed="false">
      <c r="A209" s="90"/>
      <c r="B209" s="96" t="s">
        <v>9</v>
      </c>
      <c r="C209" s="97" t="n">
        <v>6</v>
      </c>
      <c r="D209" s="98" t="n">
        <v>3383447</v>
      </c>
      <c r="E209" s="99" t="n">
        <v>0.0130434782608696</v>
      </c>
      <c r="F209" s="100" t="n">
        <v>0.0218814845964341</v>
      </c>
    </row>
    <row r="210" customFormat="false" ht="12.75" hidden="false" customHeight="false" outlineLevel="0" collapsed="false">
      <c r="A210" s="90"/>
      <c r="B210" s="95"/>
      <c r="C210" s="101"/>
      <c r="D210" s="102"/>
      <c r="E210" s="103"/>
      <c r="F210" s="103"/>
    </row>
    <row r="211" customFormat="false" ht="12.75" hidden="false" customHeight="false" outlineLevel="0" collapsed="false">
      <c r="A211" s="85" t="s">
        <v>174</v>
      </c>
      <c r="B211" s="86"/>
      <c r="C211" s="87" t="n">
        <v>2</v>
      </c>
      <c r="D211" s="88" t="n">
        <v>745000</v>
      </c>
      <c r="E211" s="89" t="n">
        <v>0.00434782608695652</v>
      </c>
      <c r="F211" s="89" t="n">
        <v>0.00481807636541769</v>
      </c>
    </row>
    <row r="212" customFormat="false" ht="12.75" hidden="false" customHeight="false" outlineLevel="0" collapsed="false">
      <c r="A212" s="90"/>
      <c r="B212" s="96" t="s">
        <v>8</v>
      </c>
      <c r="C212" s="97" t="n">
        <v>1</v>
      </c>
      <c r="D212" s="98" t="n">
        <v>93000</v>
      </c>
      <c r="E212" s="99" t="n">
        <v>0.00217391304347826</v>
      </c>
      <c r="F212" s="100" t="n">
        <v>0.000601451143602477</v>
      </c>
    </row>
    <row r="213" customFormat="false" ht="12.75" hidden="false" customHeight="false" outlineLevel="0" collapsed="false">
      <c r="A213" s="90"/>
      <c r="B213" s="96" t="s">
        <v>9</v>
      </c>
      <c r="C213" s="97" t="n">
        <v>1</v>
      </c>
      <c r="D213" s="98" t="n">
        <v>652000</v>
      </c>
      <c r="E213" s="99" t="n">
        <v>0.00217391304347826</v>
      </c>
      <c r="F213" s="100" t="n">
        <v>0.00421662522181521</v>
      </c>
    </row>
    <row r="214" customFormat="false" ht="12.75" hidden="false" customHeight="false" outlineLevel="0" collapsed="false">
      <c r="A214" s="90"/>
      <c r="B214" s="95"/>
      <c r="C214" s="101"/>
      <c r="D214" s="102"/>
      <c r="E214" s="103"/>
      <c r="F214" s="103"/>
    </row>
    <row r="215" customFormat="false" ht="12.75" hidden="false" customHeight="false" outlineLevel="0" collapsed="false">
      <c r="A215" s="85" t="s">
        <v>175</v>
      </c>
      <c r="B215" s="86"/>
      <c r="C215" s="87" t="n">
        <v>1</v>
      </c>
      <c r="D215" s="88" t="n">
        <v>217000</v>
      </c>
      <c r="E215" s="89" t="n">
        <v>0.00217391304347826</v>
      </c>
      <c r="F215" s="89" t="n">
        <v>0.00140338600173911</v>
      </c>
    </row>
    <row r="216" customFormat="false" ht="12.75" hidden="false" customHeight="false" outlineLevel="0" collapsed="false">
      <c r="A216" s="90"/>
      <c r="B216" s="96" t="s">
        <v>11</v>
      </c>
      <c r="C216" s="97" t="n">
        <v>1</v>
      </c>
      <c r="D216" s="98" t="n">
        <v>217000</v>
      </c>
      <c r="E216" s="99" t="n">
        <v>0.00217391304347826</v>
      </c>
      <c r="F216" s="100" t="n">
        <v>0.00140338600173911</v>
      </c>
    </row>
    <row r="217" customFormat="false" ht="12.75" hidden="false" customHeight="false" outlineLevel="0" collapsed="false">
      <c r="A217" s="90"/>
      <c r="B217" s="95"/>
      <c r="C217" s="101"/>
      <c r="D217" s="102"/>
      <c r="E217" s="103"/>
      <c r="F217" s="103"/>
    </row>
    <row r="218" customFormat="false" ht="12.75" hidden="false" customHeight="false" outlineLevel="0" collapsed="false">
      <c r="A218" s="85" t="s">
        <v>176</v>
      </c>
      <c r="B218" s="86"/>
      <c r="C218" s="87" t="n">
        <v>1</v>
      </c>
      <c r="D218" s="88" t="n">
        <v>920000</v>
      </c>
      <c r="E218" s="89" t="n">
        <v>0.00217391304347826</v>
      </c>
      <c r="F218" s="89" t="n">
        <v>0.00594983927004601</v>
      </c>
    </row>
    <row r="219" customFormat="false" ht="12.75" hidden="false" customHeight="false" outlineLevel="0" collapsed="false">
      <c r="A219" s="90"/>
      <c r="B219" s="96" t="s">
        <v>9</v>
      </c>
      <c r="C219" s="97" t="n">
        <v>1</v>
      </c>
      <c r="D219" s="98" t="n">
        <v>920000</v>
      </c>
      <c r="E219" s="99" t="n">
        <v>0.00217391304347826</v>
      </c>
      <c r="F219" s="100" t="n">
        <v>0.00594983927004601</v>
      </c>
    </row>
    <row r="220" customFormat="false" ht="12.75" hidden="false" customHeight="false" outlineLevel="0" collapsed="false">
      <c r="A220" s="90"/>
      <c r="B220" s="95"/>
      <c r="C220" s="101"/>
      <c r="D220" s="102"/>
      <c r="E220" s="103"/>
      <c r="F220" s="103"/>
    </row>
    <row r="221" customFormat="false" ht="12.75" hidden="false" customHeight="false" outlineLevel="0" collapsed="false">
      <c r="A221" s="85" t="s">
        <v>177</v>
      </c>
      <c r="B221" s="86"/>
      <c r="C221" s="87" t="n">
        <v>4</v>
      </c>
      <c r="D221" s="88" t="n">
        <v>713750</v>
      </c>
      <c r="E221" s="89" t="n">
        <v>0.00869565217391304</v>
      </c>
      <c r="F221" s="89" t="n">
        <v>0.00461597584673406</v>
      </c>
    </row>
    <row r="222" customFormat="false" ht="12.75" hidden="false" customHeight="false" outlineLevel="0" collapsed="false">
      <c r="A222" s="90"/>
      <c r="B222" s="96" t="s">
        <v>10</v>
      </c>
      <c r="C222" s="97" t="n">
        <v>2</v>
      </c>
      <c r="D222" s="98" t="n">
        <v>291050</v>
      </c>
      <c r="E222" s="99" t="n">
        <v>0.00434782608695652</v>
      </c>
      <c r="F222" s="100" t="n">
        <v>0.00188228339081184</v>
      </c>
    </row>
    <row r="223" customFormat="false" ht="12.75" hidden="false" customHeight="false" outlineLevel="0" collapsed="false">
      <c r="A223" s="90"/>
      <c r="B223" s="96" t="s">
        <v>8</v>
      </c>
      <c r="C223" s="97" t="n">
        <v>1</v>
      </c>
      <c r="D223" s="98" t="n">
        <v>358400</v>
      </c>
      <c r="E223" s="99" t="n">
        <v>0.00217391304347826</v>
      </c>
      <c r="F223" s="100" t="n">
        <v>0.00231785042867879</v>
      </c>
    </row>
    <row r="224" customFormat="false" ht="12.75" hidden="false" customHeight="false" outlineLevel="0" collapsed="false">
      <c r="A224" s="90"/>
      <c r="B224" s="96" t="s">
        <v>9</v>
      </c>
      <c r="C224" s="97" t="n">
        <v>1</v>
      </c>
      <c r="D224" s="98" t="n">
        <v>64300</v>
      </c>
      <c r="E224" s="99" t="n">
        <v>0.00217391304347826</v>
      </c>
      <c r="F224" s="100" t="n">
        <v>0.000415842027243433</v>
      </c>
    </row>
    <row r="225" customFormat="false" ht="12.75" hidden="false" customHeight="false" outlineLevel="0" collapsed="false">
      <c r="A225" s="90"/>
      <c r="B225" s="95"/>
      <c r="C225" s="101"/>
      <c r="D225" s="102"/>
      <c r="E225" s="103"/>
      <c r="F225" s="103"/>
    </row>
    <row r="226" customFormat="false" ht="12.75" hidden="false" customHeight="false" outlineLevel="0" collapsed="false">
      <c r="A226" s="85" t="s">
        <v>178</v>
      </c>
      <c r="B226" s="86"/>
      <c r="C226" s="87" t="n">
        <v>1</v>
      </c>
      <c r="D226" s="88" t="n">
        <v>250000</v>
      </c>
      <c r="E226" s="89" t="n">
        <v>0.00217391304347826</v>
      </c>
      <c r="F226" s="89" t="n">
        <v>0.00161680414946902</v>
      </c>
    </row>
    <row r="227" customFormat="false" ht="12.75" hidden="false" customHeight="false" outlineLevel="0" collapsed="false">
      <c r="A227" s="90"/>
      <c r="B227" s="96" t="s">
        <v>9</v>
      </c>
      <c r="C227" s="97" t="n">
        <v>1</v>
      </c>
      <c r="D227" s="98" t="n">
        <v>250000</v>
      </c>
      <c r="E227" s="99" t="n">
        <v>0.00217391304347826</v>
      </c>
      <c r="F227" s="100" t="n">
        <v>0.00161680414946902</v>
      </c>
    </row>
    <row r="228" customFormat="false" ht="12.75" hidden="false" customHeight="false" outlineLevel="0" collapsed="false">
      <c r="A228" s="90"/>
      <c r="B228" s="95"/>
      <c r="C228" s="101"/>
      <c r="D228" s="102"/>
      <c r="E228" s="103"/>
      <c r="F228" s="103"/>
    </row>
    <row r="229" customFormat="false" ht="12.75" hidden="false" customHeight="false" outlineLevel="0" collapsed="false">
      <c r="A229" s="85" t="s">
        <v>179</v>
      </c>
      <c r="B229" s="86"/>
      <c r="C229" s="87" t="n">
        <v>2</v>
      </c>
      <c r="D229" s="88" t="n">
        <v>530000</v>
      </c>
      <c r="E229" s="89" t="n">
        <v>0.00434782608695652</v>
      </c>
      <c r="F229" s="89" t="n">
        <v>0.00342762479687433</v>
      </c>
    </row>
    <row r="230" customFormat="false" ht="12.75" hidden="false" customHeight="false" outlineLevel="0" collapsed="false">
      <c r="A230" s="90"/>
      <c r="B230" s="96" t="s">
        <v>10</v>
      </c>
      <c r="C230" s="97" t="n">
        <v>2</v>
      </c>
      <c r="D230" s="98" t="n">
        <v>530000</v>
      </c>
      <c r="E230" s="99" t="n">
        <v>0.00434782608695652</v>
      </c>
      <c r="F230" s="100" t="n">
        <v>0.00342762479687433</v>
      </c>
    </row>
    <row r="231" customFormat="false" ht="12.75" hidden="false" customHeight="false" outlineLevel="0" collapsed="false">
      <c r="A231" s="90"/>
      <c r="B231" s="95"/>
      <c r="C231" s="101"/>
      <c r="D231" s="102"/>
      <c r="E231" s="103"/>
      <c r="F231" s="103"/>
    </row>
    <row r="232" customFormat="false" ht="12.75" hidden="false" customHeight="false" outlineLevel="0" collapsed="false">
      <c r="A232" s="85" t="s">
        <v>180</v>
      </c>
      <c r="B232" s="86"/>
      <c r="C232" s="87" t="n">
        <v>2</v>
      </c>
      <c r="D232" s="88" t="n">
        <v>479000</v>
      </c>
      <c r="E232" s="89" t="n">
        <v>0.00434782608695652</v>
      </c>
      <c r="F232" s="89" t="n">
        <v>0.00309779675038265</v>
      </c>
    </row>
    <row r="233" customFormat="false" ht="12.75" hidden="false" customHeight="false" outlineLevel="0" collapsed="false">
      <c r="A233" s="90"/>
      <c r="B233" s="96" t="s">
        <v>10</v>
      </c>
      <c r="C233" s="97" t="n">
        <v>1</v>
      </c>
      <c r="D233" s="98" t="n">
        <v>299000</v>
      </c>
      <c r="E233" s="99" t="n">
        <v>0.00217391304347826</v>
      </c>
      <c r="F233" s="100" t="n">
        <v>0.00193369776276495</v>
      </c>
    </row>
    <row r="234" customFormat="false" ht="12.75" hidden="false" customHeight="false" outlineLevel="0" collapsed="false">
      <c r="A234" s="90"/>
      <c r="B234" s="96" t="s">
        <v>11</v>
      </c>
      <c r="C234" s="97" t="n">
        <v>1</v>
      </c>
      <c r="D234" s="98" t="n">
        <v>180000</v>
      </c>
      <c r="E234" s="99" t="n">
        <v>0.00217391304347826</v>
      </c>
      <c r="F234" s="100" t="n">
        <v>0.0011640989876177</v>
      </c>
    </row>
    <row r="235" customFormat="false" ht="12.75" hidden="false" customHeight="false" outlineLevel="0" collapsed="false">
      <c r="A235" s="90"/>
      <c r="B235" s="95"/>
      <c r="C235" s="101"/>
      <c r="D235" s="102"/>
      <c r="E235" s="103"/>
      <c r="F235" s="103"/>
    </row>
    <row r="236" customFormat="false" ht="12.75" hidden="false" customHeight="false" outlineLevel="0" collapsed="false">
      <c r="A236" s="85" t="s">
        <v>181</v>
      </c>
      <c r="B236" s="86"/>
      <c r="C236" s="87" t="n">
        <v>28</v>
      </c>
      <c r="D236" s="88" t="n">
        <v>5340802</v>
      </c>
      <c r="E236" s="89" t="n">
        <v>0.0608695652173913</v>
      </c>
      <c r="F236" s="89" t="n">
        <v>0.0345401233403698</v>
      </c>
    </row>
    <row r="237" customFormat="false" ht="12.75" hidden="false" customHeight="false" outlineLevel="0" collapsed="false">
      <c r="A237" s="90"/>
      <c r="B237" s="96" t="s">
        <v>10</v>
      </c>
      <c r="C237" s="97" t="n">
        <v>7</v>
      </c>
      <c r="D237" s="98" t="n">
        <v>1651000</v>
      </c>
      <c r="E237" s="99" t="n">
        <v>0.0152173913043478</v>
      </c>
      <c r="F237" s="100" t="n">
        <v>0.0106773746030934</v>
      </c>
    </row>
    <row r="238" customFormat="false" ht="12.75" hidden="false" customHeight="false" outlineLevel="0" collapsed="false">
      <c r="A238" s="90"/>
      <c r="B238" s="96" t="s">
        <v>8</v>
      </c>
      <c r="C238" s="97" t="n">
        <v>9</v>
      </c>
      <c r="D238" s="98" t="n">
        <v>1637154</v>
      </c>
      <c r="E238" s="99" t="n">
        <v>0.0195652173913044</v>
      </c>
      <c r="F238" s="100" t="n">
        <v>0.0105878295220792</v>
      </c>
    </row>
    <row r="239" customFormat="false" ht="12.75" hidden="false" customHeight="false" outlineLevel="0" collapsed="false">
      <c r="A239" s="90"/>
      <c r="B239" s="96" t="s">
        <v>9</v>
      </c>
      <c r="C239" s="97" t="n">
        <v>9</v>
      </c>
      <c r="D239" s="98" t="n">
        <v>1500548</v>
      </c>
      <c r="E239" s="99" t="n">
        <v>0.0195652173913044</v>
      </c>
      <c r="F239" s="100" t="n">
        <v>0.00970436893150978</v>
      </c>
    </row>
    <row r="240" customFormat="false" ht="12.75" hidden="false" customHeight="false" outlineLevel="0" collapsed="false">
      <c r="A240" s="90"/>
      <c r="B240" s="96" t="s">
        <v>11</v>
      </c>
      <c r="C240" s="97" t="n">
        <v>3</v>
      </c>
      <c r="D240" s="98" t="n">
        <v>552100</v>
      </c>
      <c r="E240" s="99" t="n">
        <v>0.00652173913043478</v>
      </c>
      <c r="F240" s="100" t="n">
        <v>0.00357055028368739</v>
      </c>
    </row>
    <row r="241" customFormat="false" ht="12.75" hidden="false" customHeight="false" outlineLevel="0" collapsed="false">
      <c r="A241" s="90"/>
      <c r="B241" s="95"/>
      <c r="C241" s="101"/>
      <c r="D241" s="102"/>
      <c r="E241" s="103"/>
      <c r="F241" s="103"/>
    </row>
    <row r="242" customFormat="false" ht="12.75" hidden="false" customHeight="false" outlineLevel="0" collapsed="false">
      <c r="A242" s="85" t="s">
        <v>182</v>
      </c>
      <c r="B242" s="86"/>
      <c r="C242" s="87" t="n">
        <v>3</v>
      </c>
      <c r="D242" s="88" t="n">
        <v>441300</v>
      </c>
      <c r="E242" s="89" t="n">
        <v>0.00652173913043478</v>
      </c>
      <c r="F242" s="89" t="n">
        <v>0.00285398268464272</v>
      </c>
    </row>
    <row r="243" customFormat="false" ht="12.75" hidden="false" customHeight="false" outlineLevel="0" collapsed="false">
      <c r="A243" s="90"/>
      <c r="B243" s="96" t="s">
        <v>10</v>
      </c>
      <c r="C243" s="97" t="n">
        <v>2</v>
      </c>
      <c r="D243" s="98" t="n">
        <v>342100</v>
      </c>
      <c r="E243" s="99" t="n">
        <v>0.00434782608695652</v>
      </c>
      <c r="F243" s="100" t="n">
        <v>0.00221243479813341</v>
      </c>
    </row>
    <row r="244" customFormat="false" ht="12.75" hidden="false" customHeight="false" outlineLevel="0" collapsed="false">
      <c r="A244" s="90"/>
      <c r="B244" s="96" t="s">
        <v>11</v>
      </c>
      <c r="C244" s="97" t="n">
        <v>1</v>
      </c>
      <c r="D244" s="98" t="n">
        <v>99200</v>
      </c>
      <c r="E244" s="99" t="n">
        <v>0.00217391304347826</v>
      </c>
      <c r="F244" s="100" t="n">
        <v>0.000641547886509309</v>
      </c>
    </row>
    <row r="245" customFormat="false" ht="12.75" hidden="false" customHeight="false" outlineLevel="0" collapsed="false">
      <c r="A245" s="90"/>
      <c r="B245" s="95"/>
      <c r="C245" s="101"/>
      <c r="D245" s="102"/>
      <c r="E245" s="103"/>
      <c r="F245" s="103"/>
    </row>
    <row r="246" customFormat="false" ht="12.75" hidden="false" customHeight="false" outlineLevel="0" collapsed="false">
      <c r="A246" s="85" t="s">
        <v>183</v>
      </c>
      <c r="B246" s="86"/>
      <c r="C246" s="87" t="n">
        <v>3</v>
      </c>
      <c r="D246" s="88" t="n">
        <v>604000</v>
      </c>
      <c r="E246" s="89" t="n">
        <v>0.00652173913043478</v>
      </c>
      <c r="F246" s="89" t="n">
        <v>0.00390619882511716</v>
      </c>
    </row>
    <row r="247" customFormat="false" ht="12.75" hidden="false" customHeight="false" outlineLevel="0" collapsed="false">
      <c r="A247" s="90"/>
      <c r="B247" s="96" t="s">
        <v>10</v>
      </c>
      <c r="C247" s="97" t="n">
        <v>2</v>
      </c>
      <c r="D247" s="98" t="n">
        <v>396000</v>
      </c>
      <c r="E247" s="99" t="n">
        <v>0.00434782608695652</v>
      </c>
      <c r="F247" s="100" t="n">
        <v>0.00256101777275893</v>
      </c>
    </row>
    <row r="248" customFormat="false" ht="12.75" hidden="false" customHeight="false" outlineLevel="0" collapsed="false">
      <c r="A248" s="90"/>
      <c r="B248" s="96" t="s">
        <v>11</v>
      </c>
      <c r="C248" s="97" t="n">
        <v>1</v>
      </c>
      <c r="D248" s="98" t="n">
        <v>208000</v>
      </c>
      <c r="E248" s="99" t="n">
        <v>0.00217391304347826</v>
      </c>
      <c r="F248" s="100" t="n">
        <v>0.00134518105235823</v>
      </c>
    </row>
    <row r="249" customFormat="false" ht="12.75" hidden="false" customHeight="false" outlineLevel="0" collapsed="false">
      <c r="A249" s="90"/>
      <c r="B249" s="95"/>
      <c r="C249" s="101"/>
      <c r="D249" s="102"/>
      <c r="E249" s="103"/>
      <c r="F249" s="103"/>
    </row>
    <row r="250" customFormat="false" ht="12.75" hidden="false" customHeight="false" outlineLevel="0" collapsed="false">
      <c r="A250" s="85" t="s">
        <v>184</v>
      </c>
      <c r="B250" s="86"/>
      <c r="C250" s="87" t="n">
        <v>1</v>
      </c>
      <c r="D250" s="88" t="n">
        <v>15049000</v>
      </c>
      <c r="E250" s="89" t="n">
        <v>0.00217391304347826</v>
      </c>
      <c r="F250" s="89" t="n">
        <v>0.0973251425814374</v>
      </c>
    </row>
    <row r="251" customFormat="false" ht="12.75" hidden="false" customHeight="false" outlineLevel="0" collapsed="false">
      <c r="A251" s="90"/>
      <c r="B251" s="96" t="s">
        <v>10</v>
      </c>
      <c r="C251" s="97" t="n">
        <v>1</v>
      </c>
      <c r="D251" s="98" t="n">
        <v>15049000</v>
      </c>
      <c r="E251" s="99" t="n">
        <v>0.00217391304347826</v>
      </c>
      <c r="F251" s="100" t="n">
        <v>0.0973251425814374</v>
      </c>
    </row>
    <row r="252" customFormat="false" ht="12.75" hidden="false" customHeight="false" outlineLevel="0" collapsed="false">
      <c r="A252" s="90"/>
      <c r="B252" s="95"/>
      <c r="C252" s="101"/>
      <c r="D252" s="102"/>
      <c r="E252" s="103"/>
      <c r="F252" s="103"/>
    </row>
    <row r="253" customFormat="false" ht="12.75" hidden="false" customHeight="false" outlineLevel="0" collapsed="false">
      <c r="A253" s="85" t="s">
        <v>185</v>
      </c>
      <c r="B253" s="86"/>
      <c r="C253" s="87" t="n">
        <v>5</v>
      </c>
      <c r="D253" s="88" t="n">
        <v>921562</v>
      </c>
      <c r="E253" s="89" t="n">
        <v>0.0108695652173913</v>
      </c>
      <c r="F253" s="89" t="n">
        <v>0.00595994106237189</v>
      </c>
    </row>
    <row r="254" customFormat="false" ht="12.75" hidden="false" customHeight="false" outlineLevel="0" collapsed="false">
      <c r="A254" s="90"/>
      <c r="B254" s="96" t="s">
        <v>10</v>
      </c>
      <c r="C254" s="97" t="n">
        <v>1</v>
      </c>
      <c r="D254" s="98" t="n">
        <v>119347</v>
      </c>
      <c r="E254" s="99" t="n">
        <v>0.00217391304347826</v>
      </c>
      <c r="F254" s="100" t="n">
        <v>0.000771842899306718</v>
      </c>
    </row>
    <row r="255" customFormat="false" ht="12.75" hidden="false" customHeight="false" outlineLevel="0" collapsed="false">
      <c r="A255" s="90"/>
      <c r="B255" s="96" t="s">
        <v>13</v>
      </c>
      <c r="C255" s="97" t="n">
        <v>2</v>
      </c>
      <c r="D255" s="98" t="n">
        <v>410841</v>
      </c>
      <c r="E255" s="99" t="n">
        <v>0.00434782608695652</v>
      </c>
      <c r="F255" s="100" t="n">
        <v>0.00265699773428801</v>
      </c>
    </row>
    <row r="256" customFormat="false" ht="12.75" hidden="false" customHeight="false" outlineLevel="0" collapsed="false">
      <c r="A256" s="90"/>
      <c r="B256" s="96" t="s">
        <v>9</v>
      </c>
      <c r="C256" s="97" t="n">
        <v>1</v>
      </c>
      <c r="D256" s="98" t="n">
        <v>220000</v>
      </c>
      <c r="E256" s="99" t="n">
        <v>0.00217391304347826</v>
      </c>
      <c r="F256" s="100" t="n">
        <v>0.00142278765153274</v>
      </c>
    </row>
    <row r="257" customFormat="false" ht="12.75" hidden="false" customHeight="false" outlineLevel="0" collapsed="false">
      <c r="A257" s="90"/>
      <c r="B257" s="96" t="s">
        <v>11</v>
      </c>
      <c r="C257" s="97" t="n">
        <v>1</v>
      </c>
      <c r="D257" s="98" t="n">
        <v>171374</v>
      </c>
      <c r="E257" s="99" t="n">
        <v>0.00217391304347826</v>
      </c>
      <c r="F257" s="100" t="n">
        <v>0.00110831277724442</v>
      </c>
    </row>
    <row r="258" customFormat="false" ht="12.75" hidden="false" customHeight="false" outlineLevel="0" collapsed="false">
      <c r="A258" s="90"/>
      <c r="B258" s="95"/>
      <c r="C258" s="101"/>
      <c r="D258" s="102"/>
      <c r="E258" s="103"/>
      <c r="F258" s="103"/>
    </row>
    <row r="259" customFormat="false" ht="12.75" hidden="false" customHeight="false" outlineLevel="0" collapsed="false">
      <c r="A259" s="85" t="s">
        <v>186</v>
      </c>
      <c r="B259" s="86"/>
      <c r="C259" s="87" t="n">
        <v>3</v>
      </c>
      <c r="D259" s="88" t="n">
        <v>429364</v>
      </c>
      <c r="E259" s="89" t="n">
        <v>0.00652173913043478</v>
      </c>
      <c r="F259" s="89" t="n">
        <v>0.00277678998733047</v>
      </c>
    </row>
    <row r="260" customFormat="false" ht="12.75" hidden="false" customHeight="false" outlineLevel="0" collapsed="false">
      <c r="A260" s="90"/>
      <c r="B260" s="96" t="s">
        <v>13</v>
      </c>
      <c r="C260" s="97" t="n">
        <v>2</v>
      </c>
      <c r="D260" s="98" t="n">
        <v>250364</v>
      </c>
      <c r="E260" s="99" t="n">
        <v>0.00434782608695652</v>
      </c>
      <c r="F260" s="100" t="n">
        <v>0.00161915821631065</v>
      </c>
    </row>
    <row r="261" customFormat="false" ht="12.75" hidden="false" customHeight="false" outlineLevel="0" collapsed="false">
      <c r="A261" s="90"/>
      <c r="B261" s="96" t="s">
        <v>9</v>
      </c>
      <c r="C261" s="97" t="n">
        <v>1</v>
      </c>
      <c r="D261" s="98" t="n">
        <v>179000</v>
      </c>
      <c r="E261" s="99" t="n">
        <v>0.00217391304347826</v>
      </c>
      <c r="F261" s="100" t="n">
        <v>0.00115763177101982</v>
      </c>
    </row>
    <row r="262" customFormat="false" ht="12.75" hidden="false" customHeight="false" outlineLevel="0" collapsed="false">
      <c r="A262" s="90"/>
      <c r="B262" s="95"/>
      <c r="C262" s="101"/>
      <c r="D262" s="102"/>
      <c r="E262" s="103"/>
      <c r="F262" s="103"/>
    </row>
    <row r="263" customFormat="false" ht="12.75" hidden="false" customHeight="false" outlineLevel="0" collapsed="false">
      <c r="A263" s="85" t="s">
        <v>187</v>
      </c>
      <c r="B263" s="86"/>
      <c r="C263" s="87" t="n">
        <v>1</v>
      </c>
      <c r="D263" s="88" t="n">
        <v>15000</v>
      </c>
      <c r="E263" s="89" t="n">
        <v>0.00217391304347826</v>
      </c>
      <c r="F263" s="89" t="n">
        <v>9.70082489681414E-005</v>
      </c>
    </row>
    <row r="264" customFormat="false" ht="12.75" hidden="false" customHeight="false" outlineLevel="0" collapsed="false">
      <c r="A264" s="90"/>
      <c r="B264" s="96" t="s">
        <v>8</v>
      </c>
      <c r="C264" s="97" t="n">
        <v>1</v>
      </c>
      <c r="D264" s="98" t="n">
        <v>15000</v>
      </c>
      <c r="E264" s="99" t="n">
        <v>0.00217391304347826</v>
      </c>
      <c r="F264" s="100" t="n">
        <v>9.70082489681414E-005</v>
      </c>
    </row>
    <row r="265" customFormat="false" ht="12.75" hidden="false" customHeight="false" outlineLevel="0" collapsed="false">
      <c r="A265" s="90"/>
      <c r="B265" s="95"/>
      <c r="C265" s="101"/>
      <c r="D265" s="102"/>
      <c r="E265" s="103"/>
      <c r="F265" s="103"/>
    </row>
    <row r="266" customFormat="false" ht="12.75" hidden="false" customHeight="false" outlineLevel="0" collapsed="false">
      <c r="A266" s="85" t="s">
        <v>188</v>
      </c>
      <c r="B266" s="86"/>
      <c r="C266" s="87" t="n">
        <v>1</v>
      </c>
      <c r="D266" s="88" t="n">
        <v>404000</v>
      </c>
      <c r="E266" s="89" t="n">
        <v>0.00217391304347826</v>
      </c>
      <c r="F266" s="89" t="n">
        <v>0.00261275550554194</v>
      </c>
    </row>
    <row r="267" customFormat="false" ht="12.75" hidden="false" customHeight="false" outlineLevel="0" collapsed="false">
      <c r="A267" s="90"/>
      <c r="B267" s="96" t="s">
        <v>9</v>
      </c>
      <c r="C267" s="97" t="n">
        <v>1</v>
      </c>
      <c r="D267" s="98" t="n">
        <v>404000</v>
      </c>
      <c r="E267" s="99" t="n">
        <v>0.00217391304347826</v>
      </c>
      <c r="F267" s="100" t="n">
        <v>0.00261275550554194</v>
      </c>
    </row>
    <row r="268" customFormat="false" ht="12.75" hidden="false" customHeight="false" outlineLevel="0" collapsed="false">
      <c r="A268" s="90"/>
      <c r="B268" s="95"/>
      <c r="C268" s="101"/>
      <c r="D268" s="102"/>
      <c r="E268" s="103"/>
      <c r="F268" s="103"/>
    </row>
    <row r="269" customFormat="false" ht="12.75" hidden="false" customHeight="false" outlineLevel="0" collapsed="false">
      <c r="A269" s="85" t="s">
        <v>189</v>
      </c>
      <c r="B269" s="86"/>
      <c r="C269" s="87" t="n">
        <v>3</v>
      </c>
      <c r="D269" s="88" t="n">
        <v>932000</v>
      </c>
      <c r="E269" s="89" t="n">
        <v>0.00652173913043478</v>
      </c>
      <c r="F269" s="89" t="n">
        <v>0.00602744586922052</v>
      </c>
    </row>
    <row r="270" customFormat="false" ht="12.75" hidden="false" customHeight="false" outlineLevel="0" collapsed="false">
      <c r="A270" s="90"/>
      <c r="B270" s="96" t="s">
        <v>8</v>
      </c>
      <c r="C270" s="97" t="n">
        <v>2</v>
      </c>
      <c r="D270" s="98" t="n">
        <v>675000</v>
      </c>
      <c r="E270" s="99" t="n">
        <v>0.00434782608695652</v>
      </c>
      <c r="F270" s="100" t="n">
        <v>0.00436537120356636</v>
      </c>
    </row>
    <row r="271" customFormat="false" ht="12.75" hidden="false" customHeight="false" outlineLevel="0" collapsed="false">
      <c r="A271" s="90"/>
      <c r="B271" s="96" t="s">
        <v>13</v>
      </c>
      <c r="C271" s="97" t="n">
        <v>1</v>
      </c>
      <c r="D271" s="98" t="n">
        <v>257000</v>
      </c>
      <c r="E271" s="99" t="n">
        <v>0.00217391304347826</v>
      </c>
      <c r="F271" s="100" t="n">
        <v>0.00166207466565416</v>
      </c>
    </row>
    <row r="272" customFormat="false" ht="12.75" hidden="false" customHeight="false" outlineLevel="0" collapsed="false">
      <c r="A272" s="90"/>
      <c r="B272" s="95"/>
      <c r="C272" s="101"/>
      <c r="D272" s="102"/>
      <c r="E272" s="103"/>
      <c r="F272" s="103"/>
    </row>
    <row r="273" customFormat="false" ht="12.75" hidden="false" customHeight="false" outlineLevel="0" collapsed="false">
      <c r="A273" s="85" t="s">
        <v>190</v>
      </c>
      <c r="B273" s="86"/>
      <c r="C273" s="87" t="n">
        <v>1</v>
      </c>
      <c r="D273" s="88" t="n">
        <v>80000</v>
      </c>
      <c r="E273" s="89" t="n">
        <v>0.00217391304347826</v>
      </c>
      <c r="F273" s="89" t="n">
        <v>0.000517377327830088</v>
      </c>
    </row>
    <row r="274" customFormat="false" ht="12.75" hidden="false" customHeight="false" outlineLevel="0" collapsed="false">
      <c r="A274" s="90"/>
      <c r="B274" s="96" t="s">
        <v>15</v>
      </c>
      <c r="C274" s="97" t="n">
        <v>1</v>
      </c>
      <c r="D274" s="98" t="n">
        <v>80000</v>
      </c>
      <c r="E274" s="99" t="n">
        <v>0.00217391304347826</v>
      </c>
      <c r="F274" s="100" t="n">
        <v>0.000517377327830088</v>
      </c>
    </row>
    <row r="275" customFormat="false" ht="12.75" hidden="false" customHeight="false" outlineLevel="0" collapsed="false">
      <c r="A275" s="90"/>
      <c r="B275" s="95"/>
      <c r="C275" s="101"/>
      <c r="D275" s="102"/>
      <c r="E275" s="103"/>
      <c r="F275" s="103"/>
    </row>
    <row r="276" customFormat="false" ht="12.75" hidden="false" customHeight="false" outlineLevel="0" collapsed="false">
      <c r="A276" s="85" t="s">
        <v>191</v>
      </c>
      <c r="B276" s="86"/>
      <c r="C276" s="87" t="n">
        <v>2</v>
      </c>
      <c r="D276" s="88" t="n">
        <v>315197</v>
      </c>
      <c r="E276" s="89" t="n">
        <v>0.00434782608695652</v>
      </c>
      <c r="F276" s="89" t="n">
        <v>0.00203844727000075</v>
      </c>
    </row>
    <row r="277" customFormat="false" ht="12.75" hidden="false" customHeight="false" outlineLevel="0" collapsed="false">
      <c r="A277" s="90"/>
      <c r="B277" s="96" t="s">
        <v>11</v>
      </c>
      <c r="C277" s="97" t="n">
        <v>2</v>
      </c>
      <c r="D277" s="98" t="n">
        <v>315197</v>
      </c>
      <c r="E277" s="99" t="n">
        <v>0.00434782608695652</v>
      </c>
      <c r="F277" s="100" t="n">
        <v>0.00203844727000075</v>
      </c>
    </row>
    <row r="278" customFormat="false" ht="12.75" hidden="false" customHeight="false" outlineLevel="0" collapsed="false">
      <c r="A278" s="90"/>
      <c r="B278" s="95"/>
      <c r="C278" s="101"/>
      <c r="D278" s="102"/>
      <c r="E278" s="103"/>
      <c r="F278" s="103"/>
    </row>
    <row r="279" customFormat="false" ht="12.75" hidden="false" customHeight="false" outlineLevel="0" collapsed="false">
      <c r="A279" s="85" t="s">
        <v>192</v>
      </c>
      <c r="B279" s="86"/>
      <c r="C279" s="87" t="n">
        <v>2</v>
      </c>
      <c r="D279" s="88" t="n">
        <v>102000</v>
      </c>
      <c r="E279" s="89" t="n">
        <v>0.00434782608695652</v>
      </c>
      <c r="F279" s="89" t="n">
        <v>0.000659656092983362</v>
      </c>
    </row>
    <row r="280" customFormat="false" ht="12.75" hidden="false" customHeight="false" outlineLevel="0" collapsed="false">
      <c r="A280" s="90"/>
      <c r="B280" s="96" t="s">
        <v>8</v>
      </c>
      <c r="C280" s="97" t="n">
        <v>2</v>
      </c>
      <c r="D280" s="98" t="n">
        <v>102000</v>
      </c>
      <c r="E280" s="99" t="n">
        <v>0.00434782608695652</v>
      </c>
      <c r="F280" s="100" t="n">
        <v>0.000659656092983362</v>
      </c>
    </row>
    <row r="281" customFormat="false" ht="12.75" hidden="false" customHeight="false" outlineLevel="0" collapsed="false">
      <c r="A281" s="90"/>
      <c r="B281" s="95"/>
      <c r="C281" s="101"/>
      <c r="D281" s="102"/>
      <c r="E281" s="103"/>
      <c r="F281" s="103"/>
    </row>
    <row r="282" customFormat="false" ht="12.75" hidden="false" customHeight="false" outlineLevel="0" collapsed="false">
      <c r="A282" s="85" t="s">
        <v>193</v>
      </c>
      <c r="B282" s="86"/>
      <c r="C282" s="87" t="n">
        <v>9</v>
      </c>
      <c r="D282" s="88" t="n">
        <v>2987000</v>
      </c>
      <c r="E282" s="89" t="n">
        <v>0.0195652173913044</v>
      </c>
      <c r="F282" s="89" t="n">
        <v>0.0193175759778559</v>
      </c>
    </row>
    <row r="283" customFormat="false" ht="12.75" hidden="false" customHeight="false" outlineLevel="0" collapsed="false">
      <c r="A283" s="90"/>
      <c r="B283" s="96" t="s">
        <v>10</v>
      </c>
      <c r="C283" s="97" t="n">
        <v>5</v>
      </c>
      <c r="D283" s="98" t="n">
        <v>2232000</v>
      </c>
      <c r="E283" s="99" t="n">
        <v>0.0108695652173913</v>
      </c>
      <c r="F283" s="100" t="n">
        <v>0.0144348274464594</v>
      </c>
    </row>
    <row r="284" customFormat="false" ht="12.75" hidden="false" customHeight="false" outlineLevel="0" collapsed="false">
      <c r="A284" s="90"/>
      <c r="B284" s="96" t="s">
        <v>8</v>
      </c>
      <c r="C284" s="97" t="n">
        <v>4</v>
      </c>
      <c r="D284" s="98" t="n">
        <v>755000</v>
      </c>
      <c r="E284" s="99" t="n">
        <v>0.00869565217391304</v>
      </c>
      <c r="F284" s="100" t="n">
        <v>0.00488274853139645</v>
      </c>
    </row>
    <row r="285" customFormat="false" ht="12.75" hidden="false" customHeight="false" outlineLevel="0" collapsed="false">
      <c r="A285" s="90"/>
      <c r="B285" s="95"/>
      <c r="C285" s="101"/>
      <c r="D285" s="102"/>
      <c r="E285" s="103"/>
      <c r="F285" s="103"/>
    </row>
    <row r="286" customFormat="false" ht="12.75" hidden="false" customHeight="false" outlineLevel="0" collapsed="false">
      <c r="A286" s="85" t="s">
        <v>194</v>
      </c>
      <c r="B286" s="86"/>
      <c r="C286" s="87" t="n">
        <v>1</v>
      </c>
      <c r="D286" s="88" t="n">
        <v>31000</v>
      </c>
      <c r="E286" s="89" t="n">
        <v>0.00217391304347826</v>
      </c>
      <c r="F286" s="89" t="n">
        <v>0.000200483714534159</v>
      </c>
    </row>
    <row r="287" customFormat="false" ht="12.75" hidden="false" customHeight="false" outlineLevel="0" collapsed="false">
      <c r="A287" s="90"/>
      <c r="B287" s="96" t="s">
        <v>8</v>
      </c>
      <c r="C287" s="97" t="n">
        <v>1</v>
      </c>
      <c r="D287" s="98" t="n">
        <v>31000</v>
      </c>
      <c r="E287" s="99" t="n">
        <v>0.00217391304347826</v>
      </c>
      <c r="F287" s="100" t="n">
        <v>0.000200483714534159</v>
      </c>
    </row>
    <row r="288" customFormat="false" ht="12.75" hidden="false" customHeight="false" outlineLevel="0" collapsed="false">
      <c r="A288" s="90"/>
      <c r="B288" s="95"/>
      <c r="C288" s="101"/>
      <c r="D288" s="102"/>
      <c r="E288" s="103"/>
      <c r="F288" s="103"/>
    </row>
    <row r="289" customFormat="false" ht="12.75" hidden="false" customHeight="false" outlineLevel="0" collapsed="false">
      <c r="A289" s="85" t="s">
        <v>195</v>
      </c>
      <c r="B289" s="86"/>
      <c r="C289" s="87" t="n">
        <v>3</v>
      </c>
      <c r="D289" s="88" t="n">
        <v>320332</v>
      </c>
      <c r="E289" s="89" t="n">
        <v>0.00652173913043478</v>
      </c>
      <c r="F289" s="89" t="n">
        <v>0.00207165642723085</v>
      </c>
    </row>
    <row r="290" customFormat="false" ht="12.75" hidden="false" customHeight="false" outlineLevel="0" collapsed="false">
      <c r="A290" s="90"/>
      <c r="B290" s="96" t="s">
        <v>10</v>
      </c>
      <c r="C290" s="97" t="n">
        <v>2</v>
      </c>
      <c r="D290" s="98" t="n">
        <v>249100</v>
      </c>
      <c r="E290" s="99" t="n">
        <v>0.00434782608695652</v>
      </c>
      <c r="F290" s="100" t="n">
        <v>0.00161098365453094</v>
      </c>
    </row>
    <row r="291" customFormat="false" ht="12.75" hidden="false" customHeight="false" outlineLevel="0" collapsed="false">
      <c r="A291" s="90"/>
      <c r="B291" s="96" t="s">
        <v>8</v>
      </c>
      <c r="C291" s="97" t="n">
        <v>1</v>
      </c>
      <c r="D291" s="98" t="n">
        <v>71232</v>
      </c>
      <c r="E291" s="99" t="n">
        <v>0.00217391304347826</v>
      </c>
      <c r="F291" s="100" t="n">
        <v>0.00046067277269991</v>
      </c>
    </row>
    <row r="292" customFormat="false" ht="12.75" hidden="false" customHeight="false" outlineLevel="0" collapsed="false">
      <c r="A292" s="90"/>
      <c r="B292" s="95"/>
      <c r="C292" s="101"/>
      <c r="D292" s="102"/>
      <c r="E292" s="103"/>
      <c r="F292" s="103"/>
    </row>
    <row r="293" customFormat="false" ht="12.75" hidden="false" customHeight="false" outlineLevel="0" collapsed="false">
      <c r="A293" s="85" t="s">
        <v>196</v>
      </c>
      <c r="B293" s="86"/>
      <c r="C293" s="87" t="n">
        <v>1</v>
      </c>
      <c r="D293" s="88" t="n">
        <v>135000</v>
      </c>
      <c r="E293" s="89" t="n">
        <v>0.00217391304347826</v>
      </c>
      <c r="F293" s="89" t="n">
        <v>0.000873074240713273</v>
      </c>
    </row>
    <row r="294" customFormat="false" ht="12.75" hidden="false" customHeight="false" outlineLevel="0" collapsed="false">
      <c r="A294" s="90"/>
      <c r="B294" s="96" t="s">
        <v>11</v>
      </c>
      <c r="C294" s="97" t="n">
        <v>1</v>
      </c>
      <c r="D294" s="98" t="n">
        <v>135000</v>
      </c>
      <c r="E294" s="99" t="n">
        <v>0.00217391304347826</v>
      </c>
      <c r="F294" s="100" t="n">
        <v>0.000873074240713273</v>
      </c>
    </row>
    <row r="295" customFormat="false" ht="12.75" hidden="false" customHeight="false" outlineLevel="0" collapsed="false">
      <c r="A295" s="90"/>
      <c r="B295" s="95"/>
      <c r="C295" s="101"/>
      <c r="D295" s="102"/>
      <c r="E295" s="103"/>
      <c r="F295" s="103"/>
    </row>
    <row r="296" customFormat="false" ht="12.75" hidden="false" customHeight="false" outlineLevel="0" collapsed="false">
      <c r="A296" s="85" t="s">
        <v>197</v>
      </c>
      <c r="B296" s="86"/>
      <c r="C296" s="87" t="n">
        <v>1</v>
      </c>
      <c r="D296" s="88" t="n">
        <v>250000</v>
      </c>
      <c r="E296" s="89" t="n">
        <v>0.00217391304347826</v>
      </c>
      <c r="F296" s="89" t="n">
        <v>0.00161680414946902</v>
      </c>
    </row>
    <row r="297" customFormat="false" ht="12.75" hidden="false" customHeight="false" outlineLevel="0" collapsed="false">
      <c r="A297" s="90"/>
      <c r="B297" s="96" t="s">
        <v>9</v>
      </c>
      <c r="C297" s="97" t="n">
        <v>1</v>
      </c>
      <c r="D297" s="98" t="n">
        <v>250000</v>
      </c>
      <c r="E297" s="99" t="n">
        <v>0.00217391304347826</v>
      </c>
      <c r="F297" s="100" t="n">
        <v>0.00161680414946902</v>
      </c>
    </row>
    <row r="298" customFormat="false" ht="12.75" hidden="false" customHeight="false" outlineLevel="0" collapsed="false">
      <c r="A298" s="90"/>
      <c r="B298" s="95"/>
      <c r="C298" s="101"/>
      <c r="D298" s="102"/>
      <c r="E298" s="103"/>
      <c r="F298" s="103"/>
    </row>
    <row r="299" customFormat="false" ht="12.75" hidden="false" customHeight="false" outlineLevel="0" collapsed="false">
      <c r="A299" s="85" t="s">
        <v>198</v>
      </c>
      <c r="B299" s="86"/>
      <c r="C299" s="87" t="n">
        <v>1</v>
      </c>
      <c r="D299" s="88" t="n">
        <v>232155</v>
      </c>
      <c r="E299" s="89" t="n">
        <v>0.00217391304347826</v>
      </c>
      <c r="F299" s="89" t="n">
        <v>0.00150139666927993</v>
      </c>
    </row>
    <row r="300" customFormat="false" ht="12.75" hidden="false" customHeight="false" outlineLevel="0" collapsed="false">
      <c r="A300" s="90"/>
      <c r="B300" s="96" t="s">
        <v>10</v>
      </c>
      <c r="C300" s="97" t="n">
        <v>1</v>
      </c>
      <c r="D300" s="98" t="n">
        <v>232155</v>
      </c>
      <c r="E300" s="99" t="n">
        <v>0.00217391304347826</v>
      </c>
      <c r="F300" s="100" t="n">
        <v>0.00150139666927993</v>
      </c>
    </row>
    <row r="301" customFormat="false" ht="12.75" hidden="false" customHeight="false" outlineLevel="0" collapsed="false">
      <c r="A301" s="90"/>
      <c r="B301" s="95"/>
      <c r="C301" s="101"/>
      <c r="D301" s="102"/>
      <c r="E301" s="103"/>
      <c r="F301" s="103"/>
    </row>
    <row r="302" customFormat="false" ht="12.75" hidden="false" customHeight="false" outlineLevel="0" collapsed="false">
      <c r="A302" s="85" t="s">
        <v>199</v>
      </c>
      <c r="B302" s="86"/>
      <c r="C302" s="87" t="n">
        <v>12</v>
      </c>
      <c r="D302" s="88" t="n">
        <v>2466686</v>
      </c>
      <c r="E302" s="89" t="n">
        <v>0.0260869565217391</v>
      </c>
      <c r="F302" s="89" t="n">
        <v>0.0159525926409486</v>
      </c>
    </row>
    <row r="303" customFormat="false" ht="12.75" hidden="false" customHeight="false" outlineLevel="0" collapsed="false">
      <c r="A303" s="90"/>
      <c r="B303" s="96" t="s">
        <v>10</v>
      </c>
      <c r="C303" s="97" t="n">
        <v>4</v>
      </c>
      <c r="D303" s="98" t="n">
        <v>998049</v>
      </c>
      <c r="E303" s="99" t="n">
        <v>0.00869565217391304</v>
      </c>
      <c r="F303" s="100" t="n">
        <v>0.00645459905829364</v>
      </c>
    </row>
    <row r="304" customFormat="false" ht="12.75" hidden="false" customHeight="false" outlineLevel="0" collapsed="false">
      <c r="A304" s="90"/>
      <c r="B304" s="96" t="s">
        <v>8</v>
      </c>
      <c r="C304" s="97" t="n">
        <v>1</v>
      </c>
      <c r="D304" s="98" t="n">
        <v>158450</v>
      </c>
      <c r="E304" s="99" t="n">
        <v>0.00217391304347826</v>
      </c>
      <c r="F304" s="100" t="n">
        <v>0.00102473046993347</v>
      </c>
    </row>
    <row r="305" customFormat="false" ht="12.75" hidden="false" customHeight="false" outlineLevel="0" collapsed="false">
      <c r="A305" s="90"/>
      <c r="B305" s="96" t="s">
        <v>9</v>
      </c>
      <c r="C305" s="97" t="n">
        <v>7</v>
      </c>
      <c r="D305" s="98" t="n">
        <v>1310187</v>
      </c>
      <c r="E305" s="99" t="n">
        <v>0.0152173913043478</v>
      </c>
      <c r="F305" s="100" t="n">
        <v>0.00847326311272149</v>
      </c>
    </row>
    <row r="306" customFormat="false" ht="12.75" hidden="false" customHeight="false" outlineLevel="0" collapsed="false">
      <c r="A306" s="90"/>
      <c r="B306" s="95"/>
      <c r="C306" s="101"/>
      <c r="D306" s="102"/>
      <c r="E306" s="103"/>
      <c r="F306" s="103"/>
    </row>
    <row r="307" customFormat="false" ht="12.75" hidden="false" customHeight="false" outlineLevel="0" collapsed="false">
      <c r="A307" s="85" t="s">
        <v>200</v>
      </c>
      <c r="B307" s="86"/>
      <c r="C307" s="87" t="n">
        <v>1</v>
      </c>
      <c r="D307" s="88" t="n">
        <v>116344</v>
      </c>
      <c r="E307" s="89" t="n">
        <v>0.00217391304347826</v>
      </c>
      <c r="F307" s="89" t="n">
        <v>0.000752421847863297</v>
      </c>
    </row>
    <row r="308" customFormat="false" ht="12.75" hidden="false" customHeight="false" outlineLevel="0" collapsed="false">
      <c r="A308" s="90"/>
      <c r="B308" s="96" t="s">
        <v>9</v>
      </c>
      <c r="C308" s="97" t="n">
        <v>1</v>
      </c>
      <c r="D308" s="98" t="n">
        <v>116344</v>
      </c>
      <c r="E308" s="99" t="n">
        <v>0.00217391304347826</v>
      </c>
      <c r="F308" s="100" t="n">
        <v>0.000752421847863297</v>
      </c>
    </row>
    <row r="309" customFormat="false" ht="12.75" hidden="false" customHeight="false" outlineLevel="0" collapsed="false">
      <c r="A309" s="90"/>
      <c r="B309" s="95"/>
      <c r="C309" s="101"/>
      <c r="D309" s="102"/>
      <c r="E309" s="103"/>
      <c r="F309" s="103"/>
    </row>
    <row r="310" customFormat="false" ht="12.75" hidden="false" customHeight="false" outlineLevel="0" collapsed="false">
      <c r="A310" s="85" t="s">
        <v>201</v>
      </c>
      <c r="B310" s="86"/>
      <c r="C310" s="87" t="n">
        <v>1</v>
      </c>
      <c r="D310" s="88" t="n">
        <v>1000000</v>
      </c>
      <c r="E310" s="89" t="n">
        <v>0.00217391304347826</v>
      </c>
      <c r="F310" s="89" t="n">
        <v>0.0064672165978761</v>
      </c>
    </row>
    <row r="311" customFormat="false" ht="12.75" hidden="false" customHeight="false" outlineLevel="0" collapsed="false">
      <c r="A311" s="90"/>
      <c r="B311" s="96" t="s">
        <v>8</v>
      </c>
      <c r="C311" s="97" t="n">
        <v>1</v>
      </c>
      <c r="D311" s="98" t="n">
        <v>1000000</v>
      </c>
      <c r="E311" s="99" t="n">
        <v>0.00217391304347826</v>
      </c>
      <c r="F311" s="100" t="n">
        <v>0.0064672165978761</v>
      </c>
    </row>
    <row r="312" customFormat="false" ht="12.75" hidden="false" customHeight="false" outlineLevel="0" collapsed="false">
      <c r="A312" s="90"/>
      <c r="B312" s="95"/>
      <c r="C312" s="101"/>
      <c r="D312" s="102"/>
      <c r="E312" s="103"/>
      <c r="F312" s="103"/>
    </row>
    <row r="313" customFormat="false" ht="12.75" hidden="false" customHeight="false" outlineLevel="0" collapsed="false">
      <c r="A313" s="85" t="s">
        <v>202</v>
      </c>
      <c r="B313" s="86"/>
      <c r="C313" s="87" t="n">
        <v>1</v>
      </c>
      <c r="D313" s="88" t="n">
        <v>1075000</v>
      </c>
      <c r="E313" s="89" t="n">
        <v>0.00217391304347826</v>
      </c>
      <c r="F313" s="89" t="n">
        <v>0.0069522578427168</v>
      </c>
    </row>
    <row r="314" customFormat="false" ht="12.75" hidden="false" customHeight="false" outlineLevel="0" collapsed="false">
      <c r="A314" s="90"/>
      <c r="B314" s="96" t="s">
        <v>15</v>
      </c>
      <c r="C314" s="97" t="n">
        <v>1</v>
      </c>
      <c r="D314" s="98" t="n">
        <v>1075000</v>
      </c>
      <c r="E314" s="99" t="n">
        <v>0.00217391304347826</v>
      </c>
      <c r="F314" s="100" t="n">
        <v>0.0069522578427168</v>
      </c>
    </row>
    <row r="315" customFormat="false" ht="12.75" hidden="false" customHeight="false" outlineLevel="0" collapsed="false">
      <c r="A315" s="90"/>
      <c r="B315" s="95"/>
      <c r="C315" s="101"/>
      <c r="D315" s="102"/>
      <c r="E315" s="103"/>
      <c r="F315" s="103"/>
    </row>
    <row r="316" customFormat="false" ht="12.75" hidden="false" customHeight="false" outlineLevel="0" collapsed="false">
      <c r="A316" s="85" t="s">
        <v>203</v>
      </c>
      <c r="B316" s="86"/>
      <c r="C316" s="87" t="n">
        <v>10</v>
      </c>
      <c r="D316" s="88" t="n">
        <v>2664800</v>
      </c>
      <c r="E316" s="89" t="n">
        <v>0.0217391304347826</v>
      </c>
      <c r="F316" s="89" t="n">
        <v>0.0172338387900202</v>
      </c>
    </row>
    <row r="317" customFormat="false" ht="12.75" hidden="false" customHeight="false" outlineLevel="0" collapsed="false">
      <c r="A317" s="90"/>
      <c r="B317" s="96" t="s">
        <v>8</v>
      </c>
      <c r="C317" s="97" t="n">
        <v>2</v>
      </c>
      <c r="D317" s="98" t="n">
        <v>327800</v>
      </c>
      <c r="E317" s="99" t="n">
        <v>0.00434782608695652</v>
      </c>
      <c r="F317" s="100" t="n">
        <v>0.00211995360078378</v>
      </c>
    </row>
    <row r="318" customFormat="false" ht="12.75" hidden="false" customHeight="false" outlineLevel="0" collapsed="false">
      <c r="A318" s="90"/>
      <c r="B318" s="96" t="s">
        <v>9</v>
      </c>
      <c r="C318" s="97" t="n">
        <v>8</v>
      </c>
      <c r="D318" s="98" t="n">
        <v>2337000</v>
      </c>
      <c r="E318" s="99" t="n">
        <v>0.0173913043478261</v>
      </c>
      <c r="F318" s="100" t="n">
        <v>0.0151138851892364</v>
      </c>
    </row>
    <row r="319" customFormat="false" ht="12.75" hidden="false" customHeight="false" outlineLevel="0" collapsed="false">
      <c r="A319" s="90"/>
      <c r="B319" s="95"/>
      <c r="C319" s="101"/>
      <c r="D319" s="102"/>
      <c r="E319" s="103"/>
      <c r="F319" s="103"/>
    </row>
    <row r="320" customFormat="false" ht="12.75" hidden="false" customHeight="false" outlineLevel="0" collapsed="false">
      <c r="A320" s="85" t="s">
        <v>204</v>
      </c>
      <c r="B320" s="86"/>
      <c r="C320" s="87" t="n">
        <v>1</v>
      </c>
      <c r="D320" s="88" t="n">
        <v>22600000</v>
      </c>
      <c r="E320" s="89" t="n">
        <v>0.00217391304347826</v>
      </c>
      <c r="F320" s="89" t="n">
        <v>0.146159095112</v>
      </c>
    </row>
    <row r="321" customFormat="false" ht="12.75" hidden="false" customHeight="false" outlineLevel="0" collapsed="false">
      <c r="A321" s="90"/>
      <c r="B321" s="96" t="s">
        <v>9</v>
      </c>
      <c r="C321" s="97" t="n">
        <v>1</v>
      </c>
      <c r="D321" s="98" t="n">
        <v>22600000</v>
      </c>
      <c r="E321" s="99" t="n">
        <v>0.00217391304347826</v>
      </c>
      <c r="F321" s="100" t="n">
        <v>0.146159095112</v>
      </c>
    </row>
    <row r="322" customFormat="false" ht="12.75" hidden="false" customHeight="false" outlineLevel="0" collapsed="false">
      <c r="A322" s="90"/>
      <c r="B322" s="95"/>
      <c r="C322" s="101"/>
      <c r="D322" s="102"/>
      <c r="E322" s="103"/>
      <c r="F322" s="103"/>
    </row>
    <row r="323" customFormat="false" ht="12.75" hidden="false" customHeight="false" outlineLevel="0" collapsed="false">
      <c r="A323" s="85" t="s">
        <v>205</v>
      </c>
      <c r="B323" s="86"/>
      <c r="C323" s="87" t="n">
        <v>1</v>
      </c>
      <c r="D323" s="88" t="n">
        <v>126000</v>
      </c>
      <c r="E323" s="89" t="n">
        <v>0.00217391304347826</v>
      </c>
      <c r="F323" s="89" t="n">
        <v>0.000814869291332388</v>
      </c>
    </row>
    <row r="324" customFormat="false" ht="12.75" hidden="false" customHeight="false" outlineLevel="0" collapsed="false">
      <c r="A324" s="90"/>
      <c r="B324" s="96" t="s">
        <v>10</v>
      </c>
      <c r="C324" s="97" t="n">
        <v>1</v>
      </c>
      <c r="D324" s="98" t="n">
        <v>126000</v>
      </c>
      <c r="E324" s="99" t="n">
        <v>0.00217391304347826</v>
      </c>
      <c r="F324" s="100" t="n">
        <v>0.000814869291332388</v>
      </c>
    </row>
    <row r="325" customFormat="false" ht="12.75" hidden="false" customHeight="false" outlineLevel="0" collapsed="false">
      <c r="A325" s="90"/>
      <c r="B325" s="95"/>
      <c r="C325" s="101"/>
      <c r="D325" s="102"/>
      <c r="E325" s="103"/>
      <c r="F325" s="103"/>
    </row>
    <row r="326" customFormat="false" ht="12.75" hidden="false" customHeight="false" outlineLevel="0" collapsed="false">
      <c r="A326" s="85" t="s">
        <v>206</v>
      </c>
      <c r="B326" s="86"/>
      <c r="C326" s="87" t="n">
        <v>3</v>
      </c>
      <c r="D326" s="88" t="n">
        <v>494465</v>
      </c>
      <c r="E326" s="89" t="n">
        <v>0.00652173913043478</v>
      </c>
      <c r="F326" s="89" t="n">
        <v>0.0031978122550688</v>
      </c>
    </row>
    <row r="327" customFormat="false" ht="12.75" hidden="false" customHeight="false" outlineLevel="0" collapsed="false">
      <c r="A327" s="90"/>
      <c r="B327" s="96" t="s">
        <v>10</v>
      </c>
      <c r="C327" s="97" t="n">
        <v>1</v>
      </c>
      <c r="D327" s="98" t="n">
        <v>145465</v>
      </c>
      <c r="E327" s="99" t="n">
        <v>0.00217391304347826</v>
      </c>
      <c r="F327" s="100" t="n">
        <v>0.000940753662410046</v>
      </c>
    </row>
    <row r="328" customFormat="false" ht="12.75" hidden="false" customHeight="false" outlineLevel="0" collapsed="false">
      <c r="A328" s="90"/>
      <c r="B328" s="96" t="s">
        <v>8</v>
      </c>
      <c r="C328" s="97" t="n">
        <v>1</v>
      </c>
      <c r="D328" s="98" t="n">
        <v>130000</v>
      </c>
      <c r="E328" s="99" t="n">
        <v>0.00217391304347826</v>
      </c>
      <c r="F328" s="100" t="n">
        <v>0.000840738157723892</v>
      </c>
    </row>
    <row r="329" customFormat="false" ht="12.75" hidden="false" customHeight="false" outlineLevel="0" collapsed="false">
      <c r="A329" s="90"/>
      <c r="B329" s="96" t="s">
        <v>13</v>
      </c>
      <c r="C329" s="97" t="n">
        <v>1</v>
      </c>
      <c r="D329" s="98" t="n">
        <v>219000</v>
      </c>
      <c r="E329" s="99" t="n">
        <v>0.00217391304347826</v>
      </c>
      <c r="F329" s="100" t="n">
        <v>0.00141632043493486</v>
      </c>
    </row>
    <row r="330" customFormat="false" ht="12.75" hidden="false" customHeight="false" outlineLevel="0" collapsed="false">
      <c r="A330" s="90"/>
      <c r="B330" s="95"/>
      <c r="C330" s="101"/>
      <c r="D330" s="102"/>
      <c r="E330" s="103"/>
      <c r="F330" s="103"/>
    </row>
    <row r="331" customFormat="false" ht="12.75" hidden="false" customHeight="false" outlineLevel="0" collapsed="false">
      <c r="A331" s="85" t="s">
        <v>207</v>
      </c>
      <c r="B331" s="86"/>
      <c r="C331" s="87" t="n">
        <v>16</v>
      </c>
      <c r="D331" s="88" t="n">
        <v>3695193</v>
      </c>
      <c r="E331" s="89" t="n">
        <v>0.0347826086956522</v>
      </c>
      <c r="F331" s="89" t="n">
        <v>0.0238976135019556</v>
      </c>
    </row>
    <row r="332" customFormat="false" ht="12.75" hidden="false" customHeight="false" outlineLevel="0" collapsed="false">
      <c r="A332" s="90"/>
      <c r="B332" s="96" t="s">
        <v>12</v>
      </c>
      <c r="C332" s="97" t="n">
        <v>2</v>
      </c>
      <c r="D332" s="98" t="n">
        <v>626457</v>
      </c>
      <c r="E332" s="99" t="n">
        <v>0.00434782608695652</v>
      </c>
      <c r="F332" s="100" t="n">
        <v>0.00405143310825567</v>
      </c>
    </row>
    <row r="333" customFormat="false" ht="12.75" hidden="false" customHeight="false" outlineLevel="0" collapsed="false">
      <c r="A333" s="90"/>
      <c r="B333" s="96" t="s">
        <v>8</v>
      </c>
      <c r="C333" s="97" t="n">
        <v>10</v>
      </c>
      <c r="D333" s="98" t="n">
        <v>2047620</v>
      </c>
      <c r="E333" s="99" t="n">
        <v>0.0217391304347826</v>
      </c>
      <c r="F333" s="100" t="n">
        <v>0.0132424020501431</v>
      </c>
    </row>
    <row r="334" customFormat="false" ht="12.75" hidden="false" customHeight="false" outlineLevel="0" collapsed="false">
      <c r="A334" s="90"/>
      <c r="B334" s="96" t="s">
        <v>9</v>
      </c>
      <c r="C334" s="97" t="n">
        <v>2</v>
      </c>
      <c r="D334" s="98" t="n">
        <v>604581</v>
      </c>
      <c r="E334" s="99" t="n">
        <v>0.00434782608695652</v>
      </c>
      <c r="F334" s="100" t="n">
        <v>0.00390995627796053</v>
      </c>
    </row>
    <row r="335" customFormat="false" ht="12.75" hidden="false" customHeight="false" outlineLevel="0" collapsed="false">
      <c r="A335" s="90"/>
      <c r="B335" s="96" t="s">
        <v>11</v>
      </c>
      <c r="C335" s="97" t="n">
        <v>2</v>
      </c>
      <c r="D335" s="98" t="n">
        <v>416535</v>
      </c>
      <c r="E335" s="99" t="n">
        <v>0.00434782608695652</v>
      </c>
      <c r="F335" s="100" t="n">
        <v>0.00269382206559632</v>
      </c>
    </row>
    <row r="336" customFormat="false" ht="12.75" hidden="false" customHeight="false" outlineLevel="0" collapsed="false">
      <c r="A336" s="90"/>
      <c r="B336" s="95"/>
      <c r="C336" s="101"/>
      <c r="D336" s="102"/>
      <c r="E336" s="103"/>
      <c r="F336" s="103"/>
    </row>
    <row r="337" customFormat="false" ht="12.75" hidden="false" customHeight="false" outlineLevel="0" collapsed="false">
      <c r="A337" s="85" t="s">
        <v>208</v>
      </c>
      <c r="B337" s="86"/>
      <c r="C337" s="87" t="n">
        <v>3</v>
      </c>
      <c r="D337" s="88" t="n">
        <v>642300</v>
      </c>
      <c r="E337" s="89" t="n">
        <v>0.00652173913043478</v>
      </c>
      <c r="F337" s="89" t="n">
        <v>0.00415389322081582</v>
      </c>
    </row>
    <row r="338" customFormat="false" ht="12.75" hidden="false" customHeight="false" outlineLevel="0" collapsed="false">
      <c r="A338" s="90"/>
      <c r="B338" s="96" t="s">
        <v>10</v>
      </c>
      <c r="C338" s="97" t="n">
        <v>1</v>
      </c>
      <c r="D338" s="98" t="n">
        <v>325000</v>
      </c>
      <c r="E338" s="99" t="n">
        <v>0.00217391304347826</v>
      </c>
      <c r="F338" s="100" t="n">
        <v>0.00210184539430973</v>
      </c>
    </row>
    <row r="339" customFormat="false" ht="12.75" hidden="false" customHeight="false" outlineLevel="0" collapsed="false">
      <c r="A339" s="90"/>
      <c r="B339" s="96" t="s">
        <v>8</v>
      </c>
      <c r="C339" s="97" t="n">
        <v>1</v>
      </c>
      <c r="D339" s="98" t="n">
        <v>165000</v>
      </c>
      <c r="E339" s="99" t="n">
        <v>0.00217391304347826</v>
      </c>
      <c r="F339" s="100" t="n">
        <v>0.00106709073864956</v>
      </c>
    </row>
    <row r="340" customFormat="false" ht="12.75" hidden="false" customHeight="false" outlineLevel="0" collapsed="false">
      <c r="A340" s="90"/>
      <c r="B340" s="96" t="s">
        <v>9</v>
      </c>
      <c r="C340" s="97" t="n">
        <v>1</v>
      </c>
      <c r="D340" s="98" t="n">
        <v>152300</v>
      </c>
      <c r="E340" s="99" t="n">
        <v>0.00217391304347826</v>
      </c>
      <c r="F340" s="100" t="n">
        <v>0.000984957087856529</v>
      </c>
    </row>
    <row r="341" customFormat="false" ht="12.75" hidden="false" customHeight="false" outlineLevel="0" collapsed="false">
      <c r="A341" s="90"/>
      <c r="B341" s="95"/>
      <c r="C341" s="101"/>
      <c r="D341" s="102"/>
      <c r="E341" s="103"/>
      <c r="F341" s="103"/>
    </row>
    <row r="342" customFormat="false" ht="12.75" hidden="false" customHeight="false" outlineLevel="0" collapsed="false">
      <c r="A342" s="85" t="s">
        <v>209</v>
      </c>
      <c r="B342" s="86"/>
      <c r="C342" s="87" t="n">
        <v>1</v>
      </c>
      <c r="D342" s="88" t="n">
        <v>119444</v>
      </c>
      <c r="E342" s="89" t="n">
        <v>0.00217391304347826</v>
      </c>
      <c r="F342" s="89" t="n">
        <v>0.000772470219316712</v>
      </c>
    </row>
    <row r="343" customFormat="false" ht="12.75" hidden="false" customHeight="false" outlineLevel="0" collapsed="false">
      <c r="A343" s="90"/>
      <c r="B343" s="96" t="s">
        <v>10</v>
      </c>
      <c r="C343" s="97" t="n">
        <v>1</v>
      </c>
      <c r="D343" s="98" t="n">
        <v>119444</v>
      </c>
      <c r="E343" s="99" t="n">
        <v>0.00217391304347826</v>
      </c>
      <c r="F343" s="100" t="n">
        <v>0.000772470219316712</v>
      </c>
    </row>
    <row r="344" customFormat="false" ht="12.75" hidden="false" customHeight="false" outlineLevel="0" collapsed="false">
      <c r="A344" s="90"/>
      <c r="B344" s="95"/>
      <c r="C344" s="101"/>
      <c r="D344" s="102"/>
      <c r="E344" s="103"/>
      <c r="F344" s="103"/>
    </row>
    <row r="345" customFormat="false" ht="12.75" hidden="false" customHeight="false" outlineLevel="0" collapsed="false">
      <c r="A345" s="85" t="s">
        <v>210</v>
      </c>
      <c r="B345" s="86"/>
      <c r="C345" s="87" t="n">
        <v>3</v>
      </c>
      <c r="D345" s="88" t="n">
        <v>937769</v>
      </c>
      <c r="E345" s="89" t="n">
        <v>0.00652173913043478</v>
      </c>
      <c r="F345" s="89" t="n">
        <v>0.00606475524177367</v>
      </c>
    </row>
    <row r="346" customFormat="false" ht="12.75" hidden="false" customHeight="false" outlineLevel="0" collapsed="false">
      <c r="A346" s="90"/>
      <c r="B346" s="96" t="s">
        <v>8</v>
      </c>
      <c r="C346" s="97" t="n">
        <v>2</v>
      </c>
      <c r="D346" s="98" t="n">
        <v>657000</v>
      </c>
      <c r="E346" s="99" t="n">
        <v>0.00434782608695652</v>
      </c>
      <c r="F346" s="100" t="n">
        <v>0.0042489613048046</v>
      </c>
    </row>
    <row r="347" customFormat="false" ht="12.75" hidden="false" customHeight="false" outlineLevel="0" collapsed="false">
      <c r="A347" s="90"/>
      <c r="B347" s="96" t="s">
        <v>15</v>
      </c>
      <c r="C347" s="97" t="n">
        <v>1</v>
      </c>
      <c r="D347" s="98" t="n">
        <v>280769</v>
      </c>
      <c r="E347" s="99" t="n">
        <v>0.00217391304347826</v>
      </c>
      <c r="F347" s="100" t="n">
        <v>0.00181579393696907</v>
      </c>
    </row>
    <row r="348" customFormat="false" ht="12.75" hidden="false" customHeight="false" outlineLevel="0" collapsed="false">
      <c r="A348" s="90"/>
      <c r="B348" s="95"/>
      <c r="C348" s="101"/>
      <c r="D348" s="102"/>
      <c r="E348" s="103"/>
      <c r="F348" s="103"/>
    </row>
    <row r="349" customFormat="false" ht="12.75" hidden="false" customHeight="false" outlineLevel="0" collapsed="false">
      <c r="A349" s="85" t="s">
        <v>211</v>
      </c>
      <c r="B349" s="86"/>
      <c r="C349" s="87" t="n">
        <v>2</v>
      </c>
      <c r="D349" s="88" t="n">
        <v>480651</v>
      </c>
      <c r="E349" s="89" t="n">
        <v>0.00434782608695652</v>
      </c>
      <c r="F349" s="89" t="n">
        <v>0.00310847412498574</v>
      </c>
    </row>
    <row r="350" customFormat="false" ht="12.75" hidden="false" customHeight="false" outlineLevel="0" collapsed="false">
      <c r="A350" s="90"/>
      <c r="B350" s="96" t="s">
        <v>10</v>
      </c>
      <c r="C350" s="97" t="n">
        <v>1</v>
      </c>
      <c r="D350" s="98" t="n">
        <v>106800</v>
      </c>
      <c r="E350" s="99" t="n">
        <v>0.00217391304347826</v>
      </c>
      <c r="F350" s="100" t="n">
        <v>0.000690698732653167</v>
      </c>
    </row>
    <row r="351" customFormat="false" ht="12.75" hidden="false" customHeight="false" outlineLevel="0" collapsed="false">
      <c r="A351" s="90"/>
      <c r="B351" s="96" t="s">
        <v>8</v>
      </c>
      <c r="C351" s="97" t="n">
        <v>1</v>
      </c>
      <c r="D351" s="98" t="n">
        <v>373851</v>
      </c>
      <c r="E351" s="99" t="n">
        <v>0.00217391304347826</v>
      </c>
      <c r="F351" s="100" t="n">
        <v>0.00241777539233258</v>
      </c>
    </row>
    <row r="352" customFormat="false" ht="12.75" hidden="false" customHeight="false" outlineLevel="0" collapsed="false">
      <c r="A352" s="90"/>
      <c r="B352" s="95"/>
      <c r="C352" s="101"/>
      <c r="D352" s="102"/>
      <c r="E352" s="103"/>
      <c r="F352" s="103"/>
    </row>
    <row r="353" customFormat="false" ht="12.75" hidden="false" customHeight="false" outlineLevel="0" collapsed="false">
      <c r="A353" s="85" t="s">
        <v>212</v>
      </c>
      <c r="B353" s="86"/>
      <c r="C353" s="87" t="n">
        <v>92</v>
      </c>
      <c r="D353" s="88" t="n">
        <v>21618907</v>
      </c>
      <c r="E353" s="89" t="n">
        <v>0.2</v>
      </c>
      <c r="F353" s="89" t="n">
        <v>0.13981415417834</v>
      </c>
    </row>
    <row r="354" customFormat="false" ht="12.75" hidden="false" customHeight="false" outlineLevel="0" collapsed="false">
      <c r="A354" s="90"/>
      <c r="B354" s="96" t="s">
        <v>12</v>
      </c>
      <c r="C354" s="97" t="n">
        <v>5</v>
      </c>
      <c r="D354" s="98" t="n">
        <v>793290</v>
      </c>
      <c r="E354" s="99" t="n">
        <v>0.0108695652173913</v>
      </c>
      <c r="F354" s="100" t="n">
        <v>0.00513037825492913</v>
      </c>
    </row>
    <row r="355" customFormat="false" ht="12.75" hidden="false" customHeight="false" outlineLevel="0" collapsed="false">
      <c r="A355" s="90"/>
      <c r="B355" s="96" t="s">
        <v>10</v>
      </c>
      <c r="C355" s="97" t="n">
        <v>34</v>
      </c>
      <c r="D355" s="98" t="n">
        <v>8831349</v>
      </c>
      <c r="E355" s="99" t="n">
        <v>0.0739130434782609</v>
      </c>
      <c r="F355" s="100" t="n">
        <v>0.0571142468344365</v>
      </c>
    </row>
    <row r="356" customFormat="false" ht="12.75" hidden="false" customHeight="false" outlineLevel="0" collapsed="false">
      <c r="A356" s="90"/>
      <c r="B356" s="96" t="s">
        <v>8</v>
      </c>
      <c r="C356" s="97" t="n">
        <v>8</v>
      </c>
      <c r="D356" s="98" t="n">
        <v>2414199</v>
      </c>
      <c r="E356" s="99" t="n">
        <v>0.0173913043478261</v>
      </c>
      <c r="F356" s="100" t="n">
        <v>0.0156131478433759</v>
      </c>
    </row>
    <row r="357" customFormat="false" ht="12.75" hidden="false" customHeight="false" outlineLevel="0" collapsed="false">
      <c r="A357" s="90"/>
      <c r="B357" s="96" t="s">
        <v>13</v>
      </c>
      <c r="C357" s="97" t="n">
        <v>5</v>
      </c>
      <c r="D357" s="98" t="n">
        <v>1025819</v>
      </c>
      <c r="E357" s="99" t="n">
        <v>0.0108695652173913</v>
      </c>
      <c r="F357" s="100" t="n">
        <v>0.00663419366321666</v>
      </c>
    </row>
    <row r="358" customFormat="false" ht="12.75" hidden="false" customHeight="false" outlineLevel="0" collapsed="false">
      <c r="A358" s="90"/>
      <c r="B358" s="96" t="s">
        <v>15</v>
      </c>
      <c r="C358" s="97" t="n">
        <v>2</v>
      </c>
      <c r="D358" s="98" t="n">
        <v>512875</v>
      </c>
      <c r="E358" s="99" t="n">
        <v>0.00434782608695652</v>
      </c>
      <c r="F358" s="100" t="n">
        <v>0.0033168737126357</v>
      </c>
    </row>
    <row r="359" customFormat="false" ht="12.75" hidden="false" customHeight="false" outlineLevel="0" collapsed="false">
      <c r="A359" s="90"/>
      <c r="B359" s="96" t="s">
        <v>14</v>
      </c>
      <c r="C359" s="97" t="n">
        <v>2</v>
      </c>
      <c r="D359" s="98" t="n">
        <v>516000</v>
      </c>
      <c r="E359" s="99" t="n">
        <v>0.00434782608695652</v>
      </c>
      <c r="F359" s="100" t="n">
        <v>0.00333708376450407</v>
      </c>
    </row>
    <row r="360" customFormat="false" ht="12.75" hidden="false" customHeight="false" outlineLevel="0" collapsed="false">
      <c r="A360" s="90"/>
      <c r="B360" s="96" t="s">
        <v>9</v>
      </c>
      <c r="C360" s="97" t="n">
        <v>17</v>
      </c>
      <c r="D360" s="98" t="n">
        <v>4001962</v>
      </c>
      <c r="E360" s="99" t="n">
        <v>0.0369565217391304</v>
      </c>
      <c r="F360" s="100" t="n">
        <v>0.0258815550704694</v>
      </c>
    </row>
    <row r="361" customFormat="false" ht="12.75" hidden="false" customHeight="false" outlineLevel="0" collapsed="false">
      <c r="A361" s="90"/>
      <c r="B361" s="96" t="s">
        <v>11</v>
      </c>
      <c r="C361" s="97" t="n">
        <v>19</v>
      </c>
      <c r="D361" s="98" t="n">
        <v>3523413</v>
      </c>
      <c r="E361" s="99" t="n">
        <v>0.041304347826087</v>
      </c>
      <c r="F361" s="100" t="n">
        <v>0.0227866750347724</v>
      </c>
    </row>
    <row r="362" customFormat="false" ht="12.75" hidden="false" customHeight="false" outlineLevel="0" collapsed="false">
      <c r="A362" s="90"/>
      <c r="B362" s="95"/>
      <c r="C362" s="101"/>
      <c r="D362" s="102"/>
      <c r="E362" s="103"/>
      <c r="F362" s="103"/>
    </row>
    <row r="363" customFormat="false" ht="12.75" hidden="false" customHeight="false" outlineLevel="0" collapsed="false">
      <c r="A363" s="85" t="s">
        <v>213</v>
      </c>
      <c r="B363" s="86"/>
      <c r="C363" s="87" t="n">
        <v>1</v>
      </c>
      <c r="D363" s="88" t="n">
        <v>103500</v>
      </c>
      <c r="E363" s="89" t="n">
        <v>0.00217391304347826</v>
      </c>
      <c r="F363" s="89" t="n">
        <v>0.000669356917880176</v>
      </c>
    </row>
    <row r="364" customFormat="false" ht="12.75" hidden="false" customHeight="false" outlineLevel="0" collapsed="false">
      <c r="A364" s="90"/>
      <c r="B364" s="96" t="s">
        <v>10</v>
      </c>
      <c r="C364" s="97" t="n">
        <v>1</v>
      </c>
      <c r="D364" s="98" t="n">
        <v>103500</v>
      </c>
      <c r="E364" s="99" t="n">
        <v>0.00217391304347826</v>
      </c>
      <c r="F364" s="100" t="n">
        <v>0.000669356917880176</v>
      </c>
    </row>
    <row r="365" customFormat="false" ht="13.5" hidden="false" customHeight="false" outlineLevel="0" collapsed="false">
      <c r="A365" s="90"/>
      <c r="B365" s="95"/>
      <c r="C365" s="101"/>
      <c r="D365" s="102"/>
      <c r="E365" s="103"/>
      <c r="F365" s="103"/>
    </row>
    <row r="366" customFormat="false" ht="16.5" hidden="false" customHeight="false" outlineLevel="0" collapsed="false">
      <c r="A366" s="104" t="s">
        <v>117</v>
      </c>
      <c r="B366" s="105"/>
      <c r="C366" s="106" t="n">
        <v>460</v>
      </c>
      <c r="D366" s="107" t="n">
        <v>154626025.72</v>
      </c>
      <c r="E366" s="108" t="n">
        <v>1</v>
      </c>
      <c r="F366" s="109" t="n">
        <v>1</v>
      </c>
    </row>
    <row r="36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4</v>
      </c>
      <c r="B1" s="110"/>
    </row>
    <row r="2" customFormat="false" ht="12.75" hidden="false" customHeight="false" outlineLevel="0" collapsed="false">
      <c r="A2" s="4" t="str">
        <f aca="false">'OVERALL STATS'!A2</f>
        <v>Reporting Period: MAY, 2013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15</v>
      </c>
      <c r="B4" s="111" t="s">
        <v>6</v>
      </c>
      <c r="C4" s="111" t="s">
        <v>7</v>
      </c>
      <c r="D4" s="111" t="s">
        <v>216</v>
      </c>
      <c r="E4" s="112" t="s">
        <v>47</v>
      </c>
      <c r="F4" s="113" t="s">
        <v>217</v>
      </c>
    </row>
    <row r="5" customFormat="false" ht="12.75" hidden="false" customHeight="false" outlineLevel="0" collapsed="false">
      <c r="A5" s="114" t="s">
        <v>218</v>
      </c>
      <c r="B5" s="115" t="n">
        <v>13</v>
      </c>
      <c r="C5" s="116" t="n">
        <v>3917017</v>
      </c>
      <c r="D5" s="116" t="n">
        <v>301309</v>
      </c>
      <c r="E5" s="117" t="n">
        <f aca="false">B5/$B$30</f>
        <v>0.203125</v>
      </c>
      <c r="F5" s="118" t="n">
        <f aca="false">C5/$C$30</f>
        <v>0.20539317420136</v>
      </c>
    </row>
    <row r="6" customFormat="false" ht="12.75" hidden="false" customHeight="false" outlineLevel="0" collapsed="false">
      <c r="A6" s="114" t="s">
        <v>219</v>
      </c>
      <c r="B6" s="115" t="n">
        <v>7</v>
      </c>
      <c r="C6" s="116" t="n">
        <v>2020714.4</v>
      </c>
      <c r="D6" s="116" t="n">
        <v>288673.4857</v>
      </c>
      <c r="E6" s="117" t="n">
        <f aca="false">B6/$B$30</f>
        <v>0.109375</v>
      </c>
      <c r="F6" s="118" t="n">
        <f aca="false">C6/$C$30</f>
        <v>0.105958423149656</v>
      </c>
    </row>
    <row r="7" customFormat="false" ht="25.5" hidden="false" customHeight="false" outlineLevel="0" collapsed="false">
      <c r="A7" s="114" t="s">
        <v>220</v>
      </c>
      <c r="B7" s="115" t="n">
        <v>7</v>
      </c>
      <c r="C7" s="116" t="n">
        <v>1095000</v>
      </c>
      <c r="D7" s="116" t="n">
        <v>156428.5714</v>
      </c>
      <c r="E7" s="117" t="n">
        <f aca="false">B7/$B$30</f>
        <v>0.109375</v>
      </c>
      <c r="F7" s="118" t="n">
        <f aca="false">C7/$C$30</f>
        <v>0.0574175516089129</v>
      </c>
    </row>
    <row r="8" customFormat="false" ht="12.75" hidden="false" customHeight="false" outlineLevel="0" collapsed="false">
      <c r="A8" s="114" t="s">
        <v>221</v>
      </c>
      <c r="B8" s="115" t="n">
        <v>4</v>
      </c>
      <c r="C8" s="116" t="n">
        <v>1068998</v>
      </c>
      <c r="D8" s="116" t="n">
        <v>267249.5</v>
      </c>
      <c r="E8" s="117" t="n">
        <f aca="false">B8/$B$30</f>
        <v>0.0625</v>
      </c>
      <c r="F8" s="118" t="n">
        <f aca="false">C8/$C$30</f>
        <v>0.056054107611712</v>
      </c>
    </row>
    <row r="9" customFormat="false" ht="12.75" hidden="false" customHeight="false" outlineLevel="0" collapsed="false">
      <c r="A9" s="114" t="s">
        <v>222</v>
      </c>
      <c r="B9" s="115" t="n">
        <v>4</v>
      </c>
      <c r="C9" s="116" t="n">
        <v>983878</v>
      </c>
      <c r="D9" s="116" t="n">
        <v>245969.5</v>
      </c>
      <c r="E9" s="117" t="n">
        <f aca="false">B9/$B$30</f>
        <v>0.0625</v>
      </c>
      <c r="F9" s="118" t="n">
        <f aca="false">C9/$C$30</f>
        <v>0.0515907450610721</v>
      </c>
    </row>
    <row r="10" customFormat="false" ht="12.75" hidden="false" customHeight="false" outlineLevel="0" collapsed="false">
      <c r="A10" s="114" t="s">
        <v>223</v>
      </c>
      <c r="B10" s="115" t="n">
        <v>3</v>
      </c>
      <c r="C10" s="116" t="n">
        <v>759177.23</v>
      </c>
      <c r="D10" s="116" t="n">
        <v>253059.0767</v>
      </c>
      <c r="E10" s="117" t="n">
        <f aca="false">B10/$B$30</f>
        <v>0.046875</v>
      </c>
      <c r="F10" s="118" t="n">
        <f aca="false">C10/$C$30</f>
        <v>0.0398083084783895</v>
      </c>
    </row>
    <row r="11" customFormat="false" ht="12.75" hidden="false" customHeight="false" outlineLevel="0" collapsed="false">
      <c r="A11" s="114" t="s">
        <v>224</v>
      </c>
      <c r="B11" s="115" t="n">
        <v>3</v>
      </c>
      <c r="C11" s="116" t="n">
        <v>590619</v>
      </c>
      <c r="D11" s="116" t="n">
        <v>196873</v>
      </c>
      <c r="E11" s="117" t="n">
        <f aca="false">B11/$B$30</f>
        <v>0.046875</v>
      </c>
      <c r="F11" s="118" t="n">
        <f aca="false">C11/$C$30</f>
        <v>0.030969768870963</v>
      </c>
    </row>
    <row r="12" customFormat="false" ht="12.75" hidden="false" customHeight="false" outlineLevel="0" collapsed="false">
      <c r="A12" s="114" t="s">
        <v>225</v>
      </c>
      <c r="B12" s="115" t="n">
        <v>3</v>
      </c>
      <c r="C12" s="116" t="n">
        <v>436576</v>
      </c>
      <c r="D12" s="116" t="n">
        <v>145525.3333</v>
      </c>
      <c r="E12" s="117" t="n">
        <f aca="false">B12/$B$30</f>
        <v>0.046875</v>
      </c>
      <c r="F12" s="118" t="n">
        <f aca="false">C12/$C$30</f>
        <v>0.0228923516084135</v>
      </c>
    </row>
    <row r="13" customFormat="false" ht="12.75" hidden="false" customHeight="false" outlineLevel="0" collapsed="false">
      <c r="A13" s="114" t="s">
        <v>226</v>
      </c>
      <c r="B13" s="115" t="n">
        <v>2</v>
      </c>
      <c r="C13" s="116" t="n">
        <v>1147251</v>
      </c>
      <c r="D13" s="116" t="n">
        <v>573625.5</v>
      </c>
      <c r="E13" s="117" t="n">
        <f aca="false">B13/$B$30</f>
        <v>0.03125</v>
      </c>
      <c r="F13" s="118" t="n">
        <f aca="false">C13/$C$30</f>
        <v>0.0601573913250017</v>
      </c>
    </row>
    <row r="14" customFormat="false" ht="12.75" hidden="false" customHeight="false" outlineLevel="0" collapsed="false">
      <c r="A14" s="114" t="s">
        <v>227</v>
      </c>
      <c r="B14" s="115" t="n">
        <v>2</v>
      </c>
      <c r="C14" s="116" t="n">
        <v>947298</v>
      </c>
      <c r="D14" s="116" t="n">
        <v>473649</v>
      </c>
      <c r="E14" s="117" t="n">
        <f aca="false">B14/$B$30</f>
        <v>0.03125</v>
      </c>
      <c r="F14" s="118" t="n">
        <f aca="false">C14/$C$30</f>
        <v>0.0496726317844931</v>
      </c>
    </row>
    <row r="15" customFormat="false" ht="12.75" hidden="false" customHeight="false" outlineLevel="0" collapsed="false">
      <c r="A15" s="114" t="s">
        <v>228</v>
      </c>
      <c r="B15" s="115" t="n">
        <v>2</v>
      </c>
      <c r="C15" s="116" t="n">
        <v>791067</v>
      </c>
      <c r="D15" s="116" t="n">
        <v>395533.5</v>
      </c>
      <c r="E15" s="117" t="n">
        <f aca="false">B15/$B$30</f>
        <v>0.03125</v>
      </c>
      <c r="F15" s="118" t="n">
        <f aca="false">C15/$C$30</f>
        <v>0.0414804842909661</v>
      </c>
    </row>
    <row r="16" customFormat="false" ht="12.75" hidden="false" customHeight="false" outlineLevel="0" collapsed="false">
      <c r="A16" s="114" t="s">
        <v>229</v>
      </c>
      <c r="B16" s="115" t="n">
        <v>1</v>
      </c>
      <c r="C16" s="116" t="n">
        <v>900000</v>
      </c>
      <c r="D16" s="116" t="n">
        <v>900000</v>
      </c>
      <c r="E16" s="117" t="n">
        <f aca="false">B16/$B$30</f>
        <v>0.015625</v>
      </c>
      <c r="F16" s="118" t="n">
        <f aca="false">C16/$C$30</f>
        <v>0.0471925081717092</v>
      </c>
    </row>
    <row r="17" customFormat="false" ht="12.75" hidden="false" customHeight="false" outlineLevel="0" collapsed="false">
      <c r="A17" s="114" t="s">
        <v>230</v>
      </c>
      <c r="B17" s="115" t="n">
        <v>1</v>
      </c>
      <c r="C17" s="116" t="n">
        <v>803486</v>
      </c>
      <c r="D17" s="116" t="n">
        <v>803486</v>
      </c>
      <c r="E17" s="117" t="n">
        <f aca="false">B17/$B$30</f>
        <v>0.015625</v>
      </c>
      <c r="F17" s="118" t="n">
        <f aca="false">C17/$C$30</f>
        <v>0.0421316884676155</v>
      </c>
    </row>
    <row r="18" customFormat="false" ht="12.75" hidden="false" customHeight="false" outlineLevel="0" collapsed="false">
      <c r="A18" s="114" t="s">
        <v>231</v>
      </c>
      <c r="B18" s="115" t="n">
        <v>1</v>
      </c>
      <c r="C18" s="116" t="n">
        <v>668000</v>
      </c>
      <c r="D18" s="116" t="n">
        <v>668000</v>
      </c>
      <c r="E18" s="117" t="n">
        <f aca="false">B18/$B$30</f>
        <v>0.015625</v>
      </c>
      <c r="F18" s="118" t="n">
        <f aca="false">C18/$C$30</f>
        <v>0.0350273282874464</v>
      </c>
    </row>
    <row r="19" customFormat="false" ht="12.75" hidden="false" customHeight="false" outlineLevel="0" collapsed="false">
      <c r="A19" s="114" t="s">
        <v>232</v>
      </c>
      <c r="B19" s="115" t="n">
        <v>1</v>
      </c>
      <c r="C19" s="116" t="n">
        <v>534250</v>
      </c>
      <c r="D19" s="116" t="n">
        <v>534250</v>
      </c>
      <c r="E19" s="117" t="n">
        <f aca="false">B19/$B$30</f>
        <v>0.015625</v>
      </c>
      <c r="F19" s="118" t="n">
        <f aca="false">C19/$C$30</f>
        <v>0.0280139972119285</v>
      </c>
    </row>
    <row r="20" customFormat="false" ht="12.75" hidden="false" customHeight="false" outlineLevel="0" collapsed="false">
      <c r="A20" s="114" t="s">
        <v>233</v>
      </c>
      <c r="B20" s="115" t="n">
        <v>1</v>
      </c>
      <c r="C20" s="116" t="n">
        <v>510940</v>
      </c>
      <c r="D20" s="116" t="n">
        <v>510940</v>
      </c>
      <c r="E20" s="117" t="n">
        <f aca="false">B20/$B$30</f>
        <v>0.015625</v>
      </c>
      <c r="F20" s="118" t="n">
        <f aca="false">C20/$C$30</f>
        <v>0.0267917112502812</v>
      </c>
    </row>
    <row r="21" customFormat="false" ht="12.75" hidden="false" customHeight="false" outlineLevel="0" collapsed="false">
      <c r="A21" s="114" t="s">
        <v>234</v>
      </c>
      <c r="B21" s="115" t="n">
        <v>1</v>
      </c>
      <c r="C21" s="116" t="n">
        <v>380072</v>
      </c>
      <c r="D21" s="116" t="n">
        <v>380072</v>
      </c>
      <c r="E21" s="117" t="n">
        <f aca="false">B21/$B$30</f>
        <v>0.015625</v>
      </c>
      <c r="F21" s="118" t="n">
        <f aca="false">C21/$C$30</f>
        <v>0.0199295010731532</v>
      </c>
    </row>
    <row r="22" customFormat="false" ht="25.5" hidden="false" customHeight="false" outlineLevel="0" collapsed="false">
      <c r="A22" s="114" t="s">
        <v>235</v>
      </c>
      <c r="B22" s="115" t="n">
        <v>1</v>
      </c>
      <c r="C22" s="116" t="n">
        <v>265000</v>
      </c>
      <c r="D22" s="116" t="n">
        <v>265000</v>
      </c>
      <c r="E22" s="117" t="n">
        <f aca="false">B22/$B$30</f>
        <v>0.015625</v>
      </c>
      <c r="F22" s="118" t="n">
        <f aca="false">C22/$C$30</f>
        <v>0.0138955718505588</v>
      </c>
    </row>
    <row r="23" customFormat="false" ht="12.75" hidden="false" customHeight="false" outlineLevel="0" collapsed="false">
      <c r="A23" s="114" t="s">
        <v>236</v>
      </c>
      <c r="B23" s="115" t="n">
        <v>1</v>
      </c>
      <c r="C23" s="116" t="n">
        <v>257634</v>
      </c>
      <c r="D23" s="116" t="n">
        <v>257634</v>
      </c>
      <c r="E23" s="117" t="n">
        <f aca="false">B23/$B$30</f>
        <v>0.015625</v>
      </c>
      <c r="F23" s="118" t="n">
        <f aca="false">C23/$C$30</f>
        <v>0.0135093273892335</v>
      </c>
    </row>
    <row r="24" customFormat="false" ht="12.75" hidden="false" customHeight="false" outlineLevel="0" collapsed="false">
      <c r="A24" s="114" t="s">
        <v>237</v>
      </c>
      <c r="B24" s="115" t="n">
        <v>1</v>
      </c>
      <c r="C24" s="116" t="n">
        <v>231046</v>
      </c>
      <c r="D24" s="116" t="n">
        <v>231046</v>
      </c>
      <c r="E24" s="117" t="n">
        <f aca="false">B24/$B$30</f>
        <v>0.015625</v>
      </c>
      <c r="F24" s="118" t="n">
        <f aca="false">C24/$C$30</f>
        <v>0.0121151558256008</v>
      </c>
    </row>
    <row r="25" customFormat="false" ht="12.75" hidden="false" customHeight="false" outlineLevel="0" collapsed="false">
      <c r="A25" s="114" t="s">
        <v>238</v>
      </c>
      <c r="B25" s="115" t="n">
        <v>1</v>
      </c>
      <c r="C25" s="116" t="n">
        <v>219900</v>
      </c>
      <c r="D25" s="116" t="n">
        <v>219900</v>
      </c>
      <c r="E25" s="117" t="n">
        <f aca="false">B25/$B$30</f>
        <v>0.015625</v>
      </c>
      <c r="F25" s="118" t="n">
        <f aca="false">C25/$C$30</f>
        <v>0.0115307028299543</v>
      </c>
    </row>
    <row r="26" customFormat="false" ht="12.75" hidden="false" customHeight="false" outlineLevel="0" collapsed="false">
      <c r="A26" s="114" t="s">
        <v>239</v>
      </c>
      <c r="B26" s="115" t="n">
        <v>1</v>
      </c>
      <c r="C26" s="116" t="n">
        <v>169900</v>
      </c>
      <c r="D26" s="116" t="n">
        <v>169900</v>
      </c>
      <c r="E26" s="117" t="n">
        <f aca="false">B26/$B$30</f>
        <v>0.015625</v>
      </c>
      <c r="F26" s="118" t="n">
        <f aca="false">C26/$C$30</f>
        <v>0.00890889682041488</v>
      </c>
    </row>
    <row r="27" customFormat="false" ht="12.75" hidden="false" customHeight="false" outlineLevel="0" collapsed="false">
      <c r="A27" s="114" t="s">
        <v>240</v>
      </c>
      <c r="B27" s="115" t="n">
        <v>1</v>
      </c>
      <c r="C27" s="116" t="n">
        <v>138000</v>
      </c>
      <c r="D27" s="116" t="n">
        <v>138000</v>
      </c>
      <c r="E27" s="117" t="n">
        <f aca="false">B27/$B$30</f>
        <v>0.015625</v>
      </c>
      <c r="F27" s="118" t="n">
        <f aca="false">C27/$C$30</f>
        <v>0.00723618458632875</v>
      </c>
    </row>
    <row r="28" customFormat="false" ht="12.75" hidden="false" customHeight="false" outlineLevel="0" collapsed="false">
      <c r="A28" s="114" t="s">
        <v>241</v>
      </c>
      <c r="B28" s="115" t="n">
        <v>1</v>
      </c>
      <c r="C28" s="116" t="n">
        <v>135000</v>
      </c>
      <c r="D28" s="116" t="n">
        <v>135000</v>
      </c>
      <c r="E28" s="117" t="n">
        <f aca="false">B28/$B$30</f>
        <v>0.015625</v>
      </c>
      <c r="F28" s="118" t="n">
        <f aca="false">C28/$C$30</f>
        <v>0.00707887622575638</v>
      </c>
    </row>
    <row r="29" customFormat="false" ht="12.75" hidden="false" customHeight="false" outlineLevel="0" collapsed="false">
      <c r="A29" s="114" t="s">
        <v>242</v>
      </c>
      <c r="B29" s="115" t="n">
        <v>1</v>
      </c>
      <c r="C29" s="116" t="n">
        <v>100000</v>
      </c>
      <c r="D29" s="116" t="n">
        <v>100000</v>
      </c>
      <c r="E29" s="117" t="n">
        <f aca="false">B29/$B$30</f>
        <v>0.015625</v>
      </c>
      <c r="F29" s="118" t="n">
        <f aca="false">C29/$C$30</f>
        <v>0.0052436120190788</v>
      </c>
    </row>
    <row r="30" customFormat="false" ht="12.75" hidden="false" customHeight="false" outlineLevel="0" collapsed="false">
      <c r="A30" s="119" t="s">
        <v>16</v>
      </c>
      <c r="B30" s="120" t="n">
        <f aca="false">SUM(B5:B29)</f>
        <v>64</v>
      </c>
      <c r="C30" s="121" t="n">
        <f aca="false">SUM(C5:C29)</f>
        <v>19070823.63</v>
      </c>
      <c r="D30" s="122"/>
      <c r="E30" s="123" t="n">
        <f aca="false">SUM(E5:E29)</f>
        <v>1</v>
      </c>
      <c r="F30" s="123" t="n">
        <f aca="false">SUM(F5:F2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3</v>
      </c>
      <c r="B1" s="0" t="s">
        <v>244</v>
      </c>
      <c r="C1" s="0" t="s">
        <v>18</v>
      </c>
      <c r="D1" s="0" t="s">
        <v>245</v>
      </c>
      <c r="E1" s="0" t="s">
        <v>246</v>
      </c>
      <c r="F1" s="0" t="s">
        <v>119</v>
      </c>
      <c r="G1" s="0" t="s">
        <v>247</v>
      </c>
      <c r="H1" s="0" t="s">
        <v>248</v>
      </c>
    </row>
    <row r="2" customFormat="false" ht="12.8" hidden="false" customHeight="false" outlineLevel="0" collapsed="false">
      <c r="A2" s="0" t="n">
        <v>4232174</v>
      </c>
      <c r="B2" s="124" t="n">
        <v>41395</v>
      </c>
      <c r="C2" s="0" t="s">
        <v>11</v>
      </c>
      <c r="D2" s="0" t="s">
        <v>249</v>
      </c>
      <c r="E2" s="0" t="n">
        <v>117700</v>
      </c>
      <c r="F2" s="0" t="s">
        <v>250</v>
      </c>
      <c r="G2" s="0" t="s">
        <v>251</v>
      </c>
      <c r="H2" s="0" t="s">
        <v>212</v>
      </c>
    </row>
    <row r="3" customFormat="false" ht="12.8" hidden="false" customHeight="false" outlineLevel="0" collapsed="false">
      <c r="A3" s="0" t="n">
        <v>4232182</v>
      </c>
      <c r="B3" s="124" t="n">
        <v>41395</v>
      </c>
      <c r="C3" s="0" t="s">
        <v>9</v>
      </c>
      <c r="D3" s="0" t="s">
        <v>252</v>
      </c>
      <c r="E3" s="0" t="n">
        <v>150300</v>
      </c>
      <c r="F3" s="0" t="s">
        <v>250</v>
      </c>
      <c r="G3" s="0" t="s">
        <v>253</v>
      </c>
      <c r="H3" s="0" t="s">
        <v>199</v>
      </c>
    </row>
    <row r="4" customFormat="false" ht="12.8" hidden="false" customHeight="false" outlineLevel="0" collapsed="false">
      <c r="A4" s="0" t="n">
        <v>4232223</v>
      </c>
      <c r="B4" s="124" t="n">
        <v>41395</v>
      </c>
      <c r="C4" s="0" t="s">
        <v>8</v>
      </c>
      <c r="D4" s="0" t="s">
        <v>254</v>
      </c>
      <c r="E4" s="0" t="n">
        <v>300000</v>
      </c>
      <c r="F4" s="0" t="s">
        <v>255</v>
      </c>
      <c r="G4" s="0" t="s">
        <v>256</v>
      </c>
      <c r="H4" s="0" t="s">
        <v>122</v>
      </c>
    </row>
    <row r="5" customFormat="false" ht="12.8" hidden="false" customHeight="false" outlineLevel="0" collapsed="false">
      <c r="A5" s="0" t="n">
        <v>4232227</v>
      </c>
      <c r="B5" s="124" t="n">
        <v>41395</v>
      </c>
      <c r="C5" s="0" t="s">
        <v>15</v>
      </c>
      <c r="D5" s="0" t="s">
        <v>257</v>
      </c>
      <c r="E5" s="0" t="n">
        <v>286875</v>
      </c>
      <c r="F5" s="0" t="s">
        <v>250</v>
      </c>
      <c r="G5" s="0" t="s">
        <v>258</v>
      </c>
      <c r="H5" s="0" t="s">
        <v>212</v>
      </c>
    </row>
    <row r="6" customFormat="false" ht="12.8" hidden="false" customHeight="false" outlineLevel="0" collapsed="false">
      <c r="A6" s="0" t="n">
        <v>4232258</v>
      </c>
      <c r="B6" s="124" t="n">
        <v>41395</v>
      </c>
      <c r="C6" s="0" t="s">
        <v>10</v>
      </c>
      <c r="D6" s="0" t="s">
        <v>259</v>
      </c>
      <c r="E6" s="0" t="n">
        <v>267170</v>
      </c>
      <c r="F6" s="0" t="s">
        <v>250</v>
      </c>
      <c r="G6" s="0" t="s">
        <v>260</v>
      </c>
      <c r="H6" s="0" t="s">
        <v>212</v>
      </c>
    </row>
    <row r="7" customFormat="false" ht="12.8" hidden="false" customHeight="false" outlineLevel="0" collapsed="false">
      <c r="A7" s="0" t="n">
        <v>4232279</v>
      </c>
      <c r="B7" s="124" t="n">
        <v>41395</v>
      </c>
      <c r="C7" s="0" t="s">
        <v>13</v>
      </c>
      <c r="D7" s="0" t="s">
        <v>261</v>
      </c>
      <c r="E7" s="0" t="n">
        <v>219000</v>
      </c>
      <c r="F7" s="0" t="s">
        <v>250</v>
      </c>
      <c r="G7" s="0" t="s">
        <v>262</v>
      </c>
      <c r="H7" s="0" t="s">
        <v>206</v>
      </c>
    </row>
    <row r="8" customFormat="false" ht="12.8" hidden="false" customHeight="false" outlineLevel="0" collapsed="false">
      <c r="A8" s="0" t="n">
        <v>4232304</v>
      </c>
      <c r="B8" s="124" t="n">
        <v>41395</v>
      </c>
      <c r="C8" s="0" t="s">
        <v>11</v>
      </c>
      <c r="D8" s="0" t="s">
        <v>263</v>
      </c>
      <c r="E8" s="0" t="n">
        <v>108500</v>
      </c>
      <c r="F8" s="0" t="s">
        <v>250</v>
      </c>
      <c r="G8" s="0" t="s">
        <v>264</v>
      </c>
      <c r="H8" s="0" t="s">
        <v>169</v>
      </c>
    </row>
    <row r="9" customFormat="false" ht="12.8" hidden="false" customHeight="false" outlineLevel="0" collapsed="false">
      <c r="A9" s="0" t="n">
        <v>4232344</v>
      </c>
      <c r="B9" s="124" t="n">
        <v>41395</v>
      </c>
      <c r="C9" s="0" t="s">
        <v>8</v>
      </c>
      <c r="D9" s="0" t="s">
        <v>265</v>
      </c>
      <c r="E9" s="0" t="n">
        <v>350000</v>
      </c>
      <c r="F9" s="0" t="s">
        <v>250</v>
      </c>
      <c r="G9" s="0" t="s">
        <v>266</v>
      </c>
      <c r="H9" s="0" t="s">
        <v>189</v>
      </c>
    </row>
    <row r="10" customFormat="false" ht="12.8" hidden="false" customHeight="false" outlineLevel="0" collapsed="false">
      <c r="A10" s="0" t="n">
        <v>4232347</v>
      </c>
      <c r="B10" s="124" t="n">
        <v>41395</v>
      </c>
      <c r="C10" s="0" t="s">
        <v>9</v>
      </c>
      <c r="D10" s="0" t="s">
        <v>267</v>
      </c>
      <c r="E10" s="0" t="n">
        <v>159000</v>
      </c>
      <c r="F10" s="0" t="s">
        <v>250</v>
      </c>
      <c r="G10" s="0" t="s">
        <v>268</v>
      </c>
      <c r="H10" s="0" t="s">
        <v>212</v>
      </c>
    </row>
    <row r="11" customFormat="false" ht="12.8" hidden="false" customHeight="false" outlineLevel="0" collapsed="false">
      <c r="A11" s="0" t="n">
        <v>4232353</v>
      </c>
      <c r="B11" s="124" t="n">
        <v>41395</v>
      </c>
      <c r="C11" s="0" t="s">
        <v>13</v>
      </c>
      <c r="D11" s="0" t="s">
        <v>269</v>
      </c>
      <c r="E11" s="0" t="n">
        <v>99104</v>
      </c>
      <c r="F11" s="0" t="s">
        <v>250</v>
      </c>
      <c r="G11" s="0" t="s">
        <v>270</v>
      </c>
      <c r="H11" s="0" t="s">
        <v>212</v>
      </c>
    </row>
    <row r="12" customFormat="false" ht="12.8" hidden="false" customHeight="false" outlineLevel="0" collapsed="false">
      <c r="A12" s="0" t="n">
        <v>4232360</v>
      </c>
      <c r="B12" s="124" t="n">
        <v>41395</v>
      </c>
      <c r="C12" s="0" t="s">
        <v>9</v>
      </c>
      <c r="D12" s="0" t="s">
        <v>271</v>
      </c>
      <c r="E12" s="0" t="n">
        <v>231070</v>
      </c>
      <c r="F12" s="0" t="s">
        <v>250</v>
      </c>
      <c r="G12" s="0" t="s">
        <v>272</v>
      </c>
      <c r="H12" s="0" t="s">
        <v>170</v>
      </c>
    </row>
    <row r="13" customFormat="false" ht="12.8" hidden="false" customHeight="false" outlineLevel="0" collapsed="false">
      <c r="A13" s="0" t="n">
        <v>4232387</v>
      </c>
      <c r="B13" s="124" t="n">
        <v>41395</v>
      </c>
      <c r="C13" s="0" t="s">
        <v>11</v>
      </c>
      <c r="D13" s="0" t="s">
        <v>273</v>
      </c>
      <c r="E13" s="0" t="n">
        <v>131500</v>
      </c>
      <c r="F13" s="0" t="s">
        <v>250</v>
      </c>
      <c r="G13" s="0" t="s">
        <v>274</v>
      </c>
      <c r="H13" s="0" t="s">
        <v>155</v>
      </c>
    </row>
    <row r="14" customFormat="false" ht="12.8" hidden="false" customHeight="false" outlineLevel="0" collapsed="false">
      <c r="A14" s="0" t="n">
        <v>4232394</v>
      </c>
      <c r="B14" s="124" t="n">
        <v>41395</v>
      </c>
      <c r="C14" s="0" t="s">
        <v>11</v>
      </c>
      <c r="D14" s="0" t="s">
        <v>275</v>
      </c>
      <c r="E14" s="0" t="n">
        <v>105050</v>
      </c>
      <c r="F14" s="0" t="s">
        <v>250</v>
      </c>
      <c r="G14" s="0" t="s">
        <v>276</v>
      </c>
      <c r="H14" s="0" t="s">
        <v>155</v>
      </c>
    </row>
    <row r="15" customFormat="false" ht="12.8" hidden="false" customHeight="false" outlineLevel="0" collapsed="false">
      <c r="A15" s="0" t="n">
        <v>4232399</v>
      </c>
      <c r="B15" s="124" t="n">
        <v>41395</v>
      </c>
      <c r="C15" s="0" t="s">
        <v>11</v>
      </c>
      <c r="D15" s="0" t="s">
        <v>277</v>
      </c>
      <c r="E15" s="0" t="n">
        <v>169509</v>
      </c>
      <c r="F15" s="0" t="s">
        <v>278</v>
      </c>
      <c r="G15" s="0" t="s">
        <v>279</v>
      </c>
      <c r="H15" s="0" t="s">
        <v>191</v>
      </c>
    </row>
    <row r="16" customFormat="false" ht="12.8" hidden="false" customHeight="false" outlineLevel="0" collapsed="false">
      <c r="A16" s="0" t="n">
        <v>4232400</v>
      </c>
      <c r="B16" s="124" t="n">
        <v>41395</v>
      </c>
      <c r="C16" s="0" t="s">
        <v>11</v>
      </c>
      <c r="D16" s="0" t="s">
        <v>280</v>
      </c>
      <c r="E16" s="0" t="n">
        <v>156600</v>
      </c>
      <c r="F16" s="0" t="s">
        <v>250</v>
      </c>
      <c r="G16" s="0" t="s">
        <v>281</v>
      </c>
      <c r="H16" s="0" t="s">
        <v>212</v>
      </c>
    </row>
    <row r="17" customFormat="false" ht="12.8" hidden="false" customHeight="false" outlineLevel="0" collapsed="false">
      <c r="A17" s="0" t="n">
        <v>4232401</v>
      </c>
      <c r="B17" s="124" t="n">
        <v>41395</v>
      </c>
      <c r="C17" s="0" t="s">
        <v>8</v>
      </c>
      <c r="D17" s="0" t="s">
        <v>282</v>
      </c>
      <c r="E17" s="0" t="n">
        <v>119000</v>
      </c>
      <c r="F17" s="0" t="s">
        <v>250</v>
      </c>
      <c r="G17" s="0" t="s">
        <v>283</v>
      </c>
      <c r="H17" s="0" t="s">
        <v>130</v>
      </c>
    </row>
    <row r="18" customFormat="false" ht="12.8" hidden="false" customHeight="false" outlineLevel="0" collapsed="false">
      <c r="A18" s="0" t="n">
        <v>4232403</v>
      </c>
      <c r="B18" s="124" t="n">
        <v>41395</v>
      </c>
      <c r="C18" s="0" t="s">
        <v>11</v>
      </c>
      <c r="D18" s="0" t="s">
        <v>284</v>
      </c>
      <c r="E18" s="0" t="n">
        <v>280000</v>
      </c>
      <c r="F18" s="0" t="s">
        <v>250</v>
      </c>
      <c r="G18" s="0" t="s">
        <v>285</v>
      </c>
      <c r="H18" s="0" t="s">
        <v>164</v>
      </c>
    </row>
    <row r="19" customFormat="false" ht="12.8" hidden="false" customHeight="false" outlineLevel="0" collapsed="false">
      <c r="A19" s="0" t="n">
        <v>4232431</v>
      </c>
      <c r="B19" s="124" t="n">
        <v>41395</v>
      </c>
      <c r="C19" s="0" t="s">
        <v>8</v>
      </c>
      <c r="D19" s="0" t="s">
        <v>286</v>
      </c>
      <c r="E19" s="0" t="n">
        <v>93000</v>
      </c>
      <c r="F19" s="0" t="s">
        <v>287</v>
      </c>
      <c r="G19" s="0" t="s">
        <v>288</v>
      </c>
      <c r="H19" s="0" t="s">
        <v>174</v>
      </c>
    </row>
    <row r="20" customFormat="false" ht="12.8" hidden="false" customHeight="false" outlineLevel="0" collapsed="false">
      <c r="A20" s="0" t="n">
        <v>4232456</v>
      </c>
      <c r="B20" s="124" t="n">
        <v>41395</v>
      </c>
      <c r="C20" s="0" t="s">
        <v>10</v>
      </c>
      <c r="D20" s="0" t="s">
        <v>289</v>
      </c>
      <c r="E20" s="0" t="n">
        <v>182261</v>
      </c>
      <c r="F20" s="0" t="s">
        <v>250</v>
      </c>
      <c r="G20" s="0" t="s">
        <v>290</v>
      </c>
      <c r="H20" s="0" t="s">
        <v>130</v>
      </c>
    </row>
    <row r="21" customFormat="false" ht="12.8" hidden="false" customHeight="false" outlineLevel="0" collapsed="false">
      <c r="A21" s="0" t="n">
        <v>4232461</v>
      </c>
      <c r="B21" s="124" t="n">
        <v>41395</v>
      </c>
      <c r="C21" s="0" t="s">
        <v>9</v>
      </c>
      <c r="D21" s="0" t="s">
        <v>291</v>
      </c>
      <c r="E21" s="0" t="n">
        <v>1845000</v>
      </c>
      <c r="F21" s="0" t="s">
        <v>292</v>
      </c>
      <c r="G21" s="0" t="s">
        <v>293</v>
      </c>
      <c r="H21" s="0" t="s">
        <v>173</v>
      </c>
    </row>
    <row r="22" customFormat="false" ht="12.8" hidden="false" customHeight="false" outlineLevel="0" collapsed="false">
      <c r="A22" s="0" t="n">
        <v>4232514</v>
      </c>
      <c r="B22" s="124" t="n">
        <v>41395</v>
      </c>
      <c r="C22" s="0" t="s">
        <v>8</v>
      </c>
      <c r="D22" s="0" t="s">
        <v>294</v>
      </c>
      <c r="E22" s="0" t="n">
        <v>75000</v>
      </c>
      <c r="F22" s="0" t="s">
        <v>250</v>
      </c>
      <c r="G22" s="0" t="s">
        <v>295</v>
      </c>
      <c r="H22" s="0" t="s">
        <v>181</v>
      </c>
    </row>
    <row r="23" customFormat="false" ht="12.8" hidden="false" customHeight="false" outlineLevel="0" collapsed="false">
      <c r="A23" s="0" t="n">
        <v>4232524</v>
      </c>
      <c r="B23" s="124" t="n">
        <v>41395</v>
      </c>
      <c r="C23" s="0" t="s">
        <v>9</v>
      </c>
      <c r="D23" s="0" t="s">
        <v>296</v>
      </c>
      <c r="E23" s="0" t="n">
        <v>153000</v>
      </c>
      <c r="F23" s="0" t="s">
        <v>250</v>
      </c>
      <c r="G23" s="0" t="s">
        <v>297</v>
      </c>
      <c r="H23" s="0" t="s">
        <v>154</v>
      </c>
    </row>
    <row r="24" customFormat="false" ht="12.8" hidden="false" customHeight="false" outlineLevel="0" collapsed="false">
      <c r="A24" s="0" t="n">
        <v>4232742</v>
      </c>
      <c r="B24" s="124" t="n">
        <v>41396</v>
      </c>
      <c r="C24" s="0" t="s">
        <v>15</v>
      </c>
      <c r="D24" s="0" t="s">
        <v>298</v>
      </c>
      <c r="E24" s="0" t="n">
        <v>80000</v>
      </c>
      <c r="F24" s="0" t="s">
        <v>255</v>
      </c>
      <c r="G24" s="0" t="s">
        <v>299</v>
      </c>
      <c r="H24" s="0" t="s">
        <v>190</v>
      </c>
    </row>
    <row r="25" customFormat="false" ht="12.8" hidden="false" customHeight="false" outlineLevel="0" collapsed="false">
      <c r="A25" s="0" t="n">
        <v>4232747</v>
      </c>
      <c r="B25" s="124" t="n">
        <v>41396</v>
      </c>
      <c r="C25" s="0" t="s">
        <v>11</v>
      </c>
      <c r="D25" s="0" t="s">
        <v>300</v>
      </c>
      <c r="E25" s="0" t="n">
        <v>145688</v>
      </c>
      <c r="F25" s="0" t="s">
        <v>250</v>
      </c>
      <c r="G25" s="0" t="s">
        <v>301</v>
      </c>
      <c r="H25" s="0" t="s">
        <v>191</v>
      </c>
    </row>
    <row r="26" customFormat="false" ht="12.8" hidden="false" customHeight="false" outlineLevel="0" collapsed="false">
      <c r="A26" s="0" t="n">
        <v>4232814</v>
      </c>
      <c r="B26" s="124" t="n">
        <v>41396</v>
      </c>
      <c r="C26" s="0" t="s">
        <v>8</v>
      </c>
      <c r="D26" s="0" t="s">
        <v>302</v>
      </c>
      <c r="E26" s="0" t="n">
        <v>200000</v>
      </c>
      <c r="F26" s="0" t="s">
        <v>255</v>
      </c>
      <c r="G26" s="0" t="s">
        <v>303</v>
      </c>
      <c r="H26" s="0" t="s">
        <v>157</v>
      </c>
    </row>
    <row r="27" customFormat="false" ht="12.8" hidden="false" customHeight="false" outlineLevel="0" collapsed="false">
      <c r="A27" s="0" t="n">
        <v>4232834</v>
      </c>
      <c r="B27" s="124" t="n">
        <v>41396</v>
      </c>
      <c r="C27" s="0" t="s">
        <v>14</v>
      </c>
      <c r="D27" s="0" t="s">
        <v>304</v>
      </c>
      <c r="E27" s="0" t="n">
        <v>233200</v>
      </c>
      <c r="F27" s="0" t="s">
        <v>250</v>
      </c>
      <c r="G27" s="0" t="s">
        <v>305</v>
      </c>
      <c r="H27" s="0" t="s">
        <v>152</v>
      </c>
    </row>
    <row r="28" customFormat="false" ht="12.8" hidden="false" customHeight="false" outlineLevel="0" collapsed="false">
      <c r="A28" s="0" t="n">
        <v>4232875</v>
      </c>
      <c r="B28" s="124" t="n">
        <v>41396</v>
      </c>
      <c r="C28" s="0" t="s">
        <v>10</v>
      </c>
      <c r="D28" s="0" t="s">
        <v>306</v>
      </c>
      <c r="E28" s="0" t="n">
        <v>218525</v>
      </c>
      <c r="F28" s="0" t="s">
        <v>278</v>
      </c>
      <c r="G28" s="0" t="s">
        <v>307</v>
      </c>
      <c r="H28" s="0" t="s">
        <v>130</v>
      </c>
    </row>
    <row r="29" customFormat="false" ht="12.8" hidden="false" customHeight="false" outlineLevel="0" collapsed="false">
      <c r="A29" s="0" t="n">
        <v>4233218</v>
      </c>
      <c r="B29" s="124" t="n">
        <v>41397</v>
      </c>
      <c r="C29" s="0" t="s">
        <v>11</v>
      </c>
      <c r="D29" s="0" t="s">
        <v>308</v>
      </c>
      <c r="E29" s="0" t="n">
        <v>92627</v>
      </c>
      <c r="F29" s="0" t="s">
        <v>278</v>
      </c>
      <c r="G29" s="0" t="s">
        <v>309</v>
      </c>
      <c r="H29" s="0" t="s">
        <v>172</v>
      </c>
    </row>
    <row r="30" customFormat="false" ht="12.8" hidden="false" customHeight="false" outlineLevel="0" collapsed="false">
      <c r="A30" s="0" t="n">
        <v>4233229</v>
      </c>
      <c r="B30" s="124" t="n">
        <v>41397</v>
      </c>
      <c r="C30" s="0" t="s">
        <v>8</v>
      </c>
      <c r="D30" s="0" t="s">
        <v>310</v>
      </c>
      <c r="E30" s="0" t="n">
        <v>172000</v>
      </c>
      <c r="F30" s="0" t="s">
        <v>250</v>
      </c>
      <c r="G30" s="0" t="s">
        <v>311</v>
      </c>
      <c r="H30" s="0" t="s">
        <v>131</v>
      </c>
    </row>
    <row r="31" customFormat="false" ht="12.8" hidden="false" customHeight="false" outlineLevel="0" collapsed="false">
      <c r="A31" s="0" t="n">
        <v>4233250</v>
      </c>
      <c r="B31" s="124" t="n">
        <v>41397</v>
      </c>
      <c r="C31" s="0" t="s">
        <v>9</v>
      </c>
      <c r="D31" s="0" t="s">
        <v>312</v>
      </c>
      <c r="E31" s="0" t="n">
        <v>915500</v>
      </c>
      <c r="F31" s="0" t="s">
        <v>250</v>
      </c>
      <c r="G31" s="0" t="s">
        <v>313</v>
      </c>
      <c r="H31" s="0" t="s">
        <v>212</v>
      </c>
    </row>
    <row r="32" customFormat="false" ht="12.8" hidden="false" customHeight="false" outlineLevel="0" collapsed="false">
      <c r="A32" s="0" t="n">
        <v>4233267</v>
      </c>
      <c r="B32" s="124" t="n">
        <v>41397</v>
      </c>
      <c r="C32" s="0" t="s">
        <v>10</v>
      </c>
      <c r="D32" s="0" t="s">
        <v>314</v>
      </c>
      <c r="E32" s="0" t="n">
        <v>230000</v>
      </c>
      <c r="F32" s="0" t="s">
        <v>250</v>
      </c>
      <c r="G32" s="0" t="s">
        <v>315</v>
      </c>
      <c r="H32" s="0" t="s">
        <v>160</v>
      </c>
    </row>
    <row r="33" customFormat="false" ht="12.8" hidden="false" customHeight="false" outlineLevel="0" collapsed="false">
      <c r="A33" s="0" t="n">
        <v>4233304</v>
      </c>
      <c r="B33" s="124" t="n">
        <v>41397</v>
      </c>
      <c r="C33" s="0" t="s">
        <v>8</v>
      </c>
      <c r="D33" s="0" t="s">
        <v>316</v>
      </c>
      <c r="E33" s="0" t="n">
        <v>1000000</v>
      </c>
      <c r="F33" s="0" t="s">
        <v>292</v>
      </c>
      <c r="G33" s="0" t="s">
        <v>317</v>
      </c>
      <c r="H33" s="0" t="s">
        <v>201</v>
      </c>
    </row>
    <row r="34" customFormat="false" ht="12.8" hidden="false" customHeight="false" outlineLevel="0" collapsed="false">
      <c r="A34" s="0" t="n">
        <v>4233311</v>
      </c>
      <c r="B34" s="124" t="n">
        <v>41397</v>
      </c>
      <c r="C34" s="0" t="s">
        <v>11</v>
      </c>
      <c r="D34" s="0" t="s">
        <v>318</v>
      </c>
      <c r="E34" s="0" t="n">
        <v>90811</v>
      </c>
      <c r="F34" s="0" t="s">
        <v>319</v>
      </c>
      <c r="G34" s="0" t="s">
        <v>320</v>
      </c>
      <c r="H34" s="0" t="s">
        <v>154</v>
      </c>
    </row>
    <row r="35" customFormat="false" ht="12.8" hidden="false" customHeight="false" outlineLevel="0" collapsed="false">
      <c r="A35" s="0" t="n">
        <v>4233324</v>
      </c>
      <c r="B35" s="124" t="n">
        <v>41397</v>
      </c>
      <c r="C35" s="0" t="s">
        <v>11</v>
      </c>
      <c r="D35" s="0" t="s">
        <v>321</v>
      </c>
      <c r="E35" s="0" t="n">
        <v>260100</v>
      </c>
      <c r="F35" s="0" t="s">
        <v>250</v>
      </c>
      <c r="G35" s="0" t="s">
        <v>322</v>
      </c>
      <c r="H35" s="0" t="s">
        <v>212</v>
      </c>
    </row>
    <row r="36" customFormat="false" ht="12.8" hidden="false" customHeight="false" outlineLevel="0" collapsed="false">
      <c r="A36" s="0" t="n">
        <v>4233377</v>
      </c>
      <c r="B36" s="124" t="n">
        <v>41397</v>
      </c>
      <c r="C36" s="0" t="s">
        <v>10</v>
      </c>
      <c r="D36" s="0" t="s">
        <v>323</v>
      </c>
      <c r="E36" s="0" t="n">
        <v>358000</v>
      </c>
      <c r="F36" s="0" t="s">
        <v>250</v>
      </c>
      <c r="G36" s="0" t="s">
        <v>324</v>
      </c>
      <c r="H36" s="0" t="s">
        <v>193</v>
      </c>
    </row>
    <row r="37" customFormat="false" ht="12.8" hidden="false" customHeight="false" outlineLevel="0" collapsed="false">
      <c r="A37" s="0" t="n">
        <v>4233379</v>
      </c>
      <c r="B37" s="124" t="n">
        <v>41397</v>
      </c>
      <c r="C37" s="0" t="s">
        <v>11</v>
      </c>
      <c r="D37" s="0" t="s">
        <v>325</v>
      </c>
      <c r="E37" s="0" t="n">
        <v>0</v>
      </c>
      <c r="F37" s="0" t="s">
        <v>326</v>
      </c>
      <c r="G37" s="0" t="s">
        <v>327</v>
      </c>
      <c r="H37" s="0" t="s">
        <v>127</v>
      </c>
    </row>
    <row r="38" customFormat="false" ht="12.8" hidden="false" customHeight="false" outlineLevel="0" collapsed="false">
      <c r="A38" s="0" t="n">
        <v>4233426</v>
      </c>
      <c r="B38" s="124" t="n">
        <v>41397</v>
      </c>
      <c r="C38" s="0" t="s">
        <v>9</v>
      </c>
      <c r="D38" s="0" t="s">
        <v>328</v>
      </c>
      <c r="E38" s="0" t="n">
        <v>56250</v>
      </c>
      <c r="F38" s="0" t="s">
        <v>250</v>
      </c>
      <c r="G38" s="0" t="s">
        <v>329</v>
      </c>
      <c r="H38" s="0" t="s">
        <v>154</v>
      </c>
    </row>
    <row r="39" customFormat="false" ht="12.8" hidden="false" customHeight="false" outlineLevel="0" collapsed="false">
      <c r="A39" s="0" t="n">
        <v>4233429</v>
      </c>
      <c r="B39" s="124" t="n">
        <v>41397</v>
      </c>
      <c r="C39" s="0" t="s">
        <v>11</v>
      </c>
      <c r="D39" s="0" t="s">
        <v>330</v>
      </c>
      <c r="E39" s="0" t="n">
        <v>224400</v>
      </c>
      <c r="F39" s="0" t="s">
        <v>250</v>
      </c>
      <c r="G39" s="0" t="s">
        <v>331</v>
      </c>
      <c r="H39" s="0" t="s">
        <v>138</v>
      </c>
    </row>
    <row r="40" customFormat="false" ht="12.8" hidden="false" customHeight="false" outlineLevel="0" collapsed="false">
      <c r="A40" s="0" t="n">
        <v>4233455</v>
      </c>
      <c r="B40" s="124" t="n">
        <v>41397</v>
      </c>
      <c r="C40" s="0" t="s">
        <v>11</v>
      </c>
      <c r="D40" s="0" t="s">
        <v>332</v>
      </c>
      <c r="E40" s="0" t="n">
        <v>268400</v>
      </c>
      <c r="F40" s="0" t="s">
        <v>250</v>
      </c>
      <c r="G40" s="0" t="s">
        <v>333</v>
      </c>
      <c r="H40" s="0" t="s">
        <v>154</v>
      </c>
    </row>
    <row r="41" customFormat="false" ht="12.8" hidden="false" customHeight="false" outlineLevel="0" collapsed="false">
      <c r="A41" s="0" t="n">
        <v>4233681</v>
      </c>
      <c r="B41" s="124" t="n">
        <v>41400</v>
      </c>
      <c r="C41" s="0" t="s">
        <v>10</v>
      </c>
      <c r="D41" s="0" t="s">
        <v>334</v>
      </c>
      <c r="E41" s="0" t="n">
        <v>748058</v>
      </c>
      <c r="F41" s="0" t="s">
        <v>255</v>
      </c>
      <c r="G41" s="0" t="s">
        <v>335</v>
      </c>
      <c r="H41" s="0" t="s">
        <v>132</v>
      </c>
    </row>
    <row r="42" customFormat="false" ht="12.8" hidden="false" customHeight="false" outlineLevel="0" collapsed="false">
      <c r="A42" s="0" t="n">
        <v>4233743</v>
      </c>
      <c r="B42" s="124" t="n">
        <v>41400</v>
      </c>
      <c r="C42" s="0" t="s">
        <v>8</v>
      </c>
      <c r="D42" s="0" t="s">
        <v>336</v>
      </c>
      <c r="E42" s="0" t="n">
        <v>543000</v>
      </c>
      <c r="F42" s="0" t="s">
        <v>250</v>
      </c>
      <c r="G42" s="0" t="s">
        <v>337</v>
      </c>
      <c r="H42" s="0" t="s">
        <v>212</v>
      </c>
    </row>
    <row r="43" customFormat="false" ht="12.8" hidden="false" customHeight="false" outlineLevel="0" collapsed="false">
      <c r="A43" s="0" t="n">
        <v>4233756</v>
      </c>
      <c r="B43" s="124" t="n">
        <v>41400</v>
      </c>
      <c r="C43" s="0" t="s">
        <v>8</v>
      </c>
      <c r="D43" s="0" t="s">
        <v>338</v>
      </c>
      <c r="E43" s="0" t="n">
        <v>464000</v>
      </c>
      <c r="F43" s="0" t="s">
        <v>250</v>
      </c>
      <c r="G43" s="0" t="s">
        <v>339</v>
      </c>
      <c r="H43" s="0" t="s">
        <v>125</v>
      </c>
    </row>
    <row r="44" customFormat="false" ht="12.8" hidden="false" customHeight="false" outlineLevel="0" collapsed="false">
      <c r="A44" s="0" t="n">
        <v>4233819</v>
      </c>
      <c r="B44" s="124" t="n">
        <v>41400</v>
      </c>
      <c r="C44" s="0" t="s">
        <v>11</v>
      </c>
      <c r="D44" s="0" t="s">
        <v>340</v>
      </c>
      <c r="E44" s="0" t="n">
        <v>150477</v>
      </c>
      <c r="F44" s="0" t="s">
        <v>250</v>
      </c>
      <c r="G44" s="0" t="s">
        <v>341</v>
      </c>
      <c r="H44" s="0" t="s">
        <v>146</v>
      </c>
    </row>
    <row r="45" customFormat="false" ht="12.8" hidden="false" customHeight="false" outlineLevel="0" collapsed="false">
      <c r="A45" s="0" t="n">
        <v>4233828</v>
      </c>
      <c r="B45" s="124" t="n">
        <v>41400</v>
      </c>
      <c r="C45" s="0" t="s">
        <v>12</v>
      </c>
      <c r="D45" s="0" t="s">
        <v>342</v>
      </c>
      <c r="E45" s="0" t="n">
        <v>62490</v>
      </c>
      <c r="F45" s="0" t="s">
        <v>250</v>
      </c>
      <c r="G45" s="0" t="s">
        <v>343</v>
      </c>
      <c r="H45" s="0" t="s">
        <v>212</v>
      </c>
    </row>
    <row r="46" customFormat="false" ht="12.8" hidden="false" customHeight="false" outlineLevel="0" collapsed="false">
      <c r="A46" s="0" t="n">
        <v>4233829</v>
      </c>
      <c r="B46" s="124" t="n">
        <v>41400</v>
      </c>
      <c r="C46" s="0" t="s">
        <v>10</v>
      </c>
      <c r="D46" s="0" t="s">
        <v>344</v>
      </c>
      <c r="E46" s="0" t="n">
        <v>108000</v>
      </c>
      <c r="F46" s="0" t="s">
        <v>250</v>
      </c>
      <c r="G46" s="0" t="s">
        <v>345</v>
      </c>
      <c r="H46" s="0" t="s">
        <v>212</v>
      </c>
    </row>
    <row r="47" customFormat="false" ht="12.8" hidden="false" customHeight="false" outlineLevel="0" collapsed="false">
      <c r="A47" s="0" t="n">
        <v>4233832</v>
      </c>
      <c r="B47" s="124" t="n">
        <v>41400</v>
      </c>
      <c r="C47" s="0" t="s">
        <v>11</v>
      </c>
      <c r="D47" s="0" t="s">
        <v>346</v>
      </c>
      <c r="E47" s="0" t="n">
        <v>239960</v>
      </c>
      <c r="F47" s="0" t="s">
        <v>250</v>
      </c>
      <c r="G47" s="0" t="s">
        <v>347</v>
      </c>
      <c r="H47" s="0" t="s">
        <v>170</v>
      </c>
    </row>
    <row r="48" customFormat="false" ht="12.8" hidden="false" customHeight="false" outlineLevel="0" collapsed="false">
      <c r="A48" s="0" t="n">
        <v>4233846</v>
      </c>
      <c r="B48" s="124" t="n">
        <v>41400</v>
      </c>
      <c r="C48" s="0" t="s">
        <v>11</v>
      </c>
      <c r="D48" s="0" t="s">
        <v>348</v>
      </c>
      <c r="E48" s="0" t="n">
        <v>232000</v>
      </c>
      <c r="F48" s="0" t="s">
        <v>250</v>
      </c>
      <c r="G48" s="0" t="s">
        <v>349</v>
      </c>
      <c r="H48" s="0" t="s">
        <v>154</v>
      </c>
    </row>
    <row r="49" customFormat="false" ht="12.8" hidden="false" customHeight="false" outlineLevel="0" collapsed="false">
      <c r="A49" s="0" t="n">
        <v>4233849</v>
      </c>
      <c r="B49" s="124" t="n">
        <v>41400</v>
      </c>
      <c r="C49" s="0" t="s">
        <v>11</v>
      </c>
      <c r="D49" s="0" t="s">
        <v>350</v>
      </c>
      <c r="E49" s="0" t="n">
        <v>239850</v>
      </c>
      <c r="F49" s="0" t="s">
        <v>250</v>
      </c>
      <c r="G49" s="0" t="s">
        <v>351</v>
      </c>
      <c r="H49" s="0" t="s">
        <v>212</v>
      </c>
    </row>
    <row r="50" customFormat="false" ht="12.8" hidden="false" customHeight="false" outlineLevel="0" collapsed="false">
      <c r="A50" s="0" t="n">
        <v>4233880</v>
      </c>
      <c r="B50" s="124" t="n">
        <v>41400</v>
      </c>
      <c r="C50" s="0" t="s">
        <v>13</v>
      </c>
      <c r="D50" s="0" t="s">
        <v>352</v>
      </c>
      <c r="E50" s="0" t="n">
        <v>169300</v>
      </c>
      <c r="F50" s="0" t="s">
        <v>250</v>
      </c>
      <c r="G50" s="0" t="s">
        <v>353</v>
      </c>
      <c r="H50" s="0" t="s">
        <v>152</v>
      </c>
    </row>
    <row r="51" customFormat="false" ht="12.8" hidden="false" customHeight="false" outlineLevel="0" collapsed="false">
      <c r="A51" s="0" t="n">
        <v>4233891</v>
      </c>
      <c r="B51" s="124" t="n">
        <v>41400</v>
      </c>
      <c r="C51" s="0" t="s">
        <v>9</v>
      </c>
      <c r="D51" s="0" t="s">
        <v>354</v>
      </c>
      <c r="E51" s="0" t="n">
        <v>231300</v>
      </c>
      <c r="F51" s="0" t="s">
        <v>250</v>
      </c>
      <c r="G51" s="0" t="s">
        <v>355</v>
      </c>
      <c r="H51" s="0" t="s">
        <v>130</v>
      </c>
    </row>
    <row r="52" customFormat="false" ht="12.8" hidden="false" customHeight="false" outlineLevel="0" collapsed="false">
      <c r="A52" s="0" t="n">
        <v>4233920</v>
      </c>
      <c r="B52" s="124" t="n">
        <v>41400</v>
      </c>
      <c r="C52" s="0" t="s">
        <v>8</v>
      </c>
      <c r="D52" s="0" t="s">
        <v>356</v>
      </c>
      <c r="E52" s="0" t="n">
        <v>113000</v>
      </c>
      <c r="F52" s="0" t="s">
        <v>278</v>
      </c>
      <c r="G52" s="0" t="s">
        <v>357</v>
      </c>
      <c r="H52" s="0" t="s">
        <v>121</v>
      </c>
    </row>
    <row r="53" customFormat="false" ht="12.8" hidden="false" customHeight="false" outlineLevel="0" collapsed="false">
      <c r="A53" s="0" t="n">
        <v>4233921</v>
      </c>
      <c r="B53" s="124" t="n">
        <v>41400</v>
      </c>
      <c r="C53" s="0" t="s">
        <v>8</v>
      </c>
      <c r="D53" s="0" t="s">
        <v>358</v>
      </c>
      <c r="E53" s="0" t="n">
        <v>365000</v>
      </c>
      <c r="F53" s="0" t="s">
        <v>250</v>
      </c>
      <c r="G53" s="0" t="s">
        <v>359</v>
      </c>
      <c r="H53" s="0" t="s">
        <v>193</v>
      </c>
    </row>
    <row r="54" customFormat="false" ht="12.8" hidden="false" customHeight="false" outlineLevel="0" collapsed="false">
      <c r="A54" s="0" t="n">
        <v>4233952</v>
      </c>
      <c r="B54" s="124" t="n">
        <v>41400</v>
      </c>
      <c r="C54" s="0" t="s">
        <v>10</v>
      </c>
      <c r="D54" s="0" t="s">
        <v>360</v>
      </c>
      <c r="E54" s="0" t="n">
        <v>100000</v>
      </c>
      <c r="F54" s="0" t="s">
        <v>250</v>
      </c>
      <c r="G54" s="0" t="s">
        <v>361</v>
      </c>
      <c r="H54" s="0" t="s">
        <v>181</v>
      </c>
    </row>
    <row r="55" customFormat="false" ht="12.8" hidden="false" customHeight="false" outlineLevel="0" collapsed="false">
      <c r="A55" s="0" t="n">
        <v>4234057</v>
      </c>
      <c r="B55" s="124" t="n">
        <v>41401</v>
      </c>
      <c r="C55" s="0" t="s">
        <v>11</v>
      </c>
      <c r="D55" s="0" t="s">
        <v>362</v>
      </c>
      <c r="E55" s="0" t="n">
        <v>232200</v>
      </c>
      <c r="F55" s="0" t="s">
        <v>250</v>
      </c>
      <c r="G55" s="0" t="s">
        <v>363</v>
      </c>
      <c r="H55" s="0" t="s">
        <v>181</v>
      </c>
    </row>
    <row r="56" customFormat="false" ht="12.8" hidden="false" customHeight="false" outlineLevel="0" collapsed="false">
      <c r="A56" s="0" t="n">
        <v>4234059</v>
      </c>
      <c r="B56" s="124" t="n">
        <v>41401</v>
      </c>
      <c r="C56" s="0" t="s">
        <v>9</v>
      </c>
      <c r="D56" s="0" t="s">
        <v>364</v>
      </c>
      <c r="E56" s="0" t="n">
        <v>86447</v>
      </c>
      <c r="F56" s="0" t="s">
        <v>250</v>
      </c>
      <c r="G56" s="0" t="s">
        <v>365</v>
      </c>
      <c r="H56" s="0" t="s">
        <v>173</v>
      </c>
    </row>
    <row r="57" customFormat="false" ht="12.8" hidden="false" customHeight="false" outlineLevel="0" collapsed="false">
      <c r="A57" s="0" t="n">
        <v>4234084</v>
      </c>
      <c r="B57" s="124" t="n">
        <v>41401</v>
      </c>
      <c r="C57" s="0" t="s">
        <v>11</v>
      </c>
      <c r="D57" s="0" t="s">
        <v>366</v>
      </c>
      <c r="E57" s="0" t="n">
        <v>196613</v>
      </c>
      <c r="F57" s="0" t="s">
        <v>319</v>
      </c>
      <c r="G57" s="0" t="s">
        <v>367</v>
      </c>
      <c r="H57" s="0" t="s">
        <v>154</v>
      </c>
    </row>
    <row r="58" customFormat="false" ht="12.8" hidden="false" customHeight="false" outlineLevel="0" collapsed="false">
      <c r="A58" s="0" t="n">
        <v>4234111</v>
      </c>
      <c r="B58" s="124" t="n">
        <v>41401</v>
      </c>
      <c r="C58" s="0" t="s">
        <v>9</v>
      </c>
      <c r="D58" s="0" t="s">
        <v>368</v>
      </c>
      <c r="E58" s="0" t="n">
        <v>284000</v>
      </c>
      <c r="F58" s="0" t="s">
        <v>250</v>
      </c>
      <c r="G58" s="0" t="s">
        <v>369</v>
      </c>
      <c r="H58" s="0" t="s">
        <v>124</v>
      </c>
    </row>
    <row r="59" customFormat="false" ht="12.8" hidden="false" customHeight="false" outlineLevel="0" collapsed="false">
      <c r="A59" s="0" t="n">
        <v>4234136</v>
      </c>
      <c r="B59" s="124" t="n">
        <v>41401</v>
      </c>
      <c r="C59" s="0" t="s">
        <v>10</v>
      </c>
      <c r="D59" s="0" t="s">
        <v>370</v>
      </c>
      <c r="E59" s="0" t="n">
        <v>68000</v>
      </c>
      <c r="F59" s="0" t="s">
        <v>250</v>
      </c>
      <c r="G59" s="0" t="s">
        <v>371</v>
      </c>
      <c r="H59" s="0" t="s">
        <v>155</v>
      </c>
    </row>
    <row r="60" customFormat="false" ht="12.8" hidden="false" customHeight="false" outlineLevel="0" collapsed="false">
      <c r="A60" s="0" t="n">
        <v>4234137</v>
      </c>
      <c r="B60" s="124" t="n">
        <v>41401</v>
      </c>
      <c r="C60" s="0" t="s">
        <v>9</v>
      </c>
      <c r="D60" s="0" t="s">
        <v>372</v>
      </c>
      <c r="E60" s="0" t="n">
        <v>147500</v>
      </c>
      <c r="F60" s="0" t="s">
        <v>250</v>
      </c>
      <c r="G60" s="0" t="s">
        <v>373</v>
      </c>
      <c r="H60" s="0" t="s">
        <v>165</v>
      </c>
    </row>
    <row r="61" customFormat="false" ht="12.8" hidden="false" customHeight="false" outlineLevel="0" collapsed="false">
      <c r="A61" s="0" t="n">
        <v>4234192</v>
      </c>
      <c r="B61" s="124" t="n">
        <v>41401</v>
      </c>
      <c r="C61" s="0" t="s">
        <v>14</v>
      </c>
      <c r="D61" s="0" t="s">
        <v>374</v>
      </c>
      <c r="E61" s="0" t="n">
        <v>15000</v>
      </c>
      <c r="F61" s="0" t="s">
        <v>326</v>
      </c>
      <c r="G61" s="0" t="s">
        <v>375</v>
      </c>
      <c r="H61" s="0" t="s">
        <v>173</v>
      </c>
    </row>
    <row r="62" customFormat="false" ht="12.8" hidden="false" customHeight="false" outlineLevel="0" collapsed="false">
      <c r="A62" s="0" t="n">
        <v>4234217</v>
      </c>
      <c r="B62" s="124" t="n">
        <v>41401</v>
      </c>
      <c r="C62" s="0" t="s">
        <v>13</v>
      </c>
      <c r="D62" s="0" t="s">
        <v>376</v>
      </c>
      <c r="E62" s="0" t="n">
        <v>600000</v>
      </c>
      <c r="F62" s="0" t="s">
        <v>326</v>
      </c>
      <c r="G62" s="0" t="s">
        <v>377</v>
      </c>
      <c r="H62" s="0" t="s">
        <v>173</v>
      </c>
    </row>
    <row r="63" customFormat="false" ht="12.8" hidden="false" customHeight="false" outlineLevel="0" collapsed="false">
      <c r="A63" s="0" t="n">
        <v>4234247</v>
      </c>
      <c r="B63" s="124" t="n">
        <v>41401</v>
      </c>
      <c r="C63" s="0" t="s">
        <v>10</v>
      </c>
      <c r="D63" s="0" t="s">
        <v>378</v>
      </c>
      <c r="E63" s="0" t="n">
        <v>275000</v>
      </c>
      <c r="F63" s="0" t="s">
        <v>250</v>
      </c>
      <c r="G63" s="0" t="s">
        <v>379</v>
      </c>
      <c r="H63" s="0" t="s">
        <v>159</v>
      </c>
    </row>
    <row r="64" customFormat="false" ht="12.8" hidden="false" customHeight="false" outlineLevel="0" collapsed="false">
      <c r="A64" s="0" t="n">
        <v>4234252</v>
      </c>
      <c r="B64" s="124" t="n">
        <v>41401</v>
      </c>
      <c r="C64" s="0" t="s">
        <v>15</v>
      </c>
      <c r="D64" s="0" t="s">
        <v>380</v>
      </c>
      <c r="E64" s="0" t="n">
        <v>280769</v>
      </c>
      <c r="F64" s="0" t="s">
        <v>278</v>
      </c>
      <c r="G64" s="0" t="s">
        <v>381</v>
      </c>
      <c r="H64" s="0" t="s">
        <v>210</v>
      </c>
    </row>
    <row r="65" customFormat="false" ht="12.8" hidden="false" customHeight="false" outlineLevel="0" collapsed="false">
      <c r="A65" s="0" t="n">
        <v>4234277</v>
      </c>
      <c r="B65" s="124" t="n">
        <v>41401</v>
      </c>
      <c r="C65" s="0" t="s">
        <v>11</v>
      </c>
      <c r="D65" s="0" t="s">
        <v>382</v>
      </c>
      <c r="E65" s="0" t="n">
        <v>246430</v>
      </c>
      <c r="F65" s="0" t="s">
        <v>250</v>
      </c>
      <c r="G65" s="0" t="s">
        <v>383</v>
      </c>
      <c r="H65" s="0" t="s">
        <v>138</v>
      </c>
    </row>
    <row r="66" customFormat="false" ht="12.8" hidden="false" customHeight="false" outlineLevel="0" collapsed="false">
      <c r="A66" s="0" t="n">
        <v>4234287</v>
      </c>
      <c r="B66" s="124" t="n">
        <v>41401</v>
      </c>
      <c r="C66" s="0" t="s">
        <v>9</v>
      </c>
      <c r="D66" s="0" t="s">
        <v>384</v>
      </c>
      <c r="E66" s="0" t="n">
        <v>234581</v>
      </c>
      <c r="F66" s="0" t="s">
        <v>250</v>
      </c>
      <c r="G66" s="0" t="s">
        <v>385</v>
      </c>
      <c r="H66" s="0" t="s">
        <v>207</v>
      </c>
    </row>
    <row r="67" customFormat="false" ht="12.8" hidden="false" customHeight="false" outlineLevel="0" collapsed="false">
      <c r="A67" s="0" t="n">
        <v>4234294</v>
      </c>
      <c r="B67" s="124" t="n">
        <v>41401</v>
      </c>
      <c r="C67" s="0" t="s">
        <v>10</v>
      </c>
      <c r="D67" s="0" t="s">
        <v>386</v>
      </c>
      <c r="E67" s="0" t="n">
        <v>211200</v>
      </c>
      <c r="F67" s="0" t="s">
        <v>250</v>
      </c>
      <c r="G67" s="0" t="s">
        <v>387</v>
      </c>
      <c r="H67" s="0" t="s">
        <v>195</v>
      </c>
    </row>
    <row r="68" customFormat="false" ht="12.8" hidden="false" customHeight="false" outlineLevel="0" collapsed="false">
      <c r="A68" s="0" t="n">
        <v>4234312</v>
      </c>
      <c r="B68" s="124" t="n">
        <v>41401</v>
      </c>
      <c r="C68" s="0" t="s">
        <v>11</v>
      </c>
      <c r="D68" s="0" t="s">
        <v>388</v>
      </c>
      <c r="E68" s="0" t="n">
        <v>330000</v>
      </c>
      <c r="F68" s="0" t="s">
        <v>250</v>
      </c>
      <c r="G68" s="0" t="s">
        <v>389</v>
      </c>
      <c r="H68" s="0" t="s">
        <v>212</v>
      </c>
    </row>
    <row r="69" customFormat="false" ht="12.8" hidden="false" customHeight="false" outlineLevel="0" collapsed="false">
      <c r="A69" s="0" t="n">
        <v>4234475</v>
      </c>
      <c r="B69" s="124" t="n">
        <v>41402</v>
      </c>
      <c r="C69" s="0" t="s">
        <v>10</v>
      </c>
      <c r="D69" s="0" t="s">
        <v>390</v>
      </c>
      <c r="E69" s="0" t="n">
        <v>210000</v>
      </c>
      <c r="F69" s="0" t="s">
        <v>250</v>
      </c>
      <c r="G69" s="0" t="s">
        <v>391</v>
      </c>
      <c r="H69" s="0" t="s">
        <v>199</v>
      </c>
    </row>
    <row r="70" customFormat="false" ht="12.8" hidden="false" customHeight="false" outlineLevel="0" collapsed="false">
      <c r="A70" s="0" t="n">
        <v>4234480</v>
      </c>
      <c r="B70" s="124" t="n">
        <v>41402</v>
      </c>
      <c r="C70" s="0" t="s">
        <v>8</v>
      </c>
      <c r="D70" s="0" t="s">
        <v>392</v>
      </c>
      <c r="E70" s="0" t="n">
        <v>262000</v>
      </c>
      <c r="F70" s="0" t="s">
        <v>250</v>
      </c>
      <c r="G70" s="0" t="s">
        <v>393</v>
      </c>
      <c r="H70" s="0" t="s">
        <v>170</v>
      </c>
    </row>
    <row r="71" customFormat="false" ht="12.8" hidden="false" customHeight="false" outlineLevel="0" collapsed="false">
      <c r="A71" s="0" t="n">
        <v>4234511</v>
      </c>
      <c r="B71" s="124" t="n">
        <v>41402</v>
      </c>
      <c r="C71" s="0" t="s">
        <v>14</v>
      </c>
      <c r="D71" s="0" t="s">
        <v>394</v>
      </c>
      <c r="E71" s="0" t="n">
        <v>99000</v>
      </c>
      <c r="F71" s="0" t="s">
        <v>250</v>
      </c>
      <c r="G71" s="0" t="s">
        <v>395</v>
      </c>
      <c r="H71" s="0" t="s">
        <v>212</v>
      </c>
    </row>
    <row r="72" customFormat="false" ht="12.8" hidden="false" customHeight="false" outlineLevel="0" collapsed="false">
      <c r="A72" s="0" t="n">
        <v>4234518</v>
      </c>
      <c r="B72" s="124" t="n">
        <v>41402</v>
      </c>
      <c r="C72" s="0" t="s">
        <v>8</v>
      </c>
      <c r="D72" s="0" t="s">
        <v>396</v>
      </c>
      <c r="E72" s="0" t="n">
        <v>115000</v>
      </c>
      <c r="F72" s="0" t="s">
        <v>250</v>
      </c>
      <c r="G72" s="0" t="s">
        <v>397</v>
      </c>
      <c r="H72" s="0" t="s">
        <v>131</v>
      </c>
    </row>
    <row r="73" customFormat="false" ht="12.8" hidden="false" customHeight="false" outlineLevel="0" collapsed="false">
      <c r="A73" s="0" t="n">
        <v>4234526</v>
      </c>
      <c r="B73" s="124" t="n">
        <v>41402</v>
      </c>
      <c r="C73" s="0" t="s">
        <v>9</v>
      </c>
      <c r="D73" s="0" t="s">
        <v>398</v>
      </c>
      <c r="E73" s="0" t="n">
        <v>284400</v>
      </c>
      <c r="F73" s="0" t="s">
        <v>250</v>
      </c>
      <c r="G73" s="0" t="s">
        <v>399</v>
      </c>
      <c r="H73" s="0" t="s">
        <v>212</v>
      </c>
    </row>
    <row r="74" customFormat="false" ht="12.8" hidden="false" customHeight="false" outlineLevel="0" collapsed="false">
      <c r="A74" s="0" t="n">
        <v>4234531</v>
      </c>
      <c r="B74" s="124" t="n">
        <v>41402</v>
      </c>
      <c r="C74" s="0" t="s">
        <v>15</v>
      </c>
      <c r="D74" s="0" t="s">
        <v>400</v>
      </c>
      <c r="E74" s="0" t="n">
        <v>152500</v>
      </c>
      <c r="F74" s="0" t="s">
        <v>250</v>
      </c>
      <c r="G74" s="0" t="s">
        <v>401</v>
      </c>
      <c r="H74" s="0" t="s">
        <v>154</v>
      </c>
    </row>
    <row r="75" customFormat="false" ht="12.8" hidden="false" customHeight="false" outlineLevel="0" collapsed="false">
      <c r="A75" s="0" t="n">
        <v>4234548</v>
      </c>
      <c r="B75" s="124" t="n">
        <v>41402</v>
      </c>
      <c r="C75" s="0" t="s">
        <v>8</v>
      </c>
      <c r="D75" s="0" t="s">
        <v>402</v>
      </c>
      <c r="E75" s="0" t="n">
        <v>165000</v>
      </c>
      <c r="F75" s="0" t="s">
        <v>292</v>
      </c>
      <c r="G75" s="0" t="s">
        <v>403</v>
      </c>
      <c r="H75" s="0" t="s">
        <v>208</v>
      </c>
    </row>
    <row r="76" customFormat="false" ht="12.8" hidden="false" customHeight="false" outlineLevel="0" collapsed="false">
      <c r="A76" s="0" t="n">
        <v>4234556</v>
      </c>
      <c r="B76" s="124" t="n">
        <v>41402</v>
      </c>
      <c r="C76" s="0" t="s">
        <v>8</v>
      </c>
      <c r="D76" s="0" t="s">
        <v>404</v>
      </c>
      <c r="E76" s="0" t="n">
        <v>104000</v>
      </c>
      <c r="F76" s="0" t="s">
        <v>255</v>
      </c>
      <c r="G76" s="0" t="s">
        <v>405</v>
      </c>
      <c r="H76" s="0" t="s">
        <v>166</v>
      </c>
    </row>
    <row r="77" customFormat="false" ht="12.8" hidden="false" customHeight="false" outlineLevel="0" collapsed="false">
      <c r="A77" s="0" t="n">
        <v>4234559</v>
      </c>
      <c r="B77" s="124" t="n">
        <v>41402</v>
      </c>
      <c r="C77" s="0" t="s">
        <v>15</v>
      </c>
      <c r="D77" s="0" t="s">
        <v>406</v>
      </c>
      <c r="E77" s="0" t="n">
        <v>125600</v>
      </c>
      <c r="F77" s="0" t="s">
        <v>250</v>
      </c>
      <c r="G77" s="0" t="s">
        <v>407</v>
      </c>
      <c r="H77" s="0" t="s">
        <v>125</v>
      </c>
    </row>
    <row r="78" customFormat="false" ht="12.8" hidden="false" customHeight="false" outlineLevel="0" collapsed="false">
      <c r="A78" s="0" t="n">
        <v>4234584</v>
      </c>
      <c r="B78" s="124" t="n">
        <v>41402</v>
      </c>
      <c r="C78" s="0" t="s">
        <v>10</v>
      </c>
      <c r="D78" s="0" t="s">
        <v>408</v>
      </c>
      <c r="E78" s="0" t="n">
        <v>69000</v>
      </c>
      <c r="F78" s="0" t="s">
        <v>250</v>
      </c>
      <c r="G78" s="0" t="s">
        <v>409</v>
      </c>
      <c r="H78" s="0" t="s">
        <v>182</v>
      </c>
    </row>
    <row r="79" customFormat="false" ht="12.8" hidden="false" customHeight="false" outlineLevel="0" collapsed="false">
      <c r="A79" s="0" t="n">
        <v>4234598</v>
      </c>
      <c r="B79" s="124" t="n">
        <v>41402</v>
      </c>
      <c r="C79" s="0" t="s">
        <v>11</v>
      </c>
      <c r="D79" s="0" t="s">
        <v>410</v>
      </c>
      <c r="E79" s="0" t="n">
        <v>85564.5</v>
      </c>
      <c r="F79" s="0" t="s">
        <v>250</v>
      </c>
      <c r="G79" s="0" t="s">
        <v>276</v>
      </c>
      <c r="H79" s="0" t="s">
        <v>155</v>
      </c>
    </row>
    <row r="80" customFormat="false" ht="12.8" hidden="false" customHeight="false" outlineLevel="0" collapsed="false">
      <c r="A80" s="0" t="n">
        <v>4234663</v>
      </c>
      <c r="B80" s="124" t="n">
        <v>41402</v>
      </c>
      <c r="C80" s="0" t="s">
        <v>9</v>
      </c>
      <c r="D80" s="0" t="s">
        <v>411</v>
      </c>
      <c r="E80" s="0" t="n">
        <v>224000</v>
      </c>
      <c r="F80" s="0" t="s">
        <v>250</v>
      </c>
      <c r="G80" s="0" t="s">
        <v>412</v>
      </c>
      <c r="H80" s="0" t="s">
        <v>124</v>
      </c>
    </row>
    <row r="81" customFormat="false" ht="12.8" hidden="false" customHeight="false" outlineLevel="0" collapsed="false">
      <c r="A81" s="0" t="n">
        <v>4234666</v>
      </c>
      <c r="B81" s="124" t="n">
        <v>41402</v>
      </c>
      <c r="C81" s="0" t="s">
        <v>8</v>
      </c>
      <c r="D81" s="0" t="s">
        <v>413</v>
      </c>
      <c r="E81" s="0" t="n">
        <v>225400</v>
      </c>
      <c r="F81" s="0" t="s">
        <v>250</v>
      </c>
      <c r="G81" s="0" t="s">
        <v>414</v>
      </c>
      <c r="H81" s="0" t="s">
        <v>161</v>
      </c>
    </row>
    <row r="82" customFormat="false" ht="12.8" hidden="false" customHeight="false" outlineLevel="0" collapsed="false">
      <c r="A82" s="0" t="n">
        <v>4234667</v>
      </c>
      <c r="B82" s="124" t="n">
        <v>41402</v>
      </c>
      <c r="C82" s="0" t="s">
        <v>9</v>
      </c>
      <c r="D82" s="0" t="s">
        <v>415</v>
      </c>
      <c r="E82" s="0" t="n">
        <v>652000</v>
      </c>
      <c r="F82" s="0" t="s">
        <v>287</v>
      </c>
      <c r="G82" s="0" t="s">
        <v>416</v>
      </c>
      <c r="H82" s="0" t="s">
        <v>174</v>
      </c>
    </row>
    <row r="83" customFormat="false" ht="12.8" hidden="false" customHeight="false" outlineLevel="0" collapsed="false">
      <c r="A83" s="0" t="n">
        <v>4234695</v>
      </c>
      <c r="B83" s="124" t="n">
        <v>41402</v>
      </c>
      <c r="C83" s="0" t="s">
        <v>11</v>
      </c>
      <c r="D83" s="0" t="s">
        <v>417</v>
      </c>
      <c r="E83" s="0" t="n">
        <v>412000</v>
      </c>
      <c r="F83" s="0" t="s">
        <v>250</v>
      </c>
      <c r="G83" s="0" t="s">
        <v>418</v>
      </c>
      <c r="H83" s="0" t="s">
        <v>163</v>
      </c>
    </row>
    <row r="84" customFormat="false" ht="12.8" hidden="false" customHeight="false" outlineLevel="0" collapsed="false">
      <c r="A84" s="0" t="n">
        <v>4234700</v>
      </c>
      <c r="B84" s="124" t="n">
        <v>41402</v>
      </c>
      <c r="C84" s="0" t="s">
        <v>11</v>
      </c>
      <c r="D84" s="0" t="s">
        <v>419</v>
      </c>
      <c r="E84" s="0" t="n">
        <v>100000</v>
      </c>
      <c r="F84" s="0" t="s">
        <v>250</v>
      </c>
      <c r="G84" s="0" t="s">
        <v>418</v>
      </c>
      <c r="H84" s="0" t="s">
        <v>163</v>
      </c>
    </row>
    <row r="85" customFormat="false" ht="12.8" hidden="false" customHeight="false" outlineLevel="0" collapsed="false">
      <c r="A85" s="0" t="n">
        <v>4234730</v>
      </c>
      <c r="B85" s="124" t="n">
        <v>41402</v>
      </c>
      <c r="C85" s="0" t="s">
        <v>13</v>
      </c>
      <c r="D85" s="0" t="s">
        <v>420</v>
      </c>
      <c r="E85" s="0" t="n">
        <v>750000</v>
      </c>
      <c r="F85" s="0" t="s">
        <v>250</v>
      </c>
      <c r="G85" s="0" t="s">
        <v>421</v>
      </c>
      <c r="H85" s="0" t="s">
        <v>173</v>
      </c>
    </row>
    <row r="86" customFormat="false" ht="12.8" hidden="false" customHeight="false" outlineLevel="0" collapsed="false">
      <c r="A86" s="0" t="n">
        <v>4234749</v>
      </c>
      <c r="B86" s="124" t="n">
        <v>41402</v>
      </c>
      <c r="C86" s="0" t="s">
        <v>9</v>
      </c>
      <c r="D86" s="0" t="s">
        <v>422</v>
      </c>
      <c r="E86" s="0" t="n">
        <v>370000</v>
      </c>
      <c r="F86" s="0" t="s">
        <v>250</v>
      </c>
      <c r="G86" s="0" t="s">
        <v>423</v>
      </c>
      <c r="H86" s="0" t="s">
        <v>207</v>
      </c>
    </row>
    <row r="87" customFormat="false" ht="12.8" hidden="false" customHeight="false" outlineLevel="0" collapsed="false">
      <c r="A87" s="0" t="n">
        <v>4234923</v>
      </c>
      <c r="B87" s="124" t="n">
        <v>41403</v>
      </c>
      <c r="C87" s="0" t="s">
        <v>10</v>
      </c>
      <c r="D87" s="0" t="s">
        <v>424</v>
      </c>
      <c r="E87" s="0" t="n">
        <v>1130500</v>
      </c>
      <c r="F87" s="0" t="s">
        <v>250</v>
      </c>
      <c r="G87" s="0" t="s">
        <v>425</v>
      </c>
      <c r="H87" s="0" t="s">
        <v>212</v>
      </c>
    </row>
    <row r="88" customFormat="false" ht="12.8" hidden="false" customHeight="false" outlineLevel="0" collapsed="false">
      <c r="A88" s="0" t="n">
        <v>4235081</v>
      </c>
      <c r="B88" s="124" t="n">
        <v>41403</v>
      </c>
      <c r="C88" s="0" t="s">
        <v>9</v>
      </c>
      <c r="D88" s="0" t="s">
        <v>426</v>
      </c>
      <c r="E88" s="0" t="n">
        <v>118808</v>
      </c>
      <c r="F88" s="0" t="s">
        <v>319</v>
      </c>
      <c r="G88" s="0" t="s">
        <v>427</v>
      </c>
      <c r="H88" s="0" t="s">
        <v>121</v>
      </c>
    </row>
    <row r="89" customFormat="false" ht="12.8" hidden="false" customHeight="false" outlineLevel="0" collapsed="false">
      <c r="A89" s="0" t="n">
        <v>4235092</v>
      </c>
      <c r="B89" s="124" t="n">
        <v>41403</v>
      </c>
      <c r="C89" s="0" t="s">
        <v>9</v>
      </c>
      <c r="D89" s="0" t="s">
        <v>428</v>
      </c>
      <c r="E89" s="0" t="n">
        <v>392000</v>
      </c>
      <c r="F89" s="0" t="s">
        <v>250</v>
      </c>
      <c r="G89" s="0" t="s">
        <v>429</v>
      </c>
      <c r="H89" s="0" t="s">
        <v>128</v>
      </c>
    </row>
    <row r="90" customFormat="false" ht="12.8" hidden="false" customHeight="false" outlineLevel="0" collapsed="false">
      <c r="A90" s="0" t="n">
        <v>4235174</v>
      </c>
      <c r="B90" s="124" t="n">
        <v>41403</v>
      </c>
      <c r="C90" s="0" t="s">
        <v>8</v>
      </c>
      <c r="D90" s="0" t="s">
        <v>430</v>
      </c>
      <c r="E90" s="0" t="n">
        <v>149600</v>
      </c>
      <c r="F90" s="0" t="s">
        <v>250</v>
      </c>
      <c r="G90" s="0" t="s">
        <v>431</v>
      </c>
      <c r="H90" s="0" t="s">
        <v>152</v>
      </c>
    </row>
    <row r="91" customFormat="false" ht="12.8" hidden="false" customHeight="false" outlineLevel="0" collapsed="false">
      <c r="A91" s="0" t="n">
        <v>4235204</v>
      </c>
      <c r="B91" s="124" t="n">
        <v>41403</v>
      </c>
      <c r="C91" s="0" t="s">
        <v>9</v>
      </c>
      <c r="D91" s="0" t="s">
        <v>432</v>
      </c>
      <c r="E91" s="0" t="n">
        <v>920000</v>
      </c>
      <c r="F91" s="0" t="s">
        <v>250</v>
      </c>
      <c r="G91" s="0" t="s">
        <v>433</v>
      </c>
      <c r="H91" s="0" t="s">
        <v>176</v>
      </c>
    </row>
    <row r="92" customFormat="false" ht="12.8" hidden="false" customHeight="false" outlineLevel="0" collapsed="false">
      <c r="A92" s="0" t="n">
        <v>4235241</v>
      </c>
      <c r="B92" s="124" t="n">
        <v>41403</v>
      </c>
      <c r="C92" s="0" t="s">
        <v>10</v>
      </c>
      <c r="D92" s="0" t="s">
        <v>434</v>
      </c>
      <c r="E92" s="0" t="n">
        <v>93400</v>
      </c>
      <c r="F92" s="0" t="s">
        <v>250</v>
      </c>
      <c r="G92" s="0" t="s">
        <v>435</v>
      </c>
      <c r="H92" s="0" t="s">
        <v>212</v>
      </c>
    </row>
    <row r="93" customFormat="false" ht="12.8" hidden="false" customHeight="false" outlineLevel="0" collapsed="false">
      <c r="A93" s="0" t="n">
        <v>4235252</v>
      </c>
      <c r="B93" s="124" t="n">
        <v>41403</v>
      </c>
      <c r="C93" s="0" t="s">
        <v>11</v>
      </c>
      <c r="D93" s="0" t="s">
        <v>436</v>
      </c>
      <c r="E93" s="0" t="n">
        <v>134450</v>
      </c>
      <c r="F93" s="0" t="s">
        <v>250</v>
      </c>
      <c r="G93" s="0" t="s">
        <v>437</v>
      </c>
      <c r="H93" s="0" t="s">
        <v>212</v>
      </c>
    </row>
    <row r="94" customFormat="false" ht="12.8" hidden="false" customHeight="false" outlineLevel="0" collapsed="false">
      <c r="A94" s="0" t="n">
        <v>4235269</v>
      </c>
      <c r="B94" s="124" t="n">
        <v>41403</v>
      </c>
      <c r="C94" s="0" t="s">
        <v>13</v>
      </c>
      <c r="D94" s="0" t="s">
        <v>438</v>
      </c>
      <c r="E94" s="0" t="n">
        <v>244770</v>
      </c>
      <c r="F94" s="0" t="s">
        <v>250</v>
      </c>
      <c r="G94" s="0" t="s">
        <v>439</v>
      </c>
      <c r="H94" s="0" t="s">
        <v>154</v>
      </c>
    </row>
    <row r="95" customFormat="false" ht="12.8" hidden="false" customHeight="false" outlineLevel="0" collapsed="false">
      <c r="A95" s="0" t="n">
        <v>4235277</v>
      </c>
      <c r="B95" s="124" t="n">
        <v>41403</v>
      </c>
      <c r="C95" s="0" t="s">
        <v>8</v>
      </c>
      <c r="D95" s="0" t="s">
        <v>440</v>
      </c>
      <c r="E95" s="0" t="n">
        <v>175000</v>
      </c>
      <c r="F95" s="0" t="s">
        <v>292</v>
      </c>
      <c r="G95" s="0" t="s">
        <v>441</v>
      </c>
      <c r="H95" s="0" t="s">
        <v>203</v>
      </c>
    </row>
    <row r="96" customFormat="false" ht="12.8" hidden="false" customHeight="false" outlineLevel="0" collapsed="false">
      <c r="A96" s="0" t="n">
        <v>4235393</v>
      </c>
      <c r="B96" s="124" t="n">
        <v>41404</v>
      </c>
      <c r="C96" s="0" t="s">
        <v>9</v>
      </c>
      <c r="D96" s="0" t="s">
        <v>442</v>
      </c>
      <c r="E96" s="0" t="n">
        <v>65800</v>
      </c>
      <c r="F96" s="0" t="s">
        <v>250</v>
      </c>
      <c r="G96" s="0" t="s">
        <v>443</v>
      </c>
      <c r="H96" s="0" t="s">
        <v>203</v>
      </c>
    </row>
    <row r="97" customFormat="false" ht="12.8" hidden="false" customHeight="false" outlineLevel="0" collapsed="false">
      <c r="A97" s="0" t="n">
        <v>4235396</v>
      </c>
      <c r="B97" s="124" t="n">
        <v>41404</v>
      </c>
      <c r="C97" s="0" t="s">
        <v>9</v>
      </c>
      <c r="D97" s="0" t="s">
        <v>444</v>
      </c>
      <c r="E97" s="0" t="n">
        <v>95200</v>
      </c>
      <c r="F97" s="0" t="s">
        <v>250</v>
      </c>
      <c r="G97" s="0" t="s">
        <v>445</v>
      </c>
      <c r="H97" s="0" t="s">
        <v>203</v>
      </c>
    </row>
    <row r="98" customFormat="false" ht="12.8" hidden="false" customHeight="false" outlineLevel="0" collapsed="false">
      <c r="A98" s="0" t="n">
        <v>4235425</v>
      </c>
      <c r="B98" s="124" t="n">
        <v>41404</v>
      </c>
      <c r="C98" s="0" t="s">
        <v>11</v>
      </c>
      <c r="D98" s="0" t="s">
        <v>446</v>
      </c>
      <c r="E98" s="0" t="n">
        <v>60000</v>
      </c>
      <c r="F98" s="0" t="s">
        <v>250</v>
      </c>
      <c r="G98" s="0" t="s">
        <v>447</v>
      </c>
      <c r="H98" s="0" t="s">
        <v>163</v>
      </c>
    </row>
    <row r="99" customFormat="false" ht="12.8" hidden="false" customHeight="false" outlineLevel="0" collapsed="false">
      <c r="A99" s="0" t="n">
        <v>4235426</v>
      </c>
      <c r="B99" s="124" t="n">
        <v>41404</v>
      </c>
      <c r="C99" s="0" t="s">
        <v>9</v>
      </c>
      <c r="D99" s="0" t="s">
        <v>448</v>
      </c>
      <c r="E99" s="0" t="n">
        <v>175500</v>
      </c>
      <c r="F99" s="0" t="s">
        <v>250</v>
      </c>
      <c r="G99" s="0" t="s">
        <v>449</v>
      </c>
      <c r="H99" s="0" t="s">
        <v>212</v>
      </c>
    </row>
    <row r="100" customFormat="false" ht="12.8" hidden="false" customHeight="false" outlineLevel="0" collapsed="false">
      <c r="A100" s="0" t="n">
        <v>4235427</v>
      </c>
      <c r="B100" s="124" t="n">
        <v>41404</v>
      </c>
      <c r="C100" s="0" t="s">
        <v>9</v>
      </c>
      <c r="D100" s="0" t="s">
        <v>450</v>
      </c>
      <c r="E100" s="0" t="n">
        <v>22600000</v>
      </c>
      <c r="F100" s="0" t="s">
        <v>451</v>
      </c>
      <c r="G100" s="0" t="s">
        <v>452</v>
      </c>
      <c r="H100" s="0" t="s">
        <v>204</v>
      </c>
    </row>
    <row r="101" customFormat="false" ht="12.8" hidden="false" customHeight="false" outlineLevel="0" collapsed="false">
      <c r="A101" s="0" t="n">
        <v>4235438</v>
      </c>
      <c r="B101" s="124" t="n">
        <v>41404</v>
      </c>
      <c r="C101" s="0" t="s">
        <v>10</v>
      </c>
      <c r="D101" s="0" t="s">
        <v>453</v>
      </c>
      <c r="E101" s="0" t="n">
        <v>137300</v>
      </c>
      <c r="F101" s="0" t="s">
        <v>250</v>
      </c>
      <c r="G101" s="0" t="s">
        <v>454</v>
      </c>
      <c r="H101" s="0" t="s">
        <v>181</v>
      </c>
    </row>
    <row r="102" customFormat="false" ht="12.8" hidden="false" customHeight="false" outlineLevel="0" collapsed="false">
      <c r="A102" s="0" t="n">
        <v>4235452</v>
      </c>
      <c r="B102" s="124" t="n">
        <v>41404</v>
      </c>
      <c r="C102" s="0" t="s">
        <v>10</v>
      </c>
      <c r="D102" s="0" t="s">
        <v>455</v>
      </c>
      <c r="E102" s="0" t="n">
        <v>350000</v>
      </c>
      <c r="F102" s="0" t="s">
        <v>255</v>
      </c>
      <c r="G102" s="0" t="s">
        <v>456</v>
      </c>
      <c r="H102" s="0" t="s">
        <v>134</v>
      </c>
    </row>
    <row r="103" customFormat="false" ht="12.8" hidden="false" customHeight="false" outlineLevel="0" collapsed="false">
      <c r="A103" s="0" t="n">
        <v>4235456</v>
      </c>
      <c r="B103" s="124" t="n">
        <v>41404</v>
      </c>
      <c r="C103" s="0" t="s">
        <v>10</v>
      </c>
      <c r="D103" s="0" t="s">
        <v>457</v>
      </c>
      <c r="E103" s="0" t="n">
        <v>371250</v>
      </c>
      <c r="F103" s="0" t="s">
        <v>250</v>
      </c>
      <c r="G103" s="0" t="s">
        <v>458</v>
      </c>
      <c r="H103" s="0" t="s">
        <v>212</v>
      </c>
    </row>
    <row r="104" customFormat="false" ht="12.8" hidden="false" customHeight="false" outlineLevel="0" collapsed="false">
      <c r="A104" s="0" t="n">
        <v>4235469</v>
      </c>
      <c r="B104" s="124" t="n">
        <v>41404</v>
      </c>
      <c r="C104" s="0" t="s">
        <v>8</v>
      </c>
      <c r="D104" s="0" t="s">
        <v>459</v>
      </c>
      <c r="E104" s="0" t="n">
        <v>104000</v>
      </c>
      <c r="F104" s="0" t="s">
        <v>250</v>
      </c>
      <c r="G104" s="0" t="s">
        <v>460</v>
      </c>
      <c r="H104" s="0" t="s">
        <v>170</v>
      </c>
    </row>
    <row r="105" customFormat="false" ht="12.8" hidden="false" customHeight="false" outlineLevel="0" collapsed="false">
      <c r="A105" s="0" t="n">
        <v>4235518</v>
      </c>
      <c r="B105" s="124" t="n">
        <v>41404</v>
      </c>
      <c r="C105" s="0" t="s">
        <v>12</v>
      </c>
      <c r="D105" s="0" t="s">
        <v>461</v>
      </c>
      <c r="E105" s="0" t="n">
        <v>165200</v>
      </c>
      <c r="F105" s="0" t="s">
        <v>250</v>
      </c>
      <c r="G105" s="0" t="s">
        <v>462</v>
      </c>
      <c r="H105" s="0" t="s">
        <v>212</v>
      </c>
    </row>
    <row r="106" customFormat="false" ht="12.8" hidden="false" customHeight="false" outlineLevel="0" collapsed="false">
      <c r="A106" s="0" t="n">
        <v>4235522</v>
      </c>
      <c r="B106" s="124" t="n">
        <v>41404</v>
      </c>
      <c r="C106" s="0" t="s">
        <v>8</v>
      </c>
      <c r="D106" s="0" t="s">
        <v>463</v>
      </c>
      <c r="E106" s="0" t="n">
        <v>215000</v>
      </c>
      <c r="F106" s="0" t="s">
        <v>250</v>
      </c>
      <c r="G106" s="0" t="s">
        <v>464</v>
      </c>
      <c r="H106" s="0" t="s">
        <v>207</v>
      </c>
    </row>
    <row r="107" customFormat="false" ht="12.8" hidden="false" customHeight="false" outlineLevel="0" collapsed="false">
      <c r="A107" s="0" t="n">
        <v>4235563</v>
      </c>
      <c r="B107" s="124" t="n">
        <v>41404</v>
      </c>
      <c r="C107" s="0" t="s">
        <v>10</v>
      </c>
      <c r="D107" s="0" t="s">
        <v>465</v>
      </c>
      <c r="E107" s="0" t="n">
        <v>290000</v>
      </c>
      <c r="F107" s="0" t="s">
        <v>250</v>
      </c>
      <c r="G107" s="0" t="s">
        <v>466</v>
      </c>
      <c r="H107" s="0" t="s">
        <v>181</v>
      </c>
    </row>
    <row r="108" customFormat="false" ht="12.8" hidden="false" customHeight="false" outlineLevel="0" collapsed="false">
      <c r="A108" s="0" t="n">
        <v>4235567</v>
      </c>
      <c r="B108" s="124" t="n">
        <v>41404</v>
      </c>
      <c r="C108" s="0" t="s">
        <v>10</v>
      </c>
      <c r="D108" s="0" t="s">
        <v>467</v>
      </c>
      <c r="E108" s="0" t="n">
        <v>166600</v>
      </c>
      <c r="F108" s="0" t="s">
        <v>250</v>
      </c>
      <c r="G108" s="0" t="s">
        <v>468</v>
      </c>
      <c r="H108" s="0" t="s">
        <v>212</v>
      </c>
    </row>
    <row r="109" customFormat="false" ht="12.8" hidden="false" customHeight="false" outlineLevel="0" collapsed="false">
      <c r="A109" s="0" t="n">
        <v>4235583</v>
      </c>
      <c r="B109" s="124" t="n">
        <v>41404</v>
      </c>
      <c r="C109" s="0" t="s">
        <v>10</v>
      </c>
      <c r="D109" s="0" t="s">
        <v>469</v>
      </c>
      <c r="E109" s="0" t="n">
        <v>299000</v>
      </c>
      <c r="F109" s="0" t="s">
        <v>250</v>
      </c>
      <c r="G109" s="0" t="s">
        <v>470</v>
      </c>
      <c r="H109" s="0" t="s">
        <v>180</v>
      </c>
    </row>
    <row r="110" customFormat="false" ht="12.8" hidden="false" customHeight="false" outlineLevel="0" collapsed="false">
      <c r="A110" s="0" t="n">
        <v>4235613</v>
      </c>
      <c r="B110" s="124" t="n">
        <v>41404</v>
      </c>
      <c r="C110" s="0" t="s">
        <v>8</v>
      </c>
      <c r="D110" s="0" t="s">
        <v>471</v>
      </c>
      <c r="E110" s="0" t="n">
        <v>324351</v>
      </c>
      <c r="F110" s="0" t="s">
        <v>451</v>
      </c>
      <c r="G110" s="0" t="s">
        <v>472</v>
      </c>
      <c r="H110" s="0" t="s">
        <v>143</v>
      </c>
    </row>
    <row r="111" customFormat="false" ht="12.8" hidden="false" customHeight="false" outlineLevel="0" collapsed="false">
      <c r="A111" s="0" t="n">
        <v>4235617</v>
      </c>
      <c r="B111" s="124" t="n">
        <v>41404</v>
      </c>
      <c r="C111" s="0" t="s">
        <v>8</v>
      </c>
      <c r="D111" s="0" t="s">
        <v>473</v>
      </c>
      <c r="E111" s="0" t="n">
        <v>328500</v>
      </c>
      <c r="F111" s="0" t="s">
        <v>250</v>
      </c>
      <c r="G111" s="0" t="s">
        <v>474</v>
      </c>
      <c r="H111" s="0" t="s">
        <v>124</v>
      </c>
    </row>
    <row r="112" customFormat="false" ht="12.8" hidden="false" customHeight="false" outlineLevel="0" collapsed="false">
      <c r="A112" s="0" t="n">
        <v>4235626</v>
      </c>
      <c r="B112" s="124" t="n">
        <v>41404</v>
      </c>
      <c r="C112" s="0" t="s">
        <v>8</v>
      </c>
      <c r="D112" s="0" t="s">
        <v>475</v>
      </c>
      <c r="E112" s="0" t="n">
        <v>230500</v>
      </c>
      <c r="F112" s="0" t="s">
        <v>250</v>
      </c>
      <c r="G112" s="0" t="s">
        <v>476</v>
      </c>
      <c r="H112" s="0" t="s">
        <v>207</v>
      </c>
    </row>
    <row r="113" customFormat="false" ht="12.8" hidden="false" customHeight="false" outlineLevel="0" collapsed="false">
      <c r="A113" s="0" t="n">
        <v>4235661</v>
      </c>
      <c r="B113" s="124" t="n">
        <v>41404</v>
      </c>
      <c r="C113" s="0" t="s">
        <v>9</v>
      </c>
      <c r="D113" s="0" t="s">
        <v>477</v>
      </c>
      <c r="E113" s="0" t="n">
        <v>116344</v>
      </c>
      <c r="F113" s="0" t="s">
        <v>250</v>
      </c>
      <c r="G113" s="0" t="s">
        <v>478</v>
      </c>
      <c r="H113" s="0" t="s">
        <v>200</v>
      </c>
    </row>
    <row r="114" customFormat="false" ht="12.8" hidden="false" customHeight="false" outlineLevel="0" collapsed="false">
      <c r="A114" s="0" t="n">
        <v>4235670</v>
      </c>
      <c r="B114" s="124" t="n">
        <v>41404</v>
      </c>
      <c r="C114" s="0" t="s">
        <v>13</v>
      </c>
      <c r="D114" s="0" t="s">
        <v>479</v>
      </c>
      <c r="E114" s="0" t="n">
        <v>292200</v>
      </c>
      <c r="F114" s="0" t="s">
        <v>250</v>
      </c>
      <c r="G114" s="0" t="s">
        <v>480</v>
      </c>
      <c r="H114" s="0" t="s">
        <v>212</v>
      </c>
    </row>
    <row r="115" customFormat="false" ht="12.8" hidden="false" customHeight="false" outlineLevel="0" collapsed="false">
      <c r="A115" s="0" t="n">
        <v>4235697</v>
      </c>
      <c r="B115" s="124" t="n">
        <v>41404</v>
      </c>
      <c r="C115" s="0" t="s">
        <v>10</v>
      </c>
      <c r="D115" s="0" t="s">
        <v>481</v>
      </c>
      <c r="E115" s="0" t="n">
        <v>56000</v>
      </c>
      <c r="F115" s="0" t="s">
        <v>250</v>
      </c>
      <c r="G115" s="0" t="s">
        <v>482</v>
      </c>
      <c r="H115" s="0" t="s">
        <v>152</v>
      </c>
    </row>
    <row r="116" customFormat="false" ht="12.8" hidden="false" customHeight="false" outlineLevel="0" collapsed="false">
      <c r="A116" s="0" t="n">
        <v>4235705</v>
      </c>
      <c r="B116" s="124" t="n">
        <v>41404</v>
      </c>
      <c r="C116" s="0" t="s">
        <v>10</v>
      </c>
      <c r="D116" s="0" t="s">
        <v>483</v>
      </c>
      <c r="E116" s="0" t="n">
        <v>149000</v>
      </c>
      <c r="F116" s="0" t="s">
        <v>250</v>
      </c>
      <c r="G116" s="0" t="s">
        <v>484</v>
      </c>
      <c r="H116" s="0" t="s">
        <v>181</v>
      </c>
    </row>
    <row r="117" customFormat="false" ht="12.8" hidden="false" customHeight="false" outlineLevel="0" collapsed="false">
      <c r="A117" s="0" t="n">
        <v>4235764</v>
      </c>
      <c r="B117" s="124" t="n">
        <v>41404</v>
      </c>
      <c r="C117" s="0" t="s">
        <v>10</v>
      </c>
      <c r="D117" s="0" t="s">
        <v>485</v>
      </c>
      <c r="E117" s="0" t="n">
        <v>119444</v>
      </c>
      <c r="F117" s="0" t="s">
        <v>250</v>
      </c>
      <c r="G117" s="0" t="s">
        <v>486</v>
      </c>
      <c r="H117" s="0" t="s">
        <v>209</v>
      </c>
    </row>
    <row r="118" customFormat="false" ht="12.8" hidden="false" customHeight="false" outlineLevel="0" collapsed="false">
      <c r="A118" s="0" t="n">
        <v>4235878</v>
      </c>
      <c r="B118" s="124" t="n">
        <v>41407</v>
      </c>
      <c r="C118" s="0" t="s">
        <v>9</v>
      </c>
      <c r="D118" s="0" t="s">
        <v>487</v>
      </c>
      <c r="E118" s="0" t="n">
        <v>160639</v>
      </c>
      <c r="F118" s="0" t="s">
        <v>250</v>
      </c>
      <c r="G118" s="0" t="s">
        <v>488</v>
      </c>
      <c r="H118" s="0" t="s">
        <v>212</v>
      </c>
    </row>
    <row r="119" customFormat="false" ht="12.8" hidden="false" customHeight="false" outlineLevel="0" collapsed="false">
      <c r="A119" s="0" t="n">
        <v>4235941</v>
      </c>
      <c r="B119" s="124" t="n">
        <v>41407</v>
      </c>
      <c r="C119" s="0" t="s">
        <v>10</v>
      </c>
      <c r="D119" s="0" t="s">
        <v>489</v>
      </c>
      <c r="E119" s="0" t="n">
        <v>350000</v>
      </c>
      <c r="F119" s="0" t="s">
        <v>250</v>
      </c>
      <c r="G119" s="0" t="s">
        <v>490</v>
      </c>
      <c r="H119" s="0" t="s">
        <v>212</v>
      </c>
    </row>
    <row r="120" customFormat="false" ht="12.8" hidden="false" customHeight="false" outlineLevel="0" collapsed="false">
      <c r="A120" s="0" t="n">
        <v>4235952</v>
      </c>
      <c r="B120" s="124" t="n">
        <v>41407</v>
      </c>
      <c r="C120" s="0" t="s">
        <v>11</v>
      </c>
      <c r="D120" s="0" t="s">
        <v>491</v>
      </c>
      <c r="E120" s="0" t="n">
        <v>386250</v>
      </c>
      <c r="F120" s="0" t="s">
        <v>250</v>
      </c>
      <c r="G120" s="0" t="s">
        <v>492</v>
      </c>
      <c r="H120" s="0" t="s">
        <v>164</v>
      </c>
    </row>
    <row r="121" customFormat="false" ht="12.8" hidden="false" customHeight="false" outlineLevel="0" collapsed="false">
      <c r="A121" s="0" t="n">
        <v>4235981</v>
      </c>
      <c r="B121" s="124" t="n">
        <v>41407</v>
      </c>
      <c r="C121" s="0" t="s">
        <v>9</v>
      </c>
      <c r="D121" s="0" t="s">
        <v>493</v>
      </c>
      <c r="E121" s="0" t="n">
        <v>112000</v>
      </c>
      <c r="F121" s="0" t="s">
        <v>250</v>
      </c>
      <c r="G121" s="0" t="s">
        <v>494</v>
      </c>
      <c r="H121" s="0" t="s">
        <v>212</v>
      </c>
    </row>
    <row r="122" customFormat="false" ht="12.8" hidden="false" customHeight="false" outlineLevel="0" collapsed="false">
      <c r="A122" s="0" t="n">
        <v>4235986</v>
      </c>
      <c r="B122" s="124" t="n">
        <v>41407</v>
      </c>
      <c r="C122" s="0" t="s">
        <v>11</v>
      </c>
      <c r="D122" s="0" t="s">
        <v>495</v>
      </c>
      <c r="E122" s="0" t="n">
        <v>107550</v>
      </c>
      <c r="F122" s="0" t="s">
        <v>250</v>
      </c>
      <c r="G122" s="0" t="s">
        <v>496</v>
      </c>
      <c r="H122" s="0" t="s">
        <v>212</v>
      </c>
    </row>
    <row r="123" customFormat="false" ht="12.8" hidden="false" customHeight="false" outlineLevel="0" collapsed="false">
      <c r="A123" s="0" t="n">
        <v>4235999</v>
      </c>
      <c r="B123" s="124" t="n">
        <v>41407</v>
      </c>
      <c r="C123" s="0" t="s">
        <v>8</v>
      </c>
      <c r="D123" s="0" t="s">
        <v>497</v>
      </c>
      <c r="E123" s="0" t="n">
        <v>195000</v>
      </c>
      <c r="F123" s="0" t="s">
        <v>250</v>
      </c>
      <c r="G123" s="0" t="s">
        <v>498</v>
      </c>
      <c r="H123" s="0" t="s">
        <v>170</v>
      </c>
    </row>
    <row r="124" customFormat="false" ht="12.8" hidden="false" customHeight="false" outlineLevel="0" collapsed="false">
      <c r="A124" s="0" t="n">
        <v>4236035</v>
      </c>
      <c r="B124" s="124" t="n">
        <v>41407</v>
      </c>
      <c r="C124" s="0" t="s">
        <v>9</v>
      </c>
      <c r="D124" s="0" t="s">
        <v>499</v>
      </c>
      <c r="E124" s="0" t="n">
        <v>209000</v>
      </c>
      <c r="F124" s="0" t="s">
        <v>278</v>
      </c>
      <c r="G124" s="0" t="s">
        <v>500</v>
      </c>
      <c r="H124" s="0" t="s">
        <v>212</v>
      </c>
    </row>
    <row r="125" customFormat="false" ht="12.8" hidden="false" customHeight="false" outlineLevel="0" collapsed="false">
      <c r="A125" s="0" t="n">
        <v>4236068</v>
      </c>
      <c r="B125" s="124" t="n">
        <v>41407</v>
      </c>
      <c r="C125" s="0" t="s">
        <v>8</v>
      </c>
      <c r="D125" s="0" t="s">
        <v>501</v>
      </c>
      <c r="E125" s="0" t="n">
        <v>158450</v>
      </c>
      <c r="F125" s="0" t="s">
        <v>250</v>
      </c>
      <c r="G125" s="0" t="s">
        <v>502</v>
      </c>
      <c r="H125" s="0" t="s">
        <v>199</v>
      </c>
    </row>
    <row r="126" customFormat="false" ht="12.8" hidden="false" customHeight="false" outlineLevel="0" collapsed="false">
      <c r="A126" s="0" t="n">
        <v>4236087</v>
      </c>
      <c r="B126" s="124" t="n">
        <v>41407</v>
      </c>
      <c r="C126" s="0" t="s">
        <v>9</v>
      </c>
      <c r="D126" s="0" t="s">
        <v>503</v>
      </c>
      <c r="E126" s="0" t="n">
        <v>210000</v>
      </c>
      <c r="F126" s="0" t="s">
        <v>250</v>
      </c>
      <c r="G126" s="0" t="s">
        <v>504</v>
      </c>
      <c r="H126" s="0" t="s">
        <v>131</v>
      </c>
    </row>
    <row r="127" customFormat="false" ht="12.8" hidden="false" customHeight="false" outlineLevel="0" collapsed="false">
      <c r="A127" s="0" t="n">
        <v>4236129</v>
      </c>
      <c r="B127" s="124" t="n">
        <v>41407</v>
      </c>
      <c r="C127" s="0" t="s">
        <v>13</v>
      </c>
      <c r="D127" s="0" t="s">
        <v>505</v>
      </c>
      <c r="E127" s="0" t="n">
        <v>74912</v>
      </c>
      <c r="F127" s="0" t="s">
        <v>250</v>
      </c>
      <c r="G127" s="0" t="s">
        <v>506</v>
      </c>
      <c r="H127" s="0" t="s">
        <v>152</v>
      </c>
    </row>
    <row r="128" customFormat="false" ht="12.8" hidden="false" customHeight="false" outlineLevel="0" collapsed="false">
      <c r="A128" s="0" t="n">
        <v>4236149</v>
      </c>
      <c r="B128" s="124" t="n">
        <v>41407</v>
      </c>
      <c r="C128" s="0" t="s">
        <v>8</v>
      </c>
      <c r="D128" s="0" t="s">
        <v>507</v>
      </c>
      <c r="E128" s="0" t="n">
        <v>325000</v>
      </c>
      <c r="F128" s="0" t="s">
        <v>250</v>
      </c>
      <c r="G128" s="0" t="s">
        <v>508</v>
      </c>
      <c r="H128" s="0" t="s">
        <v>189</v>
      </c>
    </row>
    <row r="129" customFormat="false" ht="12.8" hidden="false" customHeight="false" outlineLevel="0" collapsed="false">
      <c r="A129" s="0" t="n">
        <v>4236156</v>
      </c>
      <c r="B129" s="124" t="n">
        <v>41407</v>
      </c>
      <c r="C129" s="0" t="s">
        <v>11</v>
      </c>
      <c r="D129" s="0" t="s">
        <v>509</v>
      </c>
      <c r="E129" s="0" t="n">
        <v>208000</v>
      </c>
      <c r="F129" s="0" t="s">
        <v>250</v>
      </c>
      <c r="G129" s="0" t="s">
        <v>510</v>
      </c>
      <c r="H129" s="0" t="s">
        <v>183</v>
      </c>
    </row>
    <row r="130" customFormat="false" ht="12.8" hidden="false" customHeight="false" outlineLevel="0" collapsed="false">
      <c r="A130" s="0" t="n">
        <v>4236164</v>
      </c>
      <c r="B130" s="124" t="n">
        <v>41407</v>
      </c>
      <c r="C130" s="0" t="s">
        <v>11</v>
      </c>
      <c r="D130" s="0" t="s">
        <v>511</v>
      </c>
      <c r="E130" s="0" t="n">
        <v>283500</v>
      </c>
      <c r="F130" s="0" t="s">
        <v>292</v>
      </c>
      <c r="G130" s="0" t="s">
        <v>512</v>
      </c>
      <c r="H130" s="0" t="s">
        <v>126</v>
      </c>
    </row>
    <row r="131" customFormat="false" ht="12.8" hidden="false" customHeight="false" outlineLevel="0" collapsed="false">
      <c r="A131" s="0" t="n">
        <v>4236265</v>
      </c>
      <c r="B131" s="124" t="n">
        <v>41408</v>
      </c>
      <c r="C131" s="0" t="s">
        <v>9</v>
      </c>
      <c r="D131" s="0" t="s">
        <v>513</v>
      </c>
      <c r="E131" s="0" t="n">
        <v>152300</v>
      </c>
      <c r="F131" s="0" t="s">
        <v>250</v>
      </c>
      <c r="G131" s="0" t="s">
        <v>514</v>
      </c>
      <c r="H131" s="0" t="s">
        <v>208</v>
      </c>
    </row>
    <row r="132" customFormat="false" ht="12.8" hidden="false" customHeight="false" outlineLevel="0" collapsed="false">
      <c r="A132" s="0" t="n">
        <v>4236269</v>
      </c>
      <c r="B132" s="124" t="n">
        <v>41408</v>
      </c>
      <c r="C132" s="0" t="s">
        <v>9</v>
      </c>
      <c r="D132" s="0" t="s">
        <v>515</v>
      </c>
      <c r="E132" s="0" t="n">
        <v>153765</v>
      </c>
      <c r="F132" s="0" t="s">
        <v>278</v>
      </c>
      <c r="G132" s="0" t="s">
        <v>516</v>
      </c>
      <c r="H132" s="0" t="s">
        <v>199</v>
      </c>
    </row>
    <row r="133" customFormat="false" ht="12.8" hidden="false" customHeight="false" outlineLevel="0" collapsed="false">
      <c r="A133" s="0" t="n">
        <v>4236321</v>
      </c>
      <c r="B133" s="124" t="n">
        <v>41408</v>
      </c>
      <c r="C133" s="0" t="s">
        <v>11</v>
      </c>
      <c r="D133" s="0" t="s">
        <v>517</v>
      </c>
      <c r="E133" s="0" t="n">
        <v>183250</v>
      </c>
      <c r="F133" s="0" t="s">
        <v>250</v>
      </c>
      <c r="G133" s="0" t="s">
        <v>518</v>
      </c>
      <c r="H133" s="0" t="s">
        <v>154</v>
      </c>
    </row>
    <row r="134" customFormat="false" ht="12.8" hidden="false" customHeight="false" outlineLevel="0" collapsed="false">
      <c r="A134" s="0" t="n">
        <v>4236421</v>
      </c>
      <c r="B134" s="124" t="n">
        <v>41408</v>
      </c>
      <c r="C134" s="0" t="s">
        <v>10</v>
      </c>
      <c r="D134" s="0" t="s">
        <v>519</v>
      </c>
      <c r="E134" s="0" t="n">
        <v>195000</v>
      </c>
      <c r="F134" s="0" t="s">
        <v>250</v>
      </c>
      <c r="G134" s="0" t="s">
        <v>520</v>
      </c>
      <c r="H134" s="0" t="s">
        <v>155</v>
      </c>
    </row>
    <row r="135" customFormat="false" ht="12.8" hidden="false" customHeight="false" outlineLevel="0" collapsed="false">
      <c r="A135" s="0" t="n">
        <v>4236445</v>
      </c>
      <c r="B135" s="124" t="n">
        <v>41408</v>
      </c>
      <c r="C135" s="0" t="s">
        <v>9</v>
      </c>
      <c r="D135" s="0" t="s">
        <v>521</v>
      </c>
      <c r="E135" s="0" t="n">
        <v>220000</v>
      </c>
      <c r="F135" s="0" t="s">
        <v>250</v>
      </c>
      <c r="G135" s="0" t="s">
        <v>522</v>
      </c>
      <c r="H135" s="0" t="s">
        <v>185</v>
      </c>
    </row>
    <row r="136" customFormat="false" ht="12.8" hidden="false" customHeight="false" outlineLevel="0" collapsed="false">
      <c r="A136" s="0" t="n">
        <v>4236481</v>
      </c>
      <c r="B136" s="124" t="n">
        <v>41408</v>
      </c>
      <c r="C136" s="0" t="s">
        <v>10</v>
      </c>
      <c r="D136" s="0" t="s">
        <v>523</v>
      </c>
      <c r="E136" s="0" t="n">
        <v>141050</v>
      </c>
      <c r="F136" s="0" t="s">
        <v>250</v>
      </c>
      <c r="G136" s="0" t="s">
        <v>524</v>
      </c>
      <c r="H136" s="0" t="s">
        <v>177</v>
      </c>
    </row>
    <row r="137" customFormat="false" ht="12.8" hidden="false" customHeight="false" outlineLevel="0" collapsed="false">
      <c r="A137" s="0" t="n">
        <v>4236488</v>
      </c>
      <c r="B137" s="124" t="n">
        <v>41408</v>
      </c>
      <c r="C137" s="0" t="s">
        <v>10</v>
      </c>
      <c r="D137" s="0" t="s">
        <v>525</v>
      </c>
      <c r="E137" s="0" t="n">
        <v>232155</v>
      </c>
      <c r="F137" s="0" t="s">
        <v>278</v>
      </c>
      <c r="G137" s="0" t="s">
        <v>526</v>
      </c>
      <c r="H137" s="0" t="s">
        <v>198</v>
      </c>
    </row>
    <row r="138" customFormat="false" ht="12.8" hidden="false" customHeight="false" outlineLevel="0" collapsed="false">
      <c r="A138" s="0" t="n">
        <v>4236516</v>
      </c>
      <c r="B138" s="124" t="n">
        <v>41408</v>
      </c>
      <c r="C138" s="0" t="s">
        <v>11</v>
      </c>
      <c r="D138" s="0" t="s">
        <v>527</v>
      </c>
      <c r="E138" s="0" t="n">
        <v>217000</v>
      </c>
      <c r="F138" s="0" t="s">
        <v>250</v>
      </c>
      <c r="G138" s="0" t="s">
        <v>528</v>
      </c>
      <c r="H138" s="0" t="s">
        <v>175</v>
      </c>
    </row>
    <row r="139" customFormat="false" ht="12.8" hidden="false" customHeight="false" outlineLevel="0" collapsed="false">
      <c r="A139" s="0" t="n">
        <v>4236528</v>
      </c>
      <c r="B139" s="124" t="n">
        <v>41408</v>
      </c>
      <c r="C139" s="0" t="s">
        <v>9</v>
      </c>
      <c r="D139" s="0" t="s">
        <v>529</v>
      </c>
      <c r="E139" s="0" t="n">
        <v>250000</v>
      </c>
      <c r="F139" s="0" t="s">
        <v>292</v>
      </c>
      <c r="G139" s="0" t="s">
        <v>530</v>
      </c>
      <c r="H139" s="0" t="s">
        <v>165</v>
      </c>
    </row>
    <row r="140" customFormat="false" ht="12.8" hidden="false" customHeight="false" outlineLevel="0" collapsed="false">
      <c r="A140" s="0" t="n">
        <v>4236544</v>
      </c>
      <c r="B140" s="124" t="n">
        <v>41408</v>
      </c>
      <c r="C140" s="0" t="s">
        <v>11</v>
      </c>
      <c r="D140" s="0" t="s">
        <v>531</v>
      </c>
      <c r="E140" s="0" t="n">
        <v>47250</v>
      </c>
      <c r="F140" s="0" t="s">
        <v>250</v>
      </c>
      <c r="G140" s="0" t="s">
        <v>532</v>
      </c>
      <c r="H140" s="0" t="s">
        <v>212</v>
      </c>
    </row>
    <row r="141" customFormat="false" ht="12.8" hidden="false" customHeight="false" outlineLevel="0" collapsed="false">
      <c r="A141" s="0" t="n">
        <v>4236609</v>
      </c>
      <c r="B141" s="124" t="n">
        <v>41408</v>
      </c>
      <c r="C141" s="0" t="s">
        <v>9</v>
      </c>
      <c r="D141" s="0" t="s">
        <v>533</v>
      </c>
      <c r="E141" s="0" t="n">
        <v>168000</v>
      </c>
      <c r="F141" s="0" t="s">
        <v>250</v>
      </c>
      <c r="G141" s="0" t="s">
        <v>534</v>
      </c>
      <c r="H141" s="0" t="s">
        <v>123</v>
      </c>
    </row>
    <row r="142" customFormat="false" ht="12.8" hidden="false" customHeight="false" outlineLevel="0" collapsed="false">
      <c r="A142" s="0" t="n">
        <v>4236815</v>
      </c>
      <c r="B142" s="124" t="n">
        <v>41409</v>
      </c>
      <c r="C142" s="0" t="s">
        <v>9</v>
      </c>
      <c r="D142" s="0" t="s">
        <v>535</v>
      </c>
      <c r="E142" s="0" t="n">
        <v>175600</v>
      </c>
      <c r="F142" s="0" t="s">
        <v>250</v>
      </c>
      <c r="G142" s="0" t="s">
        <v>536</v>
      </c>
      <c r="H142" s="0" t="s">
        <v>181</v>
      </c>
    </row>
    <row r="143" customFormat="false" ht="12.8" hidden="false" customHeight="false" outlineLevel="0" collapsed="false">
      <c r="A143" s="0" t="n">
        <v>4236843</v>
      </c>
      <c r="B143" s="124" t="n">
        <v>41409</v>
      </c>
      <c r="C143" s="0" t="s">
        <v>10</v>
      </c>
      <c r="D143" s="0" t="s">
        <v>537</v>
      </c>
      <c r="E143" s="0" t="n">
        <v>276750</v>
      </c>
      <c r="F143" s="0" t="s">
        <v>250</v>
      </c>
      <c r="G143" s="0" t="s">
        <v>538</v>
      </c>
      <c r="H143" s="0" t="s">
        <v>153</v>
      </c>
    </row>
    <row r="144" customFormat="false" ht="12.8" hidden="false" customHeight="false" outlineLevel="0" collapsed="false">
      <c r="A144" s="0" t="n">
        <v>4236844</v>
      </c>
      <c r="B144" s="124" t="n">
        <v>41409</v>
      </c>
      <c r="C144" s="0" t="s">
        <v>9</v>
      </c>
      <c r="D144" s="0" t="s">
        <v>539</v>
      </c>
      <c r="E144" s="0" t="n">
        <v>134900</v>
      </c>
      <c r="F144" s="0" t="s">
        <v>278</v>
      </c>
      <c r="G144" s="0" t="s">
        <v>540</v>
      </c>
      <c r="H144" s="0" t="s">
        <v>181</v>
      </c>
    </row>
    <row r="145" customFormat="false" ht="12.8" hidden="false" customHeight="false" outlineLevel="0" collapsed="false">
      <c r="A145" s="0" t="n">
        <v>4236854</v>
      </c>
      <c r="B145" s="124" t="n">
        <v>41409</v>
      </c>
      <c r="C145" s="0" t="s">
        <v>9</v>
      </c>
      <c r="D145" s="0" t="s">
        <v>541</v>
      </c>
      <c r="E145" s="0" t="n">
        <v>161500</v>
      </c>
      <c r="F145" s="0" t="s">
        <v>250</v>
      </c>
      <c r="G145" s="0" t="s">
        <v>542</v>
      </c>
      <c r="H145" s="0" t="s">
        <v>124</v>
      </c>
    </row>
    <row r="146" customFormat="false" ht="12.8" hidden="false" customHeight="false" outlineLevel="0" collapsed="false">
      <c r="A146" s="0" t="n">
        <v>4236903</v>
      </c>
      <c r="B146" s="124" t="n">
        <v>41409</v>
      </c>
      <c r="C146" s="0" t="s">
        <v>10</v>
      </c>
      <c r="D146" s="0" t="s">
        <v>543</v>
      </c>
      <c r="E146" s="0" t="n">
        <v>319049</v>
      </c>
      <c r="F146" s="0" t="s">
        <v>319</v>
      </c>
      <c r="G146" s="0" t="s">
        <v>544</v>
      </c>
      <c r="H146" s="0" t="s">
        <v>199</v>
      </c>
    </row>
    <row r="147" customFormat="false" ht="12.8" hidden="false" customHeight="false" outlineLevel="0" collapsed="false">
      <c r="A147" s="0" t="n">
        <v>4236963</v>
      </c>
      <c r="B147" s="124" t="n">
        <v>41409</v>
      </c>
      <c r="C147" s="0" t="s">
        <v>9</v>
      </c>
      <c r="D147" s="0" t="s">
        <v>545</v>
      </c>
      <c r="E147" s="0" t="n">
        <v>280000</v>
      </c>
      <c r="F147" s="0" t="s">
        <v>250</v>
      </c>
      <c r="G147" s="0" t="s">
        <v>546</v>
      </c>
      <c r="H147" s="0" t="s">
        <v>124</v>
      </c>
    </row>
    <row r="148" customFormat="false" ht="12.8" hidden="false" customHeight="false" outlineLevel="0" collapsed="false">
      <c r="A148" s="0" t="n">
        <v>4236999</v>
      </c>
      <c r="B148" s="124" t="n">
        <v>41409</v>
      </c>
      <c r="C148" s="0" t="s">
        <v>10</v>
      </c>
      <c r="D148" s="0" t="s">
        <v>547</v>
      </c>
      <c r="E148" s="0" t="n">
        <v>256450</v>
      </c>
      <c r="F148" s="0" t="s">
        <v>250</v>
      </c>
      <c r="G148" s="0" t="s">
        <v>548</v>
      </c>
      <c r="H148" s="0" t="s">
        <v>212</v>
      </c>
    </row>
    <row r="149" customFormat="false" ht="12.8" hidden="false" customHeight="false" outlineLevel="0" collapsed="false">
      <c r="A149" s="0" t="n">
        <v>4237007</v>
      </c>
      <c r="B149" s="124" t="n">
        <v>41409</v>
      </c>
      <c r="C149" s="0" t="s">
        <v>8</v>
      </c>
      <c r="D149" s="0" t="s">
        <v>549</v>
      </c>
      <c r="E149" s="0" t="n">
        <v>94000</v>
      </c>
      <c r="F149" s="0" t="s">
        <v>250</v>
      </c>
      <c r="G149" s="0" t="s">
        <v>550</v>
      </c>
      <c r="H149" s="0" t="s">
        <v>193</v>
      </c>
    </row>
    <row r="150" customFormat="false" ht="12.8" hidden="false" customHeight="false" outlineLevel="0" collapsed="false">
      <c r="A150" s="0" t="n">
        <v>4237037</v>
      </c>
      <c r="B150" s="124" t="n">
        <v>41409</v>
      </c>
      <c r="C150" s="0" t="s">
        <v>9</v>
      </c>
      <c r="D150" s="0" t="s">
        <v>551</v>
      </c>
      <c r="E150" s="0" t="n">
        <v>164957</v>
      </c>
      <c r="F150" s="0" t="s">
        <v>319</v>
      </c>
      <c r="G150" s="0" t="s">
        <v>552</v>
      </c>
      <c r="H150" s="0" t="s">
        <v>170</v>
      </c>
    </row>
    <row r="151" customFormat="false" ht="12.8" hidden="false" customHeight="false" outlineLevel="0" collapsed="false">
      <c r="A151" s="0" t="n">
        <v>4237040</v>
      </c>
      <c r="B151" s="124" t="n">
        <v>41409</v>
      </c>
      <c r="C151" s="0" t="s">
        <v>9</v>
      </c>
      <c r="D151" s="0" t="s">
        <v>553</v>
      </c>
      <c r="E151" s="0" t="n">
        <v>137200</v>
      </c>
      <c r="F151" s="0" t="s">
        <v>250</v>
      </c>
      <c r="G151" s="0" t="s">
        <v>554</v>
      </c>
      <c r="H151" s="0" t="s">
        <v>212</v>
      </c>
    </row>
    <row r="152" customFormat="false" ht="12.8" hidden="false" customHeight="false" outlineLevel="0" collapsed="false">
      <c r="A152" s="0" t="n">
        <v>4237047</v>
      </c>
      <c r="B152" s="124" t="n">
        <v>41409</v>
      </c>
      <c r="C152" s="0" t="s">
        <v>8</v>
      </c>
      <c r="D152" s="0" t="s">
        <v>555</v>
      </c>
      <c r="E152" s="0" t="n">
        <v>31000</v>
      </c>
      <c r="F152" s="0" t="s">
        <v>255</v>
      </c>
      <c r="G152" s="0" t="s">
        <v>556</v>
      </c>
      <c r="H152" s="0" t="s">
        <v>194</v>
      </c>
    </row>
    <row r="153" customFormat="false" ht="12.8" hidden="false" customHeight="false" outlineLevel="0" collapsed="false">
      <c r="A153" s="0" t="n">
        <v>4237050</v>
      </c>
      <c r="B153" s="124" t="n">
        <v>41409</v>
      </c>
      <c r="C153" s="0" t="s">
        <v>8</v>
      </c>
      <c r="D153" s="0" t="s">
        <v>557</v>
      </c>
      <c r="E153" s="0" t="n">
        <v>249650</v>
      </c>
      <c r="F153" s="0" t="s">
        <v>250</v>
      </c>
      <c r="G153" s="0" t="s">
        <v>558</v>
      </c>
      <c r="H153" s="0" t="s">
        <v>212</v>
      </c>
    </row>
    <row r="154" customFormat="false" ht="12.8" hidden="false" customHeight="false" outlineLevel="0" collapsed="false">
      <c r="A154" s="0" t="n">
        <v>4237073</v>
      </c>
      <c r="B154" s="124" t="n">
        <v>41409</v>
      </c>
      <c r="C154" s="0" t="s">
        <v>9</v>
      </c>
      <c r="D154" s="0" t="s">
        <v>559</v>
      </c>
      <c r="E154" s="0" t="n">
        <v>310100</v>
      </c>
      <c r="F154" s="0" t="s">
        <v>250</v>
      </c>
      <c r="G154" s="0" t="s">
        <v>560</v>
      </c>
      <c r="H154" s="0" t="s">
        <v>130</v>
      </c>
    </row>
    <row r="155" customFormat="false" ht="12.8" hidden="false" customHeight="false" outlineLevel="0" collapsed="false">
      <c r="A155" s="0" t="n">
        <v>4237192</v>
      </c>
      <c r="B155" s="124" t="n">
        <v>41409</v>
      </c>
      <c r="C155" s="0" t="s">
        <v>11</v>
      </c>
      <c r="D155" s="0" t="s">
        <v>561</v>
      </c>
      <c r="E155" s="0" t="n">
        <v>388000</v>
      </c>
      <c r="F155" s="0" t="s">
        <v>250</v>
      </c>
      <c r="G155" s="0" t="s">
        <v>562</v>
      </c>
      <c r="H155" s="0" t="s">
        <v>142</v>
      </c>
    </row>
    <row r="156" customFormat="false" ht="12.8" hidden="false" customHeight="false" outlineLevel="0" collapsed="false">
      <c r="A156" s="0" t="n">
        <v>4237213</v>
      </c>
      <c r="B156" s="124" t="n">
        <v>41409</v>
      </c>
      <c r="C156" s="0" t="s">
        <v>8</v>
      </c>
      <c r="D156" s="0" t="s">
        <v>563</v>
      </c>
      <c r="E156" s="0" t="n">
        <v>373851</v>
      </c>
      <c r="F156" s="0" t="s">
        <v>250</v>
      </c>
      <c r="G156" s="0" t="s">
        <v>564</v>
      </c>
      <c r="H156" s="0" t="s">
        <v>211</v>
      </c>
    </row>
    <row r="157" customFormat="false" ht="12.8" hidden="false" customHeight="false" outlineLevel="0" collapsed="false">
      <c r="A157" s="0" t="n">
        <v>4237252</v>
      </c>
      <c r="B157" s="124" t="n">
        <v>41409</v>
      </c>
      <c r="C157" s="0" t="s">
        <v>9</v>
      </c>
      <c r="D157" s="0" t="s">
        <v>565</v>
      </c>
      <c r="E157" s="0" t="n">
        <v>275000</v>
      </c>
      <c r="F157" s="0" t="s">
        <v>250</v>
      </c>
      <c r="G157" s="0" t="s">
        <v>566</v>
      </c>
      <c r="H157" s="0" t="s">
        <v>130</v>
      </c>
    </row>
    <row r="158" customFormat="false" ht="12.8" hidden="false" customHeight="false" outlineLevel="0" collapsed="false">
      <c r="A158" s="0" t="n">
        <v>4237360</v>
      </c>
      <c r="B158" s="124" t="n">
        <v>41409</v>
      </c>
      <c r="C158" s="0" t="s">
        <v>10</v>
      </c>
      <c r="D158" s="0" t="s">
        <v>567</v>
      </c>
      <c r="E158" s="0" t="n">
        <v>401000</v>
      </c>
      <c r="F158" s="0" t="s">
        <v>250</v>
      </c>
      <c r="G158" s="0" t="s">
        <v>568</v>
      </c>
      <c r="H158" s="0" t="s">
        <v>212</v>
      </c>
    </row>
    <row r="159" customFormat="false" ht="12.8" hidden="false" customHeight="false" outlineLevel="0" collapsed="false">
      <c r="A159" s="0" t="n">
        <v>4237389</v>
      </c>
      <c r="B159" s="124" t="n">
        <v>41409</v>
      </c>
      <c r="C159" s="0" t="s">
        <v>9</v>
      </c>
      <c r="D159" s="0" t="s">
        <v>569</v>
      </c>
      <c r="E159" s="0" t="n">
        <v>150000</v>
      </c>
      <c r="F159" s="0" t="s">
        <v>292</v>
      </c>
      <c r="G159" s="0" t="s">
        <v>570</v>
      </c>
      <c r="H159" s="0" t="s">
        <v>155</v>
      </c>
    </row>
    <row r="160" customFormat="false" ht="12.8" hidden="false" customHeight="false" outlineLevel="0" collapsed="false">
      <c r="A160" s="0" t="n">
        <v>4237394</v>
      </c>
      <c r="B160" s="124" t="n">
        <v>41409</v>
      </c>
      <c r="C160" s="0" t="s">
        <v>10</v>
      </c>
      <c r="D160" s="0" t="s">
        <v>571</v>
      </c>
      <c r="E160" s="0" t="n">
        <v>264000</v>
      </c>
      <c r="F160" s="0" t="s">
        <v>250</v>
      </c>
      <c r="G160" s="0" t="s">
        <v>572</v>
      </c>
      <c r="H160" s="0" t="s">
        <v>212</v>
      </c>
    </row>
    <row r="161" customFormat="false" ht="12.8" hidden="false" customHeight="false" outlineLevel="0" collapsed="false">
      <c r="A161" s="0" t="n">
        <v>4237421</v>
      </c>
      <c r="B161" s="124" t="n">
        <v>41409</v>
      </c>
      <c r="C161" s="0" t="s">
        <v>10</v>
      </c>
      <c r="D161" s="0" t="s">
        <v>573</v>
      </c>
      <c r="E161" s="0" t="n">
        <v>233500</v>
      </c>
      <c r="F161" s="0" t="s">
        <v>250</v>
      </c>
      <c r="G161" s="0" t="s">
        <v>574</v>
      </c>
      <c r="H161" s="0" t="s">
        <v>168</v>
      </c>
    </row>
    <row r="162" customFormat="false" ht="12.8" hidden="false" customHeight="false" outlineLevel="0" collapsed="false">
      <c r="A162" s="0" t="n">
        <v>4237451</v>
      </c>
      <c r="B162" s="124" t="n">
        <v>41409</v>
      </c>
      <c r="C162" s="0" t="s">
        <v>10</v>
      </c>
      <c r="D162" s="0" t="s">
        <v>575</v>
      </c>
      <c r="E162" s="0" t="n">
        <v>333110</v>
      </c>
      <c r="F162" s="0" t="s">
        <v>250</v>
      </c>
      <c r="G162" s="0" t="s">
        <v>576</v>
      </c>
      <c r="H162" s="0" t="s">
        <v>130</v>
      </c>
    </row>
    <row r="163" customFormat="false" ht="12.8" hidden="false" customHeight="false" outlineLevel="0" collapsed="false">
      <c r="A163" s="0" t="n">
        <v>4237489</v>
      </c>
      <c r="B163" s="124" t="n">
        <v>41409</v>
      </c>
      <c r="C163" s="0" t="s">
        <v>11</v>
      </c>
      <c r="D163" s="0" t="s">
        <v>577</v>
      </c>
      <c r="E163" s="0" t="n">
        <v>352337</v>
      </c>
      <c r="F163" s="0" t="s">
        <v>250</v>
      </c>
      <c r="G163" s="0" t="s">
        <v>578</v>
      </c>
      <c r="H163" s="0" t="s">
        <v>212</v>
      </c>
    </row>
    <row r="164" customFormat="false" ht="12.8" hidden="false" customHeight="false" outlineLevel="0" collapsed="false">
      <c r="A164" s="0" t="n">
        <v>4237498</v>
      </c>
      <c r="B164" s="124" t="n">
        <v>41409</v>
      </c>
      <c r="C164" s="0" t="s">
        <v>12</v>
      </c>
      <c r="D164" s="0" t="s">
        <v>579</v>
      </c>
      <c r="E164" s="0" t="n">
        <v>253600</v>
      </c>
      <c r="F164" s="0" t="s">
        <v>250</v>
      </c>
      <c r="G164" s="0" t="s">
        <v>580</v>
      </c>
      <c r="H164" s="0" t="s">
        <v>212</v>
      </c>
    </row>
    <row r="165" customFormat="false" ht="12.8" hidden="false" customHeight="false" outlineLevel="0" collapsed="false">
      <c r="A165" s="0" t="n">
        <v>4237502</v>
      </c>
      <c r="B165" s="124" t="n">
        <v>41409</v>
      </c>
      <c r="C165" s="0" t="s">
        <v>12</v>
      </c>
      <c r="D165" s="0" t="s">
        <v>581</v>
      </c>
      <c r="E165" s="0" t="n">
        <v>178000</v>
      </c>
      <c r="F165" s="0" t="s">
        <v>250</v>
      </c>
      <c r="G165" s="0" t="s">
        <v>582</v>
      </c>
      <c r="H165" s="0" t="s">
        <v>212</v>
      </c>
    </row>
    <row r="166" customFormat="false" ht="12.8" hidden="false" customHeight="false" outlineLevel="0" collapsed="false">
      <c r="A166" s="0" t="n">
        <v>4237524</v>
      </c>
      <c r="B166" s="124" t="n">
        <v>41410</v>
      </c>
      <c r="C166" s="0" t="s">
        <v>10</v>
      </c>
      <c r="D166" s="0" t="s">
        <v>583</v>
      </c>
      <c r="E166" s="0" t="n">
        <v>60000</v>
      </c>
      <c r="F166" s="0" t="s">
        <v>250</v>
      </c>
      <c r="G166" s="0" t="s">
        <v>584</v>
      </c>
      <c r="H166" s="0" t="s">
        <v>147</v>
      </c>
    </row>
    <row r="167" customFormat="false" ht="12.8" hidden="false" customHeight="false" outlineLevel="0" collapsed="false">
      <c r="A167" s="0" t="n">
        <v>4237525</v>
      </c>
      <c r="B167" s="124" t="n">
        <v>41410</v>
      </c>
      <c r="C167" s="0" t="s">
        <v>10</v>
      </c>
      <c r="D167" s="0" t="s">
        <v>585</v>
      </c>
      <c r="E167" s="0" t="n">
        <v>86551</v>
      </c>
      <c r="F167" s="0" t="s">
        <v>250</v>
      </c>
      <c r="G167" s="0" t="s">
        <v>584</v>
      </c>
      <c r="H167" s="0" t="s">
        <v>147</v>
      </c>
    </row>
    <row r="168" customFormat="false" ht="12.8" hidden="false" customHeight="false" outlineLevel="0" collapsed="false">
      <c r="A168" s="0" t="n">
        <v>4237527</v>
      </c>
      <c r="B168" s="124" t="n">
        <v>41410</v>
      </c>
      <c r="C168" s="0" t="s">
        <v>10</v>
      </c>
      <c r="D168" s="0" t="s">
        <v>586</v>
      </c>
      <c r="E168" s="0" t="n">
        <v>82673</v>
      </c>
      <c r="F168" s="0" t="s">
        <v>250</v>
      </c>
      <c r="G168" s="0" t="s">
        <v>584</v>
      </c>
      <c r="H168" s="0" t="s">
        <v>147</v>
      </c>
    </row>
    <row r="169" customFormat="false" ht="12.8" hidden="false" customHeight="false" outlineLevel="0" collapsed="false">
      <c r="A169" s="0" t="n">
        <v>4237532</v>
      </c>
      <c r="B169" s="124" t="n">
        <v>41410</v>
      </c>
      <c r="C169" s="0" t="s">
        <v>10</v>
      </c>
      <c r="D169" s="0" t="s">
        <v>587</v>
      </c>
      <c r="E169" s="0" t="n">
        <v>84272</v>
      </c>
      <c r="F169" s="0" t="s">
        <v>250</v>
      </c>
      <c r="G169" s="0" t="s">
        <v>584</v>
      </c>
      <c r="H169" s="0" t="s">
        <v>147</v>
      </c>
    </row>
    <row r="170" customFormat="false" ht="12.8" hidden="false" customHeight="false" outlineLevel="0" collapsed="false">
      <c r="A170" s="0" t="n">
        <v>4237648</v>
      </c>
      <c r="B170" s="124" t="n">
        <v>41410</v>
      </c>
      <c r="C170" s="0" t="s">
        <v>8</v>
      </c>
      <c r="D170" s="0" t="s">
        <v>588</v>
      </c>
      <c r="E170" s="0" t="n">
        <v>130000</v>
      </c>
      <c r="F170" s="0" t="s">
        <v>250</v>
      </c>
      <c r="G170" s="0" t="s">
        <v>589</v>
      </c>
      <c r="H170" s="0" t="s">
        <v>181</v>
      </c>
    </row>
    <row r="171" customFormat="false" ht="12.8" hidden="false" customHeight="false" outlineLevel="0" collapsed="false">
      <c r="A171" s="0" t="n">
        <v>4237672</v>
      </c>
      <c r="B171" s="124" t="n">
        <v>41410</v>
      </c>
      <c r="C171" s="0" t="s">
        <v>9</v>
      </c>
      <c r="D171" s="0" t="s">
        <v>590</v>
      </c>
      <c r="E171" s="0" t="n">
        <v>404000</v>
      </c>
      <c r="F171" s="0" t="s">
        <v>250</v>
      </c>
      <c r="G171" s="0" t="s">
        <v>591</v>
      </c>
      <c r="H171" s="0" t="s">
        <v>188</v>
      </c>
    </row>
    <row r="172" customFormat="false" ht="12.8" hidden="false" customHeight="false" outlineLevel="0" collapsed="false">
      <c r="A172" s="0" t="n">
        <v>4237813</v>
      </c>
      <c r="B172" s="124" t="n">
        <v>41410</v>
      </c>
      <c r="C172" s="0" t="s">
        <v>9</v>
      </c>
      <c r="D172" s="0" t="s">
        <v>592</v>
      </c>
      <c r="E172" s="0" t="n">
        <v>100000</v>
      </c>
      <c r="F172" s="0" t="s">
        <v>255</v>
      </c>
      <c r="G172" s="0" t="s">
        <v>593</v>
      </c>
      <c r="H172" s="0" t="s">
        <v>139</v>
      </c>
    </row>
    <row r="173" customFormat="false" ht="12.8" hidden="false" customHeight="false" outlineLevel="0" collapsed="false">
      <c r="A173" s="0" t="n">
        <v>4237881</v>
      </c>
      <c r="B173" s="124" t="n">
        <v>41410</v>
      </c>
      <c r="C173" s="0" t="s">
        <v>14</v>
      </c>
      <c r="D173" s="0" t="s">
        <v>594</v>
      </c>
      <c r="E173" s="0" t="n">
        <v>377242.45</v>
      </c>
      <c r="F173" s="0" t="s">
        <v>292</v>
      </c>
      <c r="G173" s="0" t="s">
        <v>595</v>
      </c>
      <c r="H173" s="0" t="s">
        <v>173</v>
      </c>
    </row>
    <row r="174" customFormat="false" ht="12.8" hidden="false" customHeight="false" outlineLevel="0" collapsed="false">
      <c r="A174" s="0" t="n">
        <v>4237900</v>
      </c>
      <c r="B174" s="124" t="n">
        <v>41410</v>
      </c>
      <c r="C174" s="0" t="s">
        <v>10</v>
      </c>
      <c r="D174" s="0" t="s">
        <v>596</v>
      </c>
      <c r="E174" s="0" t="n">
        <v>103444</v>
      </c>
      <c r="F174" s="0" t="s">
        <v>250</v>
      </c>
      <c r="G174" s="0" t="s">
        <v>597</v>
      </c>
      <c r="H174" s="0" t="s">
        <v>125</v>
      </c>
    </row>
    <row r="175" customFormat="false" ht="12.8" hidden="false" customHeight="false" outlineLevel="0" collapsed="false">
      <c r="A175" s="0" t="n">
        <v>4237961</v>
      </c>
      <c r="B175" s="124" t="n">
        <v>41410</v>
      </c>
      <c r="C175" s="0" t="s">
        <v>9</v>
      </c>
      <c r="D175" s="0" t="s">
        <v>598</v>
      </c>
      <c r="E175" s="0" t="n">
        <v>215000</v>
      </c>
      <c r="F175" s="0" t="s">
        <v>278</v>
      </c>
      <c r="G175" s="0" t="s">
        <v>599</v>
      </c>
      <c r="H175" s="0" t="s">
        <v>199</v>
      </c>
    </row>
    <row r="176" customFormat="false" ht="12.8" hidden="false" customHeight="false" outlineLevel="0" collapsed="false">
      <c r="A176" s="0" t="n">
        <v>4238054</v>
      </c>
      <c r="B176" s="124" t="n">
        <v>41410</v>
      </c>
      <c r="C176" s="0" t="s">
        <v>8</v>
      </c>
      <c r="D176" s="0" t="s">
        <v>600</v>
      </c>
      <c r="E176" s="0" t="n">
        <v>53250</v>
      </c>
      <c r="F176" s="0" t="s">
        <v>250</v>
      </c>
      <c r="G176" s="0" t="s">
        <v>601</v>
      </c>
      <c r="H176" s="0" t="s">
        <v>158</v>
      </c>
    </row>
    <row r="177" customFormat="false" ht="12.8" hidden="false" customHeight="false" outlineLevel="0" collapsed="false">
      <c r="A177" s="0" t="n">
        <v>4238056</v>
      </c>
      <c r="B177" s="124" t="n">
        <v>41410</v>
      </c>
      <c r="C177" s="0" t="s">
        <v>8</v>
      </c>
      <c r="D177" s="0" t="s">
        <v>602</v>
      </c>
      <c r="E177" s="0" t="n">
        <v>50250</v>
      </c>
      <c r="F177" s="0" t="s">
        <v>250</v>
      </c>
      <c r="G177" s="0" t="s">
        <v>601</v>
      </c>
      <c r="H177" s="0" t="s">
        <v>158</v>
      </c>
    </row>
    <row r="178" customFormat="false" ht="12.8" hidden="false" customHeight="false" outlineLevel="0" collapsed="false">
      <c r="A178" s="0" t="n">
        <v>4238059</v>
      </c>
      <c r="B178" s="124" t="n">
        <v>41410</v>
      </c>
      <c r="C178" s="0" t="s">
        <v>8</v>
      </c>
      <c r="D178" s="0" t="s">
        <v>603</v>
      </c>
      <c r="E178" s="0" t="n">
        <v>84000</v>
      </c>
      <c r="F178" s="0" t="s">
        <v>250</v>
      </c>
      <c r="G178" s="0" t="s">
        <v>601</v>
      </c>
      <c r="H178" s="0" t="s">
        <v>158</v>
      </c>
    </row>
    <row r="179" customFormat="false" ht="12.8" hidden="false" customHeight="false" outlineLevel="0" collapsed="false">
      <c r="A179" s="0" t="n">
        <v>4238195</v>
      </c>
      <c r="B179" s="124" t="n">
        <v>41411</v>
      </c>
      <c r="C179" s="0" t="s">
        <v>9</v>
      </c>
      <c r="D179" s="0" t="s">
        <v>604</v>
      </c>
      <c r="E179" s="0" t="n">
        <v>142000</v>
      </c>
      <c r="F179" s="0" t="s">
        <v>250</v>
      </c>
      <c r="G179" s="0" t="s">
        <v>605</v>
      </c>
      <c r="H179" s="0" t="s">
        <v>181</v>
      </c>
    </row>
    <row r="180" customFormat="false" ht="12.8" hidden="false" customHeight="false" outlineLevel="0" collapsed="false">
      <c r="A180" s="0" t="n">
        <v>4238210</v>
      </c>
      <c r="B180" s="124" t="n">
        <v>41411</v>
      </c>
      <c r="C180" s="0" t="s">
        <v>10</v>
      </c>
      <c r="D180" s="0" t="s">
        <v>606</v>
      </c>
      <c r="E180" s="0" t="n">
        <v>101300</v>
      </c>
      <c r="F180" s="0" t="s">
        <v>250</v>
      </c>
      <c r="G180" s="0" t="s">
        <v>607</v>
      </c>
      <c r="H180" s="0" t="s">
        <v>212</v>
      </c>
    </row>
    <row r="181" customFormat="false" ht="12.8" hidden="false" customHeight="false" outlineLevel="0" collapsed="false">
      <c r="A181" s="0" t="n">
        <v>4238218</v>
      </c>
      <c r="B181" s="124" t="n">
        <v>41411</v>
      </c>
      <c r="C181" s="0" t="s">
        <v>9</v>
      </c>
      <c r="D181" s="0" t="s">
        <v>608</v>
      </c>
      <c r="E181" s="0" t="n">
        <v>192000</v>
      </c>
      <c r="F181" s="0" t="s">
        <v>250</v>
      </c>
      <c r="G181" s="0" t="s">
        <v>609</v>
      </c>
      <c r="H181" s="0" t="s">
        <v>173</v>
      </c>
    </row>
    <row r="182" customFormat="false" ht="12.8" hidden="false" customHeight="false" outlineLevel="0" collapsed="false">
      <c r="A182" s="0" t="n">
        <v>4238228</v>
      </c>
      <c r="B182" s="124" t="n">
        <v>41411</v>
      </c>
      <c r="C182" s="0" t="s">
        <v>8</v>
      </c>
      <c r="D182" s="0" t="s">
        <v>610</v>
      </c>
      <c r="E182" s="0" t="n">
        <v>140650</v>
      </c>
      <c r="F182" s="0" t="s">
        <v>250</v>
      </c>
      <c r="G182" s="0" t="s">
        <v>611</v>
      </c>
      <c r="H182" s="0" t="s">
        <v>125</v>
      </c>
    </row>
    <row r="183" customFormat="false" ht="12.8" hidden="false" customHeight="false" outlineLevel="0" collapsed="false">
      <c r="A183" s="0" t="n">
        <v>4238239</v>
      </c>
      <c r="B183" s="124" t="n">
        <v>41411</v>
      </c>
      <c r="C183" s="0" t="s">
        <v>10</v>
      </c>
      <c r="D183" s="0" t="s">
        <v>612</v>
      </c>
      <c r="E183" s="0" t="n">
        <v>203000</v>
      </c>
      <c r="F183" s="0" t="s">
        <v>250</v>
      </c>
      <c r="G183" s="0" t="s">
        <v>613</v>
      </c>
      <c r="H183" s="0" t="s">
        <v>212</v>
      </c>
    </row>
    <row r="184" customFormat="false" ht="12.8" hidden="false" customHeight="false" outlineLevel="0" collapsed="false">
      <c r="A184" s="0" t="n">
        <v>4238240</v>
      </c>
      <c r="B184" s="124" t="n">
        <v>41411</v>
      </c>
      <c r="C184" s="0" t="s">
        <v>8</v>
      </c>
      <c r="D184" s="0" t="s">
        <v>614</v>
      </c>
      <c r="E184" s="0" t="n">
        <v>393000</v>
      </c>
      <c r="F184" s="0" t="s">
        <v>250</v>
      </c>
      <c r="G184" s="0" t="s">
        <v>615</v>
      </c>
      <c r="H184" s="0" t="s">
        <v>123</v>
      </c>
    </row>
    <row r="185" customFormat="false" ht="12.8" hidden="false" customHeight="false" outlineLevel="0" collapsed="false">
      <c r="A185" s="0" t="n">
        <v>4238251</v>
      </c>
      <c r="B185" s="124" t="n">
        <v>41411</v>
      </c>
      <c r="C185" s="0" t="s">
        <v>9</v>
      </c>
      <c r="D185" s="0" t="s">
        <v>616</v>
      </c>
      <c r="E185" s="0" t="n">
        <v>400000</v>
      </c>
      <c r="F185" s="0" t="s">
        <v>292</v>
      </c>
      <c r="G185" s="0" t="s">
        <v>617</v>
      </c>
      <c r="H185" s="0" t="s">
        <v>173</v>
      </c>
    </row>
    <row r="186" customFormat="false" ht="12.8" hidden="false" customHeight="false" outlineLevel="0" collapsed="false">
      <c r="A186" s="0" t="n">
        <v>4238257</v>
      </c>
      <c r="B186" s="124" t="n">
        <v>41411</v>
      </c>
      <c r="C186" s="0" t="s">
        <v>10</v>
      </c>
      <c r="D186" s="0" t="s">
        <v>618</v>
      </c>
      <c r="E186" s="0" t="n">
        <v>96000</v>
      </c>
      <c r="F186" s="0" t="s">
        <v>250</v>
      </c>
      <c r="G186" s="0" t="s">
        <v>619</v>
      </c>
      <c r="H186" s="0" t="s">
        <v>212</v>
      </c>
    </row>
    <row r="187" customFormat="false" ht="12.8" hidden="false" customHeight="false" outlineLevel="0" collapsed="false">
      <c r="A187" s="0" t="n">
        <v>4238261</v>
      </c>
      <c r="B187" s="124" t="n">
        <v>41411</v>
      </c>
      <c r="C187" s="0" t="s">
        <v>10</v>
      </c>
      <c r="D187" s="0" t="s">
        <v>620</v>
      </c>
      <c r="E187" s="0" t="n">
        <v>119347</v>
      </c>
      <c r="F187" s="0" t="s">
        <v>319</v>
      </c>
      <c r="G187" s="0" t="s">
        <v>621</v>
      </c>
      <c r="H187" s="0" t="s">
        <v>185</v>
      </c>
    </row>
    <row r="188" customFormat="false" ht="12.8" hidden="false" customHeight="false" outlineLevel="0" collapsed="false">
      <c r="A188" s="0" t="n">
        <v>4238265</v>
      </c>
      <c r="B188" s="124" t="n">
        <v>41411</v>
      </c>
      <c r="C188" s="0" t="s">
        <v>9</v>
      </c>
      <c r="D188" s="0" t="s">
        <v>622</v>
      </c>
      <c r="E188" s="0" t="n">
        <v>139500</v>
      </c>
      <c r="F188" s="0" t="s">
        <v>250</v>
      </c>
      <c r="G188" s="0" t="s">
        <v>623</v>
      </c>
      <c r="H188" s="0" t="s">
        <v>131</v>
      </c>
    </row>
    <row r="189" customFormat="false" ht="12.8" hidden="false" customHeight="false" outlineLevel="0" collapsed="false">
      <c r="A189" s="0" t="n">
        <v>4238271</v>
      </c>
      <c r="B189" s="124" t="n">
        <v>41411</v>
      </c>
      <c r="C189" s="0" t="s">
        <v>10</v>
      </c>
      <c r="D189" s="0" t="s">
        <v>624</v>
      </c>
      <c r="E189" s="0" t="n">
        <v>122846</v>
      </c>
      <c r="F189" s="0" t="s">
        <v>319</v>
      </c>
      <c r="G189" s="0" t="s">
        <v>625</v>
      </c>
      <c r="H189" s="0" t="s">
        <v>212</v>
      </c>
    </row>
    <row r="190" customFormat="false" ht="12.8" hidden="false" customHeight="false" outlineLevel="0" collapsed="false">
      <c r="A190" s="0" t="n">
        <v>4238363</v>
      </c>
      <c r="B190" s="124" t="n">
        <v>41411</v>
      </c>
      <c r="C190" s="0" t="s">
        <v>8</v>
      </c>
      <c r="D190" s="0" t="s">
        <v>626</v>
      </c>
      <c r="E190" s="0" t="n">
        <v>2667577</v>
      </c>
      <c r="F190" s="0" t="s">
        <v>292</v>
      </c>
      <c r="G190" s="0" t="s">
        <v>627</v>
      </c>
      <c r="H190" s="0" t="s">
        <v>125</v>
      </c>
    </row>
    <row r="191" customFormat="false" ht="12.8" hidden="false" customHeight="false" outlineLevel="0" collapsed="false">
      <c r="A191" s="0" t="n">
        <v>4238367</v>
      </c>
      <c r="B191" s="124" t="n">
        <v>41411</v>
      </c>
      <c r="C191" s="0" t="s">
        <v>10</v>
      </c>
      <c r="D191" s="0" t="s">
        <v>628</v>
      </c>
      <c r="E191" s="0" t="n">
        <v>140000</v>
      </c>
      <c r="F191" s="0" t="s">
        <v>250</v>
      </c>
      <c r="G191" s="0" t="s">
        <v>629</v>
      </c>
      <c r="H191" s="0" t="s">
        <v>212</v>
      </c>
    </row>
    <row r="192" customFormat="false" ht="12.8" hidden="false" customHeight="false" outlineLevel="0" collapsed="false">
      <c r="A192" s="0" t="n">
        <v>4238372</v>
      </c>
      <c r="B192" s="124" t="n">
        <v>41411</v>
      </c>
      <c r="C192" s="0" t="s">
        <v>10</v>
      </c>
      <c r="D192" s="0" t="s">
        <v>630</v>
      </c>
      <c r="E192" s="0" t="n">
        <v>66000</v>
      </c>
      <c r="F192" s="0" t="s">
        <v>250</v>
      </c>
      <c r="G192" s="0" t="s">
        <v>631</v>
      </c>
      <c r="H192" s="0" t="s">
        <v>155</v>
      </c>
    </row>
    <row r="193" customFormat="false" ht="12.8" hidden="false" customHeight="false" outlineLevel="0" collapsed="false">
      <c r="A193" s="0" t="n">
        <v>4238415</v>
      </c>
      <c r="B193" s="124" t="n">
        <v>41411</v>
      </c>
      <c r="C193" s="0" t="s">
        <v>8</v>
      </c>
      <c r="D193" s="0" t="s">
        <v>632</v>
      </c>
      <c r="E193" s="0" t="n">
        <v>15000</v>
      </c>
      <c r="F193" s="0" t="s">
        <v>633</v>
      </c>
      <c r="G193" s="0" t="s">
        <v>634</v>
      </c>
      <c r="H193" s="0" t="s">
        <v>187</v>
      </c>
    </row>
    <row r="194" customFormat="false" ht="12.8" hidden="false" customHeight="false" outlineLevel="0" collapsed="false">
      <c r="A194" s="0" t="n">
        <v>4238422</v>
      </c>
      <c r="B194" s="124" t="n">
        <v>41411</v>
      </c>
      <c r="C194" s="0" t="s">
        <v>13</v>
      </c>
      <c r="D194" s="0" t="s">
        <v>635</v>
      </c>
      <c r="E194" s="0" t="n">
        <v>80500</v>
      </c>
      <c r="F194" s="0" t="s">
        <v>250</v>
      </c>
      <c r="G194" s="0" t="s">
        <v>636</v>
      </c>
      <c r="H194" s="0" t="s">
        <v>152</v>
      </c>
    </row>
    <row r="195" customFormat="false" ht="12.8" hidden="false" customHeight="false" outlineLevel="0" collapsed="false">
      <c r="A195" s="0" t="n">
        <v>4238440</v>
      </c>
      <c r="B195" s="124" t="n">
        <v>41411</v>
      </c>
      <c r="C195" s="0" t="s">
        <v>10</v>
      </c>
      <c r="D195" s="0" t="s">
        <v>637</v>
      </c>
      <c r="E195" s="0" t="n">
        <v>320000</v>
      </c>
      <c r="F195" s="0" t="s">
        <v>250</v>
      </c>
      <c r="G195" s="0" t="s">
        <v>638</v>
      </c>
      <c r="H195" s="0" t="s">
        <v>212</v>
      </c>
    </row>
    <row r="196" customFormat="false" ht="12.8" hidden="false" customHeight="false" outlineLevel="0" collapsed="false">
      <c r="A196" s="0" t="n">
        <v>4238509</v>
      </c>
      <c r="B196" s="124" t="n">
        <v>41411</v>
      </c>
      <c r="C196" s="0" t="s">
        <v>9</v>
      </c>
      <c r="D196" s="0" t="s">
        <v>639</v>
      </c>
      <c r="E196" s="0" t="n">
        <v>179000</v>
      </c>
      <c r="F196" s="0" t="s">
        <v>250</v>
      </c>
      <c r="G196" s="0" t="s">
        <v>640</v>
      </c>
      <c r="H196" s="0" t="s">
        <v>186</v>
      </c>
    </row>
    <row r="197" customFormat="false" ht="12.8" hidden="false" customHeight="false" outlineLevel="0" collapsed="false">
      <c r="A197" s="0" t="n">
        <v>4238516</v>
      </c>
      <c r="B197" s="124" t="n">
        <v>41411</v>
      </c>
      <c r="C197" s="0" t="s">
        <v>15</v>
      </c>
      <c r="D197" s="0" t="s">
        <v>641</v>
      </c>
      <c r="E197" s="0" t="n">
        <v>1075000</v>
      </c>
      <c r="F197" s="0" t="s">
        <v>451</v>
      </c>
      <c r="G197" s="0" t="s">
        <v>223</v>
      </c>
      <c r="H197" s="0" t="s">
        <v>202</v>
      </c>
    </row>
    <row r="198" customFormat="false" ht="12.8" hidden="false" customHeight="false" outlineLevel="0" collapsed="false">
      <c r="A198" s="0" t="n">
        <v>4238624</v>
      </c>
      <c r="B198" s="124" t="n">
        <v>41414</v>
      </c>
      <c r="C198" s="0" t="s">
        <v>10</v>
      </c>
      <c r="D198" s="0" t="s">
        <v>642</v>
      </c>
      <c r="E198" s="0" t="n">
        <v>390300</v>
      </c>
      <c r="F198" s="0" t="s">
        <v>250</v>
      </c>
      <c r="G198" s="0" t="s">
        <v>643</v>
      </c>
      <c r="H198" s="0" t="s">
        <v>212</v>
      </c>
    </row>
    <row r="199" customFormat="false" ht="12.8" hidden="false" customHeight="false" outlineLevel="0" collapsed="false">
      <c r="A199" s="0" t="n">
        <v>4238646</v>
      </c>
      <c r="B199" s="124" t="n">
        <v>41414</v>
      </c>
      <c r="C199" s="0" t="s">
        <v>10</v>
      </c>
      <c r="D199" s="0" t="s">
        <v>644</v>
      </c>
      <c r="E199" s="0" t="n">
        <v>97200</v>
      </c>
      <c r="F199" s="0" t="s">
        <v>250</v>
      </c>
      <c r="G199" s="0" t="s">
        <v>645</v>
      </c>
      <c r="H199" s="0" t="s">
        <v>212</v>
      </c>
    </row>
    <row r="200" customFormat="false" ht="12.8" hidden="false" customHeight="false" outlineLevel="0" collapsed="false">
      <c r="A200" s="0" t="n">
        <v>4238653</v>
      </c>
      <c r="B200" s="124" t="n">
        <v>41414</v>
      </c>
      <c r="C200" s="0" t="s">
        <v>8</v>
      </c>
      <c r="D200" s="0" t="s">
        <v>646</v>
      </c>
      <c r="E200" s="0" t="n">
        <v>152800</v>
      </c>
      <c r="F200" s="0" t="s">
        <v>250</v>
      </c>
      <c r="G200" s="0" t="s">
        <v>647</v>
      </c>
      <c r="H200" s="0" t="s">
        <v>203</v>
      </c>
    </row>
    <row r="201" customFormat="false" ht="12.8" hidden="false" customHeight="false" outlineLevel="0" collapsed="false">
      <c r="A201" s="0" t="n">
        <v>4238670</v>
      </c>
      <c r="B201" s="124" t="n">
        <v>41414</v>
      </c>
      <c r="C201" s="0" t="s">
        <v>9</v>
      </c>
      <c r="D201" s="0" t="s">
        <v>648</v>
      </c>
      <c r="E201" s="0" t="n">
        <v>650000</v>
      </c>
      <c r="F201" s="0" t="s">
        <v>292</v>
      </c>
      <c r="G201" s="0" t="s">
        <v>649</v>
      </c>
      <c r="H201" s="0" t="s">
        <v>173</v>
      </c>
    </row>
    <row r="202" customFormat="false" ht="12.8" hidden="false" customHeight="false" outlineLevel="0" collapsed="false">
      <c r="A202" s="0" t="n">
        <v>4238704</v>
      </c>
      <c r="B202" s="124" t="n">
        <v>41414</v>
      </c>
      <c r="C202" s="0" t="s">
        <v>12</v>
      </c>
      <c r="D202" s="0" t="s">
        <v>650</v>
      </c>
      <c r="E202" s="0" t="n">
        <v>492000</v>
      </c>
      <c r="F202" s="0" t="s">
        <v>250</v>
      </c>
      <c r="G202" s="0" t="s">
        <v>651</v>
      </c>
      <c r="H202" s="0" t="s">
        <v>125</v>
      </c>
    </row>
    <row r="203" customFormat="false" ht="12.8" hidden="false" customHeight="false" outlineLevel="0" collapsed="false">
      <c r="A203" s="0" t="n">
        <v>4238757</v>
      </c>
      <c r="B203" s="124" t="n">
        <v>41414</v>
      </c>
      <c r="C203" s="0" t="s">
        <v>12</v>
      </c>
      <c r="D203" s="0" t="s">
        <v>652</v>
      </c>
      <c r="E203" s="0" t="n">
        <v>134000</v>
      </c>
      <c r="F203" s="0" t="s">
        <v>250</v>
      </c>
      <c r="G203" s="0" t="s">
        <v>653</v>
      </c>
      <c r="H203" s="0" t="s">
        <v>212</v>
      </c>
    </row>
    <row r="204" customFormat="false" ht="12.8" hidden="false" customHeight="false" outlineLevel="0" collapsed="false">
      <c r="A204" s="0" t="n">
        <v>4238780</v>
      </c>
      <c r="B204" s="124" t="n">
        <v>41414</v>
      </c>
      <c r="C204" s="0" t="s">
        <v>9</v>
      </c>
      <c r="D204" s="0" t="s">
        <v>654</v>
      </c>
      <c r="E204" s="0" t="n">
        <v>141000</v>
      </c>
      <c r="F204" s="0" t="s">
        <v>250</v>
      </c>
      <c r="G204" s="0" t="s">
        <v>655</v>
      </c>
      <c r="H204" s="0" t="s">
        <v>124</v>
      </c>
    </row>
    <row r="205" customFormat="false" ht="12.8" hidden="false" customHeight="false" outlineLevel="0" collapsed="false">
      <c r="A205" s="0" t="n">
        <v>4238782</v>
      </c>
      <c r="B205" s="124" t="n">
        <v>41414</v>
      </c>
      <c r="C205" s="0" t="s">
        <v>13</v>
      </c>
      <c r="D205" s="0" t="s">
        <v>656</v>
      </c>
      <c r="E205" s="0" t="n">
        <v>116503</v>
      </c>
      <c r="F205" s="0" t="s">
        <v>319</v>
      </c>
      <c r="G205" s="0" t="s">
        <v>657</v>
      </c>
      <c r="H205" s="0" t="s">
        <v>154</v>
      </c>
    </row>
    <row r="206" customFormat="false" ht="12.8" hidden="false" customHeight="false" outlineLevel="0" collapsed="false">
      <c r="A206" s="0" t="n">
        <v>4238791</v>
      </c>
      <c r="B206" s="124" t="n">
        <v>41414</v>
      </c>
      <c r="C206" s="0" t="s">
        <v>8</v>
      </c>
      <c r="D206" s="0" t="s">
        <v>658</v>
      </c>
      <c r="E206" s="0" t="n">
        <v>783000</v>
      </c>
      <c r="F206" s="0" t="s">
        <v>451</v>
      </c>
      <c r="G206" s="0" t="s">
        <v>234</v>
      </c>
      <c r="H206" s="0" t="s">
        <v>132</v>
      </c>
    </row>
    <row r="207" customFormat="false" ht="12.8" hidden="false" customHeight="false" outlineLevel="0" collapsed="false">
      <c r="A207" s="0" t="n">
        <v>4238793</v>
      </c>
      <c r="B207" s="124" t="n">
        <v>41414</v>
      </c>
      <c r="C207" s="0" t="s">
        <v>13</v>
      </c>
      <c r="D207" s="0" t="s">
        <v>659</v>
      </c>
      <c r="E207" s="0" t="n">
        <v>190300</v>
      </c>
      <c r="F207" s="0" t="s">
        <v>250</v>
      </c>
      <c r="G207" s="0" t="s">
        <v>660</v>
      </c>
      <c r="H207" s="0" t="s">
        <v>152</v>
      </c>
    </row>
    <row r="208" customFormat="false" ht="12.8" hidden="false" customHeight="false" outlineLevel="0" collapsed="false">
      <c r="A208" s="0" t="n">
        <v>4238794</v>
      </c>
      <c r="B208" s="124" t="n">
        <v>41414</v>
      </c>
      <c r="C208" s="0" t="s">
        <v>13</v>
      </c>
      <c r="D208" s="0" t="s">
        <v>661</v>
      </c>
      <c r="E208" s="0" t="n">
        <v>63000</v>
      </c>
      <c r="F208" s="0" t="s">
        <v>250</v>
      </c>
      <c r="G208" s="0" t="s">
        <v>662</v>
      </c>
      <c r="H208" s="0" t="s">
        <v>154</v>
      </c>
    </row>
    <row r="209" customFormat="false" ht="12.8" hidden="false" customHeight="false" outlineLevel="0" collapsed="false">
      <c r="A209" s="0" t="n">
        <v>4238813</v>
      </c>
      <c r="B209" s="124" t="n">
        <v>41414</v>
      </c>
      <c r="C209" s="0" t="s">
        <v>10</v>
      </c>
      <c r="D209" s="0" t="s">
        <v>663</v>
      </c>
      <c r="E209" s="0" t="n">
        <v>112000</v>
      </c>
      <c r="F209" s="0" t="s">
        <v>250</v>
      </c>
      <c r="G209" s="0" t="s">
        <v>664</v>
      </c>
      <c r="H209" s="0" t="s">
        <v>212</v>
      </c>
    </row>
    <row r="210" customFormat="false" ht="12.8" hidden="false" customHeight="false" outlineLevel="0" collapsed="false">
      <c r="A210" s="0" t="n">
        <v>4238814</v>
      </c>
      <c r="B210" s="124" t="n">
        <v>41414</v>
      </c>
      <c r="C210" s="0" t="s">
        <v>10</v>
      </c>
      <c r="D210" s="0" t="s">
        <v>665</v>
      </c>
      <c r="E210" s="0" t="n">
        <v>273100</v>
      </c>
      <c r="F210" s="0" t="s">
        <v>250</v>
      </c>
      <c r="G210" s="0" t="s">
        <v>666</v>
      </c>
      <c r="H210" s="0" t="s">
        <v>182</v>
      </c>
    </row>
    <row r="211" customFormat="false" ht="12.8" hidden="false" customHeight="false" outlineLevel="0" collapsed="false">
      <c r="A211" s="0" t="n">
        <v>4238829</v>
      </c>
      <c r="B211" s="124" t="n">
        <v>41414</v>
      </c>
      <c r="C211" s="0" t="s">
        <v>10</v>
      </c>
      <c r="D211" s="0" t="s">
        <v>667</v>
      </c>
      <c r="E211" s="0" t="n">
        <v>106800</v>
      </c>
      <c r="F211" s="0" t="s">
        <v>250</v>
      </c>
      <c r="G211" s="0" t="s">
        <v>668</v>
      </c>
      <c r="H211" s="0" t="s">
        <v>211</v>
      </c>
    </row>
    <row r="212" customFormat="false" ht="12.8" hidden="false" customHeight="false" outlineLevel="0" collapsed="false">
      <c r="A212" s="0" t="n">
        <v>4238832</v>
      </c>
      <c r="B212" s="124" t="n">
        <v>41414</v>
      </c>
      <c r="C212" s="0" t="s">
        <v>11</v>
      </c>
      <c r="D212" s="0" t="s">
        <v>669</v>
      </c>
      <c r="E212" s="0" t="n">
        <v>130000</v>
      </c>
      <c r="F212" s="0" t="s">
        <v>250</v>
      </c>
      <c r="G212" s="0" t="s">
        <v>670</v>
      </c>
      <c r="H212" s="0" t="s">
        <v>212</v>
      </c>
    </row>
    <row r="213" customFormat="false" ht="12.8" hidden="false" customHeight="false" outlineLevel="0" collapsed="false">
      <c r="A213" s="0" t="n">
        <v>4238837</v>
      </c>
      <c r="B213" s="124" t="n">
        <v>41414</v>
      </c>
      <c r="C213" s="0" t="s">
        <v>8</v>
      </c>
      <c r="D213" s="0" t="s">
        <v>671</v>
      </c>
      <c r="E213" s="0" t="n">
        <v>377500</v>
      </c>
      <c r="F213" s="0" t="s">
        <v>250</v>
      </c>
      <c r="G213" s="0" t="s">
        <v>672</v>
      </c>
      <c r="H213" s="0" t="s">
        <v>181</v>
      </c>
    </row>
    <row r="214" customFormat="false" ht="12.8" hidden="false" customHeight="false" outlineLevel="0" collapsed="false">
      <c r="A214" s="0" t="n">
        <v>4238852</v>
      </c>
      <c r="B214" s="124" t="n">
        <v>41414</v>
      </c>
      <c r="C214" s="0" t="s">
        <v>8</v>
      </c>
      <c r="D214" s="0" t="s">
        <v>673</v>
      </c>
      <c r="E214" s="0" t="n">
        <v>188750</v>
      </c>
      <c r="F214" s="0" t="s">
        <v>250</v>
      </c>
      <c r="G214" s="0" t="s">
        <v>674</v>
      </c>
      <c r="H214" s="0" t="s">
        <v>131</v>
      </c>
    </row>
    <row r="215" customFormat="false" ht="12.8" hidden="false" customHeight="false" outlineLevel="0" collapsed="false">
      <c r="A215" s="0" t="n">
        <v>4238859</v>
      </c>
      <c r="B215" s="124" t="n">
        <v>41414</v>
      </c>
      <c r="C215" s="0" t="s">
        <v>10</v>
      </c>
      <c r="D215" s="0" t="s">
        <v>675</v>
      </c>
      <c r="E215" s="0" t="n">
        <v>538306</v>
      </c>
      <c r="F215" s="0" t="s">
        <v>250</v>
      </c>
      <c r="G215" s="0" t="s">
        <v>676</v>
      </c>
      <c r="H215" s="0" t="s">
        <v>170</v>
      </c>
    </row>
    <row r="216" customFormat="false" ht="12.8" hidden="false" customHeight="false" outlineLevel="0" collapsed="false">
      <c r="A216" s="0" t="n">
        <v>4238871</v>
      </c>
      <c r="B216" s="124" t="n">
        <v>41414</v>
      </c>
      <c r="C216" s="0" t="s">
        <v>9</v>
      </c>
      <c r="D216" s="0" t="s">
        <v>677</v>
      </c>
      <c r="E216" s="0" t="n">
        <v>104000</v>
      </c>
      <c r="F216" s="0" t="s">
        <v>250</v>
      </c>
      <c r="G216" s="0" t="s">
        <v>678</v>
      </c>
      <c r="H216" s="0" t="s">
        <v>137</v>
      </c>
    </row>
    <row r="217" customFormat="false" ht="12.8" hidden="false" customHeight="false" outlineLevel="0" collapsed="false">
      <c r="A217" s="0" t="n">
        <v>4238879</v>
      </c>
      <c r="B217" s="124" t="n">
        <v>41414</v>
      </c>
      <c r="C217" s="0" t="s">
        <v>12</v>
      </c>
      <c r="D217" s="0" t="s">
        <v>679</v>
      </c>
      <c r="E217" s="0" t="n">
        <v>99600</v>
      </c>
      <c r="F217" s="0" t="s">
        <v>250</v>
      </c>
      <c r="G217" s="0" t="s">
        <v>680</v>
      </c>
      <c r="H217" s="0" t="s">
        <v>163</v>
      </c>
    </row>
    <row r="218" customFormat="false" ht="12.8" hidden="false" customHeight="false" outlineLevel="0" collapsed="false">
      <c r="A218" s="0" t="n">
        <v>4238885</v>
      </c>
      <c r="B218" s="124" t="n">
        <v>41414</v>
      </c>
      <c r="C218" s="0" t="s">
        <v>11</v>
      </c>
      <c r="D218" s="0" t="s">
        <v>681</v>
      </c>
      <c r="E218" s="0" t="n">
        <v>24545</v>
      </c>
      <c r="F218" s="0" t="s">
        <v>250</v>
      </c>
      <c r="G218" s="0" t="s">
        <v>682</v>
      </c>
      <c r="H218" s="0" t="s">
        <v>212</v>
      </c>
    </row>
    <row r="219" customFormat="false" ht="12.8" hidden="false" customHeight="false" outlineLevel="0" collapsed="false">
      <c r="A219" s="0" t="n">
        <v>4238897</v>
      </c>
      <c r="B219" s="124" t="n">
        <v>41414</v>
      </c>
      <c r="C219" s="0" t="s">
        <v>9</v>
      </c>
      <c r="D219" s="0" t="s">
        <v>683</v>
      </c>
      <c r="E219" s="0" t="n">
        <v>82500</v>
      </c>
      <c r="F219" s="0" t="s">
        <v>250</v>
      </c>
      <c r="G219" s="0" t="s">
        <v>684</v>
      </c>
      <c r="H219" s="0" t="s">
        <v>121</v>
      </c>
    </row>
    <row r="220" customFormat="false" ht="12.8" hidden="false" customHeight="false" outlineLevel="0" collapsed="false">
      <c r="A220" s="0" t="n">
        <v>4238899</v>
      </c>
      <c r="B220" s="124" t="n">
        <v>41414</v>
      </c>
      <c r="C220" s="0" t="s">
        <v>9</v>
      </c>
      <c r="D220" s="0" t="s">
        <v>685</v>
      </c>
      <c r="E220" s="0" t="n">
        <v>167500</v>
      </c>
      <c r="F220" s="0" t="s">
        <v>250</v>
      </c>
      <c r="G220" s="0" t="s">
        <v>686</v>
      </c>
      <c r="H220" s="0" t="s">
        <v>130</v>
      </c>
    </row>
    <row r="221" customFormat="false" ht="12.8" hidden="false" customHeight="false" outlineLevel="0" collapsed="false">
      <c r="A221" s="0" t="n">
        <v>4238906</v>
      </c>
      <c r="B221" s="124" t="n">
        <v>41414</v>
      </c>
      <c r="C221" s="0" t="s">
        <v>9</v>
      </c>
      <c r="D221" s="0" t="s">
        <v>687</v>
      </c>
      <c r="E221" s="0" t="n">
        <v>144485</v>
      </c>
      <c r="F221" s="0" t="s">
        <v>319</v>
      </c>
      <c r="G221" s="0" t="s">
        <v>688</v>
      </c>
      <c r="H221" s="0" t="s">
        <v>121</v>
      </c>
    </row>
    <row r="222" customFormat="false" ht="12.8" hidden="false" customHeight="false" outlineLevel="0" collapsed="false">
      <c r="A222" s="0" t="n">
        <v>4238909</v>
      </c>
      <c r="B222" s="124" t="n">
        <v>41414</v>
      </c>
      <c r="C222" s="0" t="s">
        <v>10</v>
      </c>
      <c r="D222" s="0" t="s">
        <v>689</v>
      </c>
      <c r="E222" s="0" t="n">
        <v>1088000</v>
      </c>
      <c r="F222" s="0" t="s">
        <v>250</v>
      </c>
      <c r="G222" s="0" t="s">
        <v>690</v>
      </c>
      <c r="H222" s="0" t="s">
        <v>212</v>
      </c>
    </row>
    <row r="223" customFormat="false" ht="12.8" hidden="false" customHeight="false" outlineLevel="0" collapsed="false">
      <c r="A223" s="0" t="n">
        <v>4238927</v>
      </c>
      <c r="B223" s="124" t="n">
        <v>41414</v>
      </c>
      <c r="C223" s="0" t="s">
        <v>10</v>
      </c>
      <c r="D223" s="0" t="s">
        <v>691</v>
      </c>
      <c r="E223" s="0" t="n">
        <v>142000</v>
      </c>
      <c r="F223" s="0" t="s">
        <v>250</v>
      </c>
      <c r="G223" s="0" t="s">
        <v>692</v>
      </c>
      <c r="H223" s="0" t="s">
        <v>193</v>
      </c>
    </row>
    <row r="224" customFormat="false" ht="12.8" hidden="false" customHeight="false" outlineLevel="0" collapsed="false">
      <c r="A224" s="0" t="n">
        <v>4238932</v>
      </c>
      <c r="B224" s="124" t="n">
        <v>41414</v>
      </c>
      <c r="C224" s="0" t="s">
        <v>8</v>
      </c>
      <c r="D224" s="0" t="s">
        <v>693</v>
      </c>
      <c r="E224" s="0" t="n">
        <v>417000</v>
      </c>
      <c r="F224" s="0" t="s">
        <v>250</v>
      </c>
      <c r="G224" s="0" t="s">
        <v>694</v>
      </c>
      <c r="H224" s="0" t="s">
        <v>170</v>
      </c>
    </row>
    <row r="225" customFormat="false" ht="12.8" hidden="false" customHeight="false" outlineLevel="0" collapsed="false">
      <c r="A225" s="0" t="n">
        <v>4238934</v>
      </c>
      <c r="B225" s="124" t="n">
        <v>41414</v>
      </c>
      <c r="C225" s="0" t="s">
        <v>8</v>
      </c>
      <c r="D225" s="0" t="s">
        <v>695</v>
      </c>
      <c r="E225" s="0" t="n">
        <v>254375</v>
      </c>
      <c r="F225" s="0" t="s">
        <v>319</v>
      </c>
      <c r="G225" s="0" t="s">
        <v>696</v>
      </c>
      <c r="H225" s="0" t="s">
        <v>121</v>
      </c>
    </row>
    <row r="226" customFormat="false" ht="12.8" hidden="false" customHeight="false" outlineLevel="0" collapsed="false">
      <c r="A226" s="0" t="n">
        <v>4238968</v>
      </c>
      <c r="B226" s="124" t="n">
        <v>41414</v>
      </c>
      <c r="C226" s="0" t="s">
        <v>8</v>
      </c>
      <c r="D226" s="0" t="s">
        <v>697</v>
      </c>
      <c r="E226" s="0" t="n">
        <v>334000</v>
      </c>
      <c r="F226" s="0" t="s">
        <v>250</v>
      </c>
      <c r="G226" s="0" t="s">
        <v>698</v>
      </c>
      <c r="H226" s="0" t="s">
        <v>152</v>
      </c>
    </row>
    <row r="227" customFormat="false" ht="12.8" hidden="false" customHeight="false" outlineLevel="0" collapsed="false">
      <c r="A227" s="0" t="n">
        <v>4239045</v>
      </c>
      <c r="B227" s="124" t="n">
        <v>41415</v>
      </c>
      <c r="C227" s="0" t="s">
        <v>14</v>
      </c>
      <c r="D227" s="0" t="s">
        <v>699</v>
      </c>
      <c r="E227" s="0" t="n">
        <v>167400</v>
      </c>
      <c r="F227" s="0" t="s">
        <v>255</v>
      </c>
      <c r="G227" s="0" t="s">
        <v>700</v>
      </c>
      <c r="H227" s="0" t="s">
        <v>135</v>
      </c>
    </row>
    <row r="228" customFormat="false" ht="12.8" hidden="false" customHeight="false" outlineLevel="0" collapsed="false">
      <c r="A228" s="0" t="n">
        <v>4239127</v>
      </c>
      <c r="B228" s="124" t="n">
        <v>41415</v>
      </c>
      <c r="C228" s="0" t="s">
        <v>11</v>
      </c>
      <c r="D228" s="0" t="s">
        <v>701</v>
      </c>
      <c r="E228" s="0" t="n">
        <v>316000</v>
      </c>
      <c r="F228" s="0" t="s">
        <v>250</v>
      </c>
      <c r="G228" s="0" t="s">
        <v>702</v>
      </c>
      <c r="H228" s="0" t="s">
        <v>129</v>
      </c>
    </row>
    <row r="229" customFormat="false" ht="12.8" hidden="false" customHeight="false" outlineLevel="0" collapsed="false">
      <c r="A229" s="0" t="n">
        <v>4239136</v>
      </c>
      <c r="B229" s="124" t="n">
        <v>41415</v>
      </c>
      <c r="C229" s="0" t="s">
        <v>8</v>
      </c>
      <c r="D229" s="0" t="s">
        <v>703</v>
      </c>
      <c r="E229" s="0" t="n">
        <v>95500</v>
      </c>
      <c r="F229" s="0" t="s">
        <v>250</v>
      </c>
      <c r="G229" s="0" t="s">
        <v>704</v>
      </c>
      <c r="H229" s="0" t="s">
        <v>170</v>
      </c>
    </row>
    <row r="230" customFormat="false" ht="12.8" hidden="false" customHeight="false" outlineLevel="0" collapsed="false">
      <c r="A230" s="0" t="n">
        <v>4239163</v>
      </c>
      <c r="B230" s="124" t="n">
        <v>41415</v>
      </c>
      <c r="C230" s="0" t="s">
        <v>9</v>
      </c>
      <c r="D230" s="0" t="s">
        <v>705</v>
      </c>
      <c r="E230" s="0" t="n">
        <v>164500</v>
      </c>
      <c r="F230" s="0" t="s">
        <v>250</v>
      </c>
      <c r="G230" s="0" t="s">
        <v>706</v>
      </c>
      <c r="H230" s="0" t="s">
        <v>137</v>
      </c>
    </row>
    <row r="231" customFormat="false" ht="12.8" hidden="false" customHeight="false" outlineLevel="0" collapsed="false">
      <c r="A231" s="0" t="n">
        <v>4239220</v>
      </c>
      <c r="B231" s="124" t="n">
        <v>41415</v>
      </c>
      <c r="C231" s="0" t="s">
        <v>10</v>
      </c>
      <c r="D231" s="0" t="s">
        <v>707</v>
      </c>
      <c r="E231" s="0" t="n">
        <v>126880</v>
      </c>
      <c r="F231" s="0" t="s">
        <v>250</v>
      </c>
      <c r="G231" s="0" t="s">
        <v>708</v>
      </c>
      <c r="H231" s="0" t="s">
        <v>212</v>
      </c>
    </row>
    <row r="232" customFormat="false" ht="12.8" hidden="false" customHeight="false" outlineLevel="0" collapsed="false">
      <c r="A232" s="0" t="n">
        <v>4239229</v>
      </c>
      <c r="B232" s="124" t="n">
        <v>41415</v>
      </c>
      <c r="C232" s="0" t="s">
        <v>8</v>
      </c>
      <c r="D232" s="0" t="s">
        <v>709</v>
      </c>
      <c r="E232" s="0" t="n">
        <v>233000</v>
      </c>
      <c r="F232" s="0" t="s">
        <v>250</v>
      </c>
      <c r="G232" s="0" t="s">
        <v>710</v>
      </c>
      <c r="H232" s="0" t="s">
        <v>181</v>
      </c>
    </row>
    <row r="233" customFormat="false" ht="12.8" hidden="false" customHeight="false" outlineLevel="0" collapsed="false">
      <c r="A233" s="0" t="n">
        <v>4239234</v>
      </c>
      <c r="B233" s="124" t="n">
        <v>41415</v>
      </c>
      <c r="C233" s="0" t="s">
        <v>8</v>
      </c>
      <c r="D233" s="0" t="s">
        <v>711</v>
      </c>
      <c r="E233" s="0" t="n">
        <v>400000</v>
      </c>
      <c r="F233" s="0" t="s">
        <v>250</v>
      </c>
      <c r="G233" s="0" t="s">
        <v>712</v>
      </c>
      <c r="H233" s="0" t="s">
        <v>130</v>
      </c>
    </row>
    <row r="234" customFormat="false" ht="12.8" hidden="false" customHeight="false" outlineLevel="0" collapsed="false">
      <c r="A234" s="0" t="n">
        <v>4239243</v>
      </c>
      <c r="B234" s="124" t="n">
        <v>41415</v>
      </c>
      <c r="C234" s="0" t="s">
        <v>13</v>
      </c>
      <c r="D234" s="0" t="s">
        <v>713</v>
      </c>
      <c r="E234" s="0" t="n">
        <v>201500</v>
      </c>
      <c r="F234" s="0" t="s">
        <v>250</v>
      </c>
      <c r="G234" s="0" t="s">
        <v>662</v>
      </c>
      <c r="H234" s="0" t="s">
        <v>154</v>
      </c>
    </row>
    <row r="235" customFormat="false" ht="12.8" hidden="false" customHeight="false" outlineLevel="0" collapsed="false">
      <c r="A235" s="0" t="n">
        <v>4239265</v>
      </c>
      <c r="B235" s="124" t="n">
        <v>41415</v>
      </c>
      <c r="C235" s="0" t="s">
        <v>13</v>
      </c>
      <c r="D235" s="0" t="s">
        <v>714</v>
      </c>
      <c r="E235" s="0" t="n">
        <v>211894</v>
      </c>
      <c r="F235" s="0" t="s">
        <v>319</v>
      </c>
      <c r="G235" s="0" t="s">
        <v>715</v>
      </c>
      <c r="H235" s="0" t="s">
        <v>154</v>
      </c>
    </row>
    <row r="236" customFormat="false" ht="12.8" hidden="false" customHeight="false" outlineLevel="0" collapsed="false">
      <c r="A236" s="0" t="n">
        <v>4239273</v>
      </c>
      <c r="B236" s="124" t="n">
        <v>41415</v>
      </c>
      <c r="C236" s="0" t="s">
        <v>10</v>
      </c>
      <c r="D236" s="0" t="s">
        <v>716</v>
      </c>
      <c r="E236" s="0" t="n">
        <v>252000</v>
      </c>
      <c r="F236" s="0" t="s">
        <v>250</v>
      </c>
      <c r="G236" s="0" t="s">
        <v>717</v>
      </c>
      <c r="H236" s="0" t="s">
        <v>155</v>
      </c>
    </row>
    <row r="237" customFormat="false" ht="12.8" hidden="false" customHeight="false" outlineLevel="0" collapsed="false">
      <c r="A237" s="0" t="n">
        <v>4239294</v>
      </c>
      <c r="B237" s="124" t="n">
        <v>41415</v>
      </c>
      <c r="C237" s="0" t="s">
        <v>11</v>
      </c>
      <c r="D237" s="0" t="s">
        <v>718</v>
      </c>
      <c r="E237" s="0" t="n">
        <v>282009</v>
      </c>
      <c r="F237" s="0" t="s">
        <v>250</v>
      </c>
      <c r="G237" s="0" t="s">
        <v>719</v>
      </c>
      <c r="H237" s="0" t="s">
        <v>138</v>
      </c>
    </row>
    <row r="238" customFormat="false" ht="12.8" hidden="false" customHeight="false" outlineLevel="0" collapsed="false">
      <c r="A238" s="0" t="n">
        <v>4239307</v>
      </c>
      <c r="B238" s="124" t="n">
        <v>41415</v>
      </c>
      <c r="C238" s="0" t="s">
        <v>8</v>
      </c>
      <c r="D238" s="0" t="s">
        <v>720</v>
      </c>
      <c r="E238" s="0" t="n">
        <v>232800</v>
      </c>
      <c r="F238" s="0" t="s">
        <v>250</v>
      </c>
      <c r="G238" s="0" t="s">
        <v>721</v>
      </c>
      <c r="H238" s="0" t="s">
        <v>207</v>
      </c>
    </row>
    <row r="239" customFormat="false" ht="12.8" hidden="false" customHeight="false" outlineLevel="0" collapsed="false">
      <c r="A239" s="0" t="n">
        <v>4239320</v>
      </c>
      <c r="B239" s="124" t="n">
        <v>41415</v>
      </c>
      <c r="C239" s="0" t="s">
        <v>13</v>
      </c>
      <c r="D239" s="0" t="s">
        <v>722</v>
      </c>
      <c r="E239" s="0" t="n">
        <v>200000</v>
      </c>
      <c r="F239" s="0" t="s">
        <v>326</v>
      </c>
      <c r="G239" s="0" t="s">
        <v>723</v>
      </c>
      <c r="H239" s="0" t="s">
        <v>151</v>
      </c>
    </row>
    <row r="240" customFormat="false" ht="12.8" hidden="false" customHeight="false" outlineLevel="0" collapsed="false">
      <c r="A240" s="0" t="n">
        <v>4239327</v>
      </c>
      <c r="B240" s="124" t="n">
        <v>41415</v>
      </c>
      <c r="C240" s="0" t="s">
        <v>10</v>
      </c>
      <c r="D240" s="0" t="s">
        <v>724</v>
      </c>
      <c r="E240" s="0" t="n">
        <v>216000</v>
      </c>
      <c r="F240" s="0" t="s">
        <v>250</v>
      </c>
      <c r="G240" s="0" t="s">
        <v>619</v>
      </c>
      <c r="H240" s="0" t="s">
        <v>212</v>
      </c>
    </row>
    <row r="241" customFormat="false" ht="12.8" hidden="false" customHeight="false" outlineLevel="0" collapsed="false">
      <c r="A241" s="0" t="n">
        <v>4239336</v>
      </c>
      <c r="B241" s="124" t="n">
        <v>41415</v>
      </c>
      <c r="C241" s="0" t="s">
        <v>9</v>
      </c>
      <c r="D241" s="0" t="s">
        <v>725</v>
      </c>
      <c r="E241" s="0" t="n">
        <v>40000</v>
      </c>
      <c r="F241" s="0" t="s">
        <v>633</v>
      </c>
      <c r="G241" s="0" t="s">
        <v>726</v>
      </c>
      <c r="H241" s="0" t="s">
        <v>152</v>
      </c>
    </row>
    <row r="242" customFormat="false" ht="12.8" hidden="false" customHeight="false" outlineLevel="0" collapsed="false">
      <c r="A242" s="0" t="n">
        <v>4239345</v>
      </c>
      <c r="B242" s="124" t="n">
        <v>41415</v>
      </c>
      <c r="C242" s="0" t="s">
        <v>13</v>
      </c>
      <c r="D242" s="0" t="s">
        <v>727</v>
      </c>
      <c r="E242" s="0" t="n">
        <v>140000</v>
      </c>
      <c r="F242" s="0" t="s">
        <v>250</v>
      </c>
      <c r="G242" s="0" t="s">
        <v>723</v>
      </c>
      <c r="H242" s="0" t="s">
        <v>151</v>
      </c>
    </row>
    <row r="243" customFormat="false" ht="12.8" hidden="false" customHeight="false" outlineLevel="0" collapsed="false">
      <c r="A243" s="0" t="n">
        <v>4239365</v>
      </c>
      <c r="B243" s="124" t="n">
        <v>41415</v>
      </c>
      <c r="C243" s="0" t="s">
        <v>8</v>
      </c>
      <c r="D243" s="0" t="s">
        <v>728</v>
      </c>
      <c r="E243" s="0" t="n">
        <v>200000</v>
      </c>
      <c r="F243" s="0" t="s">
        <v>250</v>
      </c>
      <c r="G243" s="0" t="s">
        <v>729</v>
      </c>
      <c r="H243" s="0" t="s">
        <v>193</v>
      </c>
    </row>
    <row r="244" customFormat="false" ht="12.8" hidden="false" customHeight="false" outlineLevel="0" collapsed="false">
      <c r="A244" s="0" t="n">
        <v>4239447</v>
      </c>
      <c r="B244" s="124" t="n">
        <v>41416</v>
      </c>
      <c r="C244" s="0" t="s">
        <v>9</v>
      </c>
      <c r="D244" s="0" t="s">
        <v>730</v>
      </c>
      <c r="E244" s="0" t="n">
        <v>190000</v>
      </c>
      <c r="F244" s="0" t="s">
        <v>250</v>
      </c>
      <c r="G244" s="0" t="s">
        <v>731</v>
      </c>
      <c r="H244" s="0" t="s">
        <v>212</v>
      </c>
    </row>
    <row r="245" customFormat="false" ht="12.8" hidden="false" customHeight="false" outlineLevel="0" collapsed="false">
      <c r="A245" s="0" t="n">
        <v>4239519</v>
      </c>
      <c r="B245" s="124" t="n">
        <v>41416</v>
      </c>
      <c r="C245" s="0" t="s">
        <v>8</v>
      </c>
      <c r="D245" s="0" t="s">
        <v>732</v>
      </c>
      <c r="E245" s="0" t="n">
        <v>630562.91</v>
      </c>
      <c r="F245" s="0" t="s">
        <v>250</v>
      </c>
      <c r="G245" s="0" t="s">
        <v>733</v>
      </c>
      <c r="H245" s="0" t="s">
        <v>167</v>
      </c>
    </row>
    <row r="246" customFormat="false" ht="12.8" hidden="false" customHeight="false" outlineLevel="0" collapsed="false">
      <c r="A246" s="0" t="n">
        <v>4239554</v>
      </c>
      <c r="B246" s="124" t="n">
        <v>41416</v>
      </c>
      <c r="C246" s="0" t="s">
        <v>10</v>
      </c>
      <c r="D246" s="0" t="s">
        <v>734</v>
      </c>
      <c r="E246" s="0" t="n">
        <v>174000</v>
      </c>
      <c r="F246" s="0" t="s">
        <v>250</v>
      </c>
      <c r="G246" s="0" t="s">
        <v>735</v>
      </c>
      <c r="H246" s="0" t="s">
        <v>199</v>
      </c>
    </row>
    <row r="247" customFormat="false" ht="12.8" hidden="false" customHeight="false" outlineLevel="0" collapsed="false">
      <c r="A247" s="0" t="n">
        <v>4239562</v>
      </c>
      <c r="B247" s="124" t="n">
        <v>41416</v>
      </c>
      <c r="C247" s="0" t="s">
        <v>9</v>
      </c>
      <c r="D247" s="0" t="s">
        <v>736</v>
      </c>
      <c r="E247" s="0" t="n">
        <v>229200</v>
      </c>
      <c r="F247" s="0" t="s">
        <v>250</v>
      </c>
      <c r="G247" s="0" t="s">
        <v>737</v>
      </c>
      <c r="H247" s="0" t="s">
        <v>124</v>
      </c>
    </row>
    <row r="248" customFormat="false" ht="12.8" hidden="false" customHeight="false" outlineLevel="0" collapsed="false">
      <c r="A248" s="0" t="n">
        <v>4239573</v>
      </c>
      <c r="B248" s="124" t="n">
        <v>41416</v>
      </c>
      <c r="C248" s="0" t="s">
        <v>9</v>
      </c>
      <c r="D248" s="0" t="s">
        <v>738</v>
      </c>
      <c r="E248" s="0" t="n">
        <v>393000</v>
      </c>
      <c r="F248" s="0" t="s">
        <v>250</v>
      </c>
      <c r="G248" s="0" t="s">
        <v>739</v>
      </c>
      <c r="H248" s="0" t="s">
        <v>199</v>
      </c>
    </row>
    <row r="249" customFormat="false" ht="12.8" hidden="false" customHeight="false" outlineLevel="0" collapsed="false">
      <c r="A249" s="0" t="n">
        <v>4239589</v>
      </c>
      <c r="B249" s="124" t="n">
        <v>41416</v>
      </c>
      <c r="C249" s="0" t="s">
        <v>9</v>
      </c>
      <c r="D249" s="0" t="s">
        <v>740</v>
      </c>
      <c r="E249" s="0" t="n">
        <v>158480</v>
      </c>
      <c r="F249" s="0" t="s">
        <v>278</v>
      </c>
      <c r="G249" s="0" t="s">
        <v>741</v>
      </c>
      <c r="H249" s="0" t="s">
        <v>131</v>
      </c>
    </row>
    <row r="250" customFormat="false" ht="12.8" hidden="false" customHeight="false" outlineLevel="0" collapsed="false">
      <c r="A250" s="0" t="n">
        <v>4239646</v>
      </c>
      <c r="B250" s="124" t="n">
        <v>41416</v>
      </c>
      <c r="C250" s="0" t="s">
        <v>8</v>
      </c>
      <c r="D250" s="0" t="s">
        <v>742</v>
      </c>
      <c r="E250" s="0" t="n">
        <v>25100</v>
      </c>
      <c r="F250" s="0" t="s">
        <v>326</v>
      </c>
      <c r="G250" s="0" t="s">
        <v>743</v>
      </c>
      <c r="H250" s="0" t="s">
        <v>151</v>
      </c>
    </row>
    <row r="251" customFormat="false" ht="12.8" hidden="false" customHeight="false" outlineLevel="0" collapsed="false">
      <c r="A251" s="0" t="n">
        <v>4239651</v>
      </c>
      <c r="B251" s="124" t="n">
        <v>41416</v>
      </c>
      <c r="C251" s="0" t="s">
        <v>10</v>
      </c>
      <c r="D251" s="0" t="s">
        <v>744</v>
      </c>
      <c r="E251" s="0" t="n">
        <v>675000</v>
      </c>
      <c r="F251" s="0" t="s">
        <v>250</v>
      </c>
      <c r="G251" s="0" t="s">
        <v>745</v>
      </c>
      <c r="H251" s="0" t="s">
        <v>181</v>
      </c>
    </row>
    <row r="252" customFormat="false" ht="12.8" hidden="false" customHeight="false" outlineLevel="0" collapsed="false">
      <c r="A252" s="0" t="n">
        <v>4239763</v>
      </c>
      <c r="B252" s="124" t="n">
        <v>41416</v>
      </c>
      <c r="C252" s="0" t="s">
        <v>13</v>
      </c>
      <c r="D252" s="0" t="s">
        <v>746</v>
      </c>
      <c r="E252" s="0" t="n">
        <v>152500</v>
      </c>
      <c r="F252" s="0" t="s">
        <v>250</v>
      </c>
      <c r="G252" s="0" t="s">
        <v>747</v>
      </c>
      <c r="H252" s="0" t="s">
        <v>154</v>
      </c>
    </row>
    <row r="253" customFormat="false" ht="12.8" hidden="false" customHeight="false" outlineLevel="0" collapsed="false">
      <c r="A253" s="0" t="n">
        <v>4239765</v>
      </c>
      <c r="B253" s="124" t="n">
        <v>41416</v>
      </c>
      <c r="C253" s="0" t="s">
        <v>10</v>
      </c>
      <c r="D253" s="0" t="s">
        <v>748</v>
      </c>
      <c r="E253" s="0" t="n">
        <v>103500</v>
      </c>
      <c r="F253" s="0" t="s">
        <v>250</v>
      </c>
      <c r="G253" s="0" t="s">
        <v>749</v>
      </c>
      <c r="H253" s="0" t="s">
        <v>213</v>
      </c>
    </row>
    <row r="254" customFormat="false" ht="12.8" hidden="false" customHeight="false" outlineLevel="0" collapsed="false">
      <c r="A254" s="0" t="n">
        <v>4239775</v>
      </c>
      <c r="B254" s="124" t="n">
        <v>41416</v>
      </c>
      <c r="C254" s="0" t="s">
        <v>10</v>
      </c>
      <c r="D254" s="0" t="s">
        <v>750</v>
      </c>
      <c r="E254" s="0" t="n">
        <v>201772</v>
      </c>
      <c r="F254" s="0" t="s">
        <v>278</v>
      </c>
      <c r="G254" s="0" t="s">
        <v>751</v>
      </c>
      <c r="H254" s="0" t="s">
        <v>154</v>
      </c>
    </row>
    <row r="255" customFormat="false" ht="12.8" hidden="false" customHeight="false" outlineLevel="0" collapsed="false">
      <c r="A255" s="0" t="n">
        <v>4239783</v>
      </c>
      <c r="B255" s="124" t="n">
        <v>41416</v>
      </c>
      <c r="C255" s="0" t="s">
        <v>9</v>
      </c>
      <c r="D255" s="0" t="s">
        <v>752</v>
      </c>
      <c r="E255" s="0" t="n">
        <v>232500</v>
      </c>
      <c r="F255" s="0" t="s">
        <v>250</v>
      </c>
      <c r="G255" s="0" t="s">
        <v>753</v>
      </c>
      <c r="H255" s="0" t="s">
        <v>121</v>
      </c>
    </row>
    <row r="256" customFormat="false" ht="12.8" hidden="false" customHeight="false" outlineLevel="0" collapsed="false">
      <c r="A256" s="0" t="n">
        <v>4239785</v>
      </c>
      <c r="B256" s="124" t="n">
        <v>41416</v>
      </c>
      <c r="C256" s="0" t="s">
        <v>9</v>
      </c>
      <c r="D256" s="0" t="s">
        <v>754</v>
      </c>
      <c r="E256" s="0" t="n">
        <v>188000</v>
      </c>
      <c r="F256" s="0" t="s">
        <v>250</v>
      </c>
      <c r="G256" s="0" t="s">
        <v>755</v>
      </c>
      <c r="H256" s="0" t="s">
        <v>152</v>
      </c>
    </row>
    <row r="257" customFormat="false" ht="12.8" hidden="false" customHeight="false" outlineLevel="0" collapsed="false">
      <c r="A257" s="0" t="n">
        <v>4239800</v>
      </c>
      <c r="B257" s="124" t="n">
        <v>41416</v>
      </c>
      <c r="C257" s="0" t="s">
        <v>9</v>
      </c>
      <c r="D257" s="0" t="s">
        <v>756</v>
      </c>
      <c r="E257" s="0" t="n">
        <v>180500</v>
      </c>
      <c r="F257" s="0" t="s">
        <v>250</v>
      </c>
      <c r="G257" s="0" t="s">
        <v>757</v>
      </c>
      <c r="H257" s="0" t="s">
        <v>152</v>
      </c>
    </row>
    <row r="258" customFormat="false" ht="12.8" hidden="false" customHeight="false" outlineLevel="0" collapsed="false">
      <c r="A258" s="0" t="n">
        <v>4239812</v>
      </c>
      <c r="B258" s="124" t="n">
        <v>41416</v>
      </c>
      <c r="C258" s="0" t="s">
        <v>9</v>
      </c>
      <c r="D258" s="0" t="s">
        <v>758</v>
      </c>
      <c r="E258" s="0" t="n">
        <v>624000</v>
      </c>
      <c r="F258" s="0" t="s">
        <v>292</v>
      </c>
      <c r="G258" s="0" t="s">
        <v>759</v>
      </c>
      <c r="H258" s="0" t="s">
        <v>127</v>
      </c>
    </row>
    <row r="259" customFormat="false" ht="12.8" hidden="false" customHeight="false" outlineLevel="0" collapsed="false">
      <c r="A259" s="0" t="n">
        <v>4239839</v>
      </c>
      <c r="B259" s="124" t="n">
        <v>41416</v>
      </c>
      <c r="C259" s="0" t="s">
        <v>15</v>
      </c>
      <c r="D259" s="0" t="s">
        <v>760</v>
      </c>
      <c r="E259" s="0" t="n">
        <v>708000</v>
      </c>
      <c r="F259" s="0" t="s">
        <v>451</v>
      </c>
      <c r="G259" s="0" t="s">
        <v>223</v>
      </c>
      <c r="H259" s="0" t="s">
        <v>132</v>
      </c>
    </row>
    <row r="260" customFormat="false" ht="12.8" hidden="false" customHeight="false" outlineLevel="0" collapsed="false">
      <c r="A260" s="0" t="n">
        <v>4239842</v>
      </c>
      <c r="B260" s="124" t="n">
        <v>41416</v>
      </c>
      <c r="C260" s="0" t="s">
        <v>8</v>
      </c>
      <c r="D260" s="0" t="s">
        <v>761</v>
      </c>
      <c r="E260" s="0" t="n">
        <v>171500</v>
      </c>
      <c r="F260" s="0" t="s">
        <v>250</v>
      </c>
      <c r="G260" s="0" t="s">
        <v>762</v>
      </c>
      <c r="H260" s="0" t="s">
        <v>138</v>
      </c>
    </row>
    <row r="261" customFormat="false" ht="12.8" hidden="false" customHeight="false" outlineLevel="0" collapsed="false">
      <c r="A261" s="0" t="n">
        <v>4239848</v>
      </c>
      <c r="B261" s="124" t="n">
        <v>41416</v>
      </c>
      <c r="C261" s="0" t="s">
        <v>8</v>
      </c>
      <c r="D261" s="0" t="s">
        <v>763</v>
      </c>
      <c r="E261" s="0" t="n">
        <v>130000</v>
      </c>
      <c r="F261" s="0" t="s">
        <v>250</v>
      </c>
      <c r="G261" s="0" t="s">
        <v>764</v>
      </c>
      <c r="H261" s="0" t="s">
        <v>206</v>
      </c>
    </row>
    <row r="262" customFormat="false" ht="12.8" hidden="false" customHeight="false" outlineLevel="0" collapsed="false">
      <c r="A262" s="0" t="n">
        <v>4239878</v>
      </c>
      <c r="B262" s="124" t="n">
        <v>41416</v>
      </c>
      <c r="C262" s="0" t="s">
        <v>11</v>
      </c>
      <c r="D262" s="0" t="s">
        <v>765</v>
      </c>
      <c r="E262" s="0" t="n">
        <v>135000</v>
      </c>
      <c r="F262" s="0" t="s">
        <v>250</v>
      </c>
      <c r="G262" s="0" t="s">
        <v>766</v>
      </c>
      <c r="H262" s="0" t="s">
        <v>196</v>
      </c>
    </row>
    <row r="263" customFormat="false" ht="12.8" hidden="false" customHeight="false" outlineLevel="0" collapsed="false">
      <c r="A263" s="0" t="n">
        <v>4239891</v>
      </c>
      <c r="B263" s="124" t="n">
        <v>41416</v>
      </c>
      <c r="C263" s="0" t="s">
        <v>11</v>
      </c>
      <c r="D263" s="0" t="s">
        <v>767</v>
      </c>
      <c r="E263" s="0" t="n">
        <v>450000</v>
      </c>
      <c r="F263" s="0" t="s">
        <v>250</v>
      </c>
      <c r="G263" s="0" t="s">
        <v>768</v>
      </c>
      <c r="H263" s="0" t="s">
        <v>212</v>
      </c>
    </row>
    <row r="264" customFormat="false" ht="12.8" hidden="false" customHeight="false" outlineLevel="0" collapsed="false">
      <c r="A264" s="0" t="n">
        <v>4239959</v>
      </c>
      <c r="B264" s="124" t="n">
        <v>41417</v>
      </c>
      <c r="C264" s="0" t="s">
        <v>8</v>
      </c>
      <c r="D264" s="0" t="s">
        <v>769</v>
      </c>
      <c r="E264" s="0" t="n">
        <v>100000</v>
      </c>
      <c r="F264" s="0" t="s">
        <v>326</v>
      </c>
      <c r="G264" s="0" t="s">
        <v>770</v>
      </c>
      <c r="H264" s="0" t="s">
        <v>155</v>
      </c>
    </row>
    <row r="265" customFormat="false" ht="12.8" hidden="false" customHeight="false" outlineLevel="0" collapsed="false">
      <c r="A265" s="0" t="n">
        <v>4240039</v>
      </c>
      <c r="B265" s="124" t="n">
        <v>41417</v>
      </c>
      <c r="C265" s="0" t="s">
        <v>10</v>
      </c>
      <c r="D265" s="0" t="s">
        <v>771</v>
      </c>
      <c r="E265" s="0" t="n">
        <v>1000000</v>
      </c>
      <c r="F265" s="0" t="s">
        <v>250</v>
      </c>
      <c r="G265" s="0" t="s">
        <v>772</v>
      </c>
      <c r="H265" s="0" t="s">
        <v>193</v>
      </c>
    </row>
    <row r="266" customFormat="false" ht="12.8" hidden="false" customHeight="false" outlineLevel="0" collapsed="false">
      <c r="A266" s="0" t="n">
        <v>4240043</v>
      </c>
      <c r="B266" s="124" t="n">
        <v>41417</v>
      </c>
      <c r="C266" s="0" t="s">
        <v>9</v>
      </c>
      <c r="D266" s="0" t="s">
        <v>773</v>
      </c>
      <c r="E266" s="0" t="n">
        <v>200000</v>
      </c>
      <c r="F266" s="0" t="s">
        <v>250</v>
      </c>
      <c r="G266" s="0" t="s">
        <v>774</v>
      </c>
      <c r="H266" s="0" t="s">
        <v>212</v>
      </c>
    </row>
    <row r="267" customFormat="false" ht="12.8" hidden="false" customHeight="false" outlineLevel="0" collapsed="false">
      <c r="A267" s="0" t="n">
        <v>4240051</v>
      </c>
      <c r="B267" s="124" t="n">
        <v>41417</v>
      </c>
      <c r="C267" s="0" t="s">
        <v>8</v>
      </c>
      <c r="D267" s="0" t="s">
        <v>775</v>
      </c>
      <c r="E267" s="0" t="n">
        <v>96000</v>
      </c>
      <c r="F267" s="0" t="s">
        <v>250</v>
      </c>
      <c r="G267" s="0" t="s">
        <v>776</v>
      </c>
      <c r="H267" s="0" t="s">
        <v>193</v>
      </c>
    </row>
    <row r="268" customFormat="false" ht="12.8" hidden="false" customHeight="false" outlineLevel="0" collapsed="false">
      <c r="A268" s="0" t="n">
        <v>4240083</v>
      </c>
      <c r="B268" s="124" t="n">
        <v>41417</v>
      </c>
      <c r="C268" s="0" t="s">
        <v>9</v>
      </c>
      <c r="D268" s="0" t="s">
        <v>777</v>
      </c>
      <c r="E268" s="0" t="n">
        <v>225750</v>
      </c>
      <c r="F268" s="0" t="s">
        <v>250</v>
      </c>
      <c r="G268" s="0" t="s">
        <v>778</v>
      </c>
      <c r="H268" s="0" t="s">
        <v>170</v>
      </c>
    </row>
    <row r="269" customFormat="false" ht="12.8" hidden="false" customHeight="false" outlineLevel="0" collapsed="false">
      <c r="A269" s="0" t="n">
        <v>4240096</v>
      </c>
      <c r="B269" s="124" t="n">
        <v>41417</v>
      </c>
      <c r="C269" s="0" t="s">
        <v>9</v>
      </c>
      <c r="D269" s="0" t="s">
        <v>779</v>
      </c>
      <c r="E269" s="0" t="n">
        <v>7113325</v>
      </c>
      <c r="F269" s="0" t="s">
        <v>326</v>
      </c>
      <c r="G269" s="0" t="s">
        <v>780</v>
      </c>
      <c r="H269" s="0" t="s">
        <v>148</v>
      </c>
    </row>
    <row r="270" customFormat="false" ht="12.8" hidden="false" customHeight="false" outlineLevel="0" collapsed="false">
      <c r="A270" s="0" t="n">
        <v>4240103</v>
      </c>
      <c r="B270" s="124" t="n">
        <v>41417</v>
      </c>
      <c r="C270" s="0" t="s">
        <v>9</v>
      </c>
      <c r="D270" s="0" t="s">
        <v>781</v>
      </c>
      <c r="E270" s="0" t="n">
        <v>23000</v>
      </c>
      <c r="F270" s="0" t="s">
        <v>326</v>
      </c>
      <c r="G270" s="0" t="s">
        <v>782</v>
      </c>
      <c r="H270" s="0" t="s">
        <v>151</v>
      </c>
    </row>
    <row r="271" customFormat="false" ht="12.8" hidden="false" customHeight="false" outlineLevel="0" collapsed="false">
      <c r="A271" s="0" t="n">
        <v>4240156</v>
      </c>
      <c r="B271" s="124" t="n">
        <v>41417</v>
      </c>
      <c r="C271" s="0" t="s">
        <v>8</v>
      </c>
      <c r="D271" s="0" t="s">
        <v>783</v>
      </c>
      <c r="E271" s="0" t="n">
        <v>220200</v>
      </c>
      <c r="F271" s="0" t="s">
        <v>250</v>
      </c>
      <c r="G271" s="0" t="s">
        <v>784</v>
      </c>
      <c r="H271" s="0" t="s">
        <v>152</v>
      </c>
    </row>
    <row r="272" customFormat="false" ht="12.8" hidden="false" customHeight="false" outlineLevel="0" collapsed="false">
      <c r="A272" s="0" t="n">
        <v>4240189</v>
      </c>
      <c r="B272" s="124" t="n">
        <v>41417</v>
      </c>
      <c r="C272" s="0" t="s">
        <v>8</v>
      </c>
      <c r="D272" s="0" t="s">
        <v>785</v>
      </c>
      <c r="E272" s="0" t="n">
        <v>296600</v>
      </c>
      <c r="F272" s="0" t="s">
        <v>250</v>
      </c>
      <c r="G272" s="0" t="s">
        <v>786</v>
      </c>
      <c r="H272" s="0" t="s">
        <v>212</v>
      </c>
    </row>
    <row r="273" customFormat="false" ht="12.8" hidden="false" customHeight="false" outlineLevel="0" collapsed="false">
      <c r="A273" s="0" t="n">
        <v>4240199</v>
      </c>
      <c r="B273" s="124" t="n">
        <v>41417</v>
      </c>
      <c r="C273" s="0" t="s">
        <v>12</v>
      </c>
      <c r="D273" s="0" t="s">
        <v>787</v>
      </c>
      <c r="E273" s="0" t="n">
        <v>176700</v>
      </c>
      <c r="F273" s="0" t="s">
        <v>250</v>
      </c>
      <c r="G273" s="0" t="s">
        <v>788</v>
      </c>
      <c r="H273" s="0" t="s">
        <v>171</v>
      </c>
    </row>
    <row r="274" customFormat="false" ht="12.8" hidden="false" customHeight="false" outlineLevel="0" collapsed="false">
      <c r="A274" s="0" t="n">
        <v>4240287</v>
      </c>
      <c r="B274" s="124" t="n">
        <v>41417</v>
      </c>
      <c r="C274" s="0" t="s">
        <v>9</v>
      </c>
      <c r="D274" s="0" t="s">
        <v>789</v>
      </c>
      <c r="E274" s="0" t="n">
        <v>138750</v>
      </c>
      <c r="F274" s="0" t="s">
        <v>250</v>
      </c>
      <c r="G274" s="0" t="s">
        <v>790</v>
      </c>
      <c r="H274" s="0" t="s">
        <v>127</v>
      </c>
    </row>
    <row r="275" customFormat="false" ht="12.8" hidden="false" customHeight="false" outlineLevel="0" collapsed="false">
      <c r="A275" s="0" t="n">
        <v>4240300</v>
      </c>
      <c r="B275" s="124" t="n">
        <v>41417</v>
      </c>
      <c r="C275" s="0" t="s">
        <v>9</v>
      </c>
      <c r="D275" s="0" t="s">
        <v>791</v>
      </c>
      <c r="E275" s="0" t="n">
        <v>137448</v>
      </c>
      <c r="F275" s="0" t="s">
        <v>250</v>
      </c>
      <c r="G275" s="0" t="s">
        <v>792</v>
      </c>
      <c r="H275" s="0" t="s">
        <v>181</v>
      </c>
    </row>
    <row r="276" customFormat="false" ht="12.8" hidden="false" customHeight="false" outlineLevel="0" collapsed="false">
      <c r="A276" s="0" t="n">
        <v>4240415</v>
      </c>
      <c r="B276" s="124" t="n">
        <v>41418</v>
      </c>
      <c r="C276" s="0" t="s">
        <v>8</v>
      </c>
      <c r="D276" s="0" t="s">
        <v>793</v>
      </c>
      <c r="E276" s="0" t="n">
        <v>40000</v>
      </c>
      <c r="F276" s="0" t="s">
        <v>326</v>
      </c>
      <c r="G276" s="0" t="s">
        <v>794</v>
      </c>
      <c r="H276" s="0" t="s">
        <v>192</v>
      </c>
    </row>
    <row r="277" customFormat="false" ht="12.8" hidden="false" customHeight="false" outlineLevel="0" collapsed="false">
      <c r="A277" s="0" t="n">
        <v>4240449</v>
      </c>
      <c r="B277" s="124" t="n">
        <v>41418</v>
      </c>
      <c r="C277" s="0" t="s">
        <v>11</v>
      </c>
      <c r="D277" s="0" t="s">
        <v>795</v>
      </c>
      <c r="E277" s="0" t="n">
        <v>112000</v>
      </c>
      <c r="F277" s="0" t="s">
        <v>250</v>
      </c>
      <c r="G277" s="0" t="s">
        <v>796</v>
      </c>
      <c r="H277" s="0" t="s">
        <v>212</v>
      </c>
    </row>
    <row r="278" customFormat="false" ht="12.8" hidden="false" customHeight="false" outlineLevel="0" collapsed="false">
      <c r="A278" s="0" t="n">
        <v>4240453</v>
      </c>
      <c r="B278" s="124" t="n">
        <v>41418</v>
      </c>
      <c r="C278" s="0" t="s">
        <v>9</v>
      </c>
      <c r="D278" s="0" t="s">
        <v>797</v>
      </c>
      <c r="E278" s="0" t="n">
        <v>130500</v>
      </c>
      <c r="F278" s="0" t="s">
        <v>250</v>
      </c>
      <c r="G278" s="0" t="s">
        <v>798</v>
      </c>
      <c r="H278" s="0" t="s">
        <v>212</v>
      </c>
    </row>
    <row r="279" customFormat="false" ht="12.8" hidden="false" customHeight="false" outlineLevel="0" collapsed="false">
      <c r="A279" s="0" t="n">
        <v>4240506</v>
      </c>
      <c r="B279" s="124" t="n">
        <v>41418</v>
      </c>
      <c r="C279" s="0" t="s">
        <v>8</v>
      </c>
      <c r="D279" s="0" t="s">
        <v>799</v>
      </c>
      <c r="E279" s="0" t="n">
        <v>212370</v>
      </c>
      <c r="F279" s="0" t="s">
        <v>250</v>
      </c>
      <c r="G279" s="0" t="s">
        <v>800</v>
      </c>
      <c r="H279" s="0" t="s">
        <v>154</v>
      </c>
    </row>
    <row r="280" customFormat="false" ht="12.8" hidden="false" customHeight="false" outlineLevel="0" collapsed="false">
      <c r="A280" s="0" t="n">
        <v>4240546</v>
      </c>
      <c r="B280" s="124" t="n">
        <v>41418</v>
      </c>
      <c r="C280" s="0" t="s">
        <v>9</v>
      </c>
      <c r="D280" s="0" t="s">
        <v>801</v>
      </c>
      <c r="E280" s="0" t="n">
        <v>226500</v>
      </c>
      <c r="F280" s="0" t="s">
        <v>250</v>
      </c>
      <c r="G280" s="0" t="s">
        <v>802</v>
      </c>
      <c r="H280" s="0" t="s">
        <v>137</v>
      </c>
    </row>
    <row r="281" customFormat="false" ht="12.8" hidden="false" customHeight="false" outlineLevel="0" collapsed="false">
      <c r="A281" s="0" t="n">
        <v>4240553</v>
      </c>
      <c r="B281" s="124" t="n">
        <v>41418</v>
      </c>
      <c r="C281" s="0" t="s">
        <v>8</v>
      </c>
      <c r="D281" s="0" t="s">
        <v>803</v>
      </c>
      <c r="E281" s="0" t="n">
        <v>243626</v>
      </c>
      <c r="F281" s="0" t="s">
        <v>250</v>
      </c>
      <c r="G281" s="0" t="s">
        <v>804</v>
      </c>
      <c r="H281" s="0" t="s">
        <v>170</v>
      </c>
    </row>
    <row r="282" customFormat="false" ht="12.8" hidden="false" customHeight="false" outlineLevel="0" collapsed="false">
      <c r="A282" s="0" t="n">
        <v>4240595</v>
      </c>
      <c r="B282" s="124" t="n">
        <v>41418</v>
      </c>
      <c r="C282" s="0" t="s">
        <v>10</v>
      </c>
      <c r="D282" s="0" t="s">
        <v>805</v>
      </c>
      <c r="E282" s="0" t="n">
        <v>376200</v>
      </c>
      <c r="F282" s="0" t="s">
        <v>250</v>
      </c>
      <c r="G282" s="0" t="s">
        <v>806</v>
      </c>
      <c r="H282" s="0" t="s">
        <v>212</v>
      </c>
    </row>
    <row r="283" customFormat="false" ht="12.8" hidden="false" customHeight="false" outlineLevel="0" collapsed="false">
      <c r="A283" s="0" t="n">
        <v>4240607</v>
      </c>
      <c r="B283" s="124" t="n">
        <v>41418</v>
      </c>
      <c r="C283" s="0" t="s">
        <v>10</v>
      </c>
      <c r="D283" s="0" t="s">
        <v>807</v>
      </c>
      <c r="E283" s="0" t="n">
        <v>463466.66</v>
      </c>
      <c r="F283" s="0" t="s">
        <v>255</v>
      </c>
      <c r="G283" s="0" t="s">
        <v>808</v>
      </c>
      <c r="H283" s="0" t="s">
        <v>139</v>
      </c>
    </row>
    <row r="284" customFormat="false" ht="12.8" hidden="false" customHeight="false" outlineLevel="0" collapsed="false">
      <c r="A284" s="0" t="n">
        <v>4240628</v>
      </c>
      <c r="B284" s="124" t="n">
        <v>41418</v>
      </c>
      <c r="C284" s="0" t="s">
        <v>13</v>
      </c>
      <c r="D284" s="0" t="s">
        <v>809</v>
      </c>
      <c r="E284" s="0" t="n">
        <v>85000</v>
      </c>
      <c r="F284" s="0" t="s">
        <v>250</v>
      </c>
      <c r="G284" s="0" t="s">
        <v>810</v>
      </c>
      <c r="H284" s="0" t="s">
        <v>154</v>
      </c>
    </row>
    <row r="285" customFormat="false" ht="12.8" hidden="false" customHeight="false" outlineLevel="0" collapsed="false">
      <c r="A285" s="0" t="n">
        <v>4240630</v>
      </c>
      <c r="B285" s="124" t="n">
        <v>41418</v>
      </c>
      <c r="C285" s="0" t="s">
        <v>9</v>
      </c>
      <c r="D285" s="0" t="s">
        <v>811</v>
      </c>
      <c r="E285" s="0" t="n">
        <v>685000</v>
      </c>
      <c r="F285" s="0" t="s">
        <v>250</v>
      </c>
      <c r="G285" s="0" t="s">
        <v>812</v>
      </c>
      <c r="H285" s="0" t="s">
        <v>141</v>
      </c>
    </row>
    <row r="286" customFormat="false" ht="12.8" hidden="false" customHeight="false" outlineLevel="0" collapsed="false">
      <c r="A286" s="0" t="n">
        <v>4240634</v>
      </c>
      <c r="B286" s="124" t="n">
        <v>41418</v>
      </c>
      <c r="C286" s="0" t="s">
        <v>8</v>
      </c>
      <c r="D286" s="0" t="s">
        <v>813</v>
      </c>
      <c r="E286" s="0" t="n">
        <v>104000</v>
      </c>
      <c r="F286" s="0" t="s">
        <v>250</v>
      </c>
      <c r="G286" s="0" t="s">
        <v>814</v>
      </c>
      <c r="H286" s="0" t="s">
        <v>152</v>
      </c>
    </row>
    <row r="287" customFormat="false" ht="12.8" hidden="false" customHeight="false" outlineLevel="0" collapsed="false">
      <c r="A287" s="0" t="n">
        <v>4240637</v>
      </c>
      <c r="B287" s="124" t="n">
        <v>41418</v>
      </c>
      <c r="C287" s="0" t="s">
        <v>11</v>
      </c>
      <c r="D287" s="0" t="s">
        <v>815</v>
      </c>
      <c r="E287" s="0" t="n">
        <v>91539</v>
      </c>
      <c r="F287" s="0" t="s">
        <v>319</v>
      </c>
      <c r="G287" s="0" t="s">
        <v>816</v>
      </c>
      <c r="H287" s="0" t="s">
        <v>212</v>
      </c>
    </row>
    <row r="288" customFormat="false" ht="12.8" hidden="false" customHeight="false" outlineLevel="0" collapsed="false">
      <c r="A288" s="0" t="n">
        <v>4240660</v>
      </c>
      <c r="B288" s="124" t="n">
        <v>41418</v>
      </c>
      <c r="C288" s="0" t="s">
        <v>10</v>
      </c>
      <c r="D288" s="0" t="s">
        <v>817</v>
      </c>
      <c r="E288" s="0" t="n">
        <v>417000</v>
      </c>
      <c r="F288" s="0" t="s">
        <v>250</v>
      </c>
      <c r="G288" s="0" t="s">
        <v>818</v>
      </c>
      <c r="H288" s="0" t="s">
        <v>193</v>
      </c>
    </row>
    <row r="289" customFormat="false" ht="12.8" hidden="false" customHeight="false" outlineLevel="0" collapsed="false">
      <c r="A289" s="0" t="n">
        <v>4240730</v>
      </c>
      <c r="B289" s="124" t="n">
        <v>41418</v>
      </c>
      <c r="C289" s="0" t="s">
        <v>10</v>
      </c>
      <c r="D289" s="0" t="s">
        <v>819</v>
      </c>
      <c r="E289" s="0" t="n">
        <v>202550</v>
      </c>
      <c r="F289" s="0" t="s">
        <v>278</v>
      </c>
      <c r="G289" s="0" t="s">
        <v>820</v>
      </c>
      <c r="H289" s="0" t="s">
        <v>121</v>
      </c>
    </row>
    <row r="290" customFormat="false" ht="12.8" hidden="false" customHeight="false" outlineLevel="0" collapsed="false">
      <c r="A290" s="0" t="n">
        <v>4240763</v>
      </c>
      <c r="B290" s="124" t="n">
        <v>41418</v>
      </c>
      <c r="C290" s="0" t="s">
        <v>10</v>
      </c>
      <c r="D290" s="0" t="s">
        <v>821</v>
      </c>
      <c r="E290" s="0" t="n">
        <v>161000</v>
      </c>
      <c r="F290" s="0" t="s">
        <v>250</v>
      </c>
      <c r="G290" s="0" t="s">
        <v>822</v>
      </c>
      <c r="H290" s="0" t="s">
        <v>212</v>
      </c>
    </row>
    <row r="291" customFormat="false" ht="12.8" hidden="false" customHeight="false" outlineLevel="0" collapsed="false">
      <c r="A291" s="0" t="n">
        <v>4240776</v>
      </c>
      <c r="B291" s="124" t="n">
        <v>41418</v>
      </c>
      <c r="C291" s="0" t="s">
        <v>8</v>
      </c>
      <c r="D291" s="0" t="s">
        <v>823</v>
      </c>
      <c r="E291" s="0" t="n">
        <v>383549</v>
      </c>
      <c r="F291" s="0" t="s">
        <v>250</v>
      </c>
      <c r="G291" s="0" t="s">
        <v>824</v>
      </c>
      <c r="H291" s="0" t="s">
        <v>212</v>
      </c>
    </row>
    <row r="292" customFormat="false" ht="12.8" hidden="false" customHeight="false" outlineLevel="0" collapsed="false">
      <c r="A292" s="0" t="n">
        <v>4240812</v>
      </c>
      <c r="B292" s="124" t="n">
        <v>41418</v>
      </c>
      <c r="C292" s="0" t="s">
        <v>12</v>
      </c>
      <c r="D292" s="0" t="s">
        <v>825</v>
      </c>
      <c r="E292" s="0" t="n">
        <v>369485</v>
      </c>
      <c r="F292" s="0" t="s">
        <v>250</v>
      </c>
      <c r="G292" s="0" t="s">
        <v>826</v>
      </c>
      <c r="H292" s="0" t="s">
        <v>163</v>
      </c>
    </row>
    <row r="293" customFormat="false" ht="12.8" hidden="false" customHeight="false" outlineLevel="0" collapsed="false">
      <c r="A293" s="0" t="n">
        <v>4240814</v>
      </c>
      <c r="B293" s="124" t="n">
        <v>41418</v>
      </c>
      <c r="C293" s="0" t="s">
        <v>10</v>
      </c>
      <c r="D293" s="0" t="s">
        <v>827</v>
      </c>
      <c r="E293" s="0" t="n">
        <v>171000</v>
      </c>
      <c r="F293" s="0" t="s">
        <v>250</v>
      </c>
      <c r="G293" s="0" t="s">
        <v>828</v>
      </c>
      <c r="H293" s="0" t="s">
        <v>183</v>
      </c>
    </row>
    <row r="294" customFormat="false" ht="12.8" hidden="false" customHeight="false" outlineLevel="0" collapsed="false">
      <c r="A294" s="0" t="n">
        <v>4240815</v>
      </c>
      <c r="B294" s="124" t="n">
        <v>41418</v>
      </c>
      <c r="C294" s="0" t="s">
        <v>11</v>
      </c>
      <c r="D294" s="0" t="s">
        <v>829</v>
      </c>
      <c r="E294" s="0" t="n">
        <v>0</v>
      </c>
      <c r="F294" s="0" t="s">
        <v>326</v>
      </c>
      <c r="G294" s="0" t="s">
        <v>327</v>
      </c>
      <c r="H294" s="0" t="s">
        <v>127</v>
      </c>
    </row>
    <row r="295" customFormat="false" ht="12.8" hidden="false" customHeight="false" outlineLevel="0" collapsed="false">
      <c r="A295" s="0" t="n">
        <v>4240836</v>
      </c>
      <c r="B295" s="124" t="n">
        <v>41418</v>
      </c>
      <c r="C295" s="0" t="s">
        <v>8</v>
      </c>
      <c r="D295" s="0" t="s">
        <v>830</v>
      </c>
      <c r="E295" s="0" t="n">
        <v>87000</v>
      </c>
      <c r="F295" s="0" t="s">
        <v>292</v>
      </c>
      <c r="G295" s="0" t="s">
        <v>831</v>
      </c>
      <c r="H295" s="0" t="s">
        <v>155</v>
      </c>
    </row>
    <row r="296" customFormat="false" ht="12.8" hidden="false" customHeight="false" outlineLevel="0" collapsed="false">
      <c r="A296" s="0" t="n">
        <v>4240845</v>
      </c>
      <c r="B296" s="124" t="n">
        <v>41418</v>
      </c>
      <c r="C296" s="0" t="s">
        <v>8</v>
      </c>
      <c r="D296" s="0" t="s">
        <v>832</v>
      </c>
      <c r="E296" s="0" t="n">
        <v>312800</v>
      </c>
      <c r="F296" s="0" t="s">
        <v>250</v>
      </c>
      <c r="G296" s="0" t="s">
        <v>833</v>
      </c>
      <c r="H296" s="0" t="s">
        <v>207</v>
      </c>
    </row>
    <row r="297" customFormat="false" ht="12.8" hidden="false" customHeight="false" outlineLevel="0" collapsed="false">
      <c r="A297" s="0" t="n">
        <v>4240880</v>
      </c>
      <c r="B297" s="124" t="n">
        <v>41418</v>
      </c>
      <c r="C297" s="0" t="s">
        <v>9</v>
      </c>
      <c r="D297" s="0" t="s">
        <v>834</v>
      </c>
      <c r="E297" s="0" t="n">
        <v>211000</v>
      </c>
      <c r="F297" s="0" t="s">
        <v>250</v>
      </c>
      <c r="G297" s="0" t="s">
        <v>835</v>
      </c>
      <c r="H297" s="0" t="s">
        <v>152</v>
      </c>
    </row>
    <row r="298" customFormat="false" ht="12.8" hidden="false" customHeight="false" outlineLevel="0" collapsed="false">
      <c r="A298" s="0" t="n">
        <v>4240952</v>
      </c>
      <c r="B298" s="124" t="n">
        <v>41418</v>
      </c>
      <c r="C298" s="0" t="s">
        <v>13</v>
      </c>
      <c r="D298" s="0" t="s">
        <v>836</v>
      </c>
      <c r="E298" s="0" t="n">
        <v>145400</v>
      </c>
      <c r="F298" s="0" t="s">
        <v>250</v>
      </c>
      <c r="G298" s="0" t="s">
        <v>837</v>
      </c>
      <c r="H298" s="0" t="s">
        <v>152</v>
      </c>
    </row>
    <row r="299" customFormat="false" ht="12.8" hidden="false" customHeight="false" outlineLevel="0" collapsed="false">
      <c r="A299" s="0" t="n">
        <v>4240990</v>
      </c>
      <c r="B299" s="124" t="n">
        <v>41422</v>
      </c>
      <c r="C299" s="0" t="s">
        <v>8</v>
      </c>
      <c r="D299" s="0" t="s">
        <v>838</v>
      </c>
      <c r="E299" s="0" t="n">
        <v>491415.2</v>
      </c>
      <c r="F299" s="0" t="s">
        <v>250</v>
      </c>
      <c r="G299" s="0" t="s">
        <v>839</v>
      </c>
      <c r="H299" s="0" t="s">
        <v>125</v>
      </c>
    </row>
    <row r="300" customFormat="false" ht="12.8" hidden="false" customHeight="false" outlineLevel="0" collapsed="false">
      <c r="A300" s="0" t="n">
        <v>4241055</v>
      </c>
      <c r="B300" s="124" t="n">
        <v>41422</v>
      </c>
      <c r="C300" s="0" t="s">
        <v>9</v>
      </c>
      <c r="D300" s="0" t="s">
        <v>840</v>
      </c>
      <c r="E300" s="0" t="n">
        <v>159000</v>
      </c>
      <c r="F300" s="0" t="s">
        <v>250</v>
      </c>
      <c r="G300" s="0" t="s">
        <v>841</v>
      </c>
      <c r="H300" s="0" t="s">
        <v>199</v>
      </c>
    </row>
    <row r="301" customFormat="false" ht="12.8" hidden="false" customHeight="false" outlineLevel="0" collapsed="false">
      <c r="A301" s="0" t="n">
        <v>4241065</v>
      </c>
      <c r="B301" s="124" t="n">
        <v>41422</v>
      </c>
      <c r="C301" s="0" t="s">
        <v>9</v>
      </c>
      <c r="D301" s="0" t="s">
        <v>842</v>
      </c>
      <c r="E301" s="0" t="n">
        <v>98000</v>
      </c>
      <c r="F301" s="0" t="s">
        <v>250</v>
      </c>
      <c r="G301" s="0" t="s">
        <v>843</v>
      </c>
      <c r="H301" s="0" t="s">
        <v>199</v>
      </c>
    </row>
    <row r="302" customFormat="false" ht="12.8" hidden="false" customHeight="false" outlineLevel="0" collapsed="false">
      <c r="A302" s="0" t="n">
        <v>4241086</v>
      </c>
      <c r="B302" s="124" t="n">
        <v>41422</v>
      </c>
      <c r="C302" s="0" t="s">
        <v>11</v>
      </c>
      <c r="D302" s="0" t="s">
        <v>844</v>
      </c>
      <c r="E302" s="0" t="n">
        <v>1186000</v>
      </c>
      <c r="F302" s="0" t="s">
        <v>451</v>
      </c>
      <c r="G302" s="0" t="s">
        <v>845</v>
      </c>
      <c r="H302" s="0" t="s">
        <v>155</v>
      </c>
    </row>
    <row r="303" customFormat="false" ht="12.8" hidden="false" customHeight="false" outlineLevel="0" collapsed="false">
      <c r="A303" s="0" t="n">
        <v>4241100</v>
      </c>
      <c r="B303" s="124" t="n">
        <v>41422</v>
      </c>
      <c r="C303" s="0" t="s">
        <v>9</v>
      </c>
      <c r="D303" s="0" t="s">
        <v>846</v>
      </c>
      <c r="E303" s="0" t="n">
        <v>180369</v>
      </c>
      <c r="F303" s="0" t="s">
        <v>250</v>
      </c>
      <c r="G303" s="0" t="s">
        <v>847</v>
      </c>
      <c r="H303" s="0" t="s">
        <v>154</v>
      </c>
    </row>
    <row r="304" customFormat="false" ht="12.8" hidden="false" customHeight="false" outlineLevel="0" collapsed="false">
      <c r="A304" s="0" t="n">
        <v>4241104</v>
      </c>
      <c r="B304" s="124" t="n">
        <v>41422</v>
      </c>
      <c r="C304" s="0" t="s">
        <v>10</v>
      </c>
      <c r="D304" s="0" t="s">
        <v>848</v>
      </c>
      <c r="E304" s="0" t="n">
        <v>118750</v>
      </c>
      <c r="F304" s="0" t="s">
        <v>250</v>
      </c>
      <c r="G304" s="0" t="s">
        <v>849</v>
      </c>
      <c r="H304" s="0" t="s">
        <v>154</v>
      </c>
    </row>
    <row r="305" customFormat="false" ht="12.8" hidden="false" customHeight="false" outlineLevel="0" collapsed="false">
      <c r="A305" s="0" t="n">
        <v>4241137</v>
      </c>
      <c r="B305" s="124" t="n">
        <v>41422</v>
      </c>
      <c r="C305" s="0" t="s">
        <v>8</v>
      </c>
      <c r="D305" s="0" t="s">
        <v>850</v>
      </c>
      <c r="E305" s="0" t="n">
        <v>200000</v>
      </c>
      <c r="F305" s="0" t="s">
        <v>250</v>
      </c>
      <c r="G305" s="0" t="s">
        <v>851</v>
      </c>
      <c r="H305" s="0" t="s">
        <v>137</v>
      </c>
    </row>
    <row r="306" customFormat="false" ht="12.8" hidden="false" customHeight="false" outlineLevel="0" collapsed="false">
      <c r="A306" s="0" t="n">
        <v>4241139</v>
      </c>
      <c r="B306" s="124" t="n">
        <v>41422</v>
      </c>
      <c r="C306" s="0" t="s">
        <v>10</v>
      </c>
      <c r="D306" s="0" t="s">
        <v>852</v>
      </c>
      <c r="E306" s="0" t="n">
        <v>90034</v>
      </c>
      <c r="F306" s="0" t="s">
        <v>319</v>
      </c>
      <c r="G306" s="0" t="s">
        <v>853</v>
      </c>
      <c r="H306" s="0" t="s">
        <v>212</v>
      </c>
    </row>
    <row r="307" customFormat="false" ht="12.8" hidden="false" customHeight="false" outlineLevel="0" collapsed="false">
      <c r="A307" s="0" t="n">
        <v>4241144</v>
      </c>
      <c r="B307" s="124" t="n">
        <v>41422</v>
      </c>
      <c r="C307" s="0" t="s">
        <v>10</v>
      </c>
      <c r="D307" s="0" t="s">
        <v>854</v>
      </c>
      <c r="E307" s="0" t="n">
        <v>116100</v>
      </c>
      <c r="F307" s="0" t="s">
        <v>250</v>
      </c>
      <c r="G307" s="0" t="s">
        <v>855</v>
      </c>
      <c r="H307" s="0" t="s">
        <v>133</v>
      </c>
    </row>
    <row r="308" customFormat="false" ht="12.8" hidden="false" customHeight="false" outlineLevel="0" collapsed="false">
      <c r="A308" s="0" t="n">
        <v>4241146</v>
      </c>
      <c r="B308" s="124" t="n">
        <v>41422</v>
      </c>
      <c r="C308" s="0" t="s">
        <v>8</v>
      </c>
      <c r="D308" s="0" t="s">
        <v>856</v>
      </c>
      <c r="E308" s="0" t="n">
        <v>212500</v>
      </c>
      <c r="F308" s="0" t="s">
        <v>250</v>
      </c>
      <c r="G308" s="0" t="s">
        <v>857</v>
      </c>
      <c r="H308" s="0" t="s">
        <v>207</v>
      </c>
    </row>
    <row r="309" customFormat="false" ht="12.8" hidden="false" customHeight="false" outlineLevel="0" collapsed="false">
      <c r="A309" s="0" t="n">
        <v>4241169</v>
      </c>
      <c r="B309" s="124" t="n">
        <v>41422</v>
      </c>
      <c r="C309" s="0" t="s">
        <v>8</v>
      </c>
      <c r="D309" s="0" t="s">
        <v>858</v>
      </c>
      <c r="E309" s="0" t="n">
        <v>46550</v>
      </c>
      <c r="F309" s="0" t="s">
        <v>319</v>
      </c>
      <c r="G309" s="0" t="s">
        <v>859</v>
      </c>
      <c r="H309" s="0" t="s">
        <v>161</v>
      </c>
    </row>
    <row r="310" customFormat="false" ht="12.8" hidden="false" customHeight="false" outlineLevel="0" collapsed="false">
      <c r="A310" s="0" t="n">
        <v>4241171</v>
      </c>
      <c r="B310" s="124" t="n">
        <v>41422</v>
      </c>
      <c r="C310" s="0" t="s">
        <v>8</v>
      </c>
      <c r="D310" s="0" t="s">
        <v>860</v>
      </c>
      <c r="E310" s="0" t="n">
        <v>71232</v>
      </c>
      <c r="F310" s="0" t="s">
        <v>250</v>
      </c>
      <c r="G310" s="0" t="s">
        <v>861</v>
      </c>
      <c r="H310" s="0" t="s">
        <v>195</v>
      </c>
    </row>
    <row r="311" customFormat="false" ht="12.8" hidden="false" customHeight="false" outlineLevel="0" collapsed="false">
      <c r="A311" s="0" t="n">
        <v>4241173</v>
      </c>
      <c r="B311" s="124" t="n">
        <v>41422</v>
      </c>
      <c r="C311" s="0" t="s">
        <v>15</v>
      </c>
      <c r="D311" s="0" t="s">
        <v>862</v>
      </c>
      <c r="E311" s="0" t="n">
        <v>226000</v>
      </c>
      <c r="F311" s="0" t="s">
        <v>250</v>
      </c>
      <c r="G311" s="0" t="s">
        <v>863</v>
      </c>
      <c r="H311" s="0" t="s">
        <v>212</v>
      </c>
    </row>
    <row r="312" customFormat="false" ht="12.8" hidden="false" customHeight="false" outlineLevel="0" collapsed="false">
      <c r="A312" s="0" t="n">
        <v>4241197</v>
      </c>
      <c r="B312" s="124" t="n">
        <v>41422</v>
      </c>
      <c r="C312" s="0" t="s">
        <v>11</v>
      </c>
      <c r="D312" s="0" t="s">
        <v>864</v>
      </c>
      <c r="E312" s="0" t="n">
        <v>247000</v>
      </c>
      <c r="F312" s="0" t="s">
        <v>250</v>
      </c>
      <c r="G312" s="0" t="s">
        <v>865</v>
      </c>
      <c r="H312" s="0" t="s">
        <v>207</v>
      </c>
    </row>
    <row r="313" customFormat="false" ht="12.8" hidden="false" customHeight="false" outlineLevel="0" collapsed="false">
      <c r="A313" s="0" t="n">
        <v>4241199</v>
      </c>
      <c r="B313" s="124" t="n">
        <v>41422</v>
      </c>
      <c r="C313" s="0" t="s">
        <v>9</v>
      </c>
      <c r="D313" s="0" t="s">
        <v>866</v>
      </c>
      <c r="E313" s="0" t="n">
        <v>240000</v>
      </c>
      <c r="F313" s="0" t="s">
        <v>250</v>
      </c>
      <c r="G313" s="0" t="s">
        <v>867</v>
      </c>
      <c r="H313" s="0" t="s">
        <v>170</v>
      </c>
    </row>
    <row r="314" customFormat="false" ht="12.8" hidden="false" customHeight="false" outlineLevel="0" collapsed="false">
      <c r="A314" s="0" t="n">
        <v>4241209</v>
      </c>
      <c r="B314" s="124" t="n">
        <v>41422</v>
      </c>
      <c r="C314" s="0" t="s">
        <v>13</v>
      </c>
      <c r="D314" s="0" t="s">
        <v>868</v>
      </c>
      <c r="E314" s="0" t="n">
        <v>147119</v>
      </c>
      <c r="F314" s="0" t="s">
        <v>319</v>
      </c>
      <c r="G314" s="0" t="s">
        <v>869</v>
      </c>
      <c r="H314" s="0" t="s">
        <v>144</v>
      </c>
    </row>
    <row r="315" customFormat="false" ht="12.8" hidden="false" customHeight="false" outlineLevel="0" collapsed="false">
      <c r="A315" s="0" t="n">
        <v>4241212</v>
      </c>
      <c r="B315" s="124" t="n">
        <v>41422</v>
      </c>
      <c r="C315" s="0" t="s">
        <v>13</v>
      </c>
      <c r="D315" s="0" t="s">
        <v>870</v>
      </c>
      <c r="E315" s="0" t="n">
        <v>148000</v>
      </c>
      <c r="F315" s="0" t="s">
        <v>250</v>
      </c>
      <c r="G315" s="0" t="s">
        <v>871</v>
      </c>
      <c r="H315" s="0" t="s">
        <v>212</v>
      </c>
    </row>
    <row r="316" customFormat="false" ht="12.8" hidden="false" customHeight="false" outlineLevel="0" collapsed="false">
      <c r="A316" s="0" t="n">
        <v>4241275</v>
      </c>
      <c r="B316" s="124" t="n">
        <v>41422</v>
      </c>
      <c r="C316" s="0" t="s">
        <v>11</v>
      </c>
      <c r="D316" s="0" t="s">
        <v>872</v>
      </c>
      <c r="E316" s="0" t="n">
        <v>0</v>
      </c>
      <c r="F316" s="0" t="s">
        <v>326</v>
      </c>
      <c r="G316" s="0" t="s">
        <v>327</v>
      </c>
      <c r="H316" s="0" t="s">
        <v>127</v>
      </c>
    </row>
    <row r="317" customFormat="false" ht="12.8" hidden="false" customHeight="false" outlineLevel="0" collapsed="false">
      <c r="A317" s="0" t="n">
        <v>4241280</v>
      </c>
      <c r="B317" s="124" t="n">
        <v>41422</v>
      </c>
      <c r="C317" s="0" t="s">
        <v>8</v>
      </c>
      <c r="D317" s="0" t="s">
        <v>873</v>
      </c>
      <c r="E317" s="0" t="n">
        <v>44000</v>
      </c>
      <c r="F317" s="0" t="s">
        <v>250</v>
      </c>
      <c r="G317" s="0" t="s">
        <v>874</v>
      </c>
      <c r="H317" s="0" t="s">
        <v>131</v>
      </c>
    </row>
    <row r="318" customFormat="false" ht="12.8" hidden="false" customHeight="false" outlineLevel="0" collapsed="false">
      <c r="A318" s="0" t="n">
        <v>4241295</v>
      </c>
      <c r="B318" s="124" t="n">
        <v>41422</v>
      </c>
      <c r="C318" s="0" t="s">
        <v>11</v>
      </c>
      <c r="D318" s="0" t="s">
        <v>875</v>
      </c>
      <c r="E318" s="0" t="n">
        <v>0</v>
      </c>
      <c r="F318" s="0" t="s">
        <v>326</v>
      </c>
      <c r="G318" s="0" t="s">
        <v>327</v>
      </c>
      <c r="H318" s="0" t="s">
        <v>127</v>
      </c>
    </row>
    <row r="319" customFormat="false" ht="12.8" hidden="false" customHeight="false" outlineLevel="0" collapsed="false">
      <c r="A319" s="0" t="n">
        <v>4241298</v>
      </c>
      <c r="B319" s="124" t="n">
        <v>41422</v>
      </c>
      <c r="C319" s="0" t="s">
        <v>9</v>
      </c>
      <c r="D319" s="0" t="s">
        <v>876</v>
      </c>
      <c r="E319" s="0" t="n">
        <v>165973</v>
      </c>
      <c r="F319" s="0" t="s">
        <v>250</v>
      </c>
      <c r="G319" s="0" t="s">
        <v>877</v>
      </c>
      <c r="H319" s="0" t="s">
        <v>212</v>
      </c>
    </row>
    <row r="320" customFormat="false" ht="12.8" hidden="false" customHeight="false" outlineLevel="0" collapsed="false">
      <c r="A320" s="0" t="n">
        <v>4241301</v>
      </c>
      <c r="B320" s="124" t="n">
        <v>41422</v>
      </c>
      <c r="C320" s="0" t="s">
        <v>9</v>
      </c>
      <c r="D320" s="0" t="s">
        <v>878</v>
      </c>
      <c r="E320" s="0" t="n">
        <v>1250000</v>
      </c>
      <c r="F320" s="0" t="s">
        <v>292</v>
      </c>
      <c r="G320" s="0" t="s">
        <v>879</v>
      </c>
      <c r="H320" s="0" t="s">
        <v>203</v>
      </c>
    </row>
    <row r="321" customFormat="false" ht="12.8" hidden="false" customHeight="false" outlineLevel="0" collapsed="false">
      <c r="A321" s="0" t="n">
        <v>4241308</v>
      </c>
      <c r="B321" s="124" t="n">
        <v>41422</v>
      </c>
      <c r="C321" s="0" t="s">
        <v>10</v>
      </c>
      <c r="D321" s="0" t="s">
        <v>880</v>
      </c>
      <c r="E321" s="0" t="n">
        <v>325000</v>
      </c>
      <c r="F321" s="0" t="s">
        <v>250</v>
      </c>
      <c r="G321" s="0" t="s">
        <v>881</v>
      </c>
      <c r="H321" s="0" t="s">
        <v>208</v>
      </c>
    </row>
    <row r="322" customFormat="false" ht="12.8" hidden="false" customHeight="false" outlineLevel="0" collapsed="false">
      <c r="A322" s="0" t="n">
        <v>4241309</v>
      </c>
      <c r="B322" s="124" t="n">
        <v>41422</v>
      </c>
      <c r="C322" s="0" t="s">
        <v>8</v>
      </c>
      <c r="D322" s="0" t="s">
        <v>882</v>
      </c>
      <c r="E322" s="0" t="n">
        <v>134300</v>
      </c>
      <c r="F322" s="0" t="s">
        <v>250</v>
      </c>
      <c r="G322" s="0" t="s">
        <v>883</v>
      </c>
      <c r="H322" s="0" t="s">
        <v>121</v>
      </c>
    </row>
    <row r="323" customFormat="false" ht="12.8" hidden="false" customHeight="false" outlineLevel="0" collapsed="false">
      <c r="A323" s="0" t="n">
        <v>4241314</v>
      </c>
      <c r="B323" s="124" t="n">
        <v>41422</v>
      </c>
      <c r="C323" s="0" t="s">
        <v>11</v>
      </c>
      <c r="D323" s="0" t="s">
        <v>884</v>
      </c>
      <c r="E323" s="0" t="n">
        <v>120400</v>
      </c>
      <c r="F323" s="0" t="s">
        <v>250</v>
      </c>
      <c r="G323" s="0" t="s">
        <v>885</v>
      </c>
      <c r="H323" s="0" t="s">
        <v>152</v>
      </c>
    </row>
    <row r="324" customFormat="false" ht="12.8" hidden="false" customHeight="false" outlineLevel="0" collapsed="false">
      <c r="A324" s="0" t="n">
        <v>4241320</v>
      </c>
      <c r="B324" s="124" t="n">
        <v>41422</v>
      </c>
      <c r="C324" s="0" t="s">
        <v>8</v>
      </c>
      <c r="D324" s="0" t="s">
        <v>886</v>
      </c>
      <c r="E324" s="0" t="n">
        <v>243500</v>
      </c>
      <c r="F324" s="0" t="s">
        <v>250</v>
      </c>
      <c r="G324" s="0" t="s">
        <v>887</v>
      </c>
      <c r="H324" s="0" t="s">
        <v>207</v>
      </c>
    </row>
    <row r="325" customFormat="false" ht="12.8" hidden="false" customHeight="false" outlineLevel="0" collapsed="false">
      <c r="A325" s="0" t="n">
        <v>4241324</v>
      </c>
      <c r="B325" s="124" t="n">
        <v>41422</v>
      </c>
      <c r="C325" s="0" t="s">
        <v>10</v>
      </c>
      <c r="D325" s="0" t="s">
        <v>888</v>
      </c>
      <c r="E325" s="0" t="n">
        <v>37900</v>
      </c>
      <c r="F325" s="0" t="s">
        <v>250</v>
      </c>
      <c r="G325" s="0" t="s">
        <v>889</v>
      </c>
      <c r="H325" s="0" t="s">
        <v>195</v>
      </c>
    </row>
    <row r="326" customFormat="false" ht="12.8" hidden="false" customHeight="false" outlineLevel="0" collapsed="false">
      <c r="A326" s="0" t="n">
        <v>4241325</v>
      </c>
      <c r="B326" s="124" t="n">
        <v>41422</v>
      </c>
      <c r="C326" s="0" t="s">
        <v>8</v>
      </c>
      <c r="D326" s="0" t="s">
        <v>890</v>
      </c>
      <c r="E326" s="0" t="n">
        <v>560000</v>
      </c>
      <c r="F326" s="0" t="s">
        <v>250</v>
      </c>
      <c r="G326" s="0" t="s">
        <v>891</v>
      </c>
      <c r="H326" s="0" t="s">
        <v>137</v>
      </c>
    </row>
    <row r="327" customFormat="false" ht="12.8" hidden="false" customHeight="false" outlineLevel="0" collapsed="false">
      <c r="A327" s="0" t="n">
        <v>4241330</v>
      </c>
      <c r="B327" s="124" t="n">
        <v>41422</v>
      </c>
      <c r="C327" s="0" t="s">
        <v>10</v>
      </c>
      <c r="D327" s="0" t="s">
        <v>892</v>
      </c>
      <c r="E327" s="0" t="n">
        <v>283841</v>
      </c>
      <c r="F327" s="0" t="s">
        <v>319</v>
      </c>
      <c r="G327" s="0" t="s">
        <v>893</v>
      </c>
      <c r="H327" s="0" t="s">
        <v>212</v>
      </c>
    </row>
    <row r="328" customFormat="false" ht="12.8" hidden="false" customHeight="false" outlineLevel="0" collapsed="false">
      <c r="A328" s="0" t="n">
        <v>4241353</v>
      </c>
      <c r="B328" s="124" t="n">
        <v>41422</v>
      </c>
      <c r="C328" s="0" t="s">
        <v>11</v>
      </c>
      <c r="D328" s="0" t="s">
        <v>894</v>
      </c>
      <c r="E328" s="0" t="n">
        <v>216337</v>
      </c>
      <c r="F328" s="0" t="s">
        <v>319</v>
      </c>
      <c r="G328" s="0" t="s">
        <v>895</v>
      </c>
      <c r="H328" s="0" t="s">
        <v>136</v>
      </c>
    </row>
    <row r="329" customFormat="false" ht="12.8" hidden="false" customHeight="false" outlineLevel="0" collapsed="false">
      <c r="A329" s="0" t="n">
        <v>4241361</v>
      </c>
      <c r="B329" s="124" t="n">
        <v>41422</v>
      </c>
      <c r="C329" s="0" t="s">
        <v>8</v>
      </c>
      <c r="D329" s="0" t="s">
        <v>896</v>
      </c>
      <c r="E329" s="0" t="n">
        <v>280000</v>
      </c>
      <c r="F329" s="0" t="s">
        <v>250</v>
      </c>
      <c r="G329" s="0" t="s">
        <v>897</v>
      </c>
      <c r="H329" s="0" t="s">
        <v>158</v>
      </c>
    </row>
    <row r="330" customFormat="false" ht="12.8" hidden="false" customHeight="false" outlineLevel="0" collapsed="false">
      <c r="A330" s="0" t="n">
        <v>4241414</v>
      </c>
      <c r="B330" s="124" t="n">
        <v>41422</v>
      </c>
      <c r="C330" s="0" t="s">
        <v>10</v>
      </c>
      <c r="D330" s="0" t="s">
        <v>898</v>
      </c>
      <c r="E330" s="0" t="n">
        <v>123000</v>
      </c>
      <c r="F330" s="0" t="s">
        <v>250</v>
      </c>
      <c r="G330" s="0" t="s">
        <v>899</v>
      </c>
      <c r="H330" s="0" t="s">
        <v>212</v>
      </c>
    </row>
    <row r="331" customFormat="false" ht="12.8" hidden="false" customHeight="false" outlineLevel="0" collapsed="false">
      <c r="A331" s="0" t="n">
        <v>4241419</v>
      </c>
      <c r="B331" s="124" t="n">
        <v>41422</v>
      </c>
      <c r="C331" s="0" t="s">
        <v>10</v>
      </c>
      <c r="D331" s="0" t="s">
        <v>900</v>
      </c>
      <c r="E331" s="0" t="n">
        <v>159826</v>
      </c>
      <c r="F331" s="0" t="s">
        <v>250</v>
      </c>
      <c r="G331" s="0" t="s">
        <v>901</v>
      </c>
      <c r="H331" s="0" t="s">
        <v>170</v>
      </c>
    </row>
    <row r="332" customFormat="false" ht="12.8" hidden="false" customHeight="false" outlineLevel="0" collapsed="false">
      <c r="A332" s="0" t="n">
        <v>4241421</v>
      </c>
      <c r="B332" s="124" t="n">
        <v>41422</v>
      </c>
      <c r="C332" s="0" t="s">
        <v>10</v>
      </c>
      <c r="D332" s="0" t="s">
        <v>902</v>
      </c>
      <c r="E332" s="0" t="n">
        <v>240000</v>
      </c>
      <c r="F332" s="0" t="s">
        <v>292</v>
      </c>
      <c r="G332" s="0" t="s">
        <v>903</v>
      </c>
      <c r="H332" s="0" t="s">
        <v>143</v>
      </c>
    </row>
    <row r="333" customFormat="false" ht="12.8" hidden="false" customHeight="false" outlineLevel="0" collapsed="false">
      <c r="A333" s="0" t="n">
        <v>4241599</v>
      </c>
      <c r="B333" s="124" t="n">
        <v>41423</v>
      </c>
      <c r="C333" s="0" t="s">
        <v>13</v>
      </c>
      <c r="D333" s="0" t="s">
        <v>904</v>
      </c>
      <c r="E333" s="0" t="n">
        <v>175000</v>
      </c>
      <c r="F333" s="0" t="s">
        <v>250</v>
      </c>
      <c r="G333" s="0" t="s">
        <v>905</v>
      </c>
      <c r="H333" s="0" t="s">
        <v>212</v>
      </c>
    </row>
    <row r="334" customFormat="false" ht="12.8" hidden="false" customHeight="false" outlineLevel="0" collapsed="false">
      <c r="A334" s="0" t="n">
        <v>4241610</v>
      </c>
      <c r="B334" s="124" t="n">
        <v>41423</v>
      </c>
      <c r="C334" s="0" t="s">
        <v>10</v>
      </c>
      <c r="D334" s="0" t="s">
        <v>906</v>
      </c>
      <c r="E334" s="0" t="n">
        <v>107000</v>
      </c>
      <c r="F334" s="0" t="s">
        <v>250</v>
      </c>
      <c r="G334" s="0" t="s">
        <v>907</v>
      </c>
      <c r="H334" s="0" t="s">
        <v>181</v>
      </c>
    </row>
    <row r="335" customFormat="false" ht="12.8" hidden="false" customHeight="false" outlineLevel="0" collapsed="false">
      <c r="A335" s="0" t="n">
        <v>4241618</v>
      </c>
      <c r="B335" s="124" t="n">
        <v>41423</v>
      </c>
      <c r="C335" s="0" t="s">
        <v>11</v>
      </c>
      <c r="D335" s="0" t="s">
        <v>908</v>
      </c>
      <c r="E335" s="0" t="n">
        <v>171374</v>
      </c>
      <c r="F335" s="0" t="s">
        <v>319</v>
      </c>
      <c r="G335" s="0" t="s">
        <v>909</v>
      </c>
      <c r="H335" s="0" t="s">
        <v>185</v>
      </c>
    </row>
    <row r="336" customFormat="false" ht="12.8" hidden="false" customHeight="false" outlineLevel="0" collapsed="false">
      <c r="A336" s="0" t="n">
        <v>4241627</v>
      </c>
      <c r="B336" s="124" t="n">
        <v>41423</v>
      </c>
      <c r="C336" s="0" t="s">
        <v>9</v>
      </c>
      <c r="D336" s="0" t="s">
        <v>910</v>
      </c>
      <c r="E336" s="0" t="n">
        <v>141122</v>
      </c>
      <c r="F336" s="0" t="s">
        <v>250</v>
      </c>
      <c r="G336" s="0" t="s">
        <v>911</v>
      </c>
      <c r="H336" s="0" t="s">
        <v>199</v>
      </c>
    </row>
    <row r="337" customFormat="false" ht="12.8" hidden="false" customHeight="false" outlineLevel="0" collapsed="false">
      <c r="A337" s="0" t="n">
        <v>4241634</v>
      </c>
      <c r="B337" s="124" t="n">
        <v>41423</v>
      </c>
      <c r="C337" s="0" t="s">
        <v>11</v>
      </c>
      <c r="D337" s="0" t="s">
        <v>912</v>
      </c>
      <c r="E337" s="0" t="n">
        <v>244900</v>
      </c>
      <c r="F337" s="0" t="s">
        <v>250</v>
      </c>
      <c r="G337" s="0" t="s">
        <v>913</v>
      </c>
      <c r="H337" s="0" t="s">
        <v>181</v>
      </c>
    </row>
    <row r="338" customFormat="false" ht="12.8" hidden="false" customHeight="false" outlineLevel="0" collapsed="false">
      <c r="A338" s="0" t="n">
        <v>4241666</v>
      </c>
      <c r="B338" s="124" t="n">
        <v>41423</v>
      </c>
      <c r="C338" s="0" t="s">
        <v>8</v>
      </c>
      <c r="D338" s="0" t="s">
        <v>914</v>
      </c>
      <c r="E338" s="0" t="n">
        <v>400000</v>
      </c>
      <c r="F338" s="0" t="s">
        <v>250</v>
      </c>
      <c r="G338" s="0" t="s">
        <v>915</v>
      </c>
      <c r="H338" s="0" t="s">
        <v>137</v>
      </c>
    </row>
    <row r="339" customFormat="false" ht="12.8" hidden="false" customHeight="false" outlineLevel="0" collapsed="false">
      <c r="A339" s="0" t="n">
        <v>4241668</v>
      </c>
      <c r="B339" s="124" t="n">
        <v>41423</v>
      </c>
      <c r="C339" s="0" t="s">
        <v>8</v>
      </c>
      <c r="D339" s="0" t="s">
        <v>916</v>
      </c>
      <c r="E339" s="0" t="n">
        <v>155600</v>
      </c>
      <c r="F339" s="0" t="s">
        <v>250</v>
      </c>
      <c r="G339" s="0" t="s">
        <v>917</v>
      </c>
      <c r="H339" s="0" t="s">
        <v>154</v>
      </c>
    </row>
    <row r="340" customFormat="false" ht="12.8" hidden="false" customHeight="false" outlineLevel="0" collapsed="false">
      <c r="A340" s="0" t="n">
        <v>4241677</v>
      </c>
      <c r="B340" s="124" t="n">
        <v>41423</v>
      </c>
      <c r="C340" s="0" t="s">
        <v>8</v>
      </c>
      <c r="D340" s="0" t="s">
        <v>918</v>
      </c>
      <c r="E340" s="0" t="n">
        <v>136000</v>
      </c>
      <c r="F340" s="0" t="s">
        <v>250</v>
      </c>
      <c r="G340" s="0" t="s">
        <v>919</v>
      </c>
      <c r="H340" s="0" t="s">
        <v>212</v>
      </c>
    </row>
    <row r="341" customFormat="false" ht="12.8" hidden="false" customHeight="false" outlineLevel="0" collapsed="false">
      <c r="A341" s="0" t="n">
        <v>4241679</v>
      </c>
      <c r="B341" s="124" t="n">
        <v>41423</v>
      </c>
      <c r="C341" s="0" t="s">
        <v>11</v>
      </c>
      <c r="D341" s="0" t="s">
        <v>920</v>
      </c>
      <c r="E341" s="0" t="n">
        <v>171650</v>
      </c>
      <c r="F341" s="0" t="s">
        <v>250</v>
      </c>
      <c r="G341" s="0" t="s">
        <v>921</v>
      </c>
      <c r="H341" s="0" t="s">
        <v>164</v>
      </c>
    </row>
    <row r="342" customFormat="false" ht="12.8" hidden="false" customHeight="false" outlineLevel="0" collapsed="false">
      <c r="A342" s="0" t="n">
        <v>4241683</v>
      </c>
      <c r="B342" s="124" t="n">
        <v>41423</v>
      </c>
      <c r="C342" s="0" t="s">
        <v>11</v>
      </c>
      <c r="D342" s="0" t="s">
        <v>922</v>
      </c>
      <c r="E342" s="0" t="n">
        <v>190429</v>
      </c>
      <c r="F342" s="0" t="s">
        <v>319</v>
      </c>
      <c r="G342" s="0" t="s">
        <v>923</v>
      </c>
      <c r="H342" s="0" t="s">
        <v>164</v>
      </c>
    </row>
    <row r="343" customFormat="false" ht="12.8" hidden="false" customHeight="false" outlineLevel="0" collapsed="false">
      <c r="A343" s="0" t="n">
        <v>4241691</v>
      </c>
      <c r="B343" s="124" t="n">
        <v>41423</v>
      </c>
      <c r="C343" s="0" t="s">
        <v>13</v>
      </c>
      <c r="D343" s="0" t="s">
        <v>924</v>
      </c>
      <c r="E343" s="0" t="n">
        <v>311515</v>
      </c>
      <c r="F343" s="0" t="s">
        <v>250</v>
      </c>
      <c r="G343" s="0" t="s">
        <v>925</v>
      </c>
      <c r="H343" s="0" t="s">
        <v>212</v>
      </c>
    </row>
    <row r="344" customFormat="false" ht="12.8" hidden="false" customHeight="false" outlineLevel="0" collapsed="false">
      <c r="A344" s="0" t="n">
        <v>4241723</v>
      </c>
      <c r="B344" s="124" t="n">
        <v>41423</v>
      </c>
      <c r="C344" s="0" t="s">
        <v>10</v>
      </c>
      <c r="D344" s="0" t="s">
        <v>926</v>
      </c>
      <c r="E344" s="0" t="n">
        <v>225000</v>
      </c>
      <c r="F344" s="0" t="s">
        <v>250</v>
      </c>
      <c r="G344" s="0" t="s">
        <v>927</v>
      </c>
      <c r="H344" s="0" t="s">
        <v>183</v>
      </c>
    </row>
    <row r="345" customFormat="false" ht="12.8" hidden="false" customHeight="false" outlineLevel="0" collapsed="false">
      <c r="A345" s="0" t="n">
        <v>4241727</v>
      </c>
      <c r="B345" s="124" t="n">
        <v>41423</v>
      </c>
      <c r="C345" s="0" t="s">
        <v>8</v>
      </c>
      <c r="D345" s="0" t="s">
        <v>928</v>
      </c>
      <c r="E345" s="0" t="n">
        <v>171500</v>
      </c>
      <c r="F345" s="0" t="s">
        <v>250</v>
      </c>
      <c r="G345" s="0" t="s">
        <v>929</v>
      </c>
      <c r="H345" s="0" t="s">
        <v>181</v>
      </c>
    </row>
    <row r="346" customFormat="false" ht="12.8" hidden="false" customHeight="false" outlineLevel="0" collapsed="false">
      <c r="A346" s="0" t="n">
        <v>4241741</v>
      </c>
      <c r="B346" s="124" t="n">
        <v>41423</v>
      </c>
      <c r="C346" s="0" t="s">
        <v>12</v>
      </c>
      <c r="D346" s="0" t="s">
        <v>930</v>
      </c>
      <c r="E346" s="0" t="n">
        <v>326000</v>
      </c>
      <c r="F346" s="0" t="s">
        <v>250</v>
      </c>
      <c r="G346" s="0" t="s">
        <v>931</v>
      </c>
      <c r="H346" s="0" t="s">
        <v>207</v>
      </c>
    </row>
    <row r="347" customFormat="false" ht="12.8" hidden="false" customHeight="false" outlineLevel="0" collapsed="false">
      <c r="A347" s="0" t="n">
        <v>4241743</v>
      </c>
      <c r="B347" s="124" t="n">
        <v>41423</v>
      </c>
      <c r="C347" s="0" t="s">
        <v>9</v>
      </c>
      <c r="D347" s="0" t="s">
        <v>932</v>
      </c>
      <c r="E347" s="0" t="n">
        <v>152000</v>
      </c>
      <c r="F347" s="0" t="s">
        <v>250</v>
      </c>
      <c r="G347" s="0" t="s">
        <v>933</v>
      </c>
      <c r="H347" s="0" t="s">
        <v>121</v>
      </c>
    </row>
    <row r="348" customFormat="false" ht="12.8" hidden="false" customHeight="false" outlineLevel="0" collapsed="false">
      <c r="A348" s="0" t="n">
        <v>4241744</v>
      </c>
      <c r="B348" s="124" t="n">
        <v>41423</v>
      </c>
      <c r="C348" s="0" t="s">
        <v>8</v>
      </c>
      <c r="D348" s="0" t="s">
        <v>934</v>
      </c>
      <c r="E348" s="0" t="n">
        <v>183500</v>
      </c>
      <c r="F348" s="0" t="s">
        <v>250</v>
      </c>
      <c r="G348" s="0" t="s">
        <v>935</v>
      </c>
      <c r="H348" s="0" t="s">
        <v>212</v>
      </c>
    </row>
    <row r="349" customFormat="false" ht="12.8" hidden="false" customHeight="false" outlineLevel="0" collapsed="false">
      <c r="A349" s="0" t="n">
        <v>4241745</v>
      </c>
      <c r="B349" s="124" t="n">
        <v>41423</v>
      </c>
      <c r="C349" s="0" t="s">
        <v>15</v>
      </c>
      <c r="D349" s="0" t="s">
        <v>936</v>
      </c>
      <c r="E349" s="0" t="n">
        <v>329712</v>
      </c>
      <c r="F349" s="0" t="s">
        <v>250</v>
      </c>
      <c r="G349" s="0" t="s">
        <v>937</v>
      </c>
      <c r="H349" s="0" t="s">
        <v>152</v>
      </c>
    </row>
    <row r="350" customFormat="false" ht="12.8" hidden="false" customHeight="false" outlineLevel="0" collapsed="false">
      <c r="A350" s="0" t="n">
        <v>4241746</v>
      </c>
      <c r="B350" s="124" t="n">
        <v>41423</v>
      </c>
      <c r="C350" s="0" t="s">
        <v>9</v>
      </c>
      <c r="D350" s="0" t="s">
        <v>938</v>
      </c>
      <c r="E350" s="0" t="n">
        <v>150000</v>
      </c>
      <c r="F350" s="0" t="s">
        <v>250</v>
      </c>
      <c r="G350" s="0" t="s">
        <v>939</v>
      </c>
      <c r="H350" s="0" t="s">
        <v>155</v>
      </c>
    </row>
    <row r="351" customFormat="false" ht="12.8" hidden="false" customHeight="false" outlineLevel="0" collapsed="false">
      <c r="A351" s="0" t="n">
        <v>4241750</v>
      </c>
      <c r="B351" s="124" t="n">
        <v>41423</v>
      </c>
      <c r="C351" s="0" t="s">
        <v>9</v>
      </c>
      <c r="D351" s="0" t="s">
        <v>940</v>
      </c>
      <c r="E351" s="0" t="n">
        <v>139000</v>
      </c>
      <c r="F351" s="0" t="s">
        <v>250</v>
      </c>
      <c r="G351" s="0" t="s">
        <v>939</v>
      </c>
      <c r="H351" s="0" t="s">
        <v>155</v>
      </c>
    </row>
    <row r="352" customFormat="false" ht="12.8" hidden="false" customHeight="false" outlineLevel="0" collapsed="false">
      <c r="A352" s="0" t="n">
        <v>4241752</v>
      </c>
      <c r="B352" s="124" t="n">
        <v>41423</v>
      </c>
      <c r="C352" s="0" t="s">
        <v>10</v>
      </c>
      <c r="D352" s="0" t="s">
        <v>941</v>
      </c>
      <c r="E352" s="0" t="n">
        <v>107250</v>
      </c>
      <c r="F352" s="0" t="s">
        <v>250</v>
      </c>
      <c r="G352" s="0" t="s">
        <v>942</v>
      </c>
      <c r="H352" s="0" t="s">
        <v>212</v>
      </c>
    </row>
    <row r="353" customFormat="false" ht="12.8" hidden="false" customHeight="false" outlineLevel="0" collapsed="false">
      <c r="A353" s="0" t="n">
        <v>4241762</v>
      </c>
      <c r="B353" s="124" t="n">
        <v>41423</v>
      </c>
      <c r="C353" s="0" t="s">
        <v>9</v>
      </c>
      <c r="D353" s="0" t="s">
        <v>943</v>
      </c>
      <c r="E353" s="0" t="n">
        <v>64300</v>
      </c>
      <c r="F353" s="0" t="s">
        <v>250</v>
      </c>
      <c r="G353" s="0" t="s">
        <v>944</v>
      </c>
      <c r="H353" s="0" t="s">
        <v>177</v>
      </c>
    </row>
    <row r="354" customFormat="false" ht="12.8" hidden="false" customHeight="false" outlineLevel="0" collapsed="false">
      <c r="A354" s="0" t="n">
        <v>4241769</v>
      </c>
      <c r="B354" s="124" t="n">
        <v>41423</v>
      </c>
      <c r="C354" s="0" t="s">
        <v>9</v>
      </c>
      <c r="D354" s="0" t="s">
        <v>945</v>
      </c>
      <c r="E354" s="0" t="n">
        <v>225500</v>
      </c>
      <c r="F354" s="0" t="s">
        <v>250</v>
      </c>
      <c r="G354" s="0" t="s">
        <v>946</v>
      </c>
      <c r="H354" s="0" t="s">
        <v>181</v>
      </c>
    </row>
    <row r="355" customFormat="false" ht="12.8" hidden="false" customHeight="false" outlineLevel="0" collapsed="false">
      <c r="A355" s="0" t="n">
        <v>4241777</v>
      </c>
      <c r="B355" s="124" t="n">
        <v>41423</v>
      </c>
      <c r="C355" s="0" t="s">
        <v>9</v>
      </c>
      <c r="D355" s="0" t="s">
        <v>947</v>
      </c>
      <c r="E355" s="0" t="n">
        <v>334600</v>
      </c>
      <c r="F355" s="0" t="s">
        <v>250</v>
      </c>
      <c r="G355" s="0" t="s">
        <v>948</v>
      </c>
      <c r="H355" s="0" t="s">
        <v>124</v>
      </c>
    </row>
    <row r="356" customFormat="false" ht="12.8" hidden="false" customHeight="false" outlineLevel="0" collapsed="false">
      <c r="A356" s="0" t="n">
        <v>4241778</v>
      </c>
      <c r="B356" s="124" t="n">
        <v>41423</v>
      </c>
      <c r="C356" s="0" t="s">
        <v>14</v>
      </c>
      <c r="D356" s="0" t="s">
        <v>949</v>
      </c>
      <c r="E356" s="0" t="n">
        <v>417000</v>
      </c>
      <c r="F356" s="0" t="s">
        <v>250</v>
      </c>
      <c r="G356" s="0" t="s">
        <v>950</v>
      </c>
      <c r="H356" s="0" t="s">
        <v>212</v>
      </c>
    </row>
    <row r="357" customFormat="false" ht="12.8" hidden="false" customHeight="false" outlineLevel="0" collapsed="false">
      <c r="A357" s="0" t="n">
        <v>4241799</v>
      </c>
      <c r="B357" s="124" t="n">
        <v>41423</v>
      </c>
      <c r="C357" s="0" t="s">
        <v>14</v>
      </c>
      <c r="D357" s="0" t="s">
        <v>951</v>
      </c>
      <c r="E357" s="0" t="n">
        <v>193000</v>
      </c>
      <c r="F357" s="0" t="s">
        <v>250</v>
      </c>
      <c r="G357" s="0" t="s">
        <v>952</v>
      </c>
      <c r="H357" s="0" t="s">
        <v>150</v>
      </c>
    </row>
    <row r="358" customFormat="false" ht="12.8" hidden="false" customHeight="false" outlineLevel="0" collapsed="false">
      <c r="A358" s="0" t="n">
        <v>4241807</v>
      </c>
      <c r="B358" s="124" t="n">
        <v>41423</v>
      </c>
      <c r="C358" s="0" t="s">
        <v>9</v>
      </c>
      <c r="D358" s="0" t="s">
        <v>953</v>
      </c>
      <c r="E358" s="0" t="n">
        <v>158000</v>
      </c>
      <c r="F358" s="0" t="s">
        <v>250</v>
      </c>
      <c r="G358" s="0" t="s">
        <v>954</v>
      </c>
      <c r="H358" s="0" t="s">
        <v>181</v>
      </c>
    </row>
    <row r="359" customFormat="false" ht="12.8" hidden="false" customHeight="false" outlineLevel="0" collapsed="false">
      <c r="A359" s="0" t="n">
        <v>4241809</v>
      </c>
      <c r="B359" s="124" t="n">
        <v>41423</v>
      </c>
      <c r="C359" s="0" t="s">
        <v>13</v>
      </c>
      <c r="D359" s="0" t="s">
        <v>955</v>
      </c>
      <c r="E359" s="0" t="n">
        <v>143241</v>
      </c>
      <c r="F359" s="0" t="s">
        <v>319</v>
      </c>
      <c r="G359" s="0" t="s">
        <v>956</v>
      </c>
      <c r="H359" s="0" t="s">
        <v>185</v>
      </c>
    </row>
    <row r="360" customFormat="false" ht="12.8" hidden="false" customHeight="false" outlineLevel="0" collapsed="false">
      <c r="A360" s="0" t="n">
        <v>4241815</v>
      </c>
      <c r="B360" s="124" t="n">
        <v>41423</v>
      </c>
      <c r="C360" s="0" t="s">
        <v>9</v>
      </c>
      <c r="D360" s="0" t="s">
        <v>957</v>
      </c>
      <c r="E360" s="0" t="n">
        <v>131400</v>
      </c>
      <c r="F360" s="0" t="s">
        <v>250</v>
      </c>
      <c r="G360" s="0" t="s">
        <v>954</v>
      </c>
      <c r="H360" s="0" t="s">
        <v>181</v>
      </c>
    </row>
    <row r="361" customFormat="false" ht="12.8" hidden="false" customHeight="false" outlineLevel="0" collapsed="false">
      <c r="A361" s="0" t="n">
        <v>4241828</v>
      </c>
      <c r="B361" s="124" t="n">
        <v>41423</v>
      </c>
      <c r="C361" s="0" t="s">
        <v>8</v>
      </c>
      <c r="D361" s="0" t="s">
        <v>958</v>
      </c>
      <c r="E361" s="0" t="n">
        <v>113050</v>
      </c>
      <c r="F361" s="0" t="s">
        <v>250</v>
      </c>
      <c r="G361" s="0" t="s">
        <v>959</v>
      </c>
      <c r="H361" s="0" t="s">
        <v>207</v>
      </c>
    </row>
    <row r="362" customFormat="false" ht="12.8" hidden="false" customHeight="false" outlineLevel="0" collapsed="false">
      <c r="A362" s="0" t="n">
        <v>4241831</v>
      </c>
      <c r="B362" s="124" t="n">
        <v>41423</v>
      </c>
      <c r="C362" s="0" t="s">
        <v>8</v>
      </c>
      <c r="D362" s="0" t="s">
        <v>960</v>
      </c>
      <c r="E362" s="0" t="n">
        <v>257000</v>
      </c>
      <c r="F362" s="0" t="s">
        <v>250</v>
      </c>
      <c r="G362" s="0" t="s">
        <v>961</v>
      </c>
      <c r="H362" s="0" t="s">
        <v>210</v>
      </c>
    </row>
    <row r="363" customFormat="false" ht="12.8" hidden="false" customHeight="false" outlineLevel="0" collapsed="false">
      <c r="A363" s="0" t="n">
        <v>4241832</v>
      </c>
      <c r="B363" s="124" t="n">
        <v>41423</v>
      </c>
      <c r="C363" s="0" t="s">
        <v>10</v>
      </c>
      <c r="D363" s="0" t="s">
        <v>962</v>
      </c>
      <c r="E363" s="0" t="n">
        <v>315000</v>
      </c>
      <c r="F363" s="0" t="s">
        <v>250</v>
      </c>
      <c r="G363" s="0" t="s">
        <v>963</v>
      </c>
      <c r="H363" s="0" t="s">
        <v>193</v>
      </c>
    </row>
    <row r="364" customFormat="false" ht="12.8" hidden="false" customHeight="false" outlineLevel="0" collapsed="false">
      <c r="A364" s="0" t="n">
        <v>4241843</v>
      </c>
      <c r="B364" s="124" t="n">
        <v>41423</v>
      </c>
      <c r="C364" s="0" t="s">
        <v>13</v>
      </c>
      <c r="D364" s="0" t="s">
        <v>964</v>
      </c>
      <c r="E364" s="0" t="n">
        <v>204983</v>
      </c>
      <c r="F364" s="0" t="s">
        <v>250</v>
      </c>
      <c r="G364" s="0" t="s">
        <v>965</v>
      </c>
      <c r="H364" s="0" t="s">
        <v>152</v>
      </c>
    </row>
    <row r="365" customFormat="false" ht="12.8" hidden="false" customHeight="false" outlineLevel="0" collapsed="false">
      <c r="A365" s="0" t="n">
        <v>4241857</v>
      </c>
      <c r="B365" s="124" t="n">
        <v>41423</v>
      </c>
      <c r="C365" s="0" t="s">
        <v>9</v>
      </c>
      <c r="D365" s="0" t="s">
        <v>966</v>
      </c>
      <c r="E365" s="0" t="n">
        <v>237500</v>
      </c>
      <c r="F365" s="0" t="s">
        <v>250</v>
      </c>
      <c r="G365" s="0" t="s">
        <v>967</v>
      </c>
      <c r="H365" s="0" t="s">
        <v>162</v>
      </c>
    </row>
    <row r="366" customFormat="false" ht="12.8" hidden="false" customHeight="false" outlineLevel="0" collapsed="false">
      <c r="A366" s="0" t="n">
        <v>4241859</v>
      </c>
      <c r="B366" s="124" t="n">
        <v>41423</v>
      </c>
      <c r="C366" s="0" t="s">
        <v>9</v>
      </c>
      <c r="D366" s="0" t="s">
        <v>968</v>
      </c>
      <c r="E366" s="0" t="n">
        <v>175900</v>
      </c>
      <c r="F366" s="0" t="s">
        <v>319</v>
      </c>
      <c r="G366" s="0" t="s">
        <v>969</v>
      </c>
      <c r="H366" s="0" t="s">
        <v>130</v>
      </c>
    </row>
    <row r="367" customFormat="false" ht="12.8" hidden="false" customHeight="false" outlineLevel="0" collapsed="false">
      <c r="A367" s="0" t="n">
        <v>4241862</v>
      </c>
      <c r="B367" s="124" t="n">
        <v>41423</v>
      </c>
      <c r="C367" s="0" t="s">
        <v>9</v>
      </c>
      <c r="D367" s="0" t="s">
        <v>970</v>
      </c>
      <c r="E367" s="0" t="n">
        <v>250000</v>
      </c>
      <c r="F367" s="0" t="s">
        <v>451</v>
      </c>
      <c r="G367" s="0" t="s">
        <v>971</v>
      </c>
      <c r="H367" s="0" t="s">
        <v>178</v>
      </c>
    </row>
    <row r="368" customFormat="false" ht="12.8" hidden="false" customHeight="false" outlineLevel="0" collapsed="false">
      <c r="A368" s="0" t="n">
        <v>4241885</v>
      </c>
      <c r="B368" s="124" t="n">
        <v>41423</v>
      </c>
      <c r="C368" s="0" t="s">
        <v>9</v>
      </c>
      <c r="D368" s="0" t="s">
        <v>972</v>
      </c>
      <c r="E368" s="0" t="n">
        <v>275000</v>
      </c>
      <c r="F368" s="0" t="s">
        <v>451</v>
      </c>
      <c r="G368" s="0" t="s">
        <v>973</v>
      </c>
      <c r="H368" s="0" t="s">
        <v>140</v>
      </c>
    </row>
    <row r="369" customFormat="false" ht="12.8" hidden="false" customHeight="false" outlineLevel="0" collapsed="false">
      <c r="A369" s="0" t="n">
        <v>4241887</v>
      </c>
      <c r="B369" s="124" t="n">
        <v>41423</v>
      </c>
      <c r="C369" s="0" t="s">
        <v>9</v>
      </c>
      <c r="D369" s="0" t="s">
        <v>974</v>
      </c>
      <c r="E369" s="0" t="n">
        <v>250000</v>
      </c>
      <c r="F369" s="0" t="s">
        <v>451</v>
      </c>
      <c r="G369" s="0" t="s">
        <v>971</v>
      </c>
      <c r="H369" s="0" t="s">
        <v>197</v>
      </c>
    </row>
    <row r="370" customFormat="false" ht="12.8" hidden="false" customHeight="false" outlineLevel="0" collapsed="false">
      <c r="A370" s="0" t="n">
        <v>4241891</v>
      </c>
      <c r="B370" s="124" t="n">
        <v>41423</v>
      </c>
      <c r="C370" s="0" t="s">
        <v>9</v>
      </c>
      <c r="D370" s="0" t="s">
        <v>975</v>
      </c>
      <c r="E370" s="0" t="n">
        <v>130000</v>
      </c>
      <c r="F370" s="0" t="s">
        <v>250</v>
      </c>
      <c r="G370" s="0" t="s">
        <v>976</v>
      </c>
      <c r="H370" s="0" t="s">
        <v>203</v>
      </c>
    </row>
    <row r="371" customFormat="false" ht="12.8" hidden="false" customHeight="false" outlineLevel="0" collapsed="false">
      <c r="A371" s="0" t="n">
        <v>4241905</v>
      </c>
      <c r="B371" s="124" t="n">
        <v>41423</v>
      </c>
      <c r="C371" s="0" t="s">
        <v>10</v>
      </c>
      <c r="D371" s="0" t="s">
        <v>977</v>
      </c>
      <c r="E371" s="0" t="n">
        <v>192700</v>
      </c>
      <c r="F371" s="0" t="s">
        <v>250</v>
      </c>
      <c r="G371" s="0" t="s">
        <v>978</v>
      </c>
      <c r="H371" s="0" t="s">
        <v>181</v>
      </c>
    </row>
    <row r="372" customFormat="false" ht="12.8" hidden="false" customHeight="false" outlineLevel="0" collapsed="false">
      <c r="A372" s="0" t="n">
        <v>4241928</v>
      </c>
      <c r="B372" s="124" t="n">
        <v>41423</v>
      </c>
      <c r="C372" s="0" t="s">
        <v>8</v>
      </c>
      <c r="D372" s="0" t="s">
        <v>979</v>
      </c>
      <c r="E372" s="0" t="n">
        <v>167960</v>
      </c>
      <c r="F372" s="0" t="s">
        <v>319</v>
      </c>
      <c r="G372" s="0" t="s">
        <v>980</v>
      </c>
      <c r="H372" s="0" t="s">
        <v>207</v>
      </c>
    </row>
    <row r="373" customFormat="false" ht="12.8" hidden="false" customHeight="false" outlineLevel="0" collapsed="false">
      <c r="A373" s="0" t="n">
        <v>4241957</v>
      </c>
      <c r="B373" s="124" t="n">
        <v>41423</v>
      </c>
      <c r="C373" s="0" t="s">
        <v>8</v>
      </c>
      <c r="D373" s="0" t="s">
        <v>981</v>
      </c>
      <c r="E373" s="0" t="n">
        <v>101654</v>
      </c>
      <c r="F373" s="0" t="s">
        <v>319</v>
      </c>
      <c r="G373" s="0" t="s">
        <v>982</v>
      </c>
      <c r="H373" s="0" t="s">
        <v>181</v>
      </c>
    </row>
    <row r="374" customFormat="false" ht="12.8" hidden="false" customHeight="false" outlineLevel="0" collapsed="false">
      <c r="A374" s="0" t="n">
        <v>4241966</v>
      </c>
      <c r="B374" s="124" t="n">
        <v>41423</v>
      </c>
      <c r="C374" s="0" t="s">
        <v>10</v>
      </c>
      <c r="D374" s="0" t="s">
        <v>983</v>
      </c>
      <c r="E374" s="0" t="n">
        <v>162900</v>
      </c>
      <c r="F374" s="0" t="s">
        <v>250</v>
      </c>
      <c r="G374" s="0" t="s">
        <v>984</v>
      </c>
      <c r="H374" s="0" t="s">
        <v>212</v>
      </c>
    </row>
    <row r="375" customFormat="false" ht="12.8" hidden="false" customHeight="false" outlineLevel="0" collapsed="false">
      <c r="A375" s="0" t="n">
        <v>4242040</v>
      </c>
      <c r="B375" s="124" t="n">
        <v>41424</v>
      </c>
      <c r="C375" s="0" t="s">
        <v>9</v>
      </c>
      <c r="D375" s="0" t="s">
        <v>985</v>
      </c>
      <c r="E375" s="0" t="n">
        <v>177900</v>
      </c>
      <c r="F375" s="0" t="s">
        <v>250</v>
      </c>
      <c r="G375" s="0" t="s">
        <v>986</v>
      </c>
      <c r="H375" s="0" t="s">
        <v>212</v>
      </c>
    </row>
    <row r="376" customFormat="false" ht="12.8" hidden="false" customHeight="false" outlineLevel="0" collapsed="false">
      <c r="A376" s="0" t="n">
        <v>4242043</v>
      </c>
      <c r="B376" s="124" t="n">
        <v>41424</v>
      </c>
      <c r="C376" s="0" t="s">
        <v>8</v>
      </c>
      <c r="D376" s="0" t="s">
        <v>987</v>
      </c>
      <c r="E376" s="0" t="n">
        <v>417000</v>
      </c>
      <c r="F376" s="0" t="s">
        <v>250</v>
      </c>
      <c r="G376" s="0" t="s">
        <v>988</v>
      </c>
      <c r="H376" s="0" t="s">
        <v>212</v>
      </c>
    </row>
    <row r="377" customFormat="false" ht="12.8" hidden="false" customHeight="false" outlineLevel="0" collapsed="false">
      <c r="A377" s="0" t="n">
        <v>4242044</v>
      </c>
      <c r="B377" s="124" t="n">
        <v>41424</v>
      </c>
      <c r="C377" s="0" t="s">
        <v>9</v>
      </c>
      <c r="D377" s="0" t="s">
        <v>989</v>
      </c>
      <c r="E377" s="0" t="n">
        <v>137200</v>
      </c>
      <c r="F377" s="0" t="s">
        <v>250</v>
      </c>
      <c r="G377" s="0" t="s">
        <v>990</v>
      </c>
      <c r="H377" s="0" t="s">
        <v>181</v>
      </c>
    </row>
    <row r="378" customFormat="false" ht="12.8" hidden="false" customHeight="false" outlineLevel="0" collapsed="false">
      <c r="A378" s="0" t="n">
        <v>4242062</v>
      </c>
      <c r="B378" s="124" t="n">
        <v>41424</v>
      </c>
      <c r="C378" s="0" t="s">
        <v>9</v>
      </c>
      <c r="D378" s="0" t="s">
        <v>991</v>
      </c>
      <c r="E378" s="0" t="n">
        <v>258500</v>
      </c>
      <c r="F378" s="0" t="s">
        <v>250</v>
      </c>
      <c r="G378" s="0" t="s">
        <v>992</v>
      </c>
      <c r="H378" s="0" t="s">
        <v>181</v>
      </c>
    </row>
    <row r="379" customFormat="false" ht="12.8" hidden="false" customHeight="false" outlineLevel="0" collapsed="false">
      <c r="A379" s="0" t="n">
        <v>4242068</v>
      </c>
      <c r="B379" s="124" t="n">
        <v>41424</v>
      </c>
      <c r="C379" s="0" t="s">
        <v>13</v>
      </c>
      <c r="D379" s="0" t="s">
        <v>993</v>
      </c>
      <c r="E379" s="0" t="n">
        <v>267600</v>
      </c>
      <c r="F379" s="0" t="s">
        <v>250</v>
      </c>
      <c r="G379" s="0" t="s">
        <v>994</v>
      </c>
      <c r="H379" s="0" t="s">
        <v>185</v>
      </c>
    </row>
    <row r="380" customFormat="false" ht="12.8" hidden="false" customHeight="false" outlineLevel="0" collapsed="false">
      <c r="A380" s="0" t="n">
        <v>4242082</v>
      </c>
      <c r="B380" s="124" t="n">
        <v>41424</v>
      </c>
      <c r="C380" s="0" t="s">
        <v>8</v>
      </c>
      <c r="D380" s="0" t="s">
        <v>995</v>
      </c>
      <c r="E380" s="0" t="n">
        <v>160000</v>
      </c>
      <c r="F380" s="0" t="s">
        <v>250</v>
      </c>
      <c r="G380" s="0" t="s">
        <v>996</v>
      </c>
      <c r="H380" s="0" t="s">
        <v>181</v>
      </c>
    </row>
    <row r="381" customFormat="false" ht="12.8" hidden="false" customHeight="false" outlineLevel="0" collapsed="false">
      <c r="A381" s="0" t="n">
        <v>4242087</v>
      </c>
      <c r="B381" s="124" t="n">
        <v>41424</v>
      </c>
      <c r="C381" s="0" t="s">
        <v>8</v>
      </c>
      <c r="D381" s="0" t="s">
        <v>997</v>
      </c>
      <c r="E381" s="0" t="n">
        <v>62000</v>
      </c>
      <c r="F381" s="0" t="s">
        <v>250</v>
      </c>
      <c r="G381" s="0" t="s">
        <v>998</v>
      </c>
      <c r="H381" s="0" t="s">
        <v>192</v>
      </c>
    </row>
    <row r="382" customFormat="false" ht="12.8" hidden="false" customHeight="false" outlineLevel="0" collapsed="false">
      <c r="A382" s="0" t="n">
        <v>4242116</v>
      </c>
      <c r="B382" s="124" t="n">
        <v>41424</v>
      </c>
      <c r="C382" s="0" t="s">
        <v>11</v>
      </c>
      <c r="D382" s="0" t="s">
        <v>999</v>
      </c>
      <c r="E382" s="0" t="n">
        <v>166313</v>
      </c>
      <c r="F382" s="0" t="s">
        <v>278</v>
      </c>
      <c r="G382" s="0" t="s">
        <v>1000</v>
      </c>
      <c r="H382" s="0" t="s">
        <v>164</v>
      </c>
    </row>
    <row r="383" customFormat="false" ht="12.8" hidden="false" customHeight="false" outlineLevel="0" collapsed="false">
      <c r="A383" s="0" t="n">
        <v>4242117</v>
      </c>
      <c r="B383" s="124" t="n">
        <v>41424</v>
      </c>
      <c r="C383" s="0" t="s">
        <v>11</v>
      </c>
      <c r="D383" s="0" t="s">
        <v>1001</v>
      </c>
      <c r="E383" s="0" t="n">
        <v>132000</v>
      </c>
      <c r="F383" s="0" t="s">
        <v>250</v>
      </c>
      <c r="G383" s="0" t="s">
        <v>1002</v>
      </c>
      <c r="H383" s="0" t="s">
        <v>137</v>
      </c>
    </row>
    <row r="384" customFormat="false" ht="12.8" hidden="false" customHeight="false" outlineLevel="0" collapsed="false">
      <c r="A384" s="0" t="n">
        <v>4242132</v>
      </c>
      <c r="B384" s="124" t="n">
        <v>41424</v>
      </c>
      <c r="C384" s="0" t="s">
        <v>10</v>
      </c>
      <c r="D384" s="0" t="s">
        <v>1003</v>
      </c>
      <c r="E384" s="0" t="n">
        <v>339500</v>
      </c>
      <c r="F384" s="0" t="s">
        <v>250</v>
      </c>
      <c r="G384" s="0" t="s">
        <v>1004</v>
      </c>
      <c r="H384" s="0" t="s">
        <v>155</v>
      </c>
    </row>
    <row r="385" customFormat="false" ht="12.8" hidden="false" customHeight="false" outlineLevel="0" collapsed="false">
      <c r="A385" s="0" t="n">
        <v>4242135</v>
      </c>
      <c r="B385" s="124" t="n">
        <v>41424</v>
      </c>
      <c r="C385" s="0" t="s">
        <v>11</v>
      </c>
      <c r="D385" s="0" t="s">
        <v>1005</v>
      </c>
      <c r="E385" s="0" t="n">
        <v>378698</v>
      </c>
      <c r="F385" s="0" t="s">
        <v>250</v>
      </c>
      <c r="G385" s="0" t="s">
        <v>1006</v>
      </c>
      <c r="H385" s="0" t="s">
        <v>130</v>
      </c>
    </row>
    <row r="386" customFormat="false" ht="12.8" hidden="false" customHeight="false" outlineLevel="0" collapsed="false">
      <c r="A386" s="0" t="n">
        <v>4242138</v>
      </c>
      <c r="B386" s="124" t="n">
        <v>41424</v>
      </c>
      <c r="C386" s="0" t="s">
        <v>10</v>
      </c>
      <c r="D386" s="0" t="s">
        <v>1007</v>
      </c>
      <c r="E386" s="0" t="n">
        <v>344365</v>
      </c>
      <c r="F386" s="0" t="s">
        <v>250</v>
      </c>
      <c r="G386" s="0" t="s">
        <v>1008</v>
      </c>
      <c r="H386" s="0" t="s">
        <v>154</v>
      </c>
    </row>
    <row r="387" customFormat="false" ht="12.8" hidden="false" customHeight="false" outlineLevel="0" collapsed="false">
      <c r="A387" s="0" t="n">
        <v>4242144</v>
      </c>
      <c r="B387" s="124" t="n">
        <v>41424</v>
      </c>
      <c r="C387" s="0" t="s">
        <v>10</v>
      </c>
      <c r="D387" s="0" t="s">
        <v>1009</v>
      </c>
      <c r="E387" s="0" t="n">
        <v>295000</v>
      </c>
      <c r="F387" s="0" t="s">
        <v>278</v>
      </c>
      <c r="G387" s="0" t="s">
        <v>1010</v>
      </c>
      <c r="H387" s="0" t="s">
        <v>199</v>
      </c>
    </row>
    <row r="388" customFormat="false" ht="12.8" hidden="false" customHeight="false" outlineLevel="0" collapsed="false">
      <c r="A388" s="0" t="n">
        <v>4242147</v>
      </c>
      <c r="B388" s="124" t="n">
        <v>41424</v>
      </c>
      <c r="C388" s="0" t="s">
        <v>10</v>
      </c>
      <c r="D388" s="0" t="s">
        <v>1011</v>
      </c>
      <c r="E388" s="0" t="n">
        <v>263100</v>
      </c>
      <c r="F388" s="0" t="s">
        <v>250</v>
      </c>
      <c r="G388" s="0" t="s">
        <v>1012</v>
      </c>
      <c r="H388" s="0" t="s">
        <v>212</v>
      </c>
    </row>
    <row r="389" customFormat="false" ht="12.8" hidden="false" customHeight="false" outlineLevel="0" collapsed="false">
      <c r="A389" s="0" t="n">
        <v>4242148</v>
      </c>
      <c r="B389" s="124" t="n">
        <v>41424</v>
      </c>
      <c r="C389" s="0" t="s">
        <v>13</v>
      </c>
      <c r="D389" s="0" t="s">
        <v>1013</v>
      </c>
      <c r="E389" s="0" t="n">
        <v>153517</v>
      </c>
      <c r="F389" s="0" t="s">
        <v>319</v>
      </c>
      <c r="G389" s="0" t="s">
        <v>1014</v>
      </c>
      <c r="H389" s="0" t="s">
        <v>186</v>
      </c>
    </row>
    <row r="390" customFormat="false" ht="12.8" hidden="false" customHeight="false" outlineLevel="0" collapsed="false">
      <c r="A390" s="0" t="n">
        <v>4242149</v>
      </c>
      <c r="B390" s="124" t="n">
        <v>41424</v>
      </c>
      <c r="C390" s="0" t="s">
        <v>10</v>
      </c>
      <c r="D390" s="0" t="s">
        <v>1015</v>
      </c>
      <c r="E390" s="0" t="n">
        <v>145465</v>
      </c>
      <c r="F390" s="0" t="s">
        <v>250</v>
      </c>
      <c r="G390" s="0" t="s">
        <v>1016</v>
      </c>
      <c r="H390" s="0" t="s">
        <v>206</v>
      </c>
    </row>
    <row r="391" customFormat="false" ht="12.8" hidden="false" customHeight="false" outlineLevel="0" collapsed="false">
      <c r="A391" s="0" t="n">
        <v>4242157</v>
      </c>
      <c r="B391" s="124" t="n">
        <v>41424</v>
      </c>
      <c r="C391" s="0" t="s">
        <v>8</v>
      </c>
      <c r="D391" s="0" t="s">
        <v>1017</v>
      </c>
      <c r="E391" s="0" t="n">
        <v>99000</v>
      </c>
      <c r="F391" s="0" t="s">
        <v>250</v>
      </c>
      <c r="G391" s="0" t="s">
        <v>1018</v>
      </c>
      <c r="H391" s="0" t="s">
        <v>207</v>
      </c>
    </row>
    <row r="392" customFormat="false" ht="12.8" hidden="false" customHeight="false" outlineLevel="0" collapsed="false">
      <c r="A392" s="0" t="n">
        <v>4242162</v>
      </c>
      <c r="B392" s="124" t="n">
        <v>41424</v>
      </c>
      <c r="C392" s="0" t="s">
        <v>10</v>
      </c>
      <c r="D392" s="0" t="s">
        <v>1019</v>
      </c>
      <c r="E392" s="0" t="n">
        <v>126000</v>
      </c>
      <c r="F392" s="0" t="s">
        <v>250</v>
      </c>
      <c r="G392" s="0" t="s">
        <v>1020</v>
      </c>
      <c r="H392" s="0" t="s">
        <v>205</v>
      </c>
    </row>
    <row r="393" customFormat="false" ht="12.8" hidden="false" customHeight="false" outlineLevel="0" collapsed="false">
      <c r="A393" s="0" t="n">
        <v>4242178</v>
      </c>
      <c r="B393" s="124" t="n">
        <v>41424</v>
      </c>
      <c r="C393" s="0" t="s">
        <v>10</v>
      </c>
      <c r="D393" s="0" t="s">
        <v>1021</v>
      </c>
      <c r="E393" s="0" t="n">
        <v>178568</v>
      </c>
      <c r="F393" s="0" t="s">
        <v>319</v>
      </c>
      <c r="G393" s="0" t="s">
        <v>1022</v>
      </c>
      <c r="H393" s="0" t="s">
        <v>212</v>
      </c>
    </row>
    <row r="394" customFormat="false" ht="12.8" hidden="false" customHeight="false" outlineLevel="0" collapsed="false">
      <c r="A394" s="0" t="n">
        <v>4242207</v>
      </c>
      <c r="B394" s="124" t="n">
        <v>41424</v>
      </c>
      <c r="C394" s="0" t="s">
        <v>9</v>
      </c>
      <c r="D394" s="0" t="s">
        <v>1023</v>
      </c>
      <c r="E394" s="0" t="n">
        <v>250000</v>
      </c>
      <c r="F394" s="0" t="s">
        <v>451</v>
      </c>
      <c r="G394" s="0" t="s">
        <v>971</v>
      </c>
      <c r="H394" s="0" t="s">
        <v>156</v>
      </c>
    </row>
    <row r="395" customFormat="false" ht="12.8" hidden="false" customHeight="false" outlineLevel="0" collapsed="false">
      <c r="A395" s="0" t="n">
        <v>4242212</v>
      </c>
      <c r="B395" s="124" t="n">
        <v>41424</v>
      </c>
      <c r="C395" s="0" t="s">
        <v>11</v>
      </c>
      <c r="D395" s="0" t="s">
        <v>1024</v>
      </c>
      <c r="E395" s="0" t="n">
        <v>169535</v>
      </c>
      <c r="F395" s="0" t="s">
        <v>250</v>
      </c>
      <c r="G395" s="0" t="s">
        <v>1025</v>
      </c>
      <c r="H395" s="0" t="s">
        <v>207</v>
      </c>
    </row>
    <row r="396" customFormat="false" ht="12.8" hidden="false" customHeight="false" outlineLevel="0" collapsed="false">
      <c r="A396" s="0" t="n">
        <v>4242217</v>
      </c>
      <c r="B396" s="124" t="n">
        <v>41424</v>
      </c>
      <c r="C396" s="0" t="s">
        <v>13</v>
      </c>
      <c r="D396" s="0" t="s">
        <v>1026</v>
      </c>
      <c r="E396" s="0" t="n">
        <v>84000</v>
      </c>
      <c r="F396" s="0" t="s">
        <v>250</v>
      </c>
      <c r="G396" s="0" t="s">
        <v>1027</v>
      </c>
      <c r="H396" s="0" t="s">
        <v>152</v>
      </c>
    </row>
    <row r="397" customFormat="false" ht="12.8" hidden="false" customHeight="false" outlineLevel="0" collapsed="false">
      <c r="A397" s="0" t="n">
        <v>4242221</v>
      </c>
      <c r="B397" s="124" t="n">
        <v>41424</v>
      </c>
      <c r="C397" s="0" t="s">
        <v>8</v>
      </c>
      <c r="D397" s="0" t="s">
        <v>1028</v>
      </c>
      <c r="E397" s="0" t="n">
        <v>220500</v>
      </c>
      <c r="F397" s="0" t="s">
        <v>250</v>
      </c>
      <c r="G397" s="0" t="s">
        <v>1029</v>
      </c>
      <c r="H397" s="0" t="s">
        <v>181</v>
      </c>
    </row>
    <row r="398" customFormat="false" ht="12.8" hidden="false" customHeight="false" outlineLevel="0" collapsed="false">
      <c r="A398" s="0" t="n">
        <v>4242224</v>
      </c>
      <c r="B398" s="124" t="n">
        <v>41424</v>
      </c>
      <c r="C398" s="0" t="s">
        <v>8</v>
      </c>
      <c r="D398" s="0" t="s">
        <v>1030</v>
      </c>
      <c r="E398" s="0" t="n">
        <v>256400</v>
      </c>
      <c r="F398" s="0" t="s">
        <v>250</v>
      </c>
      <c r="G398" s="0" t="s">
        <v>1031</v>
      </c>
      <c r="H398" s="0" t="s">
        <v>152</v>
      </c>
    </row>
    <row r="399" customFormat="false" ht="12.8" hidden="false" customHeight="false" outlineLevel="0" collapsed="false">
      <c r="A399" s="0" t="n">
        <v>4242232</v>
      </c>
      <c r="B399" s="124" t="n">
        <v>41424</v>
      </c>
      <c r="C399" s="0" t="s">
        <v>9</v>
      </c>
      <c r="D399" s="0" t="s">
        <v>1032</v>
      </c>
      <c r="E399" s="0" t="n">
        <v>297100</v>
      </c>
      <c r="F399" s="0" t="s">
        <v>250</v>
      </c>
      <c r="G399" s="0" t="s">
        <v>1033</v>
      </c>
      <c r="H399" s="0" t="s">
        <v>212</v>
      </c>
    </row>
    <row r="400" customFormat="false" ht="12.8" hidden="false" customHeight="false" outlineLevel="0" collapsed="false">
      <c r="A400" s="0" t="n">
        <v>4242239</v>
      </c>
      <c r="B400" s="124" t="n">
        <v>41424</v>
      </c>
      <c r="C400" s="0" t="s">
        <v>9</v>
      </c>
      <c r="D400" s="0" t="s">
        <v>1034</v>
      </c>
      <c r="E400" s="0" t="n">
        <v>417000</v>
      </c>
      <c r="F400" s="0" t="s">
        <v>250</v>
      </c>
      <c r="G400" s="0" t="s">
        <v>976</v>
      </c>
      <c r="H400" s="0" t="s">
        <v>203</v>
      </c>
    </row>
    <row r="401" customFormat="false" ht="12.8" hidden="false" customHeight="false" outlineLevel="0" collapsed="false">
      <c r="A401" s="0" t="n">
        <v>4242244</v>
      </c>
      <c r="B401" s="124" t="n">
        <v>41424</v>
      </c>
      <c r="C401" s="0" t="s">
        <v>13</v>
      </c>
      <c r="D401" s="0" t="s">
        <v>1035</v>
      </c>
      <c r="E401" s="0" t="n">
        <v>600000</v>
      </c>
      <c r="F401" s="0" t="s">
        <v>326</v>
      </c>
      <c r="G401" s="0" t="s">
        <v>1036</v>
      </c>
      <c r="H401" s="0" t="s">
        <v>173</v>
      </c>
    </row>
    <row r="402" customFormat="false" ht="12.8" hidden="false" customHeight="false" outlineLevel="0" collapsed="false">
      <c r="A402" s="0" t="n">
        <v>4242251</v>
      </c>
      <c r="B402" s="124" t="n">
        <v>41424</v>
      </c>
      <c r="C402" s="0" t="s">
        <v>9</v>
      </c>
      <c r="D402" s="0" t="s">
        <v>1037</v>
      </c>
      <c r="E402" s="0" t="n">
        <v>233150</v>
      </c>
      <c r="F402" s="0" t="s">
        <v>278</v>
      </c>
      <c r="G402" s="0" t="s">
        <v>1038</v>
      </c>
      <c r="H402" s="0" t="s">
        <v>212</v>
      </c>
    </row>
    <row r="403" customFormat="false" ht="12.8" hidden="false" customHeight="false" outlineLevel="0" collapsed="false">
      <c r="A403" s="0" t="n">
        <v>4242252</v>
      </c>
      <c r="B403" s="124" t="n">
        <v>41424</v>
      </c>
      <c r="C403" s="0" t="s">
        <v>10</v>
      </c>
      <c r="D403" s="0" t="s">
        <v>1039</v>
      </c>
      <c r="E403" s="0" t="n">
        <v>350000</v>
      </c>
      <c r="F403" s="0" t="s">
        <v>250</v>
      </c>
      <c r="G403" s="0" t="s">
        <v>1040</v>
      </c>
      <c r="H403" s="0" t="s">
        <v>212</v>
      </c>
    </row>
    <row r="404" customFormat="false" ht="12.8" hidden="false" customHeight="false" outlineLevel="0" collapsed="false">
      <c r="A404" s="0" t="n">
        <v>4242258</v>
      </c>
      <c r="B404" s="124" t="n">
        <v>41424</v>
      </c>
      <c r="C404" s="0" t="s">
        <v>9</v>
      </c>
      <c r="D404" s="0" t="s">
        <v>1041</v>
      </c>
      <c r="E404" s="0" t="n">
        <v>105500</v>
      </c>
      <c r="F404" s="0" t="s">
        <v>250</v>
      </c>
      <c r="G404" s="0" t="s">
        <v>1042</v>
      </c>
      <c r="H404" s="0" t="s">
        <v>203</v>
      </c>
    </row>
    <row r="405" customFormat="false" ht="12.8" hidden="false" customHeight="false" outlineLevel="0" collapsed="false">
      <c r="A405" s="0" t="n">
        <v>4242292</v>
      </c>
      <c r="B405" s="124" t="n">
        <v>41424</v>
      </c>
      <c r="C405" s="0" t="s">
        <v>8</v>
      </c>
      <c r="D405" s="0" t="s">
        <v>1043</v>
      </c>
      <c r="E405" s="0" t="n">
        <v>358400</v>
      </c>
      <c r="F405" s="0" t="s">
        <v>250</v>
      </c>
      <c r="G405" s="0" t="s">
        <v>1044</v>
      </c>
      <c r="H405" s="0" t="s">
        <v>177</v>
      </c>
    </row>
    <row r="406" customFormat="false" ht="12.8" hidden="false" customHeight="false" outlineLevel="0" collapsed="false">
      <c r="A406" s="0" t="n">
        <v>4242294</v>
      </c>
      <c r="B406" s="124" t="n">
        <v>41424</v>
      </c>
      <c r="C406" s="0" t="s">
        <v>11</v>
      </c>
      <c r="D406" s="0" t="s">
        <v>1045</v>
      </c>
      <c r="E406" s="0" t="n">
        <v>180000</v>
      </c>
      <c r="F406" s="0" t="s">
        <v>250</v>
      </c>
      <c r="G406" s="0" t="s">
        <v>1046</v>
      </c>
      <c r="H406" s="0" t="s">
        <v>180</v>
      </c>
    </row>
    <row r="407" customFormat="false" ht="12.8" hidden="false" customHeight="false" outlineLevel="0" collapsed="false">
      <c r="A407" s="0" t="n">
        <v>4242305</v>
      </c>
      <c r="B407" s="124" t="n">
        <v>41424</v>
      </c>
      <c r="C407" s="0" t="s">
        <v>11</v>
      </c>
      <c r="D407" s="0" t="s">
        <v>1047</v>
      </c>
      <c r="E407" s="0" t="n">
        <v>999000</v>
      </c>
      <c r="F407" s="0" t="s">
        <v>250</v>
      </c>
      <c r="G407" s="0" t="s">
        <v>1048</v>
      </c>
      <c r="H407" s="0" t="s">
        <v>145</v>
      </c>
    </row>
    <row r="408" customFormat="false" ht="12.8" hidden="false" customHeight="false" outlineLevel="0" collapsed="false">
      <c r="A408" s="0" t="n">
        <v>4242314</v>
      </c>
      <c r="B408" s="124" t="n">
        <v>41424</v>
      </c>
      <c r="C408" s="0" t="s">
        <v>10</v>
      </c>
      <c r="D408" s="0" t="s">
        <v>1049</v>
      </c>
      <c r="E408" s="0" t="n">
        <v>233500</v>
      </c>
      <c r="F408" s="0" t="s">
        <v>250</v>
      </c>
      <c r="G408" s="0" t="s">
        <v>1050</v>
      </c>
      <c r="H408" s="0" t="s">
        <v>155</v>
      </c>
    </row>
    <row r="409" customFormat="false" ht="12.8" hidden="false" customHeight="false" outlineLevel="0" collapsed="false">
      <c r="A409" s="0" t="n">
        <v>4242316</v>
      </c>
      <c r="B409" s="124" t="n">
        <v>41424</v>
      </c>
      <c r="C409" s="0" t="s">
        <v>10</v>
      </c>
      <c r="D409" s="0" t="s">
        <v>1051</v>
      </c>
      <c r="E409" s="0" t="n">
        <v>250000</v>
      </c>
      <c r="F409" s="0" t="s">
        <v>250</v>
      </c>
      <c r="G409" s="0" t="s">
        <v>1052</v>
      </c>
      <c r="H409" s="0" t="s">
        <v>137</v>
      </c>
    </row>
    <row r="410" customFormat="false" ht="12.8" hidden="false" customHeight="false" outlineLevel="0" collapsed="false">
      <c r="A410" s="0" t="n">
        <v>4242326</v>
      </c>
      <c r="B410" s="124" t="n">
        <v>41424</v>
      </c>
      <c r="C410" s="0" t="s">
        <v>10</v>
      </c>
      <c r="D410" s="0" t="s">
        <v>1053</v>
      </c>
      <c r="E410" s="0" t="n">
        <v>130000</v>
      </c>
      <c r="F410" s="0" t="s">
        <v>250</v>
      </c>
      <c r="G410" s="0" t="s">
        <v>1054</v>
      </c>
      <c r="H410" s="0" t="s">
        <v>179</v>
      </c>
    </row>
    <row r="411" customFormat="false" ht="12.8" hidden="false" customHeight="false" outlineLevel="0" collapsed="false">
      <c r="A411" s="0" t="n">
        <v>4242334</v>
      </c>
      <c r="B411" s="124" t="n">
        <v>41424</v>
      </c>
      <c r="C411" s="0" t="s">
        <v>10</v>
      </c>
      <c r="D411" s="0" t="s">
        <v>1055</v>
      </c>
      <c r="E411" s="0" t="n">
        <v>160000</v>
      </c>
      <c r="F411" s="0" t="s">
        <v>250</v>
      </c>
      <c r="G411" s="0" t="s">
        <v>1056</v>
      </c>
      <c r="H411" s="0" t="s">
        <v>152</v>
      </c>
    </row>
    <row r="412" customFormat="false" ht="12.8" hidden="false" customHeight="false" outlineLevel="0" collapsed="false">
      <c r="A412" s="0" t="n">
        <v>4242335</v>
      </c>
      <c r="B412" s="124" t="n">
        <v>41424</v>
      </c>
      <c r="C412" s="0" t="s">
        <v>13</v>
      </c>
      <c r="D412" s="0" t="s">
        <v>1057</v>
      </c>
      <c r="E412" s="0" t="n">
        <v>180000</v>
      </c>
      <c r="F412" s="0" t="s">
        <v>250</v>
      </c>
      <c r="G412" s="0" t="s">
        <v>1058</v>
      </c>
      <c r="H412" s="0" t="s">
        <v>150</v>
      </c>
    </row>
    <row r="413" customFormat="false" ht="12.8" hidden="false" customHeight="false" outlineLevel="0" collapsed="false">
      <c r="A413" s="0" t="n">
        <v>4242344</v>
      </c>
      <c r="B413" s="124" t="n">
        <v>41424</v>
      </c>
      <c r="C413" s="0" t="s">
        <v>10</v>
      </c>
      <c r="D413" s="0" t="s">
        <v>1059</v>
      </c>
      <c r="E413" s="0" t="n">
        <v>146110</v>
      </c>
      <c r="F413" s="0" t="s">
        <v>319</v>
      </c>
      <c r="G413" s="0" t="s">
        <v>1060</v>
      </c>
      <c r="H413" s="0" t="s">
        <v>212</v>
      </c>
    </row>
    <row r="414" customFormat="false" ht="12.8" hidden="false" customHeight="false" outlineLevel="0" collapsed="false">
      <c r="A414" s="0" t="n">
        <v>4242345</v>
      </c>
      <c r="B414" s="124" t="n">
        <v>41424</v>
      </c>
      <c r="C414" s="0" t="s">
        <v>11</v>
      </c>
      <c r="D414" s="0" t="s">
        <v>1061</v>
      </c>
      <c r="E414" s="0" t="n">
        <v>215000</v>
      </c>
      <c r="F414" s="0" t="s">
        <v>250</v>
      </c>
      <c r="G414" s="0" t="s">
        <v>1062</v>
      </c>
      <c r="H414" s="0" t="s">
        <v>152</v>
      </c>
    </row>
    <row r="415" customFormat="false" ht="12.8" hidden="false" customHeight="false" outlineLevel="0" collapsed="false">
      <c r="A415" s="0" t="n">
        <v>4242352</v>
      </c>
      <c r="B415" s="124" t="n">
        <v>41424</v>
      </c>
      <c r="C415" s="0" t="s">
        <v>10</v>
      </c>
      <c r="D415" s="0" t="s">
        <v>1063</v>
      </c>
      <c r="E415" s="0" t="n">
        <v>400000</v>
      </c>
      <c r="F415" s="0" t="s">
        <v>250</v>
      </c>
      <c r="G415" s="0" t="s">
        <v>1064</v>
      </c>
      <c r="H415" s="0" t="s">
        <v>179</v>
      </c>
    </row>
    <row r="416" customFormat="false" ht="12.8" hidden="false" customHeight="false" outlineLevel="0" collapsed="false">
      <c r="A416" s="0" t="n">
        <v>4242355</v>
      </c>
      <c r="B416" s="124" t="n">
        <v>41424</v>
      </c>
      <c r="C416" s="0" t="s">
        <v>8</v>
      </c>
      <c r="D416" s="0" t="s">
        <v>1065</v>
      </c>
      <c r="E416" s="0" t="n">
        <v>220510</v>
      </c>
      <c r="F416" s="0" t="s">
        <v>250</v>
      </c>
      <c r="G416" s="0" t="s">
        <v>1066</v>
      </c>
      <c r="H416" s="0" t="s">
        <v>207</v>
      </c>
    </row>
    <row r="417" customFormat="false" ht="12.8" hidden="false" customHeight="false" outlineLevel="0" collapsed="false">
      <c r="A417" s="0" t="n">
        <v>4242359</v>
      </c>
      <c r="B417" s="124" t="n">
        <v>41424</v>
      </c>
      <c r="C417" s="0" t="s">
        <v>8</v>
      </c>
      <c r="D417" s="0" t="s">
        <v>1067</v>
      </c>
      <c r="E417" s="0" t="n">
        <v>264400</v>
      </c>
      <c r="F417" s="0" t="s">
        <v>250</v>
      </c>
      <c r="G417" s="0" t="s">
        <v>1068</v>
      </c>
      <c r="H417" s="0" t="s">
        <v>152</v>
      </c>
    </row>
    <row r="418" customFormat="false" ht="12.8" hidden="false" customHeight="false" outlineLevel="0" collapsed="false">
      <c r="A418" s="0" t="n">
        <v>4242360</v>
      </c>
      <c r="B418" s="124" t="n">
        <v>41424</v>
      </c>
      <c r="C418" s="0" t="s">
        <v>8</v>
      </c>
      <c r="D418" s="0" t="s">
        <v>1069</v>
      </c>
      <c r="E418" s="0" t="n">
        <v>148750</v>
      </c>
      <c r="F418" s="0" t="s">
        <v>250</v>
      </c>
      <c r="G418" s="0" t="s">
        <v>1070</v>
      </c>
      <c r="H418" s="0" t="s">
        <v>151</v>
      </c>
    </row>
    <row r="419" customFormat="false" ht="12.8" hidden="false" customHeight="false" outlineLevel="0" collapsed="false">
      <c r="A419" s="0" t="n">
        <v>4242365</v>
      </c>
      <c r="B419" s="124" t="n">
        <v>41424</v>
      </c>
      <c r="C419" s="0" t="s">
        <v>10</v>
      </c>
      <c r="D419" s="0" t="s">
        <v>1071</v>
      </c>
      <c r="E419" s="0" t="n">
        <v>150000</v>
      </c>
      <c r="F419" s="0" t="s">
        <v>250</v>
      </c>
      <c r="G419" s="0" t="s">
        <v>1072</v>
      </c>
      <c r="H419" s="0" t="s">
        <v>177</v>
      </c>
    </row>
    <row r="420" customFormat="false" ht="12.8" hidden="false" customHeight="false" outlineLevel="0" collapsed="false">
      <c r="A420" s="0" t="n">
        <v>4242375</v>
      </c>
      <c r="B420" s="124" t="n">
        <v>41424</v>
      </c>
      <c r="C420" s="0" t="s">
        <v>10</v>
      </c>
      <c r="D420" s="0" t="s">
        <v>1073</v>
      </c>
      <c r="E420" s="0" t="n">
        <v>167450</v>
      </c>
      <c r="F420" s="0" t="s">
        <v>250</v>
      </c>
      <c r="G420" s="0" t="s">
        <v>1074</v>
      </c>
      <c r="H420" s="0" t="s">
        <v>212</v>
      </c>
    </row>
    <row r="421" customFormat="false" ht="12.8" hidden="false" customHeight="false" outlineLevel="0" collapsed="false">
      <c r="A421" s="0" t="n">
        <v>4242387</v>
      </c>
      <c r="B421" s="124" t="n">
        <v>41424</v>
      </c>
      <c r="C421" s="0" t="s">
        <v>13</v>
      </c>
      <c r="D421" s="0" t="s">
        <v>1075</v>
      </c>
      <c r="E421" s="0" t="n">
        <v>937000</v>
      </c>
      <c r="F421" s="0" t="s">
        <v>250</v>
      </c>
      <c r="G421" s="0" t="s">
        <v>1076</v>
      </c>
      <c r="H421" s="0" t="s">
        <v>173</v>
      </c>
    </row>
    <row r="422" customFormat="false" ht="12.8" hidden="false" customHeight="false" outlineLevel="0" collapsed="false">
      <c r="A422" s="0" t="n">
        <v>4242389</v>
      </c>
      <c r="B422" s="124" t="n">
        <v>41424</v>
      </c>
      <c r="C422" s="0" t="s">
        <v>9</v>
      </c>
      <c r="D422" s="0" t="s">
        <v>1077</v>
      </c>
      <c r="E422" s="0" t="n">
        <v>150750</v>
      </c>
      <c r="F422" s="0" t="s">
        <v>250</v>
      </c>
      <c r="G422" s="0" t="s">
        <v>1078</v>
      </c>
      <c r="H422" s="0" t="s">
        <v>154</v>
      </c>
    </row>
    <row r="423" customFormat="false" ht="12.8" hidden="false" customHeight="false" outlineLevel="0" collapsed="false">
      <c r="A423" s="0" t="n">
        <v>4242394</v>
      </c>
      <c r="B423" s="124" t="n">
        <v>41424</v>
      </c>
      <c r="C423" s="0" t="s">
        <v>11</v>
      </c>
      <c r="D423" s="0" t="s">
        <v>1079</v>
      </c>
      <c r="E423" s="0" t="n">
        <v>105240</v>
      </c>
      <c r="F423" s="0" t="s">
        <v>319</v>
      </c>
      <c r="G423" s="0" t="s">
        <v>1080</v>
      </c>
      <c r="H423" s="0" t="s">
        <v>212</v>
      </c>
    </row>
    <row r="424" customFormat="false" ht="12.8" hidden="false" customHeight="false" outlineLevel="0" collapsed="false">
      <c r="A424" s="0" t="n">
        <v>4242407</v>
      </c>
      <c r="B424" s="124" t="n">
        <v>41424</v>
      </c>
      <c r="C424" s="0" t="s">
        <v>11</v>
      </c>
      <c r="D424" s="0" t="s">
        <v>1081</v>
      </c>
      <c r="E424" s="0" t="n">
        <v>340000</v>
      </c>
      <c r="F424" s="0" t="s">
        <v>250</v>
      </c>
      <c r="G424" s="0" t="s">
        <v>1082</v>
      </c>
      <c r="H424" s="0" t="s">
        <v>212</v>
      </c>
    </row>
    <row r="425" customFormat="false" ht="12.8" hidden="false" customHeight="false" outlineLevel="0" collapsed="false">
      <c r="A425" s="0" t="n">
        <v>4242439</v>
      </c>
      <c r="B425" s="124" t="n">
        <v>41424</v>
      </c>
      <c r="C425" s="0" t="s">
        <v>11</v>
      </c>
      <c r="D425" s="0" t="s">
        <v>1083</v>
      </c>
      <c r="E425" s="0" t="n">
        <v>161000</v>
      </c>
      <c r="F425" s="0" t="s">
        <v>250</v>
      </c>
      <c r="G425" s="0" t="s">
        <v>1084</v>
      </c>
      <c r="H425" s="0" t="s">
        <v>212</v>
      </c>
    </row>
    <row r="426" customFormat="false" ht="12.8" hidden="false" customHeight="false" outlineLevel="0" collapsed="false">
      <c r="A426" s="0" t="n">
        <v>4242484</v>
      </c>
      <c r="B426" s="124" t="n">
        <v>41424</v>
      </c>
      <c r="C426" s="0" t="s">
        <v>9</v>
      </c>
      <c r="D426" s="0" t="s">
        <v>1085</v>
      </c>
      <c r="E426" s="0" t="n">
        <v>210000</v>
      </c>
      <c r="F426" s="0" t="s">
        <v>292</v>
      </c>
      <c r="G426" s="0" t="s">
        <v>1086</v>
      </c>
      <c r="H426" s="0" t="s">
        <v>173</v>
      </c>
    </row>
    <row r="427" customFormat="false" ht="12.8" hidden="false" customHeight="false" outlineLevel="0" collapsed="false">
      <c r="A427" s="0" t="n">
        <v>4242631</v>
      </c>
      <c r="B427" s="124" t="n">
        <v>41425</v>
      </c>
      <c r="C427" s="0" t="s">
        <v>11</v>
      </c>
      <c r="D427" s="0" t="s">
        <v>1087</v>
      </c>
      <c r="E427" s="0" t="n">
        <v>200000</v>
      </c>
      <c r="F427" s="0" t="s">
        <v>250</v>
      </c>
      <c r="G427" s="0" t="s">
        <v>1088</v>
      </c>
      <c r="H427" s="0" t="s">
        <v>125</v>
      </c>
    </row>
    <row r="428" customFormat="false" ht="12.8" hidden="false" customHeight="false" outlineLevel="0" collapsed="false">
      <c r="A428" s="0" t="n">
        <v>4242676</v>
      </c>
      <c r="B428" s="124" t="n">
        <v>41425</v>
      </c>
      <c r="C428" s="0" t="s">
        <v>8</v>
      </c>
      <c r="D428" s="0" t="s">
        <v>1089</v>
      </c>
      <c r="E428" s="0" t="n">
        <v>220000</v>
      </c>
      <c r="F428" s="0" t="s">
        <v>255</v>
      </c>
      <c r="G428" s="0" t="s">
        <v>1090</v>
      </c>
      <c r="H428" s="0" t="s">
        <v>149</v>
      </c>
    </row>
    <row r="429" customFormat="false" ht="12.8" hidden="false" customHeight="false" outlineLevel="0" collapsed="false">
      <c r="A429" s="0" t="n">
        <v>4242682</v>
      </c>
      <c r="B429" s="124" t="n">
        <v>41425</v>
      </c>
      <c r="C429" s="0" t="s">
        <v>8</v>
      </c>
      <c r="D429" s="0" t="s">
        <v>1091</v>
      </c>
      <c r="E429" s="0" t="n">
        <v>1500000</v>
      </c>
      <c r="F429" s="0" t="s">
        <v>250</v>
      </c>
      <c r="G429" s="0" t="s">
        <v>1092</v>
      </c>
      <c r="H429" s="0" t="s">
        <v>125</v>
      </c>
    </row>
    <row r="430" customFormat="false" ht="12.8" hidden="false" customHeight="false" outlineLevel="0" collapsed="false">
      <c r="A430" s="0" t="n">
        <v>4242731</v>
      </c>
      <c r="B430" s="124" t="n">
        <v>41425</v>
      </c>
      <c r="C430" s="0" t="s">
        <v>10</v>
      </c>
      <c r="D430" s="0" t="s">
        <v>1093</v>
      </c>
      <c r="E430" s="0" t="n">
        <v>15049000</v>
      </c>
      <c r="F430" s="0" t="s">
        <v>292</v>
      </c>
      <c r="G430" s="0" t="s">
        <v>1094</v>
      </c>
      <c r="H430" s="0" t="s">
        <v>184</v>
      </c>
    </row>
    <row r="431" customFormat="false" ht="12.8" hidden="false" customHeight="false" outlineLevel="0" collapsed="false">
      <c r="A431" s="0" t="n">
        <v>4242741</v>
      </c>
      <c r="B431" s="124" t="n">
        <v>41425</v>
      </c>
      <c r="C431" s="0" t="s">
        <v>10</v>
      </c>
      <c r="D431" s="0" t="s">
        <v>1095</v>
      </c>
      <c r="E431" s="0" t="n">
        <v>467400</v>
      </c>
      <c r="F431" s="0" t="s">
        <v>451</v>
      </c>
      <c r="G431" s="0" t="s">
        <v>219</v>
      </c>
      <c r="H431" s="0" t="s">
        <v>132</v>
      </c>
    </row>
    <row r="432" customFormat="false" ht="12.8" hidden="false" customHeight="false" outlineLevel="0" collapsed="false">
      <c r="A432" s="0" t="n">
        <v>4242746</v>
      </c>
      <c r="B432" s="124" t="n">
        <v>41425</v>
      </c>
      <c r="C432" s="0" t="s">
        <v>11</v>
      </c>
      <c r="D432" s="0" t="s">
        <v>1096</v>
      </c>
      <c r="E432" s="0" t="n">
        <v>214490</v>
      </c>
      <c r="F432" s="0" t="s">
        <v>250</v>
      </c>
      <c r="G432" s="0" t="s">
        <v>1097</v>
      </c>
      <c r="H432" s="0" t="s">
        <v>138</v>
      </c>
    </row>
    <row r="433" customFormat="false" ht="12.8" hidden="false" customHeight="false" outlineLevel="0" collapsed="false">
      <c r="A433" s="0" t="n">
        <v>4242772</v>
      </c>
      <c r="B433" s="124" t="n">
        <v>41425</v>
      </c>
      <c r="C433" s="0" t="s">
        <v>9</v>
      </c>
      <c r="D433" s="0" t="s">
        <v>1098</v>
      </c>
      <c r="E433" s="0" t="n">
        <v>296100</v>
      </c>
      <c r="F433" s="0" t="s">
        <v>250</v>
      </c>
      <c r="G433" s="0" t="s">
        <v>1099</v>
      </c>
      <c r="H433" s="0" t="s">
        <v>212</v>
      </c>
    </row>
    <row r="434" customFormat="false" ht="12.8" hidden="false" customHeight="false" outlineLevel="0" collapsed="false">
      <c r="A434" s="0" t="n">
        <v>4242776</v>
      </c>
      <c r="B434" s="124" t="n">
        <v>41425</v>
      </c>
      <c r="C434" s="0" t="s">
        <v>9</v>
      </c>
      <c r="D434" s="0" t="s">
        <v>1100</v>
      </c>
      <c r="E434" s="0" t="n">
        <v>158000</v>
      </c>
      <c r="F434" s="0" t="s">
        <v>278</v>
      </c>
      <c r="G434" s="0" t="s">
        <v>1101</v>
      </c>
      <c r="H434" s="0" t="s">
        <v>212</v>
      </c>
    </row>
    <row r="435" customFormat="false" ht="12.8" hidden="false" customHeight="false" outlineLevel="0" collapsed="false">
      <c r="A435" s="0" t="n">
        <v>4242793</v>
      </c>
      <c r="B435" s="124" t="n">
        <v>41425</v>
      </c>
      <c r="C435" s="0" t="s">
        <v>8</v>
      </c>
      <c r="D435" s="0" t="s">
        <v>1102</v>
      </c>
      <c r="E435" s="0" t="n">
        <v>400000</v>
      </c>
      <c r="F435" s="0" t="s">
        <v>250</v>
      </c>
      <c r="G435" s="0" t="s">
        <v>1103</v>
      </c>
      <c r="H435" s="0" t="s">
        <v>210</v>
      </c>
    </row>
    <row r="436" customFormat="false" ht="12.8" hidden="false" customHeight="false" outlineLevel="0" collapsed="false">
      <c r="A436" s="0" t="n">
        <v>4242819</v>
      </c>
      <c r="B436" s="124" t="n">
        <v>41425</v>
      </c>
      <c r="C436" s="0" t="s">
        <v>8</v>
      </c>
      <c r="D436" s="0" t="s">
        <v>1104</v>
      </c>
      <c r="E436" s="0" t="n">
        <v>168000</v>
      </c>
      <c r="F436" s="0" t="s">
        <v>250</v>
      </c>
      <c r="G436" s="0" t="s">
        <v>1105</v>
      </c>
      <c r="H436" s="0" t="s">
        <v>181</v>
      </c>
    </row>
    <row r="437" customFormat="false" ht="12.8" hidden="false" customHeight="false" outlineLevel="0" collapsed="false">
      <c r="A437" s="0" t="n">
        <v>4242847</v>
      </c>
      <c r="B437" s="124" t="n">
        <v>41425</v>
      </c>
      <c r="C437" s="0" t="s">
        <v>11</v>
      </c>
      <c r="D437" s="0" t="s">
        <v>1106</v>
      </c>
      <c r="E437" s="0" t="n">
        <v>99200</v>
      </c>
      <c r="F437" s="0" t="s">
        <v>250</v>
      </c>
      <c r="G437" s="0" t="s">
        <v>1107</v>
      </c>
      <c r="H437" s="0" t="s">
        <v>182</v>
      </c>
    </row>
    <row r="438" customFormat="false" ht="12.8" hidden="false" customHeight="false" outlineLevel="0" collapsed="false">
      <c r="A438" s="0" t="n">
        <v>4242875</v>
      </c>
      <c r="B438" s="124" t="n">
        <v>41425</v>
      </c>
      <c r="C438" s="0" t="s">
        <v>9</v>
      </c>
      <c r="D438" s="0" t="s">
        <v>1108</v>
      </c>
      <c r="E438" s="0" t="n">
        <v>147000</v>
      </c>
      <c r="F438" s="0" t="s">
        <v>250</v>
      </c>
      <c r="G438" s="0" t="s">
        <v>1109</v>
      </c>
      <c r="H438" s="0" t="s">
        <v>203</v>
      </c>
    </row>
    <row r="439" customFormat="false" ht="12.8" hidden="false" customHeight="false" outlineLevel="0" collapsed="false">
      <c r="A439" s="0" t="n">
        <v>4242885</v>
      </c>
      <c r="B439" s="124" t="n">
        <v>41425</v>
      </c>
      <c r="C439" s="0" t="s">
        <v>9</v>
      </c>
      <c r="D439" s="0" t="s">
        <v>1110</v>
      </c>
      <c r="E439" s="0" t="n">
        <v>126500</v>
      </c>
      <c r="F439" s="0" t="s">
        <v>250</v>
      </c>
      <c r="G439" s="0" t="s">
        <v>1109</v>
      </c>
      <c r="H439" s="0" t="s">
        <v>203</v>
      </c>
    </row>
    <row r="440" customFormat="false" ht="12.8" hidden="false" customHeight="false" outlineLevel="0" collapsed="false">
      <c r="A440" s="0" t="n">
        <v>4242897</v>
      </c>
      <c r="B440" s="124" t="n">
        <v>41425</v>
      </c>
      <c r="C440" s="0" t="s">
        <v>11</v>
      </c>
      <c r="D440" s="0" t="s">
        <v>1111</v>
      </c>
      <c r="E440" s="0" t="n">
        <v>0</v>
      </c>
      <c r="F440" s="0" t="s">
        <v>326</v>
      </c>
      <c r="G440" s="0" t="s">
        <v>327</v>
      </c>
      <c r="H440" s="0" t="s">
        <v>127</v>
      </c>
    </row>
    <row r="441" customFormat="false" ht="12.8" hidden="false" customHeight="false" outlineLevel="0" collapsed="false">
      <c r="A441" s="0" t="n">
        <v>4242919</v>
      </c>
      <c r="B441" s="124" t="n">
        <v>41425</v>
      </c>
      <c r="C441" s="0" t="s">
        <v>11</v>
      </c>
      <c r="D441" s="0" t="s">
        <v>1112</v>
      </c>
      <c r="E441" s="0" t="n">
        <v>157000</v>
      </c>
      <c r="F441" s="0" t="s">
        <v>250</v>
      </c>
      <c r="G441" s="0" t="s">
        <v>1113</v>
      </c>
      <c r="H441" s="0" t="s">
        <v>138</v>
      </c>
    </row>
    <row r="442" customFormat="false" ht="12.8" hidden="false" customHeight="false" outlineLevel="0" collapsed="false">
      <c r="A442" s="0" t="n">
        <v>4242962</v>
      </c>
      <c r="B442" s="124" t="n">
        <v>41425</v>
      </c>
      <c r="C442" s="0" t="s">
        <v>8</v>
      </c>
      <c r="D442" s="0" t="s">
        <v>1114</v>
      </c>
      <c r="E442" s="0" t="n">
        <v>204900</v>
      </c>
      <c r="F442" s="0" t="s">
        <v>250</v>
      </c>
      <c r="G442" s="0" t="s">
        <v>1115</v>
      </c>
      <c r="H442" s="0" t="s">
        <v>212</v>
      </c>
    </row>
    <row r="443" customFormat="false" ht="12.8" hidden="false" customHeight="false" outlineLevel="0" collapsed="false">
      <c r="A443" s="0" t="n">
        <v>4242969</v>
      </c>
      <c r="B443" s="124" t="n">
        <v>41425</v>
      </c>
      <c r="C443" s="0" t="s">
        <v>8</v>
      </c>
      <c r="D443" s="0" t="s">
        <v>1116</v>
      </c>
      <c r="E443" s="0" t="n">
        <v>151945</v>
      </c>
      <c r="F443" s="0" t="s">
        <v>250</v>
      </c>
      <c r="G443" s="0" t="s">
        <v>1117</v>
      </c>
      <c r="H443" s="0" t="s">
        <v>131</v>
      </c>
    </row>
    <row r="444" customFormat="false" ht="12.8" hidden="false" customHeight="false" outlineLevel="0" collapsed="false">
      <c r="A444" s="0" t="n">
        <v>4242974</v>
      </c>
      <c r="B444" s="124" t="n">
        <v>41425</v>
      </c>
      <c r="C444" s="0" t="s">
        <v>11</v>
      </c>
      <c r="D444" s="0" t="s">
        <v>1118</v>
      </c>
      <c r="E444" s="0" t="n">
        <v>15264</v>
      </c>
      <c r="F444" s="0" t="s">
        <v>250</v>
      </c>
      <c r="G444" s="0" t="s">
        <v>1119</v>
      </c>
      <c r="H444" s="0" t="s">
        <v>155</v>
      </c>
    </row>
    <row r="445" customFormat="false" ht="12.8" hidden="false" customHeight="false" outlineLevel="0" collapsed="false">
      <c r="A445" s="0" t="n">
        <v>4242982</v>
      </c>
      <c r="B445" s="124" t="n">
        <v>41425</v>
      </c>
      <c r="C445" s="0" t="s">
        <v>11</v>
      </c>
      <c r="D445" s="0" t="s">
        <v>1120</v>
      </c>
      <c r="E445" s="0" t="n">
        <v>43875</v>
      </c>
      <c r="F445" s="0" t="s">
        <v>250</v>
      </c>
      <c r="G445" s="0" t="s">
        <v>1119</v>
      </c>
      <c r="H445" s="0" t="s">
        <v>155</v>
      </c>
    </row>
    <row r="446" customFormat="false" ht="12.8" hidden="false" customHeight="false" outlineLevel="0" collapsed="false">
      <c r="A446" s="0" t="n">
        <v>4243001</v>
      </c>
      <c r="B446" s="124" t="n">
        <v>41425</v>
      </c>
      <c r="C446" s="0" t="s">
        <v>10</v>
      </c>
      <c r="D446" s="0" t="s">
        <v>1121</v>
      </c>
      <c r="E446" s="0" t="n">
        <v>300000</v>
      </c>
      <c r="F446" s="0" t="s">
        <v>250</v>
      </c>
      <c r="G446" s="0" t="s">
        <v>1122</v>
      </c>
      <c r="H446" s="0" t="s">
        <v>152</v>
      </c>
    </row>
    <row r="447" customFormat="false" ht="12.8" hidden="false" customHeight="false" outlineLevel="0" collapsed="false">
      <c r="A447" s="0" t="n">
        <v>4243003</v>
      </c>
      <c r="B447" s="124" t="n">
        <v>41425</v>
      </c>
      <c r="C447" s="0" t="s">
        <v>11</v>
      </c>
      <c r="D447" s="0" t="s">
        <v>1123</v>
      </c>
      <c r="E447" s="0" t="n">
        <v>23355</v>
      </c>
      <c r="F447" s="0" t="s">
        <v>250</v>
      </c>
      <c r="G447" s="0" t="s">
        <v>1119</v>
      </c>
      <c r="H447" s="0" t="s">
        <v>155</v>
      </c>
    </row>
    <row r="448" customFormat="false" ht="12.8" hidden="false" customHeight="false" outlineLevel="0" collapsed="false">
      <c r="A448" s="0" t="n">
        <v>4243015</v>
      </c>
      <c r="B448" s="124" t="n">
        <v>41425</v>
      </c>
      <c r="C448" s="0" t="s">
        <v>11</v>
      </c>
      <c r="D448" s="0" t="s">
        <v>1124</v>
      </c>
      <c r="E448" s="0" t="n">
        <v>16418</v>
      </c>
      <c r="F448" s="0" t="s">
        <v>250</v>
      </c>
      <c r="G448" s="0" t="s">
        <v>1119</v>
      </c>
      <c r="H448" s="0" t="s">
        <v>155</v>
      </c>
    </row>
    <row r="449" customFormat="false" ht="12.8" hidden="false" customHeight="false" outlineLevel="0" collapsed="false">
      <c r="A449" s="0" t="n">
        <v>4243026</v>
      </c>
      <c r="B449" s="124" t="n">
        <v>41425</v>
      </c>
      <c r="C449" s="0" t="s">
        <v>11</v>
      </c>
      <c r="D449" s="0" t="s">
        <v>1125</v>
      </c>
      <c r="E449" s="0" t="n">
        <v>31353</v>
      </c>
      <c r="F449" s="0" t="s">
        <v>250</v>
      </c>
      <c r="G449" s="0" t="s">
        <v>1119</v>
      </c>
      <c r="H449" s="0" t="s">
        <v>155</v>
      </c>
    </row>
    <row r="450" customFormat="false" ht="12.8" hidden="false" customHeight="false" outlineLevel="0" collapsed="false">
      <c r="A450" s="0" t="n">
        <v>4243030</v>
      </c>
      <c r="B450" s="124" t="n">
        <v>41425</v>
      </c>
      <c r="C450" s="0" t="s">
        <v>13</v>
      </c>
      <c r="D450" s="0" t="s">
        <v>1126</v>
      </c>
      <c r="E450" s="0" t="n">
        <v>257000</v>
      </c>
      <c r="F450" s="0" t="s">
        <v>250</v>
      </c>
      <c r="G450" s="0" t="s">
        <v>1127</v>
      </c>
      <c r="H450" s="0" t="s">
        <v>189</v>
      </c>
    </row>
    <row r="451" customFormat="false" ht="12.8" hidden="false" customHeight="false" outlineLevel="0" collapsed="false">
      <c r="A451" s="0" t="n">
        <v>4243042</v>
      </c>
      <c r="B451" s="124" t="n">
        <v>41425</v>
      </c>
      <c r="C451" s="0" t="s">
        <v>11</v>
      </c>
      <c r="D451" s="0" t="s">
        <v>1128</v>
      </c>
      <c r="E451" s="0" t="n">
        <v>230796</v>
      </c>
      <c r="F451" s="0" t="s">
        <v>319</v>
      </c>
      <c r="G451" s="0" t="s">
        <v>1129</v>
      </c>
      <c r="H451" s="0" t="s">
        <v>212</v>
      </c>
    </row>
    <row r="452" customFormat="false" ht="12.8" hidden="false" customHeight="false" outlineLevel="0" collapsed="false">
      <c r="A452" s="0" t="n">
        <v>4243071</v>
      </c>
      <c r="B452" s="124" t="n">
        <v>41425</v>
      </c>
      <c r="C452" s="0" t="s">
        <v>13</v>
      </c>
      <c r="D452" s="0" t="s">
        <v>1130</v>
      </c>
      <c r="E452" s="0" t="n">
        <v>96847</v>
      </c>
      <c r="F452" s="0" t="s">
        <v>319</v>
      </c>
      <c r="G452" s="0" t="s">
        <v>1131</v>
      </c>
      <c r="H452" s="0" t="s">
        <v>186</v>
      </c>
    </row>
    <row r="453" customFormat="false" ht="12.8" hidden="false" customHeight="false" outlineLevel="0" collapsed="false">
      <c r="A453" s="0" t="n">
        <v>4243076</v>
      </c>
      <c r="B453" s="124" t="n">
        <v>41425</v>
      </c>
      <c r="C453" s="0" t="s">
        <v>9</v>
      </c>
      <c r="D453" s="0" t="s">
        <v>1132</v>
      </c>
      <c r="E453" s="0" t="n">
        <v>122704</v>
      </c>
      <c r="F453" s="0" t="s">
        <v>319</v>
      </c>
      <c r="G453" s="0" t="s">
        <v>1133</v>
      </c>
      <c r="H453" s="0" t="s">
        <v>130</v>
      </c>
    </row>
    <row r="454" customFormat="false" ht="12.8" hidden="false" customHeight="false" outlineLevel="0" collapsed="false">
      <c r="A454" s="0" t="n">
        <v>4243078</v>
      </c>
      <c r="B454" s="124" t="n">
        <v>41425</v>
      </c>
      <c r="C454" s="0" t="s">
        <v>9</v>
      </c>
      <c r="D454" s="0" t="s">
        <v>1134</v>
      </c>
      <c r="E454" s="0" t="n">
        <v>144106</v>
      </c>
      <c r="F454" s="0" t="s">
        <v>319</v>
      </c>
      <c r="G454" s="0" t="s">
        <v>1135</v>
      </c>
      <c r="H454" s="0" t="s">
        <v>130</v>
      </c>
    </row>
    <row r="455" customFormat="false" ht="12.8" hidden="false" customHeight="false" outlineLevel="0" collapsed="false">
      <c r="A455" s="0" t="n">
        <v>4243079</v>
      </c>
      <c r="B455" s="124" t="n">
        <v>41425</v>
      </c>
      <c r="C455" s="0" t="s">
        <v>10</v>
      </c>
      <c r="D455" s="0" t="s">
        <v>1136</v>
      </c>
      <c r="E455" s="0" t="n">
        <v>140000</v>
      </c>
      <c r="F455" s="0" t="s">
        <v>250</v>
      </c>
      <c r="G455" s="0" t="s">
        <v>1137</v>
      </c>
      <c r="H455" s="0" t="s">
        <v>152</v>
      </c>
    </row>
    <row r="456" customFormat="false" ht="12.8" hidden="false" customHeight="false" outlineLevel="0" collapsed="false">
      <c r="A456" s="0" t="n">
        <v>4243088</v>
      </c>
      <c r="B456" s="124" t="n">
        <v>41425</v>
      </c>
      <c r="C456" s="0" t="s">
        <v>9</v>
      </c>
      <c r="D456" s="0" t="s">
        <v>1138</v>
      </c>
      <c r="E456" s="0" t="n">
        <v>237300</v>
      </c>
      <c r="F456" s="0" t="s">
        <v>250</v>
      </c>
      <c r="G456" s="0" t="s">
        <v>1139</v>
      </c>
      <c r="H456" s="0" t="s">
        <v>152</v>
      </c>
    </row>
    <row r="457" customFormat="false" ht="12.8" hidden="false" customHeight="false" outlineLevel="0" collapsed="false">
      <c r="A457" s="0" t="n">
        <v>4243102</v>
      </c>
      <c r="B457" s="124" t="n">
        <v>41425</v>
      </c>
      <c r="C457" s="0" t="s">
        <v>12</v>
      </c>
      <c r="D457" s="0" t="s">
        <v>1140</v>
      </c>
      <c r="E457" s="0" t="n">
        <v>300457</v>
      </c>
      <c r="F457" s="0" t="s">
        <v>319</v>
      </c>
      <c r="G457" s="0" t="s">
        <v>1141</v>
      </c>
      <c r="H457" s="0" t="s">
        <v>207</v>
      </c>
    </row>
    <row r="458" customFormat="false" ht="12.8" hidden="false" customHeight="false" outlineLevel="0" collapsed="false">
      <c r="A458" s="0" t="n">
        <v>4243109</v>
      </c>
      <c r="B458" s="124" t="n">
        <v>41425</v>
      </c>
      <c r="C458" s="0" t="s">
        <v>11</v>
      </c>
      <c r="D458" s="0" t="s">
        <v>1142</v>
      </c>
      <c r="E458" s="0" t="n">
        <v>132456</v>
      </c>
      <c r="F458" s="0" t="s">
        <v>319</v>
      </c>
      <c r="G458" s="0" t="s">
        <v>1143</v>
      </c>
      <c r="H458" s="0" t="s">
        <v>212</v>
      </c>
    </row>
    <row r="459" customFormat="false" ht="12.8" hidden="false" customHeight="false" outlineLevel="0" collapsed="false">
      <c r="A459" s="0" t="n">
        <v>4243112</v>
      </c>
      <c r="B459" s="124" t="n">
        <v>41425</v>
      </c>
      <c r="C459" s="0" t="s">
        <v>11</v>
      </c>
      <c r="D459" s="0" t="s">
        <v>1144</v>
      </c>
      <c r="E459" s="0" t="n">
        <v>288000</v>
      </c>
      <c r="F459" s="0" t="s">
        <v>250</v>
      </c>
      <c r="G459" s="0" t="s">
        <v>1145</v>
      </c>
      <c r="H459" s="0" t="s">
        <v>170</v>
      </c>
    </row>
    <row r="460" customFormat="false" ht="12.8" hidden="false" customHeight="false" outlineLevel="0" collapsed="false">
      <c r="A460" s="0" t="n">
        <v>4243116</v>
      </c>
      <c r="B460" s="124" t="n">
        <v>41425</v>
      </c>
      <c r="C460" s="0" t="s">
        <v>11</v>
      </c>
      <c r="D460" s="0" t="s">
        <v>1146</v>
      </c>
      <c r="E460" s="0" t="n">
        <v>75000</v>
      </c>
      <c r="F460" s="0" t="s">
        <v>250</v>
      </c>
      <c r="G460" s="0" t="s">
        <v>1147</v>
      </c>
      <c r="H460" s="0" t="s">
        <v>181</v>
      </c>
    </row>
    <row r="461" customFormat="false" ht="12.8" hidden="false" customHeight="false" outlineLevel="0" collapsed="false">
      <c r="A461" s="0" t="n">
        <v>4243118</v>
      </c>
      <c r="B461" s="124" t="n">
        <v>41425</v>
      </c>
      <c r="C461" s="0" t="s">
        <v>11</v>
      </c>
      <c r="D461" s="0" t="s">
        <v>1148</v>
      </c>
      <c r="E461" s="0" t="n">
        <v>232208</v>
      </c>
      <c r="F461" s="0" t="s">
        <v>319</v>
      </c>
      <c r="G461" s="0" t="s">
        <v>1149</v>
      </c>
      <c r="H461" s="0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3</v>
      </c>
      <c r="B1" s="0" t="s">
        <v>244</v>
      </c>
      <c r="C1" s="0" t="s">
        <v>43</v>
      </c>
      <c r="D1" s="0" t="s">
        <v>245</v>
      </c>
      <c r="E1" s="0" t="s">
        <v>42</v>
      </c>
      <c r="F1" s="0" t="s">
        <v>1150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4232454</v>
      </c>
      <c r="B2" s="124" t="n">
        <v>41395</v>
      </c>
      <c r="C2" s="0" t="s">
        <v>10</v>
      </c>
      <c r="D2" s="0" t="s">
        <v>1151</v>
      </c>
      <c r="E2" s="0" t="s">
        <v>1152</v>
      </c>
      <c r="F2" s="0" t="n">
        <v>280885</v>
      </c>
      <c r="G2" s="0" t="s">
        <v>55</v>
      </c>
      <c r="H2" s="0" t="s">
        <v>57</v>
      </c>
      <c r="I2" s="0" t="n">
        <v>1</v>
      </c>
    </row>
    <row r="3" customFormat="false" ht="12.8" hidden="false" customHeight="false" outlineLevel="0" collapsed="false">
      <c r="A3" s="0" t="n">
        <v>4232457</v>
      </c>
      <c r="B3" s="124" t="n">
        <v>41395</v>
      </c>
      <c r="C3" s="0" t="s">
        <v>9</v>
      </c>
      <c r="D3" s="0" t="s">
        <v>1153</v>
      </c>
      <c r="E3" s="0" t="s">
        <v>1154</v>
      </c>
      <c r="F3" s="0" t="n">
        <v>975000</v>
      </c>
      <c r="G3" s="0" t="s">
        <v>55</v>
      </c>
      <c r="H3" s="0" t="s">
        <v>85</v>
      </c>
      <c r="I3" s="0" t="n">
        <v>0</v>
      </c>
    </row>
    <row r="4" customFormat="false" ht="12.8" hidden="false" customHeight="false" outlineLevel="0" collapsed="false">
      <c r="A4" s="0" t="n">
        <v>4232468</v>
      </c>
      <c r="B4" s="124" t="n">
        <v>41395</v>
      </c>
      <c r="C4" s="0" t="s">
        <v>8</v>
      </c>
      <c r="D4" s="0" t="s">
        <v>1155</v>
      </c>
      <c r="E4" s="0" t="s">
        <v>1152</v>
      </c>
      <c r="F4" s="0" t="n">
        <v>100000</v>
      </c>
      <c r="G4" s="0" t="s">
        <v>80</v>
      </c>
      <c r="H4" s="0" t="s">
        <v>88</v>
      </c>
      <c r="I4" s="0" t="n">
        <v>0</v>
      </c>
    </row>
    <row r="5" customFormat="false" ht="12.8" hidden="false" customHeight="false" outlineLevel="0" collapsed="false">
      <c r="A5" s="0" t="n">
        <v>4232483</v>
      </c>
      <c r="B5" s="124" t="n">
        <v>41395</v>
      </c>
      <c r="C5" s="0" t="s">
        <v>8</v>
      </c>
      <c r="D5" s="0" t="s">
        <v>1156</v>
      </c>
      <c r="E5" s="0" t="s">
        <v>1152</v>
      </c>
      <c r="F5" s="0" t="n">
        <v>135000</v>
      </c>
      <c r="G5" s="0" t="s">
        <v>80</v>
      </c>
      <c r="H5" s="0" t="s">
        <v>90</v>
      </c>
      <c r="I5" s="0" t="n">
        <v>0</v>
      </c>
    </row>
    <row r="6" customFormat="false" ht="12.8" hidden="false" customHeight="false" outlineLevel="0" collapsed="false">
      <c r="A6" s="0" t="n">
        <v>4232492</v>
      </c>
      <c r="B6" s="124" t="n">
        <v>41395</v>
      </c>
      <c r="C6" s="0" t="s">
        <v>9</v>
      </c>
      <c r="D6" s="0" t="s">
        <v>1157</v>
      </c>
      <c r="E6" s="0" t="s">
        <v>1152</v>
      </c>
      <c r="F6" s="0" t="n">
        <v>136000</v>
      </c>
      <c r="G6" s="0" t="s">
        <v>55</v>
      </c>
      <c r="H6" s="0" t="s">
        <v>98</v>
      </c>
      <c r="I6" s="0" t="n">
        <v>0</v>
      </c>
    </row>
    <row r="7" customFormat="false" ht="12.8" hidden="false" customHeight="false" outlineLevel="0" collapsed="false">
      <c r="A7" s="0" t="n">
        <v>4232495</v>
      </c>
      <c r="B7" s="124" t="n">
        <v>41395</v>
      </c>
      <c r="C7" s="0" t="s">
        <v>8</v>
      </c>
      <c r="D7" s="0" t="s">
        <v>1158</v>
      </c>
      <c r="E7" s="0" t="s">
        <v>1152</v>
      </c>
      <c r="F7" s="0" t="n">
        <v>270000</v>
      </c>
      <c r="G7" s="0" t="s">
        <v>80</v>
      </c>
      <c r="H7" s="0" t="s">
        <v>90</v>
      </c>
      <c r="I7" s="0" t="n">
        <v>0</v>
      </c>
    </row>
    <row r="8" customFormat="false" ht="12.8" hidden="false" customHeight="false" outlineLevel="0" collapsed="false">
      <c r="A8" s="0" t="n">
        <v>4232504</v>
      </c>
      <c r="B8" s="124" t="n">
        <v>41395</v>
      </c>
      <c r="C8" s="0" t="s">
        <v>8</v>
      </c>
      <c r="D8" s="0" t="s">
        <v>1159</v>
      </c>
      <c r="E8" s="0" t="s">
        <v>1152</v>
      </c>
      <c r="F8" s="0" t="n">
        <v>133000</v>
      </c>
      <c r="G8" s="0" t="s">
        <v>80</v>
      </c>
      <c r="H8" s="0" t="s">
        <v>90</v>
      </c>
      <c r="I8" s="0" t="n">
        <v>0</v>
      </c>
    </row>
    <row r="9" customFormat="false" ht="12.8" hidden="false" customHeight="false" outlineLevel="0" collapsed="false">
      <c r="A9" s="0" t="n">
        <v>4232511</v>
      </c>
      <c r="B9" s="124" t="n">
        <v>41395</v>
      </c>
      <c r="C9" s="0" t="s">
        <v>10</v>
      </c>
      <c r="D9" s="0" t="s">
        <v>1160</v>
      </c>
      <c r="E9" s="0" t="s">
        <v>1154</v>
      </c>
      <c r="F9" s="0" t="n">
        <v>220000</v>
      </c>
      <c r="G9" s="0" t="s">
        <v>55</v>
      </c>
      <c r="H9" s="0" t="s">
        <v>60</v>
      </c>
      <c r="I9" s="0" t="n">
        <v>0</v>
      </c>
    </row>
    <row r="10" customFormat="false" ht="12.8" hidden="false" customHeight="false" outlineLevel="0" collapsed="false">
      <c r="A10" s="0" t="n">
        <v>4232546</v>
      </c>
      <c r="B10" s="124" t="n">
        <v>41395</v>
      </c>
      <c r="C10" s="0" t="s">
        <v>9</v>
      </c>
      <c r="D10" s="0" t="s">
        <v>1161</v>
      </c>
      <c r="E10" s="0" t="s">
        <v>1152</v>
      </c>
      <c r="F10" s="0" t="n">
        <v>215000</v>
      </c>
      <c r="G10" s="0" t="s">
        <v>55</v>
      </c>
      <c r="H10" s="0" t="s">
        <v>100</v>
      </c>
      <c r="I10" s="0" t="n">
        <v>0</v>
      </c>
    </row>
    <row r="11" customFormat="false" ht="12.8" hidden="false" customHeight="false" outlineLevel="0" collapsed="false">
      <c r="A11" s="0" t="n">
        <v>4232669</v>
      </c>
      <c r="B11" s="124" t="n">
        <v>41396</v>
      </c>
      <c r="C11" s="0" t="s">
        <v>10</v>
      </c>
      <c r="D11" s="0" t="s">
        <v>1162</v>
      </c>
      <c r="E11" s="0" t="s">
        <v>1163</v>
      </c>
      <c r="F11" s="0" t="n">
        <v>58000</v>
      </c>
      <c r="G11" s="0" t="s">
        <v>55</v>
      </c>
      <c r="H11" s="0" t="s">
        <v>60</v>
      </c>
      <c r="I11" s="0" t="n">
        <v>0</v>
      </c>
    </row>
    <row r="12" customFormat="false" ht="12.8" hidden="false" customHeight="false" outlineLevel="0" collapsed="false">
      <c r="A12" s="0" t="n">
        <v>4232675</v>
      </c>
      <c r="B12" s="124" t="n">
        <v>41396</v>
      </c>
      <c r="C12" s="0" t="s">
        <v>10</v>
      </c>
      <c r="D12" s="0" t="s">
        <v>1164</v>
      </c>
      <c r="E12" s="0" t="s">
        <v>1152</v>
      </c>
      <c r="F12" s="0" t="n">
        <v>210000</v>
      </c>
      <c r="G12" s="0" t="s">
        <v>55</v>
      </c>
      <c r="H12" s="0" t="s">
        <v>61</v>
      </c>
      <c r="I12" s="0" t="n">
        <v>0</v>
      </c>
    </row>
    <row r="13" customFormat="false" ht="12.8" hidden="false" customHeight="false" outlineLevel="0" collapsed="false">
      <c r="A13" s="0" t="n">
        <v>4232707</v>
      </c>
      <c r="B13" s="124" t="n">
        <v>41396</v>
      </c>
      <c r="C13" s="0" t="s">
        <v>9</v>
      </c>
      <c r="D13" s="0" t="s">
        <v>1165</v>
      </c>
      <c r="E13" s="0" t="s">
        <v>1152</v>
      </c>
      <c r="F13" s="0" t="n">
        <v>347750</v>
      </c>
      <c r="G13" s="0" t="s">
        <v>75</v>
      </c>
      <c r="H13" s="0" t="s">
        <v>102</v>
      </c>
      <c r="I13" s="0" t="n">
        <v>0</v>
      </c>
    </row>
    <row r="14" customFormat="false" ht="12.8" hidden="false" customHeight="false" outlineLevel="0" collapsed="false">
      <c r="A14" s="0" t="n">
        <v>4232800</v>
      </c>
      <c r="B14" s="124" t="n">
        <v>41396</v>
      </c>
      <c r="C14" s="0" t="s">
        <v>10</v>
      </c>
      <c r="D14" s="0" t="s">
        <v>1166</v>
      </c>
      <c r="E14" s="0" t="s">
        <v>1167</v>
      </c>
      <c r="F14" s="0" t="n">
        <v>202800</v>
      </c>
      <c r="G14" s="0" t="s">
        <v>55</v>
      </c>
      <c r="H14" s="0" t="s">
        <v>63</v>
      </c>
      <c r="I14" s="0" t="n">
        <v>0</v>
      </c>
    </row>
    <row r="15" customFormat="false" ht="12.8" hidden="false" customHeight="false" outlineLevel="0" collapsed="false">
      <c r="A15" s="0" t="n">
        <v>4232802</v>
      </c>
      <c r="B15" s="124" t="n">
        <v>41396</v>
      </c>
      <c r="C15" s="0" t="s">
        <v>8</v>
      </c>
      <c r="D15" s="0" t="s">
        <v>1168</v>
      </c>
      <c r="E15" s="0" t="s">
        <v>1152</v>
      </c>
      <c r="F15" s="0" t="n">
        <v>58000</v>
      </c>
      <c r="G15" s="0" t="s">
        <v>66</v>
      </c>
      <c r="H15" s="0" t="s">
        <v>91</v>
      </c>
      <c r="I15" s="0" t="n">
        <v>0</v>
      </c>
    </row>
    <row r="16" customFormat="false" ht="12.8" hidden="false" customHeight="false" outlineLevel="0" collapsed="false">
      <c r="A16" s="0" t="n">
        <v>4232813</v>
      </c>
      <c r="B16" s="124" t="n">
        <v>41396</v>
      </c>
      <c r="C16" s="0" t="s">
        <v>8</v>
      </c>
      <c r="D16" s="0" t="s">
        <v>1169</v>
      </c>
      <c r="E16" s="0" t="s">
        <v>1152</v>
      </c>
      <c r="F16" s="0" t="n">
        <v>257500</v>
      </c>
      <c r="G16" s="0" t="s">
        <v>80</v>
      </c>
      <c r="H16" s="0" t="s">
        <v>89</v>
      </c>
      <c r="I16" s="0" t="n">
        <v>0</v>
      </c>
    </row>
    <row r="17" customFormat="false" ht="12.8" hidden="false" customHeight="false" outlineLevel="0" collapsed="false">
      <c r="A17" s="0" t="n">
        <v>4232819</v>
      </c>
      <c r="B17" s="124" t="n">
        <v>41396</v>
      </c>
      <c r="C17" s="0" t="s">
        <v>14</v>
      </c>
      <c r="D17" s="0" t="s">
        <v>1170</v>
      </c>
      <c r="E17" s="0" t="s">
        <v>1152</v>
      </c>
      <c r="F17" s="0" t="n">
        <v>280100</v>
      </c>
      <c r="G17" s="0" t="s">
        <v>55</v>
      </c>
      <c r="H17" s="0" t="s">
        <v>97</v>
      </c>
      <c r="I17" s="0" t="n">
        <v>0</v>
      </c>
    </row>
    <row r="18" customFormat="false" ht="12.8" hidden="false" customHeight="false" outlineLevel="0" collapsed="false">
      <c r="A18" s="0" t="n">
        <v>4232822</v>
      </c>
      <c r="B18" s="124" t="n">
        <v>41396</v>
      </c>
      <c r="C18" s="0" t="s">
        <v>12</v>
      </c>
      <c r="D18" s="0" t="s">
        <v>1171</v>
      </c>
      <c r="E18" s="0" t="s">
        <v>1163</v>
      </c>
      <c r="F18" s="0" t="n">
        <v>180000</v>
      </c>
      <c r="G18" s="0" t="s">
        <v>49</v>
      </c>
      <c r="H18" s="0" t="s">
        <v>50</v>
      </c>
      <c r="I18" s="0" t="n">
        <v>0</v>
      </c>
    </row>
    <row r="19" customFormat="false" ht="12.8" hidden="false" customHeight="false" outlineLevel="0" collapsed="false">
      <c r="A19" s="0" t="n">
        <v>4232842</v>
      </c>
      <c r="B19" s="124" t="n">
        <v>41396</v>
      </c>
      <c r="C19" s="0" t="s">
        <v>10</v>
      </c>
      <c r="D19" s="0" t="s">
        <v>1172</v>
      </c>
      <c r="E19" s="0" t="s">
        <v>1152</v>
      </c>
      <c r="F19" s="0" t="n">
        <v>300000</v>
      </c>
      <c r="G19" s="0" t="s">
        <v>55</v>
      </c>
      <c r="H19" s="0" t="s">
        <v>60</v>
      </c>
      <c r="I19" s="0" t="n">
        <v>0</v>
      </c>
    </row>
    <row r="20" customFormat="false" ht="12.8" hidden="false" customHeight="false" outlineLevel="0" collapsed="false">
      <c r="A20" s="0" t="n">
        <v>4232853</v>
      </c>
      <c r="B20" s="124" t="n">
        <v>41396</v>
      </c>
      <c r="C20" s="0" t="s">
        <v>14</v>
      </c>
      <c r="D20" s="0" t="s">
        <v>1173</v>
      </c>
      <c r="E20" s="0" t="s">
        <v>1154</v>
      </c>
      <c r="F20" s="0" t="n">
        <v>375000</v>
      </c>
      <c r="G20" s="0" t="s">
        <v>55</v>
      </c>
      <c r="H20" s="0" t="s">
        <v>52</v>
      </c>
      <c r="I20" s="0" t="n">
        <v>0</v>
      </c>
    </row>
    <row r="21" customFormat="false" ht="12.8" hidden="false" customHeight="false" outlineLevel="0" collapsed="false">
      <c r="A21" s="0" t="n">
        <v>4232856</v>
      </c>
      <c r="B21" s="124" t="n">
        <v>41396</v>
      </c>
      <c r="C21" s="0" t="s">
        <v>9</v>
      </c>
      <c r="D21" s="0" t="s">
        <v>1174</v>
      </c>
      <c r="E21" s="0" t="s">
        <v>1152</v>
      </c>
      <c r="F21" s="0" t="n">
        <v>135000</v>
      </c>
      <c r="G21" s="0" t="s">
        <v>55</v>
      </c>
      <c r="H21" s="0" t="s">
        <v>98</v>
      </c>
      <c r="I21" s="0" t="n">
        <v>1</v>
      </c>
    </row>
    <row r="22" customFormat="false" ht="12.8" hidden="false" customHeight="false" outlineLevel="0" collapsed="false">
      <c r="A22" s="0" t="n">
        <v>4232862</v>
      </c>
      <c r="B22" s="124" t="n">
        <v>41396</v>
      </c>
      <c r="C22" s="0" t="s">
        <v>11</v>
      </c>
      <c r="D22" s="0" t="s">
        <v>1175</v>
      </c>
      <c r="E22" s="0" t="s">
        <v>1152</v>
      </c>
      <c r="F22" s="0" t="n">
        <v>160000</v>
      </c>
      <c r="G22" s="0" t="s">
        <v>55</v>
      </c>
      <c r="H22" s="0" t="s">
        <v>107</v>
      </c>
      <c r="I22" s="0" t="n">
        <v>0</v>
      </c>
    </row>
    <row r="23" customFormat="false" ht="12.8" hidden="false" customHeight="false" outlineLevel="0" collapsed="false">
      <c r="A23" s="0" t="n">
        <v>4232881</v>
      </c>
      <c r="B23" s="124" t="n">
        <v>41396</v>
      </c>
      <c r="C23" s="0" t="s">
        <v>9</v>
      </c>
      <c r="D23" s="0" t="s">
        <v>1176</v>
      </c>
      <c r="E23" s="0" t="s">
        <v>1152</v>
      </c>
      <c r="F23" s="0" t="n">
        <v>158000</v>
      </c>
      <c r="G23" s="0" t="s">
        <v>75</v>
      </c>
      <c r="H23" s="0" t="s">
        <v>103</v>
      </c>
      <c r="I23" s="0" t="n">
        <v>0</v>
      </c>
    </row>
    <row r="24" customFormat="false" ht="12.8" hidden="false" customHeight="false" outlineLevel="0" collapsed="false">
      <c r="A24" s="0" t="n">
        <v>4232910</v>
      </c>
      <c r="B24" s="124" t="n">
        <v>41396</v>
      </c>
      <c r="C24" s="0" t="s">
        <v>8</v>
      </c>
      <c r="D24" s="0" t="s">
        <v>1177</v>
      </c>
      <c r="E24" s="0" t="s">
        <v>1152</v>
      </c>
      <c r="F24" s="0" t="n">
        <v>160000</v>
      </c>
      <c r="G24" s="0" t="s">
        <v>80</v>
      </c>
      <c r="H24" s="0" t="s">
        <v>82</v>
      </c>
      <c r="I24" s="0" t="n">
        <v>0</v>
      </c>
    </row>
    <row r="25" customFormat="false" ht="12.8" hidden="false" customHeight="false" outlineLevel="0" collapsed="false">
      <c r="A25" s="0" t="n">
        <v>4232913</v>
      </c>
      <c r="B25" s="124" t="n">
        <v>41396</v>
      </c>
      <c r="C25" s="0" t="s">
        <v>8</v>
      </c>
      <c r="D25" s="0" t="s">
        <v>1178</v>
      </c>
      <c r="E25" s="0" t="s">
        <v>1152</v>
      </c>
      <c r="F25" s="0" t="n">
        <v>335000</v>
      </c>
      <c r="G25" s="0" t="s">
        <v>80</v>
      </c>
      <c r="H25" s="0" t="s">
        <v>81</v>
      </c>
      <c r="I25" s="0" t="n">
        <v>0</v>
      </c>
    </row>
    <row r="26" customFormat="false" ht="12.8" hidden="false" customHeight="false" outlineLevel="0" collapsed="false">
      <c r="A26" s="0" t="n">
        <v>4232919</v>
      </c>
      <c r="B26" s="124" t="n">
        <v>41396</v>
      </c>
      <c r="C26" s="0" t="s">
        <v>8</v>
      </c>
      <c r="D26" s="0" t="s">
        <v>1179</v>
      </c>
      <c r="E26" s="0" t="s">
        <v>1152</v>
      </c>
      <c r="F26" s="0" t="n">
        <v>1325000</v>
      </c>
      <c r="G26" s="0" t="s">
        <v>80</v>
      </c>
      <c r="H26" s="0" t="s">
        <v>74</v>
      </c>
      <c r="I26" s="0" t="n">
        <v>0</v>
      </c>
    </row>
    <row r="27" customFormat="false" ht="12.8" hidden="false" customHeight="false" outlineLevel="0" collapsed="false">
      <c r="A27" s="0" t="n">
        <v>4232922</v>
      </c>
      <c r="B27" s="124" t="n">
        <v>41396</v>
      </c>
      <c r="C27" s="0" t="s">
        <v>8</v>
      </c>
      <c r="D27" s="0" t="s">
        <v>1180</v>
      </c>
      <c r="E27" s="0" t="s">
        <v>1152</v>
      </c>
      <c r="F27" s="0" t="n">
        <v>195000</v>
      </c>
      <c r="G27" s="0" t="s">
        <v>80</v>
      </c>
      <c r="H27" s="0" t="s">
        <v>90</v>
      </c>
      <c r="I27" s="0" t="n">
        <v>0</v>
      </c>
    </row>
    <row r="28" customFormat="false" ht="12.8" hidden="false" customHeight="false" outlineLevel="0" collapsed="false">
      <c r="A28" s="0" t="n">
        <v>4232958</v>
      </c>
      <c r="B28" s="124" t="n">
        <v>41396</v>
      </c>
      <c r="C28" s="0" t="s">
        <v>10</v>
      </c>
      <c r="D28" s="0" t="s">
        <v>1181</v>
      </c>
      <c r="E28" s="0" t="s">
        <v>1152</v>
      </c>
      <c r="F28" s="0" t="n">
        <v>100000</v>
      </c>
      <c r="G28" s="0" t="s">
        <v>55</v>
      </c>
      <c r="H28" s="0" t="s">
        <v>57</v>
      </c>
      <c r="I28" s="0" t="n">
        <v>0</v>
      </c>
    </row>
    <row r="29" customFormat="false" ht="12.8" hidden="false" customHeight="false" outlineLevel="0" collapsed="false">
      <c r="A29" s="0" t="n">
        <v>4232964</v>
      </c>
      <c r="B29" s="124" t="n">
        <v>41396</v>
      </c>
      <c r="C29" s="0" t="s">
        <v>9</v>
      </c>
      <c r="D29" s="0" t="s">
        <v>1182</v>
      </c>
      <c r="E29" s="0" t="s">
        <v>1152</v>
      </c>
      <c r="F29" s="0" t="n">
        <v>231046</v>
      </c>
      <c r="G29" s="0" t="s">
        <v>55</v>
      </c>
      <c r="H29" s="0" t="s">
        <v>101</v>
      </c>
      <c r="I29" s="0" t="n">
        <v>1</v>
      </c>
    </row>
    <row r="30" customFormat="false" ht="12.8" hidden="false" customHeight="false" outlineLevel="0" collapsed="false">
      <c r="A30" s="0" t="n">
        <v>4232980</v>
      </c>
      <c r="B30" s="124" t="n">
        <v>41397</v>
      </c>
      <c r="C30" s="0" t="s">
        <v>8</v>
      </c>
      <c r="D30" s="0" t="s">
        <v>1183</v>
      </c>
      <c r="E30" s="0" t="s">
        <v>1152</v>
      </c>
      <c r="F30" s="0" t="n">
        <v>219900</v>
      </c>
      <c r="G30" s="0" t="s">
        <v>80</v>
      </c>
      <c r="H30" s="0" t="s">
        <v>90</v>
      </c>
      <c r="I30" s="0" t="n">
        <v>1</v>
      </c>
    </row>
    <row r="31" customFormat="false" ht="12.8" hidden="false" customHeight="false" outlineLevel="0" collapsed="false">
      <c r="A31" s="0" t="n">
        <v>4233058</v>
      </c>
      <c r="B31" s="124" t="n">
        <v>41397</v>
      </c>
      <c r="C31" s="0" t="s">
        <v>9</v>
      </c>
      <c r="D31" s="0" t="s">
        <v>1184</v>
      </c>
      <c r="E31" s="0" t="s">
        <v>1152</v>
      </c>
      <c r="F31" s="0" t="n">
        <v>240000</v>
      </c>
      <c r="G31" s="0" t="s">
        <v>75</v>
      </c>
      <c r="H31" s="0" t="s">
        <v>103</v>
      </c>
      <c r="I31" s="0" t="n">
        <v>0</v>
      </c>
    </row>
    <row r="32" customFormat="false" ht="12.8" hidden="false" customHeight="false" outlineLevel="0" collapsed="false">
      <c r="A32" s="0" t="n">
        <v>4233072</v>
      </c>
      <c r="B32" s="124" t="n">
        <v>41397</v>
      </c>
      <c r="C32" s="0" t="s">
        <v>10</v>
      </c>
      <c r="D32" s="0" t="s">
        <v>1185</v>
      </c>
      <c r="E32" s="0" t="s">
        <v>1152</v>
      </c>
      <c r="F32" s="0" t="n">
        <v>288420</v>
      </c>
      <c r="G32" s="0" t="s">
        <v>66</v>
      </c>
      <c r="H32" s="0" t="s">
        <v>68</v>
      </c>
      <c r="I32" s="0" t="n">
        <v>1</v>
      </c>
    </row>
    <row r="33" customFormat="false" ht="12.8" hidden="false" customHeight="false" outlineLevel="0" collapsed="false">
      <c r="A33" s="0" t="n">
        <v>4233077</v>
      </c>
      <c r="B33" s="124" t="n">
        <v>41397</v>
      </c>
      <c r="C33" s="0" t="s">
        <v>10</v>
      </c>
      <c r="D33" s="0" t="s">
        <v>1186</v>
      </c>
      <c r="E33" s="0" t="s">
        <v>1163</v>
      </c>
      <c r="F33" s="0" t="n">
        <v>100000</v>
      </c>
      <c r="G33" s="0" t="s">
        <v>66</v>
      </c>
      <c r="H33" s="0" t="s">
        <v>68</v>
      </c>
      <c r="I33" s="0" t="n">
        <v>1</v>
      </c>
    </row>
    <row r="34" customFormat="false" ht="12.8" hidden="false" customHeight="false" outlineLevel="0" collapsed="false">
      <c r="A34" s="0" t="n">
        <v>4233091</v>
      </c>
      <c r="B34" s="124" t="n">
        <v>41397</v>
      </c>
      <c r="C34" s="0" t="s">
        <v>10</v>
      </c>
      <c r="D34" s="0" t="s">
        <v>1187</v>
      </c>
      <c r="E34" s="0" t="s">
        <v>1152</v>
      </c>
      <c r="F34" s="0" t="n">
        <v>425000</v>
      </c>
      <c r="G34" s="0" t="s">
        <v>55</v>
      </c>
      <c r="H34" s="0" t="s">
        <v>58</v>
      </c>
      <c r="I34" s="0" t="n">
        <v>0</v>
      </c>
    </row>
    <row r="35" customFormat="false" ht="12.8" hidden="false" customHeight="false" outlineLevel="0" collapsed="false">
      <c r="A35" s="0" t="n">
        <v>4233187</v>
      </c>
      <c r="B35" s="124" t="n">
        <v>41397</v>
      </c>
      <c r="C35" s="0" t="s">
        <v>11</v>
      </c>
      <c r="D35" s="0" t="s">
        <v>1188</v>
      </c>
      <c r="E35" s="0" t="s">
        <v>1152</v>
      </c>
      <c r="F35" s="0" t="n">
        <v>163000</v>
      </c>
      <c r="G35" s="0" t="s">
        <v>113</v>
      </c>
      <c r="H35" s="0" t="s">
        <v>116</v>
      </c>
      <c r="I35" s="0" t="n">
        <v>0</v>
      </c>
    </row>
    <row r="36" customFormat="false" ht="12.8" hidden="false" customHeight="false" outlineLevel="0" collapsed="false">
      <c r="A36" s="0" t="n">
        <v>4233189</v>
      </c>
      <c r="B36" s="124" t="n">
        <v>41397</v>
      </c>
      <c r="C36" s="0" t="s">
        <v>10</v>
      </c>
      <c r="D36" s="0" t="s">
        <v>1189</v>
      </c>
      <c r="E36" s="0" t="s">
        <v>1152</v>
      </c>
      <c r="F36" s="0" t="n">
        <v>115000</v>
      </c>
      <c r="G36" s="0" t="s">
        <v>66</v>
      </c>
      <c r="H36" s="0" t="s">
        <v>67</v>
      </c>
      <c r="I36" s="0" t="n">
        <v>0</v>
      </c>
    </row>
    <row r="37" customFormat="false" ht="12.8" hidden="false" customHeight="false" outlineLevel="0" collapsed="false">
      <c r="A37" s="0" t="n">
        <v>4233224</v>
      </c>
      <c r="B37" s="124" t="n">
        <v>41397</v>
      </c>
      <c r="C37" s="0" t="s">
        <v>8</v>
      </c>
      <c r="D37" s="0" t="s">
        <v>1190</v>
      </c>
      <c r="E37" s="0" t="s">
        <v>1152</v>
      </c>
      <c r="F37" s="0" t="n">
        <v>90000</v>
      </c>
      <c r="G37" s="0" t="s">
        <v>80</v>
      </c>
      <c r="H37" s="0" t="s">
        <v>90</v>
      </c>
      <c r="I37" s="0" t="n">
        <v>0</v>
      </c>
    </row>
    <row r="38" customFormat="false" ht="12.8" hidden="false" customHeight="false" outlineLevel="0" collapsed="false">
      <c r="A38" s="0" t="n">
        <v>4233234</v>
      </c>
      <c r="B38" s="124" t="n">
        <v>41397</v>
      </c>
      <c r="C38" s="0" t="s">
        <v>8</v>
      </c>
      <c r="D38" s="0" t="s">
        <v>1191</v>
      </c>
      <c r="E38" s="0" t="s">
        <v>1152</v>
      </c>
      <c r="F38" s="0" t="n">
        <v>250000</v>
      </c>
      <c r="G38" s="0" t="s">
        <v>80</v>
      </c>
      <c r="H38" s="0" t="s">
        <v>90</v>
      </c>
      <c r="I38" s="0" t="n">
        <v>0</v>
      </c>
    </row>
    <row r="39" customFormat="false" ht="12.8" hidden="false" customHeight="false" outlineLevel="0" collapsed="false">
      <c r="A39" s="0" t="n">
        <v>4233235</v>
      </c>
      <c r="B39" s="124" t="n">
        <v>41397</v>
      </c>
      <c r="C39" s="0" t="s">
        <v>9</v>
      </c>
      <c r="D39" s="0" t="s">
        <v>1192</v>
      </c>
      <c r="E39" s="0" t="s">
        <v>1152</v>
      </c>
      <c r="F39" s="0" t="n">
        <v>315500</v>
      </c>
      <c r="G39" s="0" t="s">
        <v>55</v>
      </c>
      <c r="H39" s="0" t="s">
        <v>98</v>
      </c>
      <c r="I39" s="0" t="n">
        <v>0</v>
      </c>
    </row>
    <row r="40" customFormat="false" ht="12.8" hidden="false" customHeight="false" outlineLevel="0" collapsed="false">
      <c r="A40" s="0" t="n">
        <v>4233251</v>
      </c>
      <c r="B40" s="124" t="n">
        <v>41397</v>
      </c>
      <c r="C40" s="0" t="s">
        <v>11</v>
      </c>
      <c r="D40" s="0" t="s">
        <v>1193</v>
      </c>
      <c r="E40" s="0" t="s">
        <v>1152</v>
      </c>
      <c r="F40" s="0" t="n">
        <v>282900</v>
      </c>
      <c r="G40" s="0" t="s">
        <v>113</v>
      </c>
      <c r="H40" s="0" t="s">
        <v>114</v>
      </c>
      <c r="I40" s="0" t="n">
        <v>0</v>
      </c>
    </row>
    <row r="41" customFormat="false" ht="12.8" hidden="false" customHeight="false" outlineLevel="0" collapsed="false">
      <c r="A41" s="0" t="n">
        <v>4233256</v>
      </c>
      <c r="B41" s="124" t="n">
        <v>41397</v>
      </c>
      <c r="C41" s="0" t="s">
        <v>13</v>
      </c>
      <c r="D41" s="0" t="s">
        <v>1194</v>
      </c>
      <c r="E41" s="0" t="s">
        <v>1152</v>
      </c>
      <c r="F41" s="0" t="n">
        <v>286744</v>
      </c>
      <c r="G41" s="0" t="s">
        <v>49</v>
      </c>
      <c r="H41" s="0" t="s">
        <v>93</v>
      </c>
      <c r="I41" s="0" t="n">
        <v>1</v>
      </c>
    </row>
    <row r="42" customFormat="false" ht="12.8" hidden="false" customHeight="false" outlineLevel="0" collapsed="false">
      <c r="A42" s="0" t="n">
        <v>4233259</v>
      </c>
      <c r="B42" s="124" t="n">
        <v>41397</v>
      </c>
      <c r="C42" s="0" t="s">
        <v>11</v>
      </c>
      <c r="D42" s="0" t="s">
        <v>1195</v>
      </c>
      <c r="E42" s="0" t="s">
        <v>1152</v>
      </c>
      <c r="F42" s="0" t="n">
        <v>146000</v>
      </c>
      <c r="G42" s="0" t="s">
        <v>55</v>
      </c>
      <c r="H42" s="0" t="s">
        <v>109</v>
      </c>
      <c r="I42" s="0" t="n">
        <v>0</v>
      </c>
    </row>
    <row r="43" customFormat="false" ht="12.8" hidden="false" customHeight="false" outlineLevel="0" collapsed="false">
      <c r="A43" s="0" t="n">
        <v>4233261</v>
      </c>
      <c r="B43" s="124" t="n">
        <v>41397</v>
      </c>
      <c r="C43" s="0" t="s">
        <v>9</v>
      </c>
      <c r="D43" s="0" t="s">
        <v>1196</v>
      </c>
      <c r="E43" s="0" t="s">
        <v>1152</v>
      </c>
      <c r="F43" s="0" t="n">
        <v>150000</v>
      </c>
      <c r="G43" s="0" t="s">
        <v>55</v>
      </c>
      <c r="H43" s="0" t="s">
        <v>98</v>
      </c>
      <c r="I43" s="0" t="n">
        <v>0</v>
      </c>
    </row>
    <row r="44" customFormat="false" ht="12.8" hidden="false" customHeight="false" outlineLevel="0" collapsed="false">
      <c r="A44" s="0" t="n">
        <v>4233274</v>
      </c>
      <c r="B44" s="124" t="n">
        <v>41397</v>
      </c>
      <c r="C44" s="0" t="s">
        <v>8</v>
      </c>
      <c r="D44" s="0" t="s">
        <v>1197</v>
      </c>
      <c r="E44" s="0" t="s">
        <v>1152</v>
      </c>
      <c r="F44" s="0" t="n">
        <v>1380000</v>
      </c>
      <c r="G44" s="0" t="s">
        <v>53</v>
      </c>
      <c r="H44" s="0" t="s">
        <v>73</v>
      </c>
      <c r="I44" s="0" t="n">
        <v>0</v>
      </c>
    </row>
    <row r="45" customFormat="false" ht="12.8" hidden="false" customHeight="false" outlineLevel="0" collapsed="false">
      <c r="A45" s="0" t="n">
        <v>4233285</v>
      </c>
      <c r="B45" s="124" t="n">
        <v>41397</v>
      </c>
      <c r="C45" s="0" t="s">
        <v>8</v>
      </c>
      <c r="D45" s="0" t="s">
        <v>1198</v>
      </c>
      <c r="E45" s="0" t="s">
        <v>1152</v>
      </c>
      <c r="F45" s="0" t="n">
        <v>1100000</v>
      </c>
      <c r="G45" s="0" t="s">
        <v>53</v>
      </c>
      <c r="H45" s="0" t="s">
        <v>73</v>
      </c>
      <c r="I45" s="0" t="n">
        <v>0</v>
      </c>
    </row>
    <row r="46" customFormat="false" ht="12.8" hidden="false" customHeight="false" outlineLevel="0" collapsed="false">
      <c r="A46" s="0" t="n">
        <v>4233313</v>
      </c>
      <c r="B46" s="124" t="n">
        <v>41397</v>
      </c>
      <c r="C46" s="0" t="s">
        <v>10</v>
      </c>
      <c r="D46" s="0" t="s">
        <v>1199</v>
      </c>
      <c r="E46" s="0" t="s">
        <v>1152</v>
      </c>
      <c r="F46" s="0" t="n">
        <v>253000</v>
      </c>
      <c r="G46" s="0" t="s">
        <v>55</v>
      </c>
      <c r="H46" s="0" t="s">
        <v>61</v>
      </c>
      <c r="I46" s="0" t="n">
        <v>0</v>
      </c>
    </row>
    <row r="47" customFormat="false" ht="12.8" hidden="false" customHeight="false" outlineLevel="0" collapsed="false">
      <c r="A47" s="0" t="n">
        <v>4233317</v>
      </c>
      <c r="B47" s="124" t="n">
        <v>41397</v>
      </c>
      <c r="C47" s="0" t="s">
        <v>8</v>
      </c>
      <c r="D47" s="0" t="s">
        <v>1200</v>
      </c>
      <c r="E47" s="0" t="s">
        <v>1152</v>
      </c>
      <c r="F47" s="0" t="n">
        <v>839700</v>
      </c>
      <c r="G47" s="0" t="s">
        <v>80</v>
      </c>
      <c r="H47" s="0" t="s">
        <v>74</v>
      </c>
      <c r="I47" s="0" t="n">
        <v>0</v>
      </c>
    </row>
    <row r="48" customFormat="false" ht="12.8" hidden="false" customHeight="false" outlineLevel="0" collapsed="false">
      <c r="A48" s="0" t="n">
        <v>4233319</v>
      </c>
      <c r="B48" s="124" t="n">
        <v>41397</v>
      </c>
      <c r="C48" s="0" t="s">
        <v>8</v>
      </c>
      <c r="D48" s="0" t="s">
        <v>1201</v>
      </c>
      <c r="E48" s="0" t="s">
        <v>1152</v>
      </c>
      <c r="F48" s="0" t="n">
        <v>281000</v>
      </c>
      <c r="G48" s="0" t="s">
        <v>75</v>
      </c>
      <c r="H48" s="0" t="s">
        <v>77</v>
      </c>
      <c r="I48" s="0" t="n">
        <v>0</v>
      </c>
    </row>
    <row r="49" customFormat="false" ht="12.8" hidden="false" customHeight="false" outlineLevel="0" collapsed="false">
      <c r="A49" s="0" t="n">
        <v>4233320</v>
      </c>
      <c r="B49" s="124" t="n">
        <v>41397</v>
      </c>
      <c r="C49" s="0" t="s">
        <v>10</v>
      </c>
      <c r="D49" s="0" t="s">
        <v>1202</v>
      </c>
      <c r="E49" s="0" t="s">
        <v>1152</v>
      </c>
      <c r="F49" s="0" t="n">
        <v>187000</v>
      </c>
      <c r="G49" s="0" t="s">
        <v>55</v>
      </c>
      <c r="H49" s="0" t="s">
        <v>56</v>
      </c>
      <c r="I49" s="0" t="n">
        <v>0</v>
      </c>
    </row>
    <row r="50" customFormat="false" ht="12.8" hidden="false" customHeight="false" outlineLevel="0" collapsed="false">
      <c r="A50" s="0" t="n">
        <v>4233326</v>
      </c>
      <c r="B50" s="124" t="n">
        <v>41397</v>
      </c>
      <c r="C50" s="0" t="s">
        <v>8</v>
      </c>
      <c r="D50" s="0" t="s">
        <v>1203</v>
      </c>
      <c r="E50" s="0" t="s">
        <v>1163</v>
      </c>
      <c r="F50" s="0" t="n">
        <v>205000</v>
      </c>
      <c r="G50" s="0" t="s">
        <v>53</v>
      </c>
      <c r="H50" s="0" t="s">
        <v>73</v>
      </c>
      <c r="I50" s="0" t="n">
        <v>0</v>
      </c>
    </row>
    <row r="51" customFormat="false" ht="12.8" hidden="false" customHeight="false" outlineLevel="0" collapsed="false">
      <c r="A51" s="0" t="n">
        <v>4233336</v>
      </c>
      <c r="B51" s="124" t="n">
        <v>41397</v>
      </c>
      <c r="C51" s="0" t="s">
        <v>10</v>
      </c>
      <c r="D51" s="0" t="s">
        <v>1204</v>
      </c>
      <c r="E51" s="0" t="s">
        <v>1152</v>
      </c>
      <c r="F51" s="0" t="n">
        <v>1475000</v>
      </c>
      <c r="G51" s="0" t="s">
        <v>53</v>
      </c>
      <c r="H51" s="0" t="s">
        <v>54</v>
      </c>
      <c r="I51" s="0" t="n">
        <v>0</v>
      </c>
    </row>
    <row r="52" customFormat="false" ht="12.8" hidden="false" customHeight="false" outlineLevel="0" collapsed="false">
      <c r="A52" s="0" t="n">
        <v>4233343</v>
      </c>
      <c r="B52" s="124" t="n">
        <v>41397</v>
      </c>
      <c r="C52" s="0" t="s">
        <v>11</v>
      </c>
      <c r="D52" s="0" t="s">
        <v>1205</v>
      </c>
      <c r="E52" s="0" t="s">
        <v>1152</v>
      </c>
      <c r="F52" s="0" t="n">
        <v>199500</v>
      </c>
      <c r="G52" s="0" t="s">
        <v>55</v>
      </c>
      <c r="H52" s="0" t="s">
        <v>108</v>
      </c>
      <c r="I52" s="0" t="n">
        <v>0</v>
      </c>
    </row>
    <row r="53" customFormat="false" ht="12.8" hidden="false" customHeight="false" outlineLevel="0" collapsed="false">
      <c r="A53" s="0" t="n">
        <v>4233344</v>
      </c>
      <c r="B53" s="124" t="n">
        <v>41397</v>
      </c>
      <c r="C53" s="0" t="s">
        <v>8</v>
      </c>
      <c r="D53" s="0" t="s">
        <v>1206</v>
      </c>
      <c r="E53" s="0" t="s">
        <v>1152</v>
      </c>
      <c r="F53" s="0" t="n">
        <v>541500</v>
      </c>
      <c r="G53" s="0" t="s">
        <v>80</v>
      </c>
      <c r="H53" s="0" t="s">
        <v>74</v>
      </c>
      <c r="I53" s="0" t="n">
        <v>0</v>
      </c>
    </row>
    <row r="54" customFormat="false" ht="12.8" hidden="false" customHeight="false" outlineLevel="0" collapsed="false">
      <c r="A54" s="0" t="n">
        <v>4233348</v>
      </c>
      <c r="B54" s="124" t="n">
        <v>41397</v>
      </c>
      <c r="C54" s="0" t="s">
        <v>8</v>
      </c>
      <c r="D54" s="0" t="s">
        <v>1207</v>
      </c>
      <c r="E54" s="0" t="s">
        <v>1152</v>
      </c>
      <c r="F54" s="0" t="n">
        <v>226500</v>
      </c>
      <c r="G54" s="0" t="s">
        <v>80</v>
      </c>
      <c r="H54" s="0" t="s">
        <v>86</v>
      </c>
      <c r="I54" s="0" t="n">
        <v>0</v>
      </c>
    </row>
    <row r="55" customFormat="false" ht="12.8" hidden="false" customHeight="false" outlineLevel="0" collapsed="false">
      <c r="A55" s="0" t="n">
        <v>4233352</v>
      </c>
      <c r="B55" s="124" t="n">
        <v>41397</v>
      </c>
      <c r="C55" s="0" t="s">
        <v>12</v>
      </c>
      <c r="D55" s="0" t="s">
        <v>1208</v>
      </c>
      <c r="E55" s="0" t="s">
        <v>1152</v>
      </c>
      <c r="F55" s="0" t="n">
        <v>275000</v>
      </c>
      <c r="G55" s="0" t="s">
        <v>49</v>
      </c>
      <c r="H55" s="0" t="s">
        <v>50</v>
      </c>
      <c r="I55" s="0" t="n">
        <v>0</v>
      </c>
    </row>
    <row r="56" customFormat="false" ht="12.8" hidden="false" customHeight="false" outlineLevel="0" collapsed="false">
      <c r="A56" s="0" t="n">
        <v>4233359</v>
      </c>
      <c r="B56" s="124" t="n">
        <v>41397</v>
      </c>
      <c r="C56" s="0" t="s">
        <v>11</v>
      </c>
      <c r="D56" s="0" t="s">
        <v>1209</v>
      </c>
      <c r="E56" s="0" t="s">
        <v>1163</v>
      </c>
      <c r="F56" s="0" t="n">
        <v>20364</v>
      </c>
      <c r="G56" s="0" t="s">
        <v>55</v>
      </c>
      <c r="H56" s="0" t="s">
        <v>109</v>
      </c>
      <c r="I56" s="0" t="n">
        <v>0</v>
      </c>
    </row>
    <row r="57" customFormat="false" ht="12.8" hidden="false" customHeight="false" outlineLevel="0" collapsed="false">
      <c r="A57" s="0" t="n">
        <v>4233370</v>
      </c>
      <c r="B57" s="124" t="n">
        <v>41397</v>
      </c>
      <c r="C57" s="0" t="s">
        <v>11</v>
      </c>
      <c r="D57" s="0" t="s">
        <v>1210</v>
      </c>
      <c r="E57" s="0" t="s">
        <v>1152</v>
      </c>
      <c r="F57" s="0" t="n">
        <v>175000</v>
      </c>
      <c r="G57" s="0" t="s">
        <v>55</v>
      </c>
      <c r="H57" s="0" t="s">
        <v>107</v>
      </c>
      <c r="I57" s="0" t="n">
        <v>0</v>
      </c>
    </row>
    <row r="58" customFormat="false" ht="12.8" hidden="false" customHeight="false" outlineLevel="0" collapsed="false">
      <c r="A58" s="0" t="n">
        <v>4233372</v>
      </c>
      <c r="B58" s="124" t="n">
        <v>41397</v>
      </c>
      <c r="C58" s="0" t="s">
        <v>9</v>
      </c>
      <c r="D58" s="0" t="s">
        <v>1211</v>
      </c>
      <c r="E58" s="0" t="s">
        <v>1152</v>
      </c>
      <c r="F58" s="0" t="n">
        <v>135000</v>
      </c>
      <c r="G58" s="0" t="s">
        <v>55</v>
      </c>
      <c r="H58" s="0" t="s">
        <v>98</v>
      </c>
      <c r="I58" s="0" t="n">
        <v>0</v>
      </c>
    </row>
    <row r="59" customFormat="false" ht="12.8" hidden="false" customHeight="false" outlineLevel="0" collapsed="false">
      <c r="A59" s="0" t="n">
        <v>4233375</v>
      </c>
      <c r="B59" s="124" t="n">
        <v>41397</v>
      </c>
      <c r="C59" s="0" t="s">
        <v>9</v>
      </c>
      <c r="D59" s="0" t="s">
        <v>1212</v>
      </c>
      <c r="E59" s="0" t="s">
        <v>1152</v>
      </c>
      <c r="F59" s="0" t="n">
        <v>350000</v>
      </c>
      <c r="G59" s="0" t="s">
        <v>55</v>
      </c>
      <c r="H59" s="0" t="s">
        <v>101</v>
      </c>
      <c r="I59" s="0" t="n">
        <v>0</v>
      </c>
    </row>
    <row r="60" customFormat="false" ht="12.8" hidden="false" customHeight="false" outlineLevel="0" collapsed="false">
      <c r="A60" s="0" t="n">
        <v>4233376</v>
      </c>
      <c r="B60" s="124" t="n">
        <v>41397</v>
      </c>
      <c r="C60" s="0" t="s">
        <v>10</v>
      </c>
      <c r="D60" s="0" t="s">
        <v>1213</v>
      </c>
      <c r="E60" s="0" t="s">
        <v>1167</v>
      </c>
      <c r="F60" s="0" t="n">
        <v>19000</v>
      </c>
      <c r="G60" s="0" t="s">
        <v>55</v>
      </c>
      <c r="H60" s="0" t="s">
        <v>62</v>
      </c>
      <c r="I60" s="0" t="n">
        <v>0</v>
      </c>
    </row>
    <row r="61" customFormat="false" ht="12.8" hidden="false" customHeight="false" outlineLevel="0" collapsed="false">
      <c r="A61" s="0" t="n">
        <v>4233384</v>
      </c>
      <c r="B61" s="124" t="n">
        <v>41397</v>
      </c>
      <c r="C61" s="0" t="s">
        <v>9</v>
      </c>
      <c r="D61" s="0" t="s">
        <v>1214</v>
      </c>
      <c r="E61" s="0" t="s">
        <v>1152</v>
      </c>
      <c r="F61" s="0" t="n">
        <v>510940</v>
      </c>
      <c r="G61" s="0" t="s">
        <v>55</v>
      </c>
      <c r="H61" s="0" t="s">
        <v>101</v>
      </c>
      <c r="I61" s="0" t="n">
        <v>1</v>
      </c>
    </row>
    <row r="62" customFormat="false" ht="12.8" hidden="false" customHeight="false" outlineLevel="0" collapsed="false">
      <c r="A62" s="0" t="n">
        <v>4233386</v>
      </c>
      <c r="B62" s="124" t="n">
        <v>41397</v>
      </c>
      <c r="C62" s="0" t="s">
        <v>10</v>
      </c>
      <c r="D62" s="0" t="s">
        <v>1215</v>
      </c>
      <c r="E62" s="0" t="s">
        <v>1152</v>
      </c>
      <c r="F62" s="0" t="n">
        <v>160000</v>
      </c>
      <c r="G62" s="0" t="s">
        <v>64</v>
      </c>
      <c r="H62" s="0" t="s">
        <v>65</v>
      </c>
      <c r="I62" s="0" t="n">
        <v>0</v>
      </c>
    </row>
    <row r="63" customFormat="false" ht="12.8" hidden="false" customHeight="false" outlineLevel="0" collapsed="false">
      <c r="A63" s="0" t="n">
        <v>4233396</v>
      </c>
      <c r="B63" s="124" t="n">
        <v>41397</v>
      </c>
      <c r="C63" s="0" t="s">
        <v>8</v>
      </c>
      <c r="D63" s="0" t="s">
        <v>1216</v>
      </c>
      <c r="E63" s="0" t="s">
        <v>1152</v>
      </c>
      <c r="F63" s="0" t="n">
        <v>225000</v>
      </c>
      <c r="G63" s="0" t="s">
        <v>75</v>
      </c>
      <c r="H63" s="0" t="s">
        <v>79</v>
      </c>
      <c r="I63" s="0" t="n">
        <v>0</v>
      </c>
    </row>
    <row r="64" customFormat="false" ht="12.8" hidden="false" customHeight="false" outlineLevel="0" collapsed="false">
      <c r="A64" s="0" t="n">
        <v>4233400</v>
      </c>
      <c r="B64" s="124" t="n">
        <v>41397</v>
      </c>
      <c r="C64" s="0" t="s">
        <v>8</v>
      </c>
      <c r="D64" s="0" t="s">
        <v>1217</v>
      </c>
      <c r="E64" s="0" t="s">
        <v>1152</v>
      </c>
      <c r="F64" s="0" t="n">
        <v>207000</v>
      </c>
      <c r="G64" s="0" t="s">
        <v>80</v>
      </c>
      <c r="H64" s="0" t="s">
        <v>83</v>
      </c>
      <c r="I64" s="0" t="n">
        <v>0</v>
      </c>
    </row>
    <row r="65" customFormat="false" ht="12.8" hidden="false" customHeight="false" outlineLevel="0" collapsed="false">
      <c r="A65" s="0" t="n">
        <v>4233412</v>
      </c>
      <c r="B65" s="124" t="n">
        <v>41397</v>
      </c>
      <c r="C65" s="0" t="s">
        <v>11</v>
      </c>
      <c r="D65" s="0" t="s">
        <v>1218</v>
      </c>
      <c r="E65" s="0" t="s">
        <v>1152</v>
      </c>
      <c r="F65" s="0" t="n">
        <v>80000</v>
      </c>
      <c r="G65" s="0" t="s">
        <v>113</v>
      </c>
      <c r="H65" s="0" t="s">
        <v>116</v>
      </c>
      <c r="I65" s="0" t="n">
        <v>0</v>
      </c>
    </row>
    <row r="66" customFormat="false" ht="12.8" hidden="false" customHeight="false" outlineLevel="0" collapsed="false">
      <c r="A66" s="0" t="n">
        <v>4233417</v>
      </c>
      <c r="B66" s="124" t="n">
        <v>41397</v>
      </c>
      <c r="C66" s="0" t="s">
        <v>9</v>
      </c>
      <c r="D66" s="0" t="s">
        <v>1219</v>
      </c>
      <c r="E66" s="0" t="s">
        <v>1152</v>
      </c>
      <c r="F66" s="0" t="n">
        <v>271000</v>
      </c>
      <c r="G66" s="0" t="s">
        <v>75</v>
      </c>
      <c r="H66" s="0" t="s">
        <v>102</v>
      </c>
      <c r="I66" s="0" t="n">
        <v>0</v>
      </c>
    </row>
    <row r="67" customFormat="false" ht="12.8" hidden="false" customHeight="false" outlineLevel="0" collapsed="false">
      <c r="A67" s="0" t="n">
        <v>4233420</v>
      </c>
      <c r="B67" s="124" t="n">
        <v>41397</v>
      </c>
      <c r="C67" s="0" t="s">
        <v>9</v>
      </c>
      <c r="D67" s="0" t="s">
        <v>1220</v>
      </c>
      <c r="E67" s="0" t="s">
        <v>1152</v>
      </c>
      <c r="F67" s="0" t="n">
        <v>157500</v>
      </c>
      <c r="G67" s="0" t="s">
        <v>75</v>
      </c>
      <c r="H67" s="0" t="s">
        <v>102</v>
      </c>
      <c r="I67" s="0" t="n">
        <v>0</v>
      </c>
    </row>
    <row r="68" customFormat="false" ht="12.8" hidden="false" customHeight="false" outlineLevel="0" collapsed="false">
      <c r="A68" s="0" t="n">
        <v>4233423</v>
      </c>
      <c r="B68" s="124" t="n">
        <v>41397</v>
      </c>
      <c r="C68" s="0" t="s">
        <v>9</v>
      </c>
      <c r="D68" s="0" t="s">
        <v>1221</v>
      </c>
      <c r="E68" s="0" t="s">
        <v>1152</v>
      </c>
      <c r="F68" s="0" t="n">
        <v>370000</v>
      </c>
      <c r="G68" s="0" t="s">
        <v>75</v>
      </c>
      <c r="H68" s="0" t="s">
        <v>103</v>
      </c>
      <c r="I68" s="0" t="n">
        <v>0</v>
      </c>
    </row>
    <row r="69" customFormat="false" ht="12.8" hidden="false" customHeight="false" outlineLevel="0" collapsed="false">
      <c r="A69" s="0" t="n">
        <v>4233431</v>
      </c>
      <c r="B69" s="124" t="n">
        <v>41397</v>
      </c>
      <c r="C69" s="0" t="s">
        <v>9</v>
      </c>
      <c r="D69" s="0" t="s">
        <v>1222</v>
      </c>
      <c r="E69" s="0" t="s">
        <v>1152</v>
      </c>
      <c r="F69" s="0" t="n">
        <v>235000</v>
      </c>
      <c r="G69" s="0" t="s">
        <v>75</v>
      </c>
      <c r="H69" s="0" t="s">
        <v>103</v>
      </c>
      <c r="I69" s="0" t="n">
        <v>0</v>
      </c>
    </row>
    <row r="70" customFormat="false" ht="12.8" hidden="false" customHeight="false" outlineLevel="0" collapsed="false">
      <c r="A70" s="0" t="n">
        <v>4233439</v>
      </c>
      <c r="B70" s="124" t="n">
        <v>41397</v>
      </c>
      <c r="C70" s="0" t="s">
        <v>11</v>
      </c>
      <c r="D70" s="0" t="s">
        <v>1223</v>
      </c>
      <c r="E70" s="0" t="s">
        <v>1152</v>
      </c>
      <c r="F70" s="0" t="n">
        <v>515000</v>
      </c>
      <c r="G70" s="0" t="s">
        <v>113</v>
      </c>
      <c r="H70" s="0" t="s">
        <v>116</v>
      </c>
      <c r="I70" s="0" t="n">
        <v>0</v>
      </c>
    </row>
    <row r="71" customFormat="false" ht="12.8" hidden="false" customHeight="false" outlineLevel="0" collapsed="false">
      <c r="A71" s="0" t="n">
        <v>4233443</v>
      </c>
      <c r="B71" s="124" t="n">
        <v>41397</v>
      </c>
      <c r="C71" s="0" t="s">
        <v>11</v>
      </c>
      <c r="D71" s="0" t="s">
        <v>1224</v>
      </c>
      <c r="E71" s="0" t="s">
        <v>1152</v>
      </c>
      <c r="F71" s="0" t="n">
        <v>224000</v>
      </c>
      <c r="G71" s="0" t="s">
        <v>113</v>
      </c>
      <c r="H71" s="0" t="s">
        <v>116</v>
      </c>
      <c r="I71" s="0" t="n">
        <v>0</v>
      </c>
    </row>
    <row r="72" customFormat="false" ht="12.8" hidden="false" customHeight="false" outlineLevel="0" collapsed="false">
      <c r="A72" s="0" t="n">
        <v>4233445</v>
      </c>
      <c r="B72" s="124" t="n">
        <v>41397</v>
      </c>
      <c r="C72" s="0" t="s">
        <v>9</v>
      </c>
      <c r="D72" s="0" t="s">
        <v>1225</v>
      </c>
      <c r="E72" s="0" t="s">
        <v>1152</v>
      </c>
      <c r="F72" s="0" t="n">
        <v>138000</v>
      </c>
      <c r="G72" s="0" t="s">
        <v>75</v>
      </c>
      <c r="H72" s="0" t="s">
        <v>103</v>
      </c>
      <c r="I72" s="0" t="n">
        <v>0</v>
      </c>
    </row>
    <row r="73" customFormat="false" ht="12.8" hidden="false" customHeight="false" outlineLevel="0" collapsed="false">
      <c r="A73" s="0" t="n">
        <v>4233499</v>
      </c>
      <c r="B73" s="124" t="n">
        <v>41400</v>
      </c>
      <c r="C73" s="0" t="s">
        <v>8</v>
      </c>
      <c r="D73" s="0" t="s">
        <v>1226</v>
      </c>
      <c r="E73" s="0" t="s">
        <v>1163</v>
      </c>
      <c r="F73" s="0" t="n">
        <v>88500</v>
      </c>
      <c r="G73" s="0" t="s">
        <v>80</v>
      </c>
      <c r="H73" s="0" t="s">
        <v>84</v>
      </c>
      <c r="I73" s="0" t="n">
        <v>0</v>
      </c>
    </row>
    <row r="74" customFormat="false" ht="12.8" hidden="false" customHeight="false" outlineLevel="0" collapsed="false">
      <c r="A74" s="0" t="n">
        <v>4233662</v>
      </c>
      <c r="B74" s="124" t="n">
        <v>41400</v>
      </c>
      <c r="C74" s="0" t="s">
        <v>9</v>
      </c>
      <c r="D74" s="0" t="s">
        <v>1227</v>
      </c>
      <c r="E74" s="0" t="s">
        <v>1152</v>
      </c>
      <c r="F74" s="0" t="n">
        <v>265000</v>
      </c>
      <c r="G74" s="0" t="s">
        <v>55</v>
      </c>
      <c r="H74" s="0" t="s">
        <v>98</v>
      </c>
      <c r="I74" s="0" t="n">
        <v>0</v>
      </c>
    </row>
    <row r="75" customFormat="false" ht="12.8" hidden="false" customHeight="false" outlineLevel="0" collapsed="false">
      <c r="A75" s="0" t="n">
        <v>4233671</v>
      </c>
      <c r="B75" s="124" t="n">
        <v>41400</v>
      </c>
      <c r="C75" s="0" t="s">
        <v>9</v>
      </c>
      <c r="D75" s="0" t="s">
        <v>1228</v>
      </c>
      <c r="E75" s="0" t="s">
        <v>1163</v>
      </c>
      <c r="F75" s="0" t="n">
        <v>91100</v>
      </c>
      <c r="G75" s="0" t="s">
        <v>55</v>
      </c>
      <c r="H75" s="0" t="s">
        <v>100</v>
      </c>
      <c r="I75" s="0" t="n">
        <v>0</v>
      </c>
    </row>
    <row r="76" customFormat="false" ht="12.8" hidden="false" customHeight="false" outlineLevel="0" collapsed="false">
      <c r="A76" s="0" t="n">
        <v>4233702</v>
      </c>
      <c r="B76" s="124" t="n">
        <v>41400</v>
      </c>
      <c r="C76" s="0" t="s">
        <v>8</v>
      </c>
      <c r="D76" s="0" t="s">
        <v>1229</v>
      </c>
      <c r="E76" s="0" t="s">
        <v>1152</v>
      </c>
      <c r="F76" s="0" t="n">
        <v>125000</v>
      </c>
      <c r="G76" s="0" t="s">
        <v>66</v>
      </c>
      <c r="H76" s="0" t="s">
        <v>91</v>
      </c>
      <c r="I76" s="0" t="n">
        <v>0</v>
      </c>
    </row>
    <row r="77" customFormat="false" ht="12.8" hidden="false" customHeight="false" outlineLevel="0" collapsed="false">
      <c r="A77" s="0" t="n">
        <v>4233727</v>
      </c>
      <c r="B77" s="124" t="n">
        <v>41400</v>
      </c>
      <c r="C77" s="0" t="s">
        <v>8</v>
      </c>
      <c r="D77" s="0" t="s">
        <v>1230</v>
      </c>
      <c r="E77" s="0" t="s">
        <v>1163</v>
      </c>
      <c r="F77" s="0" t="n">
        <v>439000</v>
      </c>
      <c r="G77" s="0" t="s">
        <v>53</v>
      </c>
      <c r="H77" s="0" t="s">
        <v>73</v>
      </c>
      <c r="I77" s="0" t="n">
        <v>0</v>
      </c>
    </row>
    <row r="78" customFormat="false" ht="12.8" hidden="false" customHeight="false" outlineLevel="0" collapsed="false">
      <c r="A78" s="0" t="n">
        <v>4233761</v>
      </c>
      <c r="B78" s="124" t="n">
        <v>41400</v>
      </c>
      <c r="C78" s="0" t="s">
        <v>8</v>
      </c>
      <c r="D78" s="0" t="s">
        <v>1231</v>
      </c>
      <c r="E78" s="0" t="s">
        <v>1152</v>
      </c>
      <c r="F78" s="0" t="n">
        <v>760000</v>
      </c>
      <c r="G78" s="0" t="s">
        <v>80</v>
      </c>
      <c r="H78" s="0" t="s">
        <v>82</v>
      </c>
      <c r="I78" s="0" t="n">
        <v>0</v>
      </c>
    </row>
    <row r="79" customFormat="false" ht="12.8" hidden="false" customHeight="false" outlineLevel="0" collapsed="false">
      <c r="A79" s="0" t="n">
        <v>4233762</v>
      </c>
      <c r="B79" s="124" t="n">
        <v>41400</v>
      </c>
      <c r="C79" s="0" t="s">
        <v>8</v>
      </c>
      <c r="D79" s="0" t="s">
        <v>1232</v>
      </c>
      <c r="E79" s="0" t="s">
        <v>1152</v>
      </c>
      <c r="F79" s="0" t="n">
        <v>1380000</v>
      </c>
      <c r="G79" s="0" t="s">
        <v>80</v>
      </c>
      <c r="H79" s="0" t="s">
        <v>81</v>
      </c>
      <c r="I79" s="0" t="n">
        <v>0</v>
      </c>
    </row>
    <row r="80" customFormat="false" ht="12.8" hidden="false" customHeight="false" outlineLevel="0" collapsed="false">
      <c r="A80" s="0" t="n">
        <v>4233769</v>
      </c>
      <c r="B80" s="124" t="n">
        <v>41400</v>
      </c>
      <c r="C80" s="0" t="s">
        <v>12</v>
      </c>
      <c r="D80" s="0" t="s">
        <v>1233</v>
      </c>
      <c r="E80" s="0" t="s">
        <v>1167</v>
      </c>
      <c r="F80" s="0" t="n">
        <v>120000</v>
      </c>
      <c r="G80" s="0" t="s">
        <v>49</v>
      </c>
      <c r="H80" s="0" t="s">
        <v>50</v>
      </c>
      <c r="I80" s="0" t="n">
        <v>0</v>
      </c>
    </row>
    <row r="81" customFormat="false" ht="12.8" hidden="false" customHeight="false" outlineLevel="0" collapsed="false">
      <c r="A81" s="0" t="n">
        <v>4233778</v>
      </c>
      <c r="B81" s="124" t="n">
        <v>41400</v>
      </c>
      <c r="C81" s="0" t="s">
        <v>8</v>
      </c>
      <c r="D81" s="0" t="s">
        <v>1234</v>
      </c>
      <c r="E81" s="0" t="s">
        <v>1152</v>
      </c>
      <c r="F81" s="0" t="n">
        <v>540000</v>
      </c>
      <c r="G81" s="0" t="s">
        <v>80</v>
      </c>
      <c r="H81" s="0" t="s">
        <v>90</v>
      </c>
      <c r="I81" s="0" t="n">
        <v>0</v>
      </c>
    </row>
    <row r="82" customFormat="false" ht="12.8" hidden="false" customHeight="false" outlineLevel="0" collapsed="false">
      <c r="A82" s="0" t="n">
        <v>4233786</v>
      </c>
      <c r="B82" s="124" t="n">
        <v>41400</v>
      </c>
      <c r="C82" s="0" t="s">
        <v>8</v>
      </c>
      <c r="D82" s="0" t="s">
        <v>1235</v>
      </c>
      <c r="E82" s="0" t="s">
        <v>1152</v>
      </c>
      <c r="F82" s="0" t="n">
        <v>439900</v>
      </c>
      <c r="G82" s="0" t="s">
        <v>80</v>
      </c>
      <c r="H82" s="0" t="s">
        <v>89</v>
      </c>
      <c r="I82" s="0" t="n">
        <v>0</v>
      </c>
    </row>
    <row r="83" customFormat="false" ht="12.8" hidden="false" customHeight="false" outlineLevel="0" collapsed="false">
      <c r="A83" s="0" t="n">
        <v>4233789</v>
      </c>
      <c r="B83" s="124" t="n">
        <v>41400</v>
      </c>
      <c r="C83" s="0" t="s">
        <v>8</v>
      </c>
      <c r="D83" s="0" t="s">
        <v>1236</v>
      </c>
      <c r="E83" s="0" t="s">
        <v>1152</v>
      </c>
      <c r="F83" s="0" t="n">
        <v>278600</v>
      </c>
      <c r="G83" s="0" t="s">
        <v>80</v>
      </c>
      <c r="H83" s="0" t="s">
        <v>90</v>
      </c>
      <c r="I83" s="0" t="n">
        <v>0</v>
      </c>
    </row>
    <row r="84" customFormat="false" ht="12.8" hidden="false" customHeight="false" outlineLevel="0" collapsed="false">
      <c r="A84" s="0" t="n">
        <v>4233795</v>
      </c>
      <c r="B84" s="124" t="n">
        <v>41400</v>
      </c>
      <c r="C84" s="0" t="s">
        <v>9</v>
      </c>
      <c r="D84" s="0" t="s">
        <v>1237</v>
      </c>
      <c r="E84" s="0" t="s">
        <v>1152</v>
      </c>
      <c r="F84" s="0" t="n">
        <v>235000</v>
      </c>
      <c r="G84" s="0" t="s">
        <v>55</v>
      </c>
      <c r="H84" s="0" t="s">
        <v>98</v>
      </c>
      <c r="I84" s="0" t="n">
        <v>0</v>
      </c>
    </row>
    <row r="85" customFormat="false" ht="12.8" hidden="false" customHeight="false" outlineLevel="0" collapsed="false">
      <c r="A85" s="0" t="n">
        <v>4233801</v>
      </c>
      <c r="B85" s="124" t="n">
        <v>41400</v>
      </c>
      <c r="C85" s="0" t="s">
        <v>8</v>
      </c>
      <c r="D85" s="0" t="s">
        <v>1238</v>
      </c>
      <c r="E85" s="0" t="s">
        <v>1163</v>
      </c>
      <c r="F85" s="0" t="n">
        <v>39500</v>
      </c>
      <c r="G85" s="0" t="s">
        <v>80</v>
      </c>
      <c r="H85" s="0" t="s">
        <v>86</v>
      </c>
      <c r="I85" s="0" t="n">
        <v>0</v>
      </c>
    </row>
    <row r="86" customFormat="false" ht="12.8" hidden="false" customHeight="false" outlineLevel="0" collapsed="false">
      <c r="A86" s="0" t="n">
        <v>4233802</v>
      </c>
      <c r="B86" s="124" t="n">
        <v>41400</v>
      </c>
      <c r="C86" s="0" t="s">
        <v>9</v>
      </c>
      <c r="D86" s="0" t="s">
        <v>1239</v>
      </c>
      <c r="E86" s="0" t="s">
        <v>1152</v>
      </c>
      <c r="F86" s="0" t="n">
        <v>535000</v>
      </c>
      <c r="G86" s="0" t="s">
        <v>55</v>
      </c>
      <c r="H86" s="0" t="s">
        <v>100</v>
      </c>
      <c r="I86" s="0" t="n">
        <v>0</v>
      </c>
    </row>
    <row r="87" customFormat="false" ht="12.8" hidden="false" customHeight="false" outlineLevel="0" collapsed="false">
      <c r="A87" s="0" t="n">
        <v>4233868</v>
      </c>
      <c r="B87" s="124" t="n">
        <v>41400</v>
      </c>
      <c r="C87" s="0" t="s">
        <v>10</v>
      </c>
      <c r="D87" s="0" t="s">
        <v>1240</v>
      </c>
      <c r="E87" s="0" t="s">
        <v>1152</v>
      </c>
      <c r="F87" s="0" t="n">
        <v>158900</v>
      </c>
      <c r="G87" s="0" t="s">
        <v>55</v>
      </c>
      <c r="H87" s="0" t="s">
        <v>60</v>
      </c>
      <c r="I87" s="0" t="n">
        <v>0</v>
      </c>
    </row>
    <row r="88" customFormat="false" ht="12.8" hidden="false" customHeight="false" outlineLevel="0" collapsed="false">
      <c r="A88" s="0" t="n">
        <v>4233872</v>
      </c>
      <c r="B88" s="124" t="n">
        <v>41400</v>
      </c>
      <c r="C88" s="0" t="s">
        <v>10</v>
      </c>
      <c r="D88" s="0" t="s">
        <v>1241</v>
      </c>
      <c r="E88" s="0" t="s">
        <v>1167</v>
      </c>
      <c r="F88" s="0" t="n">
        <v>120000</v>
      </c>
      <c r="G88" s="0" t="s">
        <v>55</v>
      </c>
      <c r="H88" s="0" t="s">
        <v>62</v>
      </c>
      <c r="I88" s="0" t="n">
        <v>0</v>
      </c>
    </row>
    <row r="89" customFormat="false" ht="12.8" hidden="false" customHeight="false" outlineLevel="0" collapsed="false">
      <c r="A89" s="0" t="n">
        <v>4233882</v>
      </c>
      <c r="B89" s="124" t="n">
        <v>41400</v>
      </c>
      <c r="C89" s="0" t="s">
        <v>8</v>
      </c>
      <c r="D89" s="0" t="s">
        <v>1242</v>
      </c>
      <c r="E89" s="0" t="s">
        <v>1152</v>
      </c>
      <c r="F89" s="0" t="n">
        <v>235000</v>
      </c>
      <c r="G89" s="0" t="s">
        <v>80</v>
      </c>
      <c r="H89" s="0" t="s">
        <v>81</v>
      </c>
      <c r="I89" s="0" t="n">
        <v>0</v>
      </c>
    </row>
    <row r="90" customFormat="false" ht="12.8" hidden="false" customHeight="false" outlineLevel="0" collapsed="false">
      <c r="A90" s="0" t="n">
        <v>4233884</v>
      </c>
      <c r="B90" s="124" t="n">
        <v>41400</v>
      </c>
      <c r="C90" s="0" t="s">
        <v>8</v>
      </c>
      <c r="D90" s="0" t="s">
        <v>1243</v>
      </c>
      <c r="E90" s="0" t="s">
        <v>1163</v>
      </c>
      <c r="F90" s="0" t="n">
        <v>49000</v>
      </c>
      <c r="G90" s="0" t="s">
        <v>80</v>
      </c>
      <c r="H90" s="0" t="s">
        <v>86</v>
      </c>
      <c r="I90" s="0" t="n">
        <v>0</v>
      </c>
    </row>
    <row r="91" customFormat="false" ht="12.8" hidden="false" customHeight="false" outlineLevel="0" collapsed="false">
      <c r="A91" s="0" t="n">
        <v>4233887</v>
      </c>
      <c r="B91" s="124" t="n">
        <v>41400</v>
      </c>
      <c r="C91" s="0" t="s">
        <v>9</v>
      </c>
      <c r="D91" s="0" t="s">
        <v>1244</v>
      </c>
      <c r="E91" s="0" t="s">
        <v>1152</v>
      </c>
      <c r="F91" s="0" t="n">
        <v>195000</v>
      </c>
      <c r="G91" s="0" t="s">
        <v>55</v>
      </c>
      <c r="H91" s="0" t="s">
        <v>99</v>
      </c>
      <c r="I91" s="0" t="n">
        <v>0</v>
      </c>
    </row>
    <row r="92" customFormat="false" ht="12.8" hidden="false" customHeight="false" outlineLevel="0" collapsed="false">
      <c r="A92" s="0" t="n">
        <v>4233892</v>
      </c>
      <c r="B92" s="124" t="n">
        <v>41400</v>
      </c>
      <c r="C92" s="0" t="s">
        <v>9</v>
      </c>
      <c r="D92" s="0" t="s">
        <v>1245</v>
      </c>
      <c r="E92" s="0" t="s">
        <v>1152</v>
      </c>
      <c r="F92" s="0" t="n">
        <v>120000</v>
      </c>
      <c r="G92" s="0" t="s">
        <v>55</v>
      </c>
      <c r="H92" s="0" t="s">
        <v>99</v>
      </c>
      <c r="I92" s="0" t="n">
        <v>0</v>
      </c>
    </row>
    <row r="93" customFormat="false" ht="12.8" hidden="false" customHeight="false" outlineLevel="0" collapsed="false">
      <c r="A93" s="0" t="n">
        <v>4233940</v>
      </c>
      <c r="B93" s="124" t="n">
        <v>41400</v>
      </c>
      <c r="C93" s="0" t="s">
        <v>8</v>
      </c>
      <c r="D93" s="0" t="s">
        <v>1246</v>
      </c>
      <c r="E93" s="0" t="s">
        <v>1152</v>
      </c>
      <c r="F93" s="0" t="n">
        <v>1020000</v>
      </c>
      <c r="G93" s="0" t="s">
        <v>80</v>
      </c>
      <c r="H93" s="0" t="s">
        <v>81</v>
      </c>
      <c r="I93" s="0" t="n">
        <v>0</v>
      </c>
    </row>
    <row r="94" customFormat="false" ht="12.8" hidden="false" customHeight="false" outlineLevel="0" collapsed="false">
      <c r="A94" s="0" t="n">
        <v>4234046</v>
      </c>
      <c r="B94" s="124" t="n">
        <v>41401</v>
      </c>
      <c r="C94" s="0" t="s">
        <v>10</v>
      </c>
      <c r="D94" s="0" t="s">
        <v>1247</v>
      </c>
      <c r="E94" s="0" t="s">
        <v>1152</v>
      </c>
      <c r="F94" s="0" t="n">
        <v>670000</v>
      </c>
      <c r="G94" s="0" t="s">
        <v>55</v>
      </c>
      <c r="H94" s="0" t="s">
        <v>60</v>
      </c>
      <c r="I94" s="0" t="n">
        <v>0</v>
      </c>
    </row>
    <row r="95" customFormat="false" ht="12.8" hidden="false" customHeight="false" outlineLevel="0" collapsed="false">
      <c r="A95" s="0" t="n">
        <v>4234056</v>
      </c>
      <c r="B95" s="124" t="n">
        <v>41401</v>
      </c>
      <c r="C95" s="0" t="s">
        <v>8</v>
      </c>
      <c r="D95" s="0" t="s">
        <v>1248</v>
      </c>
      <c r="E95" s="0" t="s">
        <v>1152</v>
      </c>
      <c r="F95" s="0" t="n">
        <v>1775000</v>
      </c>
      <c r="G95" s="0" t="s">
        <v>53</v>
      </c>
      <c r="H95" s="0" t="s">
        <v>73</v>
      </c>
      <c r="I95" s="0" t="n">
        <v>0</v>
      </c>
    </row>
    <row r="96" customFormat="false" ht="12.8" hidden="false" customHeight="false" outlineLevel="0" collapsed="false">
      <c r="A96" s="0" t="n">
        <v>4234160</v>
      </c>
      <c r="B96" s="124" t="n">
        <v>41401</v>
      </c>
      <c r="C96" s="0" t="s">
        <v>11</v>
      </c>
      <c r="D96" s="0" t="s">
        <v>1249</v>
      </c>
      <c r="E96" s="0" t="s">
        <v>1152</v>
      </c>
      <c r="F96" s="0" t="n">
        <v>450000</v>
      </c>
      <c r="G96" s="0" t="s">
        <v>55</v>
      </c>
      <c r="H96" s="0" t="s">
        <v>111</v>
      </c>
      <c r="I96" s="0" t="n">
        <v>0</v>
      </c>
    </row>
    <row r="97" customFormat="false" ht="12.8" hidden="false" customHeight="false" outlineLevel="0" collapsed="false">
      <c r="A97" s="0" t="n">
        <v>4234215</v>
      </c>
      <c r="B97" s="124" t="n">
        <v>41401</v>
      </c>
      <c r="C97" s="0" t="s">
        <v>13</v>
      </c>
      <c r="D97" s="0" t="s">
        <v>1250</v>
      </c>
      <c r="E97" s="0" t="s">
        <v>1152</v>
      </c>
      <c r="F97" s="0" t="n">
        <v>465000</v>
      </c>
      <c r="G97" s="0" t="s">
        <v>49</v>
      </c>
      <c r="H97" s="0" t="s">
        <v>92</v>
      </c>
      <c r="I97" s="0" t="n">
        <v>0</v>
      </c>
    </row>
    <row r="98" customFormat="false" ht="12.8" hidden="false" customHeight="false" outlineLevel="0" collapsed="false">
      <c r="A98" s="0" t="n">
        <v>4234219</v>
      </c>
      <c r="B98" s="124" t="n">
        <v>41401</v>
      </c>
      <c r="C98" s="0" t="s">
        <v>8</v>
      </c>
      <c r="D98" s="0" t="s">
        <v>1251</v>
      </c>
      <c r="E98" s="0" t="s">
        <v>1152</v>
      </c>
      <c r="F98" s="0" t="n">
        <v>258000</v>
      </c>
      <c r="G98" s="0" t="s">
        <v>80</v>
      </c>
      <c r="H98" s="0" t="s">
        <v>86</v>
      </c>
      <c r="I98" s="0" t="n">
        <v>0</v>
      </c>
    </row>
    <row r="99" customFormat="false" ht="12.8" hidden="false" customHeight="false" outlineLevel="0" collapsed="false">
      <c r="A99" s="0" t="n">
        <v>4234221</v>
      </c>
      <c r="B99" s="124" t="n">
        <v>41401</v>
      </c>
      <c r="C99" s="0" t="s">
        <v>10</v>
      </c>
      <c r="D99" s="0" t="s">
        <v>1252</v>
      </c>
      <c r="E99" s="0" t="s">
        <v>1152</v>
      </c>
      <c r="F99" s="0" t="n">
        <v>505000</v>
      </c>
      <c r="G99" s="0" t="s">
        <v>55</v>
      </c>
      <c r="H99" s="0" t="s">
        <v>61</v>
      </c>
      <c r="I99" s="0" t="n">
        <v>0</v>
      </c>
    </row>
    <row r="100" customFormat="false" ht="12.8" hidden="false" customHeight="false" outlineLevel="0" collapsed="false">
      <c r="A100" s="0" t="n">
        <v>4234271</v>
      </c>
      <c r="B100" s="124" t="n">
        <v>41401</v>
      </c>
      <c r="C100" s="0" t="s">
        <v>8</v>
      </c>
      <c r="D100" s="0" t="s">
        <v>1253</v>
      </c>
      <c r="E100" s="0" t="s">
        <v>1152</v>
      </c>
      <c r="F100" s="0" t="n">
        <v>425000</v>
      </c>
      <c r="G100" s="0" t="s">
        <v>53</v>
      </c>
      <c r="H100" s="0" t="s">
        <v>73</v>
      </c>
      <c r="I100" s="0" t="n">
        <v>0</v>
      </c>
    </row>
    <row r="101" customFormat="false" ht="12.8" hidden="false" customHeight="false" outlineLevel="0" collapsed="false">
      <c r="A101" s="0" t="n">
        <v>4234285</v>
      </c>
      <c r="B101" s="124" t="n">
        <v>41401</v>
      </c>
      <c r="C101" s="0" t="s">
        <v>9</v>
      </c>
      <c r="D101" s="0" t="s">
        <v>1254</v>
      </c>
      <c r="E101" s="0" t="s">
        <v>1152</v>
      </c>
      <c r="F101" s="0" t="n">
        <v>131750</v>
      </c>
      <c r="G101" s="0" t="s">
        <v>75</v>
      </c>
      <c r="H101" s="0" t="s">
        <v>102</v>
      </c>
      <c r="I101" s="0" t="n">
        <v>0</v>
      </c>
    </row>
    <row r="102" customFormat="false" ht="12.8" hidden="false" customHeight="false" outlineLevel="0" collapsed="false">
      <c r="A102" s="0" t="n">
        <v>4234303</v>
      </c>
      <c r="B102" s="124" t="n">
        <v>41401</v>
      </c>
      <c r="C102" s="0" t="s">
        <v>9</v>
      </c>
      <c r="D102" s="0" t="s">
        <v>1255</v>
      </c>
      <c r="E102" s="0" t="s">
        <v>1152</v>
      </c>
      <c r="F102" s="0" t="n">
        <v>192500</v>
      </c>
      <c r="G102" s="0" t="s">
        <v>55</v>
      </c>
      <c r="H102" s="0" t="s">
        <v>100</v>
      </c>
      <c r="I102" s="0" t="n">
        <v>0</v>
      </c>
    </row>
    <row r="103" customFormat="false" ht="12.8" hidden="false" customHeight="false" outlineLevel="0" collapsed="false">
      <c r="A103" s="0" t="n">
        <v>4234305</v>
      </c>
      <c r="B103" s="124" t="n">
        <v>41401</v>
      </c>
      <c r="C103" s="0" t="s">
        <v>9</v>
      </c>
      <c r="D103" s="0" t="s">
        <v>1256</v>
      </c>
      <c r="E103" s="0" t="s">
        <v>1152</v>
      </c>
      <c r="F103" s="0" t="n">
        <v>140000</v>
      </c>
      <c r="G103" s="0" t="s">
        <v>55</v>
      </c>
      <c r="H103" s="0" t="s">
        <v>98</v>
      </c>
      <c r="I103" s="0" t="n">
        <v>0</v>
      </c>
    </row>
    <row r="104" customFormat="false" ht="12.8" hidden="false" customHeight="false" outlineLevel="0" collapsed="false">
      <c r="A104" s="0" t="n">
        <v>4234307</v>
      </c>
      <c r="B104" s="124" t="n">
        <v>41401</v>
      </c>
      <c r="C104" s="0" t="s">
        <v>9</v>
      </c>
      <c r="D104" s="0" t="s">
        <v>1257</v>
      </c>
      <c r="E104" s="0" t="s">
        <v>1152</v>
      </c>
      <c r="F104" s="0" t="n">
        <v>200000</v>
      </c>
      <c r="G104" s="0" t="s">
        <v>55</v>
      </c>
      <c r="H104" s="0" t="s">
        <v>98</v>
      </c>
      <c r="I104" s="0" t="n">
        <v>0</v>
      </c>
    </row>
    <row r="105" customFormat="false" ht="12.8" hidden="false" customHeight="false" outlineLevel="0" collapsed="false">
      <c r="A105" s="0" t="n">
        <v>4234310</v>
      </c>
      <c r="B105" s="124" t="n">
        <v>41401</v>
      </c>
      <c r="C105" s="0" t="s">
        <v>11</v>
      </c>
      <c r="D105" s="0" t="s">
        <v>1258</v>
      </c>
      <c r="E105" s="0" t="s">
        <v>1152</v>
      </c>
      <c r="F105" s="0" t="n">
        <v>116000</v>
      </c>
      <c r="G105" s="0" t="s">
        <v>113</v>
      </c>
      <c r="H105" s="0" t="s">
        <v>116</v>
      </c>
      <c r="I105" s="0" t="n">
        <v>0</v>
      </c>
    </row>
    <row r="106" customFormat="false" ht="12.8" hidden="false" customHeight="false" outlineLevel="0" collapsed="false">
      <c r="A106" s="0" t="n">
        <v>4234315</v>
      </c>
      <c r="B106" s="124" t="n">
        <v>41401</v>
      </c>
      <c r="C106" s="0" t="s">
        <v>15</v>
      </c>
      <c r="D106" s="0" t="s">
        <v>1259</v>
      </c>
      <c r="E106" s="0" t="s">
        <v>1167</v>
      </c>
      <c r="F106" s="0" t="n">
        <v>225000</v>
      </c>
      <c r="G106" s="0" t="s">
        <v>71</v>
      </c>
      <c r="H106" s="0" t="s">
        <v>94</v>
      </c>
      <c r="I106" s="0" t="n">
        <v>0</v>
      </c>
    </row>
    <row r="107" customFormat="false" ht="12.8" hidden="false" customHeight="false" outlineLevel="0" collapsed="false">
      <c r="A107" s="0" t="n">
        <v>4234324</v>
      </c>
      <c r="B107" s="124" t="n">
        <v>41401</v>
      </c>
      <c r="C107" s="0" t="s">
        <v>11</v>
      </c>
      <c r="D107" s="0" t="s">
        <v>1260</v>
      </c>
      <c r="E107" s="0" t="s">
        <v>1154</v>
      </c>
      <c r="F107" s="0" t="n">
        <v>225000</v>
      </c>
      <c r="G107" s="0" t="s">
        <v>55</v>
      </c>
      <c r="H107" s="0" t="s">
        <v>111</v>
      </c>
      <c r="I107" s="0" t="n">
        <v>0</v>
      </c>
    </row>
    <row r="108" customFormat="false" ht="12.8" hidden="false" customHeight="false" outlineLevel="0" collapsed="false">
      <c r="A108" s="0" t="n">
        <v>4234331</v>
      </c>
      <c r="B108" s="124" t="n">
        <v>41401</v>
      </c>
      <c r="C108" s="0" t="s">
        <v>9</v>
      </c>
      <c r="D108" s="0" t="s">
        <v>1261</v>
      </c>
      <c r="E108" s="0" t="s">
        <v>1152</v>
      </c>
      <c r="F108" s="0" t="n">
        <v>310000</v>
      </c>
      <c r="G108" s="0" t="s">
        <v>55</v>
      </c>
      <c r="H108" s="0" t="s">
        <v>98</v>
      </c>
      <c r="I108" s="0" t="n">
        <v>0</v>
      </c>
    </row>
    <row r="109" customFormat="false" ht="12.8" hidden="false" customHeight="false" outlineLevel="0" collapsed="false">
      <c r="A109" s="0" t="n">
        <v>4234335</v>
      </c>
      <c r="B109" s="124" t="n">
        <v>41401</v>
      </c>
      <c r="C109" s="0" t="s">
        <v>13</v>
      </c>
      <c r="D109" s="0" t="s">
        <v>1262</v>
      </c>
      <c r="E109" s="0" t="s">
        <v>1152</v>
      </c>
      <c r="F109" s="0" t="n">
        <v>310595</v>
      </c>
      <c r="G109" s="0" t="s">
        <v>49</v>
      </c>
      <c r="H109" s="0" t="s">
        <v>93</v>
      </c>
      <c r="I109" s="0" t="n">
        <v>1</v>
      </c>
    </row>
    <row r="110" customFormat="false" ht="12.8" hidden="false" customHeight="false" outlineLevel="0" collapsed="false">
      <c r="A110" s="0" t="n">
        <v>4234356</v>
      </c>
      <c r="B110" s="124" t="n">
        <v>41401</v>
      </c>
      <c r="C110" s="0" t="s">
        <v>8</v>
      </c>
      <c r="D110" s="0" t="s">
        <v>1263</v>
      </c>
      <c r="E110" s="0" t="s">
        <v>1152</v>
      </c>
      <c r="F110" s="0" t="n">
        <v>30050</v>
      </c>
      <c r="G110" s="0" t="s">
        <v>80</v>
      </c>
      <c r="H110" s="0" t="s">
        <v>81</v>
      </c>
      <c r="I110" s="0" t="n">
        <v>0</v>
      </c>
    </row>
    <row r="111" customFormat="false" ht="12.8" hidden="false" customHeight="false" outlineLevel="0" collapsed="false">
      <c r="A111" s="0" t="n">
        <v>4234362</v>
      </c>
      <c r="B111" s="124" t="n">
        <v>41401</v>
      </c>
      <c r="C111" s="0" t="s">
        <v>8</v>
      </c>
      <c r="D111" s="0" t="s">
        <v>1264</v>
      </c>
      <c r="E111" s="0" t="s">
        <v>1152</v>
      </c>
      <c r="F111" s="0" t="n">
        <v>205000</v>
      </c>
      <c r="G111" s="0" t="s">
        <v>80</v>
      </c>
      <c r="H111" s="0" t="s">
        <v>89</v>
      </c>
      <c r="I111" s="0" t="n">
        <v>0</v>
      </c>
    </row>
    <row r="112" customFormat="false" ht="12.8" hidden="false" customHeight="false" outlineLevel="0" collapsed="false">
      <c r="A112" s="0" t="n">
        <v>4234365</v>
      </c>
      <c r="B112" s="124" t="n">
        <v>41401</v>
      </c>
      <c r="C112" s="0" t="s">
        <v>11</v>
      </c>
      <c r="D112" s="0" t="s">
        <v>275</v>
      </c>
      <c r="E112" s="0" t="s">
        <v>1152</v>
      </c>
      <c r="F112" s="0" t="n">
        <v>250000</v>
      </c>
      <c r="G112" s="0" t="s">
        <v>113</v>
      </c>
      <c r="H112" s="0" t="s">
        <v>116</v>
      </c>
      <c r="I112" s="0" t="n">
        <v>0</v>
      </c>
    </row>
    <row r="113" customFormat="false" ht="12.8" hidden="false" customHeight="false" outlineLevel="0" collapsed="false">
      <c r="A113" s="0" t="n">
        <v>4234379</v>
      </c>
      <c r="B113" s="124" t="n">
        <v>41401</v>
      </c>
      <c r="C113" s="0" t="s">
        <v>8</v>
      </c>
      <c r="D113" s="0" t="s">
        <v>1265</v>
      </c>
      <c r="E113" s="0" t="s">
        <v>1152</v>
      </c>
      <c r="F113" s="0" t="n">
        <v>194727</v>
      </c>
      <c r="G113" s="0" t="s">
        <v>80</v>
      </c>
      <c r="H113" s="0" t="s">
        <v>81</v>
      </c>
      <c r="I113" s="0" t="n">
        <v>0</v>
      </c>
    </row>
    <row r="114" customFormat="false" ht="12.8" hidden="false" customHeight="false" outlineLevel="0" collapsed="false">
      <c r="A114" s="0" t="n">
        <v>4234428</v>
      </c>
      <c r="B114" s="124" t="n">
        <v>41402</v>
      </c>
      <c r="C114" s="0" t="s">
        <v>14</v>
      </c>
      <c r="D114" s="0" t="s">
        <v>1266</v>
      </c>
      <c r="E114" s="0" t="s">
        <v>1152</v>
      </c>
      <c r="F114" s="0" t="n">
        <v>140000</v>
      </c>
      <c r="G114" s="0" t="s">
        <v>55</v>
      </c>
      <c r="H114" s="0" t="s">
        <v>52</v>
      </c>
      <c r="I114" s="0" t="n">
        <v>0</v>
      </c>
    </row>
    <row r="115" customFormat="false" ht="12.8" hidden="false" customHeight="false" outlineLevel="0" collapsed="false">
      <c r="A115" s="0" t="n">
        <v>4234443</v>
      </c>
      <c r="B115" s="124" t="n">
        <v>41402</v>
      </c>
      <c r="C115" s="0" t="s">
        <v>9</v>
      </c>
      <c r="D115" s="0" t="s">
        <v>1267</v>
      </c>
      <c r="E115" s="0" t="s">
        <v>1152</v>
      </c>
      <c r="F115" s="0" t="n">
        <v>185000</v>
      </c>
      <c r="G115" s="0" t="s">
        <v>75</v>
      </c>
      <c r="H115" s="0" t="s">
        <v>102</v>
      </c>
      <c r="I115" s="0" t="n">
        <v>0</v>
      </c>
    </row>
    <row r="116" customFormat="false" ht="12.8" hidden="false" customHeight="false" outlineLevel="0" collapsed="false">
      <c r="A116" s="0" t="n">
        <v>4234468</v>
      </c>
      <c r="B116" s="124" t="n">
        <v>41402</v>
      </c>
      <c r="C116" s="0" t="s">
        <v>10</v>
      </c>
      <c r="D116" s="0" t="s">
        <v>1268</v>
      </c>
      <c r="E116" s="0" t="s">
        <v>1152</v>
      </c>
      <c r="F116" s="0" t="n">
        <v>355000</v>
      </c>
      <c r="G116" s="0" t="s">
        <v>55</v>
      </c>
      <c r="H116" s="0" t="s">
        <v>57</v>
      </c>
      <c r="I116" s="0" t="n">
        <v>0</v>
      </c>
    </row>
    <row r="117" customFormat="false" ht="12.8" hidden="false" customHeight="false" outlineLevel="0" collapsed="false">
      <c r="A117" s="0" t="n">
        <v>4234470</v>
      </c>
      <c r="B117" s="124" t="n">
        <v>41402</v>
      </c>
      <c r="C117" s="0" t="s">
        <v>10</v>
      </c>
      <c r="D117" s="0" t="s">
        <v>1269</v>
      </c>
      <c r="E117" s="0" t="s">
        <v>1152</v>
      </c>
      <c r="F117" s="0" t="n">
        <v>130000</v>
      </c>
      <c r="G117" s="0" t="s">
        <v>55</v>
      </c>
      <c r="H117" s="0" t="s">
        <v>60</v>
      </c>
      <c r="I117" s="0" t="n">
        <v>0</v>
      </c>
    </row>
    <row r="118" customFormat="false" ht="12.8" hidden="false" customHeight="false" outlineLevel="0" collapsed="false">
      <c r="A118" s="0" t="n">
        <v>4234490</v>
      </c>
      <c r="B118" s="124" t="n">
        <v>41402</v>
      </c>
      <c r="C118" s="0" t="s">
        <v>9</v>
      </c>
      <c r="D118" s="0" t="s">
        <v>1270</v>
      </c>
      <c r="E118" s="0" t="s">
        <v>1154</v>
      </c>
      <c r="F118" s="0" t="n">
        <v>562000</v>
      </c>
      <c r="G118" s="0" t="s">
        <v>55</v>
      </c>
      <c r="H118" s="0" t="s">
        <v>85</v>
      </c>
      <c r="I118" s="0" t="n">
        <v>0</v>
      </c>
    </row>
    <row r="119" customFormat="false" ht="12.8" hidden="false" customHeight="false" outlineLevel="0" collapsed="false">
      <c r="A119" s="0" t="n">
        <v>4234521</v>
      </c>
      <c r="B119" s="124" t="n">
        <v>41402</v>
      </c>
      <c r="C119" s="0" t="s">
        <v>10</v>
      </c>
      <c r="D119" s="0" t="s">
        <v>1271</v>
      </c>
      <c r="E119" s="0" t="s">
        <v>1163</v>
      </c>
      <c r="F119" s="0" t="n">
        <v>485000</v>
      </c>
      <c r="G119" s="0" t="s">
        <v>53</v>
      </c>
      <c r="H119" s="0" t="s">
        <v>54</v>
      </c>
      <c r="I119" s="0" t="n">
        <v>0</v>
      </c>
    </row>
    <row r="120" customFormat="false" ht="12.8" hidden="false" customHeight="false" outlineLevel="0" collapsed="false">
      <c r="A120" s="0" t="n">
        <v>4234537</v>
      </c>
      <c r="B120" s="124" t="n">
        <v>41402</v>
      </c>
      <c r="C120" s="0" t="s">
        <v>8</v>
      </c>
      <c r="D120" s="0" t="s">
        <v>1272</v>
      </c>
      <c r="E120" s="0" t="s">
        <v>1152</v>
      </c>
      <c r="F120" s="0" t="n">
        <v>195000</v>
      </c>
      <c r="G120" s="0" t="s">
        <v>80</v>
      </c>
      <c r="H120" s="0" t="s">
        <v>65</v>
      </c>
      <c r="I120" s="0" t="n">
        <v>0</v>
      </c>
    </row>
    <row r="121" customFormat="false" ht="12.8" hidden="false" customHeight="false" outlineLevel="0" collapsed="false">
      <c r="A121" s="0" t="n">
        <v>4234562</v>
      </c>
      <c r="B121" s="124" t="n">
        <v>41402</v>
      </c>
      <c r="C121" s="0" t="s">
        <v>11</v>
      </c>
      <c r="D121" s="0" t="s">
        <v>1273</v>
      </c>
      <c r="E121" s="0" t="s">
        <v>1152</v>
      </c>
      <c r="F121" s="0" t="n">
        <v>222000</v>
      </c>
      <c r="G121" s="0" t="s">
        <v>113</v>
      </c>
      <c r="H121" s="0" t="s">
        <v>116</v>
      </c>
      <c r="I121" s="0" t="n">
        <v>0</v>
      </c>
    </row>
    <row r="122" customFormat="false" ht="12.8" hidden="false" customHeight="false" outlineLevel="0" collapsed="false">
      <c r="A122" s="0" t="n">
        <v>4234574</v>
      </c>
      <c r="B122" s="124" t="n">
        <v>41402</v>
      </c>
      <c r="C122" s="0" t="s">
        <v>9</v>
      </c>
      <c r="D122" s="0" t="s">
        <v>1274</v>
      </c>
      <c r="E122" s="0" t="s">
        <v>1152</v>
      </c>
      <c r="F122" s="0" t="n">
        <v>219264</v>
      </c>
      <c r="G122" s="0" t="s">
        <v>55</v>
      </c>
      <c r="H122" s="0" t="s">
        <v>98</v>
      </c>
      <c r="I122" s="0" t="n">
        <v>1</v>
      </c>
    </row>
    <row r="123" customFormat="false" ht="12.8" hidden="false" customHeight="false" outlineLevel="0" collapsed="false">
      <c r="A123" s="0" t="n">
        <v>4234576</v>
      </c>
      <c r="B123" s="124" t="n">
        <v>41402</v>
      </c>
      <c r="C123" s="0" t="s">
        <v>8</v>
      </c>
      <c r="D123" s="0" t="s">
        <v>1275</v>
      </c>
      <c r="E123" s="0" t="s">
        <v>1167</v>
      </c>
      <c r="F123" s="0" t="n">
        <v>68000</v>
      </c>
      <c r="G123" s="0" t="s">
        <v>80</v>
      </c>
      <c r="H123" s="0" t="s">
        <v>81</v>
      </c>
      <c r="I123" s="0" t="n">
        <v>0</v>
      </c>
    </row>
    <row r="124" customFormat="false" ht="12.8" hidden="false" customHeight="false" outlineLevel="0" collapsed="false">
      <c r="A124" s="0" t="n">
        <v>4234579</v>
      </c>
      <c r="B124" s="124" t="n">
        <v>41402</v>
      </c>
      <c r="C124" s="0" t="s">
        <v>11</v>
      </c>
      <c r="D124" s="0" t="s">
        <v>1276</v>
      </c>
      <c r="E124" s="0" t="s">
        <v>1167</v>
      </c>
      <c r="F124" s="0" t="n">
        <v>315000</v>
      </c>
      <c r="G124" s="0" t="s">
        <v>55</v>
      </c>
      <c r="H124" s="0" t="s">
        <v>111</v>
      </c>
      <c r="I124" s="0" t="n">
        <v>0</v>
      </c>
    </row>
    <row r="125" customFormat="false" ht="12.8" hidden="false" customHeight="false" outlineLevel="0" collapsed="false">
      <c r="A125" s="0" t="n">
        <v>4234588</v>
      </c>
      <c r="B125" s="124" t="n">
        <v>41402</v>
      </c>
      <c r="C125" s="0" t="s">
        <v>9</v>
      </c>
      <c r="D125" s="0" t="s">
        <v>1277</v>
      </c>
      <c r="E125" s="0" t="s">
        <v>1152</v>
      </c>
      <c r="F125" s="0" t="n">
        <v>65000</v>
      </c>
      <c r="G125" s="0" t="s">
        <v>55</v>
      </c>
      <c r="H125" s="0" t="s">
        <v>101</v>
      </c>
      <c r="I125" s="0" t="n">
        <v>0</v>
      </c>
    </row>
    <row r="126" customFormat="false" ht="12.8" hidden="false" customHeight="false" outlineLevel="0" collapsed="false">
      <c r="A126" s="0" t="n">
        <v>4234595</v>
      </c>
      <c r="B126" s="124" t="n">
        <v>41402</v>
      </c>
      <c r="C126" s="0" t="s">
        <v>11</v>
      </c>
      <c r="D126" s="0" t="s">
        <v>1278</v>
      </c>
      <c r="E126" s="0" t="s">
        <v>1152</v>
      </c>
      <c r="F126" s="0" t="n">
        <v>380000</v>
      </c>
      <c r="G126" s="0" t="s">
        <v>113</v>
      </c>
      <c r="H126" s="0" t="s">
        <v>116</v>
      </c>
      <c r="I126" s="0" t="n">
        <v>0</v>
      </c>
    </row>
    <row r="127" customFormat="false" ht="12.8" hidden="false" customHeight="false" outlineLevel="0" collapsed="false">
      <c r="A127" s="0" t="n">
        <v>4234603</v>
      </c>
      <c r="B127" s="124" t="n">
        <v>41402</v>
      </c>
      <c r="C127" s="0" t="s">
        <v>14</v>
      </c>
      <c r="D127" s="0" t="s">
        <v>1279</v>
      </c>
      <c r="E127" s="0" t="s">
        <v>1152</v>
      </c>
      <c r="F127" s="0" t="n">
        <v>83000</v>
      </c>
      <c r="G127" s="0" t="s">
        <v>55</v>
      </c>
      <c r="H127" s="0" t="s">
        <v>52</v>
      </c>
      <c r="I127" s="0" t="n">
        <v>0</v>
      </c>
    </row>
    <row r="128" customFormat="false" ht="12.8" hidden="false" customHeight="false" outlineLevel="0" collapsed="false">
      <c r="A128" s="0" t="n">
        <v>4234604</v>
      </c>
      <c r="B128" s="124" t="n">
        <v>41402</v>
      </c>
      <c r="C128" s="0" t="s">
        <v>14</v>
      </c>
      <c r="D128" s="0" t="s">
        <v>1279</v>
      </c>
      <c r="E128" s="0" t="s">
        <v>1152</v>
      </c>
      <c r="F128" s="0" t="n">
        <v>83000</v>
      </c>
      <c r="G128" s="0" t="s">
        <v>55</v>
      </c>
      <c r="H128" s="0" t="s">
        <v>52</v>
      </c>
      <c r="I128" s="0" t="n">
        <v>0</v>
      </c>
    </row>
    <row r="129" customFormat="false" ht="12.8" hidden="false" customHeight="false" outlineLevel="0" collapsed="false">
      <c r="A129" s="0" t="n">
        <v>4234608</v>
      </c>
      <c r="B129" s="124" t="n">
        <v>41402</v>
      </c>
      <c r="C129" s="0" t="s">
        <v>9</v>
      </c>
      <c r="D129" s="0" t="s">
        <v>1280</v>
      </c>
      <c r="E129" s="0" t="s">
        <v>1152</v>
      </c>
      <c r="F129" s="0" t="n">
        <v>140000</v>
      </c>
      <c r="G129" s="0" t="s">
        <v>75</v>
      </c>
      <c r="H129" s="0" t="s">
        <v>102</v>
      </c>
      <c r="I129" s="0" t="n">
        <v>0</v>
      </c>
    </row>
    <row r="130" customFormat="false" ht="12.8" hidden="false" customHeight="false" outlineLevel="0" collapsed="false">
      <c r="A130" s="0" t="n">
        <v>4234624</v>
      </c>
      <c r="B130" s="124" t="n">
        <v>41402</v>
      </c>
      <c r="C130" s="0" t="s">
        <v>8</v>
      </c>
      <c r="D130" s="0" t="s">
        <v>1281</v>
      </c>
      <c r="E130" s="0" t="s">
        <v>1282</v>
      </c>
      <c r="F130" s="0" t="n">
        <v>150000</v>
      </c>
      <c r="G130" s="0" t="s">
        <v>80</v>
      </c>
      <c r="H130" s="0" t="s">
        <v>81</v>
      </c>
      <c r="I130" s="0" t="n">
        <v>0</v>
      </c>
    </row>
    <row r="131" customFormat="false" ht="12.8" hidden="false" customHeight="false" outlineLevel="0" collapsed="false">
      <c r="A131" s="0" t="n">
        <v>4234644</v>
      </c>
      <c r="B131" s="124" t="n">
        <v>41402</v>
      </c>
      <c r="C131" s="0" t="s">
        <v>8</v>
      </c>
      <c r="D131" s="0" t="s">
        <v>1283</v>
      </c>
      <c r="E131" s="0" t="s">
        <v>1152</v>
      </c>
      <c r="F131" s="0" t="n">
        <v>425000</v>
      </c>
      <c r="G131" s="0" t="s">
        <v>80</v>
      </c>
      <c r="H131" s="0" t="s">
        <v>81</v>
      </c>
      <c r="I131" s="0" t="n">
        <v>0</v>
      </c>
    </row>
    <row r="132" customFormat="false" ht="12.8" hidden="false" customHeight="false" outlineLevel="0" collapsed="false">
      <c r="A132" s="0" t="n">
        <v>4234652</v>
      </c>
      <c r="B132" s="124" t="n">
        <v>41402</v>
      </c>
      <c r="C132" s="0" t="s">
        <v>9</v>
      </c>
      <c r="D132" s="0" t="s">
        <v>1284</v>
      </c>
      <c r="E132" s="0" t="s">
        <v>1152</v>
      </c>
      <c r="F132" s="0" t="n">
        <v>218000</v>
      </c>
      <c r="G132" s="0" t="s">
        <v>75</v>
      </c>
      <c r="H132" s="0" t="s">
        <v>102</v>
      </c>
      <c r="I132" s="0" t="n">
        <v>0</v>
      </c>
    </row>
    <row r="133" customFormat="false" ht="12.8" hidden="false" customHeight="false" outlineLevel="0" collapsed="false">
      <c r="A133" s="0" t="n">
        <v>4234680</v>
      </c>
      <c r="B133" s="124" t="n">
        <v>41402</v>
      </c>
      <c r="C133" s="0" t="s">
        <v>11</v>
      </c>
      <c r="D133" s="0" t="s">
        <v>1285</v>
      </c>
      <c r="E133" s="0" t="s">
        <v>1152</v>
      </c>
      <c r="F133" s="0" t="n">
        <v>315300</v>
      </c>
      <c r="G133" s="0" t="s">
        <v>113</v>
      </c>
      <c r="H133" s="0" t="s">
        <v>116</v>
      </c>
      <c r="I133" s="0" t="n">
        <v>0</v>
      </c>
    </row>
    <row r="134" customFormat="false" ht="12.8" hidden="false" customHeight="false" outlineLevel="0" collapsed="false">
      <c r="A134" s="0" t="n">
        <v>4234683</v>
      </c>
      <c r="B134" s="124" t="n">
        <v>41402</v>
      </c>
      <c r="C134" s="0" t="s">
        <v>8</v>
      </c>
      <c r="D134" s="0" t="s">
        <v>1286</v>
      </c>
      <c r="E134" s="0" t="s">
        <v>1152</v>
      </c>
      <c r="F134" s="0" t="n">
        <v>412777</v>
      </c>
      <c r="G134" s="0" t="s">
        <v>80</v>
      </c>
      <c r="H134" s="0" t="s">
        <v>90</v>
      </c>
      <c r="I134" s="0" t="n">
        <v>0</v>
      </c>
    </row>
    <row r="135" customFormat="false" ht="12.8" hidden="false" customHeight="false" outlineLevel="0" collapsed="false">
      <c r="A135" s="0" t="n">
        <v>4234692</v>
      </c>
      <c r="B135" s="124" t="n">
        <v>41402</v>
      </c>
      <c r="C135" s="0" t="s">
        <v>9</v>
      </c>
      <c r="D135" s="0" t="s">
        <v>1287</v>
      </c>
      <c r="E135" s="0" t="s">
        <v>1152</v>
      </c>
      <c r="F135" s="0" t="n">
        <v>415000</v>
      </c>
      <c r="G135" s="0" t="s">
        <v>75</v>
      </c>
      <c r="H135" s="0" t="s">
        <v>103</v>
      </c>
      <c r="I135" s="0" t="n">
        <v>0</v>
      </c>
    </row>
    <row r="136" customFormat="false" ht="12.8" hidden="false" customHeight="false" outlineLevel="0" collapsed="false">
      <c r="A136" s="0" t="n">
        <v>4234694</v>
      </c>
      <c r="B136" s="124" t="n">
        <v>41402</v>
      </c>
      <c r="C136" s="0" t="s">
        <v>8</v>
      </c>
      <c r="D136" s="0" t="s">
        <v>1288</v>
      </c>
      <c r="E136" s="0" t="s">
        <v>1167</v>
      </c>
      <c r="F136" s="0" t="n">
        <v>65000</v>
      </c>
      <c r="G136" s="0" t="s">
        <v>80</v>
      </c>
      <c r="H136" s="0" t="s">
        <v>87</v>
      </c>
      <c r="I136" s="0" t="n">
        <v>0</v>
      </c>
    </row>
    <row r="137" customFormat="false" ht="12.8" hidden="false" customHeight="false" outlineLevel="0" collapsed="false">
      <c r="A137" s="0" t="n">
        <v>4234707</v>
      </c>
      <c r="B137" s="124" t="n">
        <v>41402</v>
      </c>
      <c r="C137" s="0" t="s">
        <v>8</v>
      </c>
      <c r="D137" s="0" t="s">
        <v>1289</v>
      </c>
      <c r="E137" s="0" t="s">
        <v>1152</v>
      </c>
      <c r="F137" s="0" t="n">
        <v>402500</v>
      </c>
      <c r="G137" s="0" t="s">
        <v>53</v>
      </c>
      <c r="H137" s="0" t="s">
        <v>73</v>
      </c>
      <c r="I137" s="0" t="n">
        <v>0</v>
      </c>
    </row>
    <row r="138" customFormat="false" ht="12.8" hidden="false" customHeight="false" outlineLevel="0" collapsed="false">
      <c r="A138" s="0" t="n">
        <v>4234711</v>
      </c>
      <c r="B138" s="124" t="n">
        <v>41402</v>
      </c>
      <c r="C138" s="0" t="s">
        <v>11</v>
      </c>
      <c r="D138" s="0" t="s">
        <v>1290</v>
      </c>
      <c r="E138" s="0" t="s">
        <v>1152</v>
      </c>
      <c r="F138" s="0" t="n">
        <v>170000</v>
      </c>
      <c r="G138" s="0" t="s">
        <v>113</v>
      </c>
      <c r="H138" s="0" t="s">
        <v>114</v>
      </c>
      <c r="I138" s="0" t="n">
        <v>0</v>
      </c>
    </row>
    <row r="139" customFormat="false" ht="12.8" hidden="false" customHeight="false" outlineLevel="0" collapsed="false">
      <c r="A139" s="0" t="n">
        <v>4234717</v>
      </c>
      <c r="B139" s="124" t="n">
        <v>41402</v>
      </c>
      <c r="C139" s="0" t="s">
        <v>13</v>
      </c>
      <c r="D139" s="0" t="s">
        <v>1291</v>
      </c>
      <c r="E139" s="0" t="s">
        <v>1152</v>
      </c>
      <c r="F139" s="0" t="n">
        <v>314289</v>
      </c>
      <c r="G139" s="0" t="s">
        <v>49</v>
      </c>
      <c r="H139" s="0" t="s">
        <v>93</v>
      </c>
      <c r="I139" s="0" t="n">
        <v>1</v>
      </c>
    </row>
    <row r="140" customFormat="false" ht="12.8" hidden="false" customHeight="false" outlineLevel="0" collapsed="false">
      <c r="A140" s="0" t="n">
        <v>4234721</v>
      </c>
      <c r="B140" s="124" t="n">
        <v>41402</v>
      </c>
      <c r="C140" s="0" t="s">
        <v>8</v>
      </c>
      <c r="D140" s="0" t="s">
        <v>1292</v>
      </c>
      <c r="E140" s="0" t="s">
        <v>1152</v>
      </c>
      <c r="F140" s="0" t="n">
        <v>360000</v>
      </c>
      <c r="G140" s="0" t="s">
        <v>80</v>
      </c>
      <c r="H140" s="0" t="s">
        <v>90</v>
      </c>
      <c r="I140" s="0" t="n">
        <v>0</v>
      </c>
    </row>
    <row r="141" customFormat="false" ht="12.8" hidden="false" customHeight="false" outlineLevel="0" collapsed="false">
      <c r="A141" s="0" t="n">
        <v>4234731</v>
      </c>
      <c r="B141" s="124" t="n">
        <v>41402</v>
      </c>
      <c r="C141" s="0" t="s">
        <v>12</v>
      </c>
      <c r="D141" s="0" t="s">
        <v>1293</v>
      </c>
      <c r="E141" s="0" t="s">
        <v>1152</v>
      </c>
      <c r="F141" s="0" t="n">
        <v>470000</v>
      </c>
      <c r="G141" s="0" t="s">
        <v>49</v>
      </c>
      <c r="H141" s="0" t="s">
        <v>50</v>
      </c>
      <c r="I141" s="0" t="n">
        <v>0</v>
      </c>
    </row>
    <row r="142" customFormat="false" ht="12.8" hidden="false" customHeight="false" outlineLevel="0" collapsed="false">
      <c r="A142" s="0" t="n">
        <v>4234736</v>
      </c>
      <c r="B142" s="124" t="n">
        <v>41402</v>
      </c>
      <c r="C142" s="0" t="s">
        <v>11</v>
      </c>
      <c r="D142" s="0" t="s">
        <v>1294</v>
      </c>
      <c r="E142" s="0" t="s">
        <v>1152</v>
      </c>
      <c r="F142" s="0" t="n">
        <v>89900</v>
      </c>
      <c r="G142" s="0" t="s">
        <v>55</v>
      </c>
      <c r="H142" s="0" t="s">
        <v>107</v>
      </c>
      <c r="I142" s="0" t="n">
        <v>0</v>
      </c>
    </row>
    <row r="143" customFormat="false" ht="12.8" hidden="false" customHeight="false" outlineLevel="0" collapsed="false">
      <c r="A143" s="0" t="n">
        <v>4234738</v>
      </c>
      <c r="B143" s="124" t="n">
        <v>41402</v>
      </c>
      <c r="C143" s="0" t="s">
        <v>8</v>
      </c>
      <c r="D143" s="0" t="s">
        <v>1295</v>
      </c>
      <c r="E143" s="0" t="s">
        <v>1152</v>
      </c>
      <c r="F143" s="0" t="n">
        <v>130000</v>
      </c>
      <c r="G143" s="0" t="s">
        <v>80</v>
      </c>
      <c r="H143" s="0" t="s">
        <v>89</v>
      </c>
      <c r="I143" s="0" t="n">
        <v>0</v>
      </c>
    </row>
    <row r="144" customFormat="false" ht="12.8" hidden="false" customHeight="false" outlineLevel="0" collapsed="false">
      <c r="A144" s="0" t="n">
        <v>4234739</v>
      </c>
      <c r="B144" s="124" t="n">
        <v>41402</v>
      </c>
      <c r="C144" s="0" t="s">
        <v>11</v>
      </c>
      <c r="D144" s="0" t="s">
        <v>1296</v>
      </c>
      <c r="E144" s="0" t="s">
        <v>1152</v>
      </c>
      <c r="F144" s="0" t="n">
        <v>110600</v>
      </c>
      <c r="G144" s="0" t="s">
        <v>55</v>
      </c>
      <c r="H144" s="0" t="s">
        <v>107</v>
      </c>
      <c r="I144" s="0" t="n">
        <v>0</v>
      </c>
    </row>
    <row r="145" customFormat="false" ht="12.8" hidden="false" customHeight="false" outlineLevel="0" collapsed="false">
      <c r="A145" s="0" t="n">
        <v>4234746</v>
      </c>
      <c r="B145" s="124" t="n">
        <v>41402</v>
      </c>
      <c r="C145" s="0" t="s">
        <v>8</v>
      </c>
      <c r="D145" s="0" t="s">
        <v>1297</v>
      </c>
      <c r="E145" s="0" t="s">
        <v>1152</v>
      </c>
      <c r="F145" s="0" t="n">
        <v>249000</v>
      </c>
      <c r="G145" s="0" t="s">
        <v>66</v>
      </c>
      <c r="H145" s="0" t="s">
        <v>89</v>
      </c>
      <c r="I145" s="0" t="n">
        <v>0</v>
      </c>
    </row>
    <row r="146" customFormat="false" ht="12.8" hidden="false" customHeight="false" outlineLevel="0" collapsed="false">
      <c r="A146" s="0" t="n">
        <v>4234759</v>
      </c>
      <c r="B146" s="124" t="n">
        <v>41402</v>
      </c>
      <c r="C146" s="0" t="s">
        <v>8</v>
      </c>
      <c r="D146" s="0" t="s">
        <v>1298</v>
      </c>
      <c r="E146" s="0" t="s">
        <v>1152</v>
      </c>
      <c r="F146" s="0" t="n">
        <v>165000</v>
      </c>
      <c r="G146" s="0" t="s">
        <v>75</v>
      </c>
      <c r="H146" s="0" t="s">
        <v>77</v>
      </c>
      <c r="I146" s="0" t="n">
        <v>0</v>
      </c>
    </row>
    <row r="147" customFormat="false" ht="12.8" hidden="false" customHeight="false" outlineLevel="0" collapsed="false">
      <c r="A147" s="0" t="n">
        <v>4234922</v>
      </c>
      <c r="B147" s="124" t="n">
        <v>41403</v>
      </c>
      <c r="C147" s="0" t="s">
        <v>10</v>
      </c>
      <c r="D147" s="0" t="s">
        <v>424</v>
      </c>
      <c r="E147" s="0" t="s">
        <v>1152</v>
      </c>
      <c r="F147" s="0" t="n">
        <v>1615000</v>
      </c>
      <c r="G147" s="0" t="s">
        <v>55</v>
      </c>
      <c r="H147" s="0" t="s">
        <v>60</v>
      </c>
      <c r="I147" s="0" t="n">
        <v>0</v>
      </c>
    </row>
    <row r="148" customFormat="false" ht="12.8" hidden="false" customHeight="false" outlineLevel="0" collapsed="false">
      <c r="A148" s="0" t="n">
        <v>4235011</v>
      </c>
      <c r="B148" s="124" t="n">
        <v>41403</v>
      </c>
      <c r="C148" s="0" t="s">
        <v>10</v>
      </c>
      <c r="D148" s="0" t="s">
        <v>1299</v>
      </c>
      <c r="E148" s="0" t="s">
        <v>1152</v>
      </c>
      <c r="F148" s="0" t="n">
        <v>78000</v>
      </c>
      <c r="G148" s="0" t="s">
        <v>55</v>
      </c>
      <c r="H148" s="0" t="s">
        <v>60</v>
      </c>
      <c r="I148" s="0" t="n">
        <v>0</v>
      </c>
    </row>
    <row r="149" customFormat="false" ht="12.8" hidden="false" customHeight="false" outlineLevel="0" collapsed="false">
      <c r="A149" s="0" t="n">
        <v>4235041</v>
      </c>
      <c r="B149" s="124" t="n">
        <v>41403</v>
      </c>
      <c r="C149" s="0" t="s">
        <v>9</v>
      </c>
      <c r="D149" s="0" t="s">
        <v>1300</v>
      </c>
      <c r="E149" s="0" t="s">
        <v>1152</v>
      </c>
      <c r="F149" s="0" t="n">
        <v>482136</v>
      </c>
      <c r="G149" s="0" t="s">
        <v>75</v>
      </c>
      <c r="H149" s="0" t="s">
        <v>102</v>
      </c>
      <c r="I149" s="0" t="n">
        <v>1</v>
      </c>
    </row>
    <row r="150" customFormat="false" ht="12.8" hidden="false" customHeight="false" outlineLevel="0" collapsed="false">
      <c r="A150" s="0" t="n">
        <v>4235052</v>
      </c>
      <c r="B150" s="124" t="n">
        <v>41403</v>
      </c>
      <c r="C150" s="0" t="s">
        <v>10</v>
      </c>
      <c r="D150" s="0" t="s">
        <v>1301</v>
      </c>
      <c r="E150" s="0" t="s">
        <v>1163</v>
      </c>
      <c r="F150" s="0" t="n">
        <v>436000</v>
      </c>
      <c r="G150" s="0" t="s">
        <v>53</v>
      </c>
      <c r="H150" s="0" t="s">
        <v>54</v>
      </c>
      <c r="I150" s="0" t="n">
        <v>0</v>
      </c>
    </row>
    <row r="151" customFormat="false" ht="12.8" hidden="false" customHeight="false" outlineLevel="0" collapsed="false">
      <c r="A151" s="0" t="n">
        <v>4235079</v>
      </c>
      <c r="B151" s="124" t="n">
        <v>41403</v>
      </c>
      <c r="C151" s="0" t="s">
        <v>10</v>
      </c>
      <c r="D151" s="0" t="s">
        <v>1302</v>
      </c>
      <c r="E151" s="0" t="s">
        <v>1163</v>
      </c>
      <c r="F151" s="0" t="n">
        <v>12500</v>
      </c>
      <c r="G151" s="0" t="s">
        <v>55</v>
      </c>
      <c r="H151" s="0" t="s">
        <v>56</v>
      </c>
      <c r="I151" s="0" t="n">
        <v>0</v>
      </c>
    </row>
    <row r="152" customFormat="false" ht="12.8" hidden="false" customHeight="false" outlineLevel="0" collapsed="false">
      <c r="A152" s="0" t="n">
        <v>4235084</v>
      </c>
      <c r="B152" s="124" t="n">
        <v>41403</v>
      </c>
      <c r="C152" s="0" t="s">
        <v>9</v>
      </c>
      <c r="D152" s="0" t="s">
        <v>1303</v>
      </c>
      <c r="E152" s="0" t="s">
        <v>1152</v>
      </c>
      <c r="F152" s="0" t="n">
        <v>230000</v>
      </c>
      <c r="G152" s="0" t="s">
        <v>75</v>
      </c>
      <c r="H152" s="0" t="s">
        <v>103</v>
      </c>
      <c r="I152" s="0" t="n">
        <v>0</v>
      </c>
    </row>
    <row r="153" customFormat="false" ht="12.8" hidden="false" customHeight="false" outlineLevel="0" collapsed="false">
      <c r="A153" s="0" t="n">
        <v>4235087</v>
      </c>
      <c r="B153" s="124" t="n">
        <v>41403</v>
      </c>
      <c r="C153" s="0" t="s">
        <v>10</v>
      </c>
      <c r="D153" s="0" t="s">
        <v>1304</v>
      </c>
      <c r="E153" s="0" t="s">
        <v>1152</v>
      </c>
      <c r="F153" s="0" t="n">
        <v>228598</v>
      </c>
      <c r="G153" s="0" t="s">
        <v>66</v>
      </c>
      <c r="H153" s="0" t="s">
        <v>68</v>
      </c>
      <c r="I153" s="0" t="n">
        <v>1</v>
      </c>
    </row>
    <row r="154" customFormat="false" ht="12.8" hidden="false" customHeight="false" outlineLevel="0" collapsed="false">
      <c r="A154" s="0" t="n">
        <v>4235091</v>
      </c>
      <c r="B154" s="124" t="n">
        <v>41403</v>
      </c>
      <c r="C154" s="0" t="s">
        <v>10</v>
      </c>
      <c r="D154" s="0" t="s">
        <v>1305</v>
      </c>
      <c r="E154" s="0" t="s">
        <v>1167</v>
      </c>
      <c r="F154" s="0" t="n">
        <v>35000</v>
      </c>
      <c r="G154" s="0" t="s">
        <v>53</v>
      </c>
      <c r="H154" s="0" t="s">
        <v>54</v>
      </c>
      <c r="I154" s="0" t="n">
        <v>0</v>
      </c>
    </row>
    <row r="155" customFormat="false" ht="12.8" hidden="false" customHeight="false" outlineLevel="0" collapsed="false">
      <c r="A155" s="0" t="n">
        <v>4235096</v>
      </c>
      <c r="B155" s="124" t="n">
        <v>41403</v>
      </c>
      <c r="C155" s="0" t="s">
        <v>10</v>
      </c>
      <c r="D155" s="0" t="s">
        <v>1306</v>
      </c>
      <c r="E155" s="0" t="s">
        <v>1152</v>
      </c>
      <c r="F155" s="0" t="n">
        <v>111300</v>
      </c>
      <c r="G155" s="0" t="s">
        <v>55</v>
      </c>
      <c r="H155" s="0" t="s">
        <v>61</v>
      </c>
      <c r="I155" s="0" t="n">
        <v>0</v>
      </c>
    </row>
    <row r="156" customFormat="false" ht="12.8" hidden="false" customHeight="false" outlineLevel="0" collapsed="false">
      <c r="A156" s="0" t="n">
        <v>4235119</v>
      </c>
      <c r="B156" s="124" t="n">
        <v>41403</v>
      </c>
      <c r="C156" s="0" t="s">
        <v>8</v>
      </c>
      <c r="D156" s="0" t="s">
        <v>1307</v>
      </c>
      <c r="E156" s="0" t="s">
        <v>1152</v>
      </c>
      <c r="F156" s="0" t="n">
        <v>200000</v>
      </c>
      <c r="G156" s="0" t="s">
        <v>80</v>
      </c>
      <c r="H156" s="0" t="s">
        <v>81</v>
      </c>
      <c r="I156" s="0" t="n">
        <v>0</v>
      </c>
    </row>
    <row r="157" customFormat="false" ht="12.8" hidden="false" customHeight="false" outlineLevel="0" collapsed="false">
      <c r="A157" s="0" t="n">
        <v>4235126</v>
      </c>
      <c r="B157" s="124" t="n">
        <v>41403</v>
      </c>
      <c r="C157" s="0" t="s">
        <v>8</v>
      </c>
      <c r="D157" s="0" t="s">
        <v>1308</v>
      </c>
      <c r="E157" s="0" t="s">
        <v>1152</v>
      </c>
      <c r="F157" s="0" t="n">
        <v>275000</v>
      </c>
      <c r="G157" s="0" t="s">
        <v>80</v>
      </c>
      <c r="H157" s="0" t="s">
        <v>81</v>
      </c>
      <c r="I157" s="0" t="n">
        <v>0</v>
      </c>
    </row>
    <row r="158" customFormat="false" ht="12.8" hidden="false" customHeight="false" outlineLevel="0" collapsed="false">
      <c r="A158" s="0" t="n">
        <v>4235155</v>
      </c>
      <c r="B158" s="124" t="n">
        <v>41403</v>
      </c>
      <c r="C158" s="0" t="s">
        <v>9</v>
      </c>
      <c r="D158" s="0" t="s">
        <v>1309</v>
      </c>
      <c r="E158" s="0" t="s">
        <v>1152</v>
      </c>
      <c r="F158" s="0" t="n">
        <v>148600</v>
      </c>
      <c r="G158" s="0" t="s">
        <v>75</v>
      </c>
      <c r="H158" s="0" t="s">
        <v>102</v>
      </c>
      <c r="I158" s="0" t="n">
        <v>0</v>
      </c>
    </row>
    <row r="159" customFormat="false" ht="12.8" hidden="false" customHeight="false" outlineLevel="0" collapsed="false">
      <c r="A159" s="0" t="n">
        <v>4235160</v>
      </c>
      <c r="B159" s="124" t="n">
        <v>41403</v>
      </c>
      <c r="C159" s="0" t="s">
        <v>8</v>
      </c>
      <c r="D159" s="0" t="s">
        <v>1310</v>
      </c>
      <c r="E159" s="0" t="s">
        <v>1163</v>
      </c>
      <c r="F159" s="0" t="n">
        <v>57000</v>
      </c>
      <c r="G159" s="0" t="s">
        <v>80</v>
      </c>
      <c r="H159" s="0" t="s">
        <v>81</v>
      </c>
      <c r="I159" s="0" t="n">
        <v>0</v>
      </c>
    </row>
    <row r="160" customFormat="false" ht="12.8" hidden="false" customHeight="false" outlineLevel="0" collapsed="false">
      <c r="A160" s="0" t="n">
        <v>4235161</v>
      </c>
      <c r="B160" s="124" t="n">
        <v>41403</v>
      </c>
      <c r="C160" s="0" t="s">
        <v>10</v>
      </c>
      <c r="D160" s="0" t="s">
        <v>1311</v>
      </c>
      <c r="E160" s="0" t="s">
        <v>1152</v>
      </c>
      <c r="F160" s="0" t="n">
        <v>183000</v>
      </c>
      <c r="G160" s="0" t="s">
        <v>55</v>
      </c>
      <c r="H160" s="0" t="s">
        <v>58</v>
      </c>
      <c r="I160" s="0" t="n">
        <v>0</v>
      </c>
    </row>
    <row r="161" customFormat="false" ht="12.8" hidden="false" customHeight="false" outlineLevel="0" collapsed="false">
      <c r="A161" s="0" t="n">
        <v>4235166</v>
      </c>
      <c r="B161" s="124" t="n">
        <v>41403</v>
      </c>
      <c r="C161" s="0" t="s">
        <v>15</v>
      </c>
      <c r="D161" s="0" t="s">
        <v>1312</v>
      </c>
      <c r="E161" s="0" t="s">
        <v>1152</v>
      </c>
      <c r="F161" s="0" t="n">
        <v>538500</v>
      </c>
      <c r="G161" s="0" t="s">
        <v>71</v>
      </c>
      <c r="H161" s="0" t="s">
        <v>94</v>
      </c>
      <c r="I161" s="0" t="n">
        <v>0</v>
      </c>
    </row>
    <row r="162" customFormat="false" ht="12.8" hidden="false" customHeight="false" outlineLevel="0" collapsed="false">
      <c r="A162" s="0" t="n">
        <v>4235172</v>
      </c>
      <c r="B162" s="124" t="n">
        <v>41403</v>
      </c>
      <c r="C162" s="0" t="s">
        <v>11</v>
      </c>
      <c r="D162" s="0" t="s">
        <v>1313</v>
      </c>
      <c r="E162" s="0" t="s">
        <v>1163</v>
      </c>
      <c r="F162" s="0" t="n">
        <v>132000</v>
      </c>
      <c r="G162" s="0" t="s">
        <v>113</v>
      </c>
      <c r="H162" s="0" t="s">
        <v>116</v>
      </c>
      <c r="I162" s="0" t="n">
        <v>0</v>
      </c>
    </row>
    <row r="163" customFormat="false" ht="12.8" hidden="false" customHeight="false" outlineLevel="0" collapsed="false">
      <c r="A163" s="0" t="n">
        <v>4235177</v>
      </c>
      <c r="B163" s="124" t="n">
        <v>41403</v>
      </c>
      <c r="C163" s="0" t="s">
        <v>9</v>
      </c>
      <c r="D163" s="0" t="s">
        <v>1314</v>
      </c>
      <c r="E163" s="0" t="s">
        <v>1152</v>
      </c>
      <c r="F163" s="0" t="n">
        <v>316500</v>
      </c>
      <c r="G163" s="0" t="s">
        <v>55</v>
      </c>
      <c r="H163" s="0" t="s">
        <v>99</v>
      </c>
      <c r="I163" s="0" t="n">
        <v>0</v>
      </c>
    </row>
    <row r="164" customFormat="false" ht="12.8" hidden="false" customHeight="false" outlineLevel="0" collapsed="false">
      <c r="A164" s="0" t="n">
        <v>4235189</v>
      </c>
      <c r="B164" s="124" t="n">
        <v>41403</v>
      </c>
      <c r="C164" s="0" t="s">
        <v>11</v>
      </c>
      <c r="D164" s="0" t="s">
        <v>1315</v>
      </c>
      <c r="E164" s="0" t="s">
        <v>1152</v>
      </c>
      <c r="F164" s="0" t="n">
        <v>249000</v>
      </c>
      <c r="G164" s="0" t="s">
        <v>55</v>
      </c>
      <c r="H164" s="0" t="s">
        <v>108</v>
      </c>
      <c r="I164" s="0" t="n">
        <v>0</v>
      </c>
    </row>
    <row r="165" customFormat="false" ht="12.8" hidden="false" customHeight="false" outlineLevel="0" collapsed="false">
      <c r="A165" s="0" t="n">
        <v>4235194</v>
      </c>
      <c r="B165" s="124" t="n">
        <v>41403</v>
      </c>
      <c r="C165" s="0" t="s">
        <v>10</v>
      </c>
      <c r="D165" s="0" t="s">
        <v>1316</v>
      </c>
      <c r="E165" s="0" t="s">
        <v>1152</v>
      </c>
      <c r="F165" s="0" t="n">
        <v>145950</v>
      </c>
      <c r="G165" s="0" t="s">
        <v>66</v>
      </c>
      <c r="H165" s="0" t="s">
        <v>67</v>
      </c>
      <c r="I165" s="0" t="n">
        <v>1</v>
      </c>
    </row>
    <row r="166" customFormat="false" ht="12.8" hidden="false" customHeight="false" outlineLevel="0" collapsed="false">
      <c r="A166" s="0" t="n">
        <v>4235197</v>
      </c>
      <c r="B166" s="124" t="n">
        <v>41403</v>
      </c>
      <c r="C166" s="0" t="s">
        <v>8</v>
      </c>
      <c r="D166" s="0" t="s">
        <v>1317</v>
      </c>
      <c r="E166" s="0" t="s">
        <v>1163</v>
      </c>
      <c r="F166" s="0" t="n">
        <v>69000</v>
      </c>
      <c r="G166" s="0" t="s">
        <v>80</v>
      </c>
      <c r="H166" s="0" t="s">
        <v>81</v>
      </c>
      <c r="I166" s="0" t="n">
        <v>0</v>
      </c>
    </row>
    <row r="167" customFormat="false" ht="12.8" hidden="false" customHeight="false" outlineLevel="0" collapsed="false">
      <c r="A167" s="0" t="n">
        <v>4235202</v>
      </c>
      <c r="B167" s="124" t="n">
        <v>41403</v>
      </c>
      <c r="C167" s="0" t="s">
        <v>10</v>
      </c>
      <c r="D167" s="0" t="s">
        <v>1318</v>
      </c>
      <c r="E167" s="0" t="s">
        <v>1152</v>
      </c>
      <c r="F167" s="0" t="n">
        <v>145950</v>
      </c>
      <c r="G167" s="0" t="s">
        <v>66</v>
      </c>
      <c r="H167" s="0" t="s">
        <v>67</v>
      </c>
      <c r="I167" s="0" t="n">
        <v>1</v>
      </c>
    </row>
    <row r="168" customFormat="false" ht="12.8" hidden="false" customHeight="false" outlineLevel="0" collapsed="false">
      <c r="A168" s="0" t="n">
        <v>4235212</v>
      </c>
      <c r="B168" s="124" t="n">
        <v>41403</v>
      </c>
      <c r="C168" s="0" t="s">
        <v>8</v>
      </c>
      <c r="D168" s="0" t="s">
        <v>1319</v>
      </c>
      <c r="E168" s="0" t="s">
        <v>1152</v>
      </c>
      <c r="F168" s="0" t="n">
        <v>245000</v>
      </c>
      <c r="G168" s="0" t="s">
        <v>80</v>
      </c>
      <c r="H168" s="0" t="s">
        <v>87</v>
      </c>
      <c r="I168" s="0" t="n">
        <v>0</v>
      </c>
    </row>
    <row r="169" customFormat="false" ht="12.8" hidden="false" customHeight="false" outlineLevel="0" collapsed="false">
      <c r="A169" s="0" t="n">
        <v>4235243</v>
      </c>
      <c r="B169" s="124" t="n">
        <v>41403</v>
      </c>
      <c r="C169" s="0" t="s">
        <v>8</v>
      </c>
      <c r="D169" s="0" t="s">
        <v>1320</v>
      </c>
      <c r="E169" s="0" t="s">
        <v>1152</v>
      </c>
      <c r="F169" s="0" t="n">
        <v>454000</v>
      </c>
      <c r="G169" s="0" t="s">
        <v>80</v>
      </c>
      <c r="H169" s="0" t="s">
        <v>74</v>
      </c>
      <c r="I169" s="0" t="n">
        <v>0</v>
      </c>
    </row>
    <row r="170" customFormat="false" ht="12.8" hidden="false" customHeight="false" outlineLevel="0" collapsed="false">
      <c r="A170" s="0" t="n">
        <v>4235255</v>
      </c>
      <c r="B170" s="124" t="n">
        <v>41403</v>
      </c>
      <c r="C170" s="0" t="s">
        <v>12</v>
      </c>
      <c r="D170" s="0" t="s">
        <v>1321</v>
      </c>
      <c r="E170" s="0" t="s">
        <v>1152</v>
      </c>
      <c r="F170" s="0" t="n">
        <v>160000</v>
      </c>
      <c r="G170" s="0" t="s">
        <v>49</v>
      </c>
      <c r="H170" s="0" t="s">
        <v>50</v>
      </c>
      <c r="I170" s="0" t="n">
        <v>0</v>
      </c>
    </row>
    <row r="171" customFormat="false" ht="12.8" hidden="false" customHeight="false" outlineLevel="0" collapsed="false">
      <c r="A171" s="0" t="n">
        <v>4235260</v>
      </c>
      <c r="B171" s="124" t="n">
        <v>41403</v>
      </c>
      <c r="C171" s="0" t="s">
        <v>8</v>
      </c>
      <c r="D171" s="0" t="s">
        <v>1322</v>
      </c>
      <c r="E171" s="0" t="s">
        <v>1152</v>
      </c>
      <c r="F171" s="0" t="n">
        <v>133000</v>
      </c>
      <c r="G171" s="0" t="s">
        <v>80</v>
      </c>
      <c r="H171" s="0" t="s">
        <v>86</v>
      </c>
      <c r="I171" s="0" t="n">
        <v>0</v>
      </c>
    </row>
    <row r="172" customFormat="false" ht="12.8" hidden="false" customHeight="false" outlineLevel="0" collapsed="false">
      <c r="A172" s="0" t="n">
        <v>4235262</v>
      </c>
      <c r="B172" s="124" t="n">
        <v>41403</v>
      </c>
      <c r="C172" s="0" t="s">
        <v>8</v>
      </c>
      <c r="D172" s="0" t="s">
        <v>1323</v>
      </c>
      <c r="E172" s="0" t="s">
        <v>1152</v>
      </c>
      <c r="F172" s="0" t="n">
        <v>169000</v>
      </c>
      <c r="G172" s="0" t="s">
        <v>80</v>
      </c>
      <c r="H172" s="0" t="s">
        <v>57</v>
      </c>
      <c r="I172" s="0" t="n">
        <v>0</v>
      </c>
    </row>
    <row r="173" customFormat="false" ht="12.8" hidden="false" customHeight="false" outlineLevel="0" collapsed="false">
      <c r="A173" s="0" t="n">
        <v>4235267</v>
      </c>
      <c r="B173" s="124" t="n">
        <v>41403</v>
      </c>
      <c r="C173" s="0" t="s">
        <v>11</v>
      </c>
      <c r="D173" s="0" t="s">
        <v>1324</v>
      </c>
      <c r="E173" s="0" t="s">
        <v>1282</v>
      </c>
      <c r="F173" s="0" t="n">
        <v>85000</v>
      </c>
      <c r="G173" s="0" t="s">
        <v>55</v>
      </c>
      <c r="H173" s="0" t="s">
        <v>109</v>
      </c>
      <c r="I173" s="0" t="n">
        <v>0</v>
      </c>
    </row>
    <row r="174" customFormat="false" ht="12.8" hidden="false" customHeight="false" outlineLevel="0" collapsed="false">
      <c r="A174" s="0" t="n">
        <v>4235272</v>
      </c>
      <c r="B174" s="124" t="n">
        <v>41403</v>
      </c>
      <c r="C174" s="0" t="s">
        <v>12</v>
      </c>
      <c r="D174" s="0" t="s">
        <v>1325</v>
      </c>
      <c r="E174" s="0" t="s">
        <v>1152</v>
      </c>
      <c r="F174" s="0" t="n">
        <v>69900</v>
      </c>
      <c r="G174" s="0" t="s">
        <v>49</v>
      </c>
      <c r="H174" s="0" t="s">
        <v>50</v>
      </c>
      <c r="I174" s="0" t="n">
        <v>0</v>
      </c>
    </row>
    <row r="175" customFormat="false" ht="12.8" hidden="false" customHeight="false" outlineLevel="0" collapsed="false">
      <c r="A175" s="0" t="n">
        <v>4235281</v>
      </c>
      <c r="B175" s="124" t="n">
        <v>41403</v>
      </c>
      <c r="C175" s="0" t="s">
        <v>13</v>
      </c>
      <c r="D175" s="0" t="s">
        <v>1326</v>
      </c>
      <c r="E175" s="0" t="s">
        <v>1152</v>
      </c>
      <c r="F175" s="0" t="n">
        <v>332500</v>
      </c>
      <c r="G175" s="0" t="s">
        <v>49</v>
      </c>
      <c r="H175" s="0" t="s">
        <v>93</v>
      </c>
      <c r="I175" s="0" t="n">
        <v>1</v>
      </c>
    </row>
    <row r="176" customFormat="false" ht="12.8" hidden="false" customHeight="false" outlineLevel="0" collapsed="false">
      <c r="A176" s="0" t="n">
        <v>4235286</v>
      </c>
      <c r="B176" s="124" t="n">
        <v>41403</v>
      </c>
      <c r="C176" s="0" t="s">
        <v>11</v>
      </c>
      <c r="D176" s="0" t="s">
        <v>1327</v>
      </c>
      <c r="E176" s="0" t="s">
        <v>1152</v>
      </c>
      <c r="F176" s="0" t="n">
        <v>157000</v>
      </c>
      <c r="G176" s="0" t="s">
        <v>113</v>
      </c>
      <c r="H176" s="0" t="s">
        <v>116</v>
      </c>
      <c r="I176" s="0" t="n">
        <v>0</v>
      </c>
    </row>
    <row r="177" customFormat="false" ht="12.8" hidden="false" customHeight="false" outlineLevel="0" collapsed="false">
      <c r="A177" s="0" t="n">
        <v>4235290</v>
      </c>
      <c r="B177" s="124" t="n">
        <v>41403</v>
      </c>
      <c r="C177" s="0" t="s">
        <v>11</v>
      </c>
      <c r="D177" s="0" t="s">
        <v>1328</v>
      </c>
      <c r="E177" s="0" t="s">
        <v>1152</v>
      </c>
      <c r="F177" s="0" t="n">
        <v>425000</v>
      </c>
      <c r="G177" s="0" t="s">
        <v>95</v>
      </c>
      <c r="H177" s="0" t="s">
        <v>105</v>
      </c>
      <c r="I177" s="0" t="n">
        <v>0</v>
      </c>
    </row>
    <row r="178" customFormat="false" ht="12.8" hidden="false" customHeight="false" outlineLevel="0" collapsed="false">
      <c r="A178" s="0" t="n">
        <v>4235294</v>
      </c>
      <c r="B178" s="124" t="n">
        <v>41403</v>
      </c>
      <c r="C178" s="0" t="s">
        <v>8</v>
      </c>
      <c r="D178" s="0" t="s">
        <v>1329</v>
      </c>
      <c r="E178" s="0" t="s">
        <v>1152</v>
      </c>
      <c r="F178" s="0" t="n">
        <v>104000</v>
      </c>
      <c r="G178" s="0" t="s">
        <v>80</v>
      </c>
      <c r="H178" s="0" t="s">
        <v>90</v>
      </c>
      <c r="I178" s="0" t="n">
        <v>0</v>
      </c>
    </row>
    <row r="179" customFormat="false" ht="12.8" hidden="false" customHeight="false" outlineLevel="0" collapsed="false">
      <c r="A179" s="0" t="n">
        <v>4235297</v>
      </c>
      <c r="B179" s="124" t="n">
        <v>41403</v>
      </c>
      <c r="C179" s="0" t="s">
        <v>8</v>
      </c>
      <c r="D179" s="0" t="s">
        <v>1330</v>
      </c>
      <c r="E179" s="0" t="s">
        <v>1152</v>
      </c>
      <c r="F179" s="0" t="n">
        <v>322000</v>
      </c>
      <c r="G179" s="0" t="s">
        <v>80</v>
      </c>
      <c r="H179" s="0" t="s">
        <v>74</v>
      </c>
      <c r="I179" s="0" t="n">
        <v>0</v>
      </c>
    </row>
    <row r="180" customFormat="false" ht="12.8" hidden="false" customHeight="false" outlineLevel="0" collapsed="false">
      <c r="A180" s="0" t="n">
        <v>4235364</v>
      </c>
      <c r="B180" s="124" t="n">
        <v>41404</v>
      </c>
      <c r="C180" s="0" t="s">
        <v>8</v>
      </c>
      <c r="D180" s="0" t="s">
        <v>1331</v>
      </c>
      <c r="E180" s="0" t="s">
        <v>1152</v>
      </c>
      <c r="F180" s="0" t="n">
        <v>60000</v>
      </c>
      <c r="G180" s="0" t="s">
        <v>80</v>
      </c>
      <c r="H180" s="0" t="s">
        <v>85</v>
      </c>
      <c r="I180" s="0" t="n">
        <v>0</v>
      </c>
    </row>
    <row r="181" customFormat="false" ht="12.8" hidden="false" customHeight="false" outlineLevel="0" collapsed="false">
      <c r="A181" s="0" t="n">
        <v>4235381</v>
      </c>
      <c r="B181" s="124" t="n">
        <v>41404</v>
      </c>
      <c r="C181" s="0" t="s">
        <v>9</v>
      </c>
      <c r="D181" s="0" t="s">
        <v>1332</v>
      </c>
      <c r="E181" s="0" t="s">
        <v>1152</v>
      </c>
      <c r="F181" s="0" t="n">
        <v>310000</v>
      </c>
      <c r="G181" s="0" t="s">
        <v>55</v>
      </c>
      <c r="H181" s="0" t="s">
        <v>99</v>
      </c>
      <c r="I181" s="0" t="n">
        <v>0</v>
      </c>
    </row>
    <row r="182" customFormat="false" ht="12.8" hidden="false" customHeight="false" outlineLevel="0" collapsed="false">
      <c r="A182" s="0" t="n">
        <v>4235388</v>
      </c>
      <c r="B182" s="124" t="n">
        <v>41404</v>
      </c>
      <c r="C182" s="0" t="s">
        <v>9</v>
      </c>
      <c r="D182" s="0" t="s">
        <v>1333</v>
      </c>
      <c r="E182" s="0" t="s">
        <v>1152</v>
      </c>
      <c r="F182" s="0" t="n">
        <v>475000</v>
      </c>
      <c r="G182" s="0" t="s">
        <v>55</v>
      </c>
      <c r="H182" s="0" t="s">
        <v>85</v>
      </c>
      <c r="I182" s="0" t="n">
        <v>0</v>
      </c>
    </row>
    <row r="183" customFormat="false" ht="12.8" hidden="false" customHeight="false" outlineLevel="0" collapsed="false">
      <c r="A183" s="0" t="n">
        <v>4235389</v>
      </c>
      <c r="B183" s="124" t="n">
        <v>41404</v>
      </c>
      <c r="C183" s="0" t="s">
        <v>10</v>
      </c>
      <c r="D183" s="0" t="s">
        <v>1334</v>
      </c>
      <c r="E183" s="0" t="s">
        <v>1152</v>
      </c>
      <c r="F183" s="0" t="n">
        <v>720000</v>
      </c>
      <c r="G183" s="0" t="s">
        <v>53</v>
      </c>
      <c r="H183" s="0" t="s">
        <v>54</v>
      </c>
      <c r="I183" s="0" t="n">
        <v>0</v>
      </c>
    </row>
    <row r="184" customFormat="false" ht="12.8" hidden="false" customHeight="false" outlineLevel="0" collapsed="false">
      <c r="A184" s="0" t="n">
        <v>4235414</v>
      </c>
      <c r="B184" s="124" t="n">
        <v>41404</v>
      </c>
      <c r="C184" s="0" t="s">
        <v>9</v>
      </c>
      <c r="D184" s="0" t="s">
        <v>1335</v>
      </c>
      <c r="E184" s="0" t="s">
        <v>1152</v>
      </c>
      <c r="F184" s="0" t="n">
        <v>305000</v>
      </c>
      <c r="G184" s="0" t="s">
        <v>55</v>
      </c>
      <c r="H184" s="0" t="s">
        <v>100</v>
      </c>
      <c r="I184" s="0" t="n">
        <v>0</v>
      </c>
    </row>
    <row r="185" customFormat="false" ht="12.8" hidden="false" customHeight="false" outlineLevel="0" collapsed="false">
      <c r="A185" s="0" t="n">
        <v>4235428</v>
      </c>
      <c r="B185" s="124" t="n">
        <v>41404</v>
      </c>
      <c r="C185" s="0" t="s">
        <v>8</v>
      </c>
      <c r="D185" s="0" t="s">
        <v>1336</v>
      </c>
      <c r="E185" s="0" t="s">
        <v>1152</v>
      </c>
      <c r="F185" s="0" t="n">
        <v>472000</v>
      </c>
      <c r="G185" s="0" t="s">
        <v>80</v>
      </c>
      <c r="H185" s="0" t="s">
        <v>86</v>
      </c>
      <c r="I185" s="0" t="n">
        <v>0</v>
      </c>
    </row>
    <row r="186" customFormat="false" ht="12.8" hidden="false" customHeight="false" outlineLevel="0" collapsed="false">
      <c r="A186" s="0" t="n">
        <v>4235439</v>
      </c>
      <c r="B186" s="124" t="n">
        <v>41404</v>
      </c>
      <c r="C186" s="0" t="s">
        <v>9</v>
      </c>
      <c r="D186" s="0" t="s">
        <v>1337</v>
      </c>
      <c r="E186" s="0" t="s">
        <v>1152</v>
      </c>
      <c r="F186" s="0" t="n">
        <v>53000</v>
      </c>
      <c r="G186" s="0" t="s">
        <v>55</v>
      </c>
      <c r="H186" s="0" t="s">
        <v>98</v>
      </c>
      <c r="I186" s="0" t="n">
        <v>0</v>
      </c>
    </row>
    <row r="187" customFormat="false" ht="12.8" hidden="false" customHeight="false" outlineLevel="0" collapsed="false">
      <c r="A187" s="0" t="n">
        <v>4235442</v>
      </c>
      <c r="B187" s="124" t="n">
        <v>41404</v>
      </c>
      <c r="C187" s="0" t="s">
        <v>8</v>
      </c>
      <c r="D187" s="0" t="s">
        <v>1338</v>
      </c>
      <c r="E187" s="0" t="s">
        <v>1163</v>
      </c>
      <c r="F187" s="0" t="n">
        <v>22000</v>
      </c>
      <c r="G187" s="0" t="s">
        <v>80</v>
      </c>
      <c r="H187" s="0" t="s">
        <v>90</v>
      </c>
      <c r="I187" s="0" t="n">
        <v>0</v>
      </c>
    </row>
    <row r="188" customFormat="false" ht="12.8" hidden="false" customHeight="false" outlineLevel="0" collapsed="false">
      <c r="A188" s="0" t="n">
        <v>4235459</v>
      </c>
      <c r="B188" s="124" t="n">
        <v>41404</v>
      </c>
      <c r="C188" s="0" t="s">
        <v>8</v>
      </c>
      <c r="D188" s="0" t="s">
        <v>1339</v>
      </c>
      <c r="E188" s="0" t="s">
        <v>1152</v>
      </c>
      <c r="F188" s="0" t="n">
        <v>135000</v>
      </c>
      <c r="G188" s="0" t="s">
        <v>75</v>
      </c>
      <c r="H188" s="0" t="s">
        <v>78</v>
      </c>
      <c r="I188" s="0" t="n">
        <v>0</v>
      </c>
    </row>
    <row r="189" customFormat="false" ht="12.8" hidden="false" customHeight="false" outlineLevel="0" collapsed="false">
      <c r="A189" s="0" t="n">
        <v>4235466</v>
      </c>
      <c r="B189" s="124" t="n">
        <v>41404</v>
      </c>
      <c r="C189" s="0" t="s">
        <v>8</v>
      </c>
      <c r="D189" s="0" t="s">
        <v>1340</v>
      </c>
      <c r="E189" s="0" t="s">
        <v>1152</v>
      </c>
      <c r="F189" s="0" t="n">
        <v>43500</v>
      </c>
      <c r="G189" s="0" t="s">
        <v>75</v>
      </c>
      <c r="H189" s="0" t="s">
        <v>79</v>
      </c>
      <c r="I189" s="0" t="n">
        <v>0</v>
      </c>
    </row>
    <row r="190" customFormat="false" ht="12.8" hidden="false" customHeight="false" outlineLevel="0" collapsed="false">
      <c r="A190" s="0" t="n">
        <v>4235484</v>
      </c>
      <c r="B190" s="124" t="n">
        <v>41404</v>
      </c>
      <c r="C190" s="0" t="s">
        <v>8</v>
      </c>
      <c r="D190" s="0" t="s">
        <v>1341</v>
      </c>
      <c r="E190" s="0" t="s">
        <v>1152</v>
      </c>
      <c r="F190" s="0" t="n">
        <v>190000</v>
      </c>
      <c r="G190" s="0" t="s">
        <v>80</v>
      </c>
      <c r="H190" s="0" t="s">
        <v>89</v>
      </c>
      <c r="I190" s="0" t="n">
        <v>0</v>
      </c>
    </row>
    <row r="191" customFormat="false" ht="12.8" hidden="false" customHeight="false" outlineLevel="0" collapsed="false">
      <c r="A191" s="0" t="n">
        <v>4235487</v>
      </c>
      <c r="B191" s="124" t="n">
        <v>41404</v>
      </c>
      <c r="C191" s="0" t="s">
        <v>12</v>
      </c>
      <c r="D191" s="0" t="s">
        <v>1342</v>
      </c>
      <c r="E191" s="0" t="s">
        <v>1152</v>
      </c>
      <c r="F191" s="0" t="n">
        <v>67000</v>
      </c>
      <c r="G191" s="0" t="s">
        <v>49</v>
      </c>
      <c r="H191" s="0" t="s">
        <v>50</v>
      </c>
      <c r="I191" s="0" t="n">
        <v>0</v>
      </c>
    </row>
    <row r="192" customFormat="false" ht="12.8" hidden="false" customHeight="false" outlineLevel="0" collapsed="false">
      <c r="A192" s="0" t="n">
        <v>4235502</v>
      </c>
      <c r="B192" s="124" t="n">
        <v>41404</v>
      </c>
      <c r="C192" s="0" t="s">
        <v>12</v>
      </c>
      <c r="D192" s="0" t="s">
        <v>1343</v>
      </c>
      <c r="E192" s="0" t="s">
        <v>1152</v>
      </c>
      <c r="F192" s="0" t="n">
        <v>675000</v>
      </c>
      <c r="G192" s="0" t="s">
        <v>49</v>
      </c>
      <c r="H192" s="0" t="s">
        <v>50</v>
      </c>
      <c r="I192" s="0" t="n">
        <v>0</v>
      </c>
    </row>
    <row r="193" customFormat="false" ht="12.8" hidden="false" customHeight="false" outlineLevel="0" collapsed="false">
      <c r="A193" s="0" t="n">
        <v>4235539</v>
      </c>
      <c r="B193" s="124" t="n">
        <v>41404</v>
      </c>
      <c r="C193" s="0" t="s">
        <v>9</v>
      </c>
      <c r="D193" s="0" t="s">
        <v>1344</v>
      </c>
      <c r="E193" s="0" t="s">
        <v>1152</v>
      </c>
      <c r="F193" s="0" t="n">
        <v>199900</v>
      </c>
      <c r="G193" s="0" t="s">
        <v>55</v>
      </c>
      <c r="H193" s="0" t="s">
        <v>98</v>
      </c>
      <c r="I193" s="0" t="n">
        <v>0</v>
      </c>
    </row>
    <row r="194" customFormat="false" ht="12.8" hidden="false" customHeight="false" outlineLevel="0" collapsed="false">
      <c r="A194" s="0" t="n">
        <v>4235542</v>
      </c>
      <c r="B194" s="124" t="n">
        <v>41404</v>
      </c>
      <c r="C194" s="0" t="s">
        <v>11</v>
      </c>
      <c r="D194" s="0" t="s">
        <v>1345</v>
      </c>
      <c r="E194" s="0" t="s">
        <v>1152</v>
      </c>
      <c r="F194" s="0" t="n">
        <v>108600</v>
      </c>
      <c r="G194" s="0" t="s">
        <v>55</v>
      </c>
      <c r="H194" s="0" t="s">
        <v>107</v>
      </c>
      <c r="I194" s="0" t="n">
        <v>0</v>
      </c>
    </row>
    <row r="195" customFormat="false" ht="12.8" hidden="false" customHeight="false" outlineLevel="0" collapsed="false">
      <c r="A195" s="0" t="n">
        <v>4235550</v>
      </c>
      <c r="B195" s="124" t="n">
        <v>41404</v>
      </c>
      <c r="C195" s="0" t="s">
        <v>8</v>
      </c>
      <c r="D195" s="0" t="s">
        <v>1346</v>
      </c>
      <c r="E195" s="0" t="s">
        <v>1152</v>
      </c>
      <c r="F195" s="0" t="n">
        <v>165000</v>
      </c>
      <c r="G195" s="0" t="s">
        <v>80</v>
      </c>
      <c r="H195" s="0" t="s">
        <v>90</v>
      </c>
      <c r="I195" s="0" t="n">
        <v>0</v>
      </c>
    </row>
    <row r="196" customFormat="false" ht="12.8" hidden="false" customHeight="false" outlineLevel="0" collapsed="false">
      <c r="A196" s="0" t="n">
        <v>4235560</v>
      </c>
      <c r="B196" s="124" t="n">
        <v>41404</v>
      </c>
      <c r="C196" s="0" t="s">
        <v>10</v>
      </c>
      <c r="D196" s="0" t="s">
        <v>1347</v>
      </c>
      <c r="E196" s="0" t="s">
        <v>1163</v>
      </c>
      <c r="F196" s="0" t="n">
        <v>70000</v>
      </c>
      <c r="G196" s="0" t="s">
        <v>55</v>
      </c>
      <c r="H196" s="0" t="s">
        <v>61</v>
      </c>
      <c r="I196" s="0" t="n">
        <v>0</v>
      </c>
    </row>
    <row r="197" customFormat="false" ht="12.8" hidden="false" customHeight="false" outlineLevel="0" collapsed="false">
      <c r="A197" s="0" t="n">
        <v>4235575</v>
      </c>
      <c r="B197" s="124" t="n">
        <v>41404</v>
      </c>
      <c r="C197" s="0" t="s">
        <v>8</v>
      </c>
      <c r="D197" s="0" t="s">
        <v>1348</v>
      </c>
      <c r="E197" s="0" t="s">
        <v>1152</v>
      </c>
      <c r="F197" s="0" t="n">
        <v>158000</v>
      </c>
      <c r="G197" s="0" t="s">
        <v>80</v>
      </c>
      <c r="H197" s="0" t="s">
        <v>81</v>
      </c>
      <c r="I197" s="0" t="n">
        <v>0</v>
      </c>
    </row>
    <row r="198" customFormat="false" ht="12.8" hidden="false" customHeight="false" outlineLevel="0" collapsed="false">
      <c r="A198" s="0" t="n">
        <v>4235581</v>
      </c>
      <c r="B198" s="124" t="n">
        <v>41404</v>
      </c>
      <c r="C198" s="0" t="s">
        <v>10</v>
      </c>
      <c r="D198" s="0" t="s">
        <v>1349</v>
      </c>
      <c r="E198" s="0" t="s">
        <v>1152</v>
      </c>
      <c r="F198" s="0" t="n">
        <v>186000</v>
      </c>
      <c r="G198" s="0" t="s">
        <v>55</v>
      </c>
      <c r="H198" s="0" t="s">
        <v>58</v>
      </c>
      <c r="I198" s="0" t="n">
        <v>0</v>
      </c>
    </row>
    <row r="199" customFormat="false" ht="12.8" hidden="false" customHeight="false" outlineLevel="0" collapsed="false">
      <c r="A199" s="0" t="n">
        <v>4235595</v>
      </c>
      <c r="B199" s="124" t="n">
        <v>41404</v>
      </c>
      <c r="C199" s="0" t="s">
        <v>12</v>
      </c>
      <c r="D199" s="0" t="s">
        <v>1350</v>
      </c>
      <c r="E199" s="0" t="s">
        <v>1152</v>
      </c>
      <c r="F199" s="0" t="n">
        <v>118000</v>
      </c>
      <c r="G199" s="0" t="s">
        <v>49</v>
      </c>
      <c r="H199" s="0" t="s">
        <v>50</v>
      </c>
      <c r="I199" s="0" t="n">
        <v>0</v>
      </c>
    </row>
    <row r="200" customFormat="false" ht="12.8" hidden="false" customHeight="false" outlineLevel="0" collapsed="false">
      <c r="A200" s="0" t="n">
        <v>4235602</v>
      </c>
      <c r="B200" s="124" t="n">
        <v>41404</v>
      </c>
      <c r="C200" s="0" t="s">
        <v>8</v>
      </c>
      <c r="D200" s="0" t="s">
        <v>1351</v>
      </c>
      <c r="E200" s="0" t="s">
        <v>1163</v>
      </c>
      <c r="F200" s="0" t="n">
        <v>207000</v>
      </c>
      <c r="G200" s="0" t="s">
        <v>80</v>
      </c>
      <c r="H200" s="0" t="s">
        <v>81</v>
      </c>
      <c r="I200" s="0" t="n">
        <v>0</v>
      </c>
    </row>
    <row r="201" customFormat="false" ht="12.8" hidden="false" customHeight="false" outlineLevel="0" collapsed="false">
      <c r="A201" s="0" t="n">
        <v>4235639</v>
      </c>
      <c r="B201" s="124" t="n">
        <v>41404</v>
      </c>
      <c r="C201" s="0" t="s">
        <v>14</v>
      </c>
      <c r="D201" s="0" t="s">
        <v>1352</v>
      </c>
      <c r="E201" s="0" t="s">
        <v>1152</v>
      </c>
      <c r="F201" s="0" t="n">
        <v>130000</v>
      </c>
      <c r="G201" s="0" t="s">
        <v>55</v>
      </c>
      <c r="H201" s="0" t="s">
        <v>52</v>
      </c>
      <c r="I201" s="0" t="n">
        <v>0</v>
      </c>
    </row>
    <row r="202" customFormat="false" ht="12.8" hidden="false" customHeight="false" outlineLevel="0" collapsed="false">
      <c r="A202" s="0" t="n">
        <v>4235643</v>
      </c>
      <c r="B202" s="124" t="n">
        <v>41404</v>
      </c>
      <c r="C202" s="0" t="s">
        <v>8</v>
      </c>
      <c r="D202" s="0" t="s">
        <v>1353</v>
      </c>
      <c r="E202" s="0" t="s">
        <v>1152</v>
      </c>
      <c r="F202" s="0" t="n">
        <v>251377.23</v>
      </c>
      <c r="G202" s="0" t="s">
        <v>80</v>
      </c>
      <c r="H202" s="0" t="s">
        <v>90</v>
      </c>
      <c r="I202" s="0" t="n">
        <v>1</v>
      </c>
    </row>
    <row r="203" customFormat="false" ht="12.8" hidden="false" customHeight="false" outlineLevel="0" collapsed="false">
      <c r="A203" s="0" t="n">
        <v>4235658</v>
      </c>
      <c r="B203" s="124" t="n">
        <v>41404</v>
      </c>
      <c r="C203" s="0" t="s">
        <v>9</v>
      </c>
      <c r="D203" s="0" t="s">
        <v>1354</v>
      </c>
      <c r="E203" s="0" t="s">
        <v>1152</v>
      </c>
      <c r="F203" s="0" t="n">
        <v>195000</v>
      </c>
      <c r="G203" s="0" t="s">
        <v>55</v>
      </c>
      <c r="H203" s="0" t="s">
        <v>98</v>
      </c>
      <c r="I203" s="0" t="n">
        <v>0</v>
      </c>
    </row>
    <row r="204" customFormat="false" ht="12.8" hidden="false" customHeight="false" outlineLevel="0" collapsed="false">
      <c r="A204" s="0" t="n">
        <v>4235663</v>
      </c>
      <c r="B204" s="124" t="n">
        <v>41404</v>
      </c>
      <c r="C204" s="0" t="s">
        <v>9</v>
      </c>
      <c r="D204" s="0" t="s">
        <v>1355</v>
      </c>
      <c r="E204" s="0" t="s">
        <v>1152</v>
      </c>
      <c r="F204" s="0" t="n">
        <v>128000</v>
      </c>
      <c r="G204" s="0" t="s">
        <v>75</v>
      </c>
      <c r="H204" s="0" t="s">
        <v>103</v>
      </c>
      <c r="I204" s="0" t="n">
        <v>0</v>
      </c>
    </row>
    <row r="205" customFormat="false" ht="12.8" hidden="false" customHeight="false" outlineLevel="0" collapsed="false">
      <c r="A205" s="0" t="n">
        <v>4235665</v>
      </c>
      <c r="B205" s="124" t="n">
        <v>41404</v>
      </c>
      <c r="C205" s="0" t="s">
        <v>9</v>
      </c>
      <c r="D205" s="0" t="s">
        <v>1356</v>
      </c>
      <c r="E205" s="0" t="s">
        <v>1152</v>
      </c>
      <c r="F205" s="0" t="n">
        <v>245000</v>
      </c>
      <c r="G205" s="0" t="s">
        <v>55</v>
      </c>
      <c r="H205" s="0" t="s">
        <v>99</v>
      </c>
      <c r="I205" s="0" t="n">
        <v>0</v>
      </c>
    </row>
    <row r="206" customFormat="false" ht="12.8" hidden="false" customHeight="false" outlineLevel="0" collapsed="false">
      <c r="A206" s="0" t="n">
        <v>4235672</v>
      </c>
      <c r="B206" s="124" t="n">
        <v>41404</v>
      </c>
      <c r="C206" s="0" t="s">
        <v>9</v>
      </c>
      <c r="D206" s="0" t="s">
        <v>1357</v>
      </c>
      <c r="E206" s="0" t="s">
        <v>1167</v>
      </c>
      <c r="F206" s="0" t="n">
        <v>52000</v>
      </c>
      <c r="G206" s="0" t="s">
        <v>55</v>
      </c>
      <c r="H206" s="0" t="s">
        <v>99</v>
      </c>
      <c r="I206" s="0" t="n">
        <v>0</v>
      </c>
    </row>
    <row r="207" customFormat="false" ht="12.8" hidden="false" customHeight="false" outlineLevel="0" collapsed="false">
      <c r="A207" s="0" t="n">
        <v>4235677</v>
      </c>
      <c r="B207" s="124" t="n">
        <v>41404</v>
      </c>
      <c r="C207" s="0" t="s">
        <v>8</v>
      </c>
      <c r="D207" s="0" t="s">
        <v>1358</v>
      </c>
      <c r="E207" s="0" t="s">
        <v>1152</v>
      </c>
      <c r="F207" s="0" t="n">
        <v>405000</v>
      </c>
      <c r="G207" s="0" t="s">
        <v>80</v>
      </c>
      <c r="H207" s="0" t="s">
        <v>74</v>
      </c>
      <c r="I207" s="0" t="n">
        <v>0</v>
      </c>
    </row>
    <row r="208" customFormat="false" ht="12.8" hidden="false" customHeight="false" outlineLevel="0" collapsed="false">
      <c r="A208" s="0" t="n">
        <v>4235691</v>
      </c>
      <c r="B208" s="124" t="n">
        <v>41404</v>
      </c>
      <c r="C208" s="0" t="s">
        <v>8</v>
      </c>
      <c r="D208" s="0" t="s">
        <v>1359</v>
      </c>
      <c r="E208" s="0" t="s">
        <v>1152</v>
      </c>
      <c r="F208" s="0" t="n">
        <v>125000</v>
      </c>
      <c r="G208" s="0" t="s">
        <v>80</v>
      </c>
      <c r="H208" s="0" t="s">
        <v>74</v>
      </c>
      <c r="I208" s="0" t="n">
        <v>0</v>
      </c>
    </row>
    <row r="209" customFormat="false" ht="12.8" hidden="false" customHeight="false" outlineLevel="0" collapsed="false">
      <c r="A209" s="0" t="n">
        <v>4235700</v>
      </c>
      <c r="B209" s="124" t="n">
        <v>41404</v>
      </c>
      <c r="C209" s="0" t="s">
        <v>11</v>
      </c>
      <c r="D209" s="0" t="s">
        <v>1360</v>
      </c>
      <c r="E209" s="0" t="s">
        <v>1152</v>
      </c>
      <c r="F209" s="0" t="n">
        <v>60000</v>
      </c>
      <c r="G209" s="0" t="s">
        <v>55</v>
      </c>
      <c r="H209" s="0" t="s">
        <v>109</v>
      </c>
      <c r="I209" s="0" t="n">
        <v>0</v>
      </c>
    </row>
    <row r="210" customFormat="false" ht="12.8" hidden="false" customHeight="false" outlineLevel="0" collapsed="false">
      <c r="A210" s="0" t="n">
        <v>4235706</v>
      </c>
      <c r="B210" s="124" t="n">
        <v>41404</v>
      </c>
      <c r="C210" s="0" t="s">
        <v>12</v>
      </c>
      <c r="D210" s="0" t="s">
        <v>1361</v>
      </c>
      <c r="E210" s="0" t="s">
        <v>1152</v>
      </c>
      <c r="F210" s="0" t="n">
        <v>88000</v>
      </c>
      <c r="G210" s="0" t="s">
        <v>49</v>
      </c>
      <c r="H210" s="0" t="s">
        <v>50</v>
      </c>
      <c r="I210" s="0" t="n">
        <v>0</v>
      </c>
    </row>
    <row r="211" customFormat="false" ht="12.8" hidden="false" customHeight="false" outlineLevel="0" collapsed="false">
      <c r="A211" s="0" t="n">
        <v>4235729</v>
      </c>
      <c r="B211" s="124" t="n">
        <v>41404</v>
      </c>
      <c r="C211" s="0" t="s">
        <v>9</v>
      </c>
      <c r="D211" s="0" t="s">
        <v>1362</v>
      </c>
      <c r="E211" s="0" t="s">
        <v>1163</v>
      </c>
      <c r="F211" s="0" t="n">
        <v>60000</v>
      </c>
      <c r="G211" s="0" t="s">
        <v>75</v>
      </c>
      <c r="H211" s="0" t="s">
        <v>103</v>
      </c>
      <c r="I211" s="0" t="n">
        <v>0</v>
      </c>
    </row>
    <row r="212" customFormat="false" ht="12.8" hidden="false" customHeight="false" outlineLevel="0" collapsed="false">
      <c r="A212" s="0" t="n">
        <v>4235736</v>
      </c>
      <c r="B212" s="124" t="n">
        <v>41404</v>
      </c>
      <c r="C212" s="0" t="s">
        <v>8</v>
      </c>
      <c r="D212" s="0" t="s">
        <v>1363</v>
      </c>
      <c r="E212" s="0" t="s">
        <v>1364</v>
      </c>
      <c r="F212" s="0" t="n">
        <v>69000</v>
      </c>
      <c r="G212" s="0" t="s">
        <v>80</v>
      </c>
      <c r="H212" s="0" t="s">
        <v>82</v>
      </c>
      <c r="I212" s="0" t="n">
        <v>0</v>
      </c>
    </row>
    <row r="213" customFormat="false" ht="12.8" hidden="false" customHeight="false" outlineLevel="0" collapsed="false">
      <c r="A213" s="0" t="n">
        <v>4235744</v>
      </c>
      <c r="B213" s="124" t="n">
        <v>41404</v>
      </c>
      <c r="C213" s="0" t="s">
        <v>11</v>
      </c>
      <c r="D213" s="0" t="s">
        <v>1365</v>
      </c>
      <c r="E213" s="0" t="s">
        <v>1154</v>
      </c>
      <c r="F213" s="0" t="n">
        <v>125000</v>
      </c>
      <c r="G213" s="0" t="s">
        <v>55</v>
      </c>
      <c r="H213" s="0" t="s">
        <v>108</v>
      </c>
      <c r="I213" s="0" t="n">
        <v>0</v>
      </c>
    </row>
    <row r="214" customFormat="false" ht="12.8" hidden="false" customHeight="false" outlineLevel="0" collapsed="false">
      <c r="A214" s="0" t="n">
        <v>4235746</v>
      </c>
      <c r="B214" s="124" t="n">
        <v>41404</v>
      </c>
      <c r="C214" s="0" t="s">
        <v>8</v>
      </c>
      <c r="D214" s="0" t="s">
        <v>1366</v>
      </c>
      <c r="E214" s="0" t="s">
        <v>1152</v>
      </c>
      <c r="F214" s="0" t="n">
        <v>40000</v>
      </c>
      <c r="G214" s="0" t="s">
        <v>66</v>
      </c>
      <c r="H214" s="0" t="s">
        <v>91</v>
      </c>
      <c r="I214" s="0" t="n">
        <v>0</v>
      </c>
    </row>
    <row r="215" customFormat="false" ht="12.8" hidden="false" customHeight="false" outlineLevel="0" collapsed="false">
      <c r="A215" s="0" t="n">
        <v>4235757</v>
      </c>
      <c r="B215" s="124" t="n">
        <v>41404</v>
      </c>
      <c r="C215" s="0" t="s">
        <v>13</v>
      </c>
      <c r="D215" s="0" t="s">
        <v>1367</v>
      </c>
      <c r="E215" s="0" t="s">
        <v>1152</v>
      </c>
      <c r="F215" s="0" t="n">
        <v>270847</v>
      </c>
      <c r="G215" s="0" t="s">
        <v>49</v>
      </c>
      <c r="H215" s="0" t="s">
        <v>93</v>
      </c>
      <c r="I215" s="0" t="n">
        <v>1</v>
      </c>
    </row>
    <row r="216" customFormat="false" ht="12.8" hidden="false" customHeight="false" outlineLevel="0" collapsed="false">
      <c r="A216" s="0" t="n">
        <v>4235774</v>
      </c>
      <c r="B216" s="124" t="n">
        <v>41404</v>
      </c>
      <c r="C216" s="0" t="s">
        <v>11</v>
      </c>
      <c r="D216" s="0" t="s">
        <v>1368</v>
      </c>
      <c r="E216" s="0" t="s">
        <v>1152</v>
      </c>
      <c r="F216" s="0" t="n">
        <v>165000</v>
      </c>
      <c r="G216" s="0" t="s">
        <v>55</v>
      </c>
      <c r="H216" s="0" t="s">
        <v>107</v>
      </c>
      <c r="I216" s="0" t="n">
        <v>0</v>
      </c>
    </row>
    <row r="217" customFormat="false" ht="12.8" hidden="false" customHeight="false" outlineLevel="0" collapsed="false">
      <c r="A217" s="0" t="n">
        <v>4235777</v>
      </c>
      <c r="B217" s="124" t="n">
        <v>41404</v>
      </c>
      <c r="C217" s="0" t="s">
        <v>11</v>
      </c>
      <c r="D217" s="0" t="s">
        <v>1369</v>
      </c>
      <c r="E217" s="0" t="s">
        <v>1152</v>
      </c>
      <c r="F217" s="0" t="n">
        <v>134900</v>
      </c>
      <c r="G217" s="0" t="s">
        <v>55</v>
      </c>
      <c r="H217" s="0" t="s">
        <v>112</v>
      </c>
      <c r="I217" s="0" t="n">
        <v>0</v>
      </c>
    </row>
    <row r="218" customFormat="false" ht="12.8" hidden="false" customHeight="false" outlineLevel="0" collapsed="false">
      <c r="A218" s="0" t="n">
        <v>4235778</v>
      </c>
      <c r="B218" s="124" t="n">
        <v>41404</v>
      </c>
      <c r="C218" s="0" t="s">
        <v>8</v>
      </c>
      <c r="D218" s="0" t="s">
        <v>1370</v>
      </c>
      <c r="E218" s="0" t="s">
        <v>1152</v>
      </c>
      <c r="F218" s="0" t="n">
        <v>75000</v>
      </c>
      <c r="G218" s="0" t="s">
        <v>80</v>
      </c>
      <c r="H218" s="0" t="s">
        <v>88</v>
      </c>
      <c r="I218" s="0" t="n">
        <v>0</v>
      </c>
    </row>
    <row r="219" customFormat="false" ht="12.8" hidden="false" customHeight="false" outlineLevel="0" collapsed="false">
      <c r="A219" s="0" t="n">
        <v>4235780</v>
      </c>
      <c r="B219" s="124" t="n">
        <v>41404</v>
      </c>
      <c r="C219" s="0" t="s">
        <v>8</v>
      </c>
      <c r="D219" s="0" t="s">
        <v>1371</v>
      </c>
      <c r="E219" s="0" t="s">
        <v>1152</v>
      </c>
      <c r="F219" s="0" t="n">
        <v>500000</v>
      </c>
      <c r="G219" s="0" t="s">
        <v>80</v>
      </c>
      <c r="H219" s="0" t="s">
        <v>81</v>
      </c>
      <c r="I219" s="0" t="n">
        <v>0</v>
      </c>
    </row>
    <row r="220" customFormat="false" ht="12.8" hidden="false" customHeight="false" outlineLevel="0" collapsed="false">
      <c r="A220" s="0" t="n">
        <v>4235786</v>
      </c>
      <c r="B220" s="124" t="n">
        <v>41404</v>
      </c>
      <c r="C220" s="0" t="s">
        <v>11</v>
      </c>
      <c r="D220" s="0" t="s">
        <v>1372</v>
      </c>
      <c r="E220" s="0" t="s">
        <v>1152</v>
      </c>
      <c r="F220" s="0" t="n">
        <v>85000</v>
      </c>
      <c r="G220" s="0" t="s">
        <v>55</v>
      </c>
      <c r="H220" s="0" t="s">
        <v>107</v>
      </c>
      <c r="I220" s="0" t="n">
        <v>0</v>
      </c>
    </row>
    <row r="221" customFormat="false" ht="12.8" hidden="false" customHeight="false" outlineLevel="0" collapsed="false">
      <c r="A221" s="0" t="n">
        <v>4235961</v>
      </c>
      <c r="B221" s="124" t="n">
        <v>41407</v>
      </c>
      <c r="C221" s="0" t="s">
        <v>8</v>
      </c>
      <c r="D221" s="0" t="s">
        <v>1373</v>
      </c>
      <c r="E221" s="0" t="s">
        <v>1163</v>
      </c>
      <c r="F221" s="0" t="n">
        <v>351000</v>
      </c>
      <c r="G221" s="0" t="s">
        <v>80</v>
      </c>
      <c r="H221" s="0" t="s">
        <v>81</v>
      </c>
      <c r="I221" s="0" t="n">
        <v>0</v>
      </c>
    </row>
    <row r="222" customFormat="false" ht="12.8" hidden="false" customHeight="false" outlineLevel="0" collapsed="false">
      <c r="A222" s="0" t="n">
        <v>4235970</v>
      </c>
      <c r="B222" s="124" t="n">
        <v>41407</v>
      </c>
      <c r="C222" s="0" t="s">
        <v>11</v>
      </c>
      <c r="D222" s="0" t="s">
        <v>1374</v>
      </c>
      <c r="E222" s="0" t="s">
        <v>1152</v>
      </c>
      <c r="F222" s="0" t="n">
        <v>1350000</v>
      </c>
      <c r="G222" s="0" t="s">
        <v>55</v>
      </c>
      <c r="H222" s="0" t="s">
        <v>109</v>
      </c>
      <c r="I222" s="0" t="n">
        <v>0</v>
      </c>
    </row>
    <row r="223" customFormat="false" ht="12.8" hidden="false" customHeight="false" outlineLevel="0" collapsed="false">
      <c r="A223" s="0" t="n">
        <v>4235988</v>
      </c>
      <c r="B223" s="124" t="n">
        <v>41407</v>
      </c>
      <c r="C223" s="0" t="s">
        <v>10</v>
      </c>
      <c r="D223" s="0" t="s">
        <v>1375</v>
      </c>
      <c r="E223" s="0" t="s">
        <v>1152</v>
      </c>
      <c r="F223" s="0" t="n">
        <v>265000</v>
      </c>
      <c r="G223" s="0" t="s">
        <v>66</v>
      </c>
      <c r="H223" s="0" t="s">
        <v>68</v>
      </c>
      <c r="I223" s="0" t="n">
        <v>1</v>
      </c>
    </row>
    <row r="224" customFormat="false" ht="12.8" hidden="false" customHeight="false" outlineLevel="0" collapsed="false">
      <c r="A224" s="0" t="n">
        <v>4235991</v>
      </c>
      <c r="B224" s="124" t="n">
        <v>41407</v>
      </c>
      <c r="C224" s="0" t="s">
        <v>10</v>
      </c>
      <c r="D224" s="0" t="s">
        <v>1376</v>
      </c>
      <c r="E224" s="0" t="s">
        <v>1163</v>
      </c>
      <c r="F224" s="0" t="n">
        <v>339000</v>
      </c>
      <c r="G224" s="0" t="s">
        <v>53</v>
      </c>
      <c r="H224" s="0" t="s">
        <v>54</v>
      </c>
      <c r="I224" s="0" t="n">
        <v>0</v>
      </c>
    </row>
    <row r="225" customFormat="false" ht="12.8" hidden="false" customHeight="false" outlineLevel="0" collapsed="false">
      <c r="A225" s="0" t="n">
        <v>4235995</v>
      </c>
      <c r="B225" s="124" t="n">
        <v>41407</v>
      </c>
      <c r="C225" s="0" t="s">
        <v>10</v>
      </c>
      <c r="D225" s="0" t="s">
        <v>1377</v>
      </c>
      <c r="E225" s="0" t="s">
        <v>1152</v>
      </c>
      <c r="F225" s="0" t="n">
        <v>1700000</v>
      </c>
      <c r="G225" s="0" t="s">
        <v>53</v>
      </c>
      <c r="H225" s="0" t="s">
        <v>54</v>
      </c>
      <c r="I225" s="0" t="n">
        <v>0</v>
      </c>
    </row>
    <row r="226" customFormat="false" ht="12.8" hidden="false" customHeight="false" outlineLevel="0" collapsed="false">
      <c r="A226" s="0" t="n">
        <v>4236001</v>
      </c>
      <c r="B226" s="124" t="n">
        <v>41407</v>
      </c>
      <c r="C226" s="0" t="s">
        <v>8</v>
      </c>
      <c r="D226" s="0" t="s">
        <v>1378</v>
      </c>
      <c r="E226" s="0" t="s">
        <v>1152</v>
      </c>
      <c r="F226" s="0" t="n">
        <v>670000</v>
      </c>
      <c r="G226" s="0" t="s">
        <v>80</v>
      </c>
      <c r="H226" s="0" t="s">
        <v>81</v>
      </c>
      <c r="I226" s="0" t="n">
        <v>0</v>
      </c>
    </row>
    <row r="227" customFormat="false" ht="12.8" hidden="false" customHeight="false" outlineLevel="0" collapsed="false">
      <c r="A227" s="0" t="n">
        <v>4236003</v>
      </c>
      <c r="B227" s="124" t="n">
        <v>41407</v>
      </c>
      <c r="C227" s="0" t="s">
        <v>9</v>
      </c>
      <c r="D227" s="0" t="s">
        <v>1379</v>
      </c>
      <c r="E227" s="0" t="s">
        <v>1152</v>
      </c>
      <c r="F227" s="0" t="n">
        <v>180000</v>
      </c>
      <c r="G227" s="0" t="s">
        <v>55</v>
      </c>
      <c r="H227" s="0" t="s">
        <v>98</v>
      </c>
      <c r="I227" s="0" t="n">
        <v>0</v>
      </c>
    </row>
    <row r="228" customFormat="false" ht="12.8" hidden="false" customHeight="false" outlineLevel="0" collapsed="false">
      <c r="A228" s="0" t="n">
        <v>4236010</v>
      </c>
      <c r="B228" s="124" t="n">
        <v>41407</v>
      </c>
      <c r="C228" s="0" t="s">
        <v>10</v>
      </c>
      <c r="D228" s="0" t="s">
        <v>1380</v>
      </c>
      <c r="E228" s="0" t="s">
        <v>1152</v>
      </c>
      <c r="F228" s="0" t="n">
        <v>1095000</v>
      </c>
      <c r="G228" s="0" t="s">
        <v>53</v>
      </c>
      <c r="H228" s="0" t="s">
        <v>54</v>
      </c>
      <c r="I228" s="0" t="n">
        <v>0</v>
      </c>
    </row>
    <row r="229" customFormat="false" ht="12.8" hidden="false" customHeight="false" outlineLevel="0" collapsed="false">
      <c r="A229" s="0" t="n">
        <v>4236027</v>
      </c>
      <c r="B229" s="124" t="n">
        <v>41407</v>
      </c>
      <c r="C229" s="0" t="s">
        <v>9</v>
      </c>
      <c r="D229" s="0" t="s">
        <v>1381</v>
      </c>
      <c r="E229" s="0" t="s">
        <v>1152</v>
      </c>
      <c r="F229" s="0" t="n">
        <v>1775000</v>
      </c>
      <c r="G229" s="0" t="s">
        <v>55</v>
      </c>
      <c r="H229" s="0" t="s">
        <v>85</v>
      </c>
      <c r="I229" s="0" t="n">
        <v>0</v>
      </c>
    </row>
    <row r="230" customFormat="false" ht="12.8" hidden="false" customHeight="false" outlineLevel="0" collapsed="false">
      <c r="A230" s="0" t="n">
        <v>4236036</v>
      </c>
      <c r="B230" s="124" t="n">
        <v>41407</v>
      </c>
      <c r="C230" s="0" t="s">
        <v>10</v>
      </c>
      <c r="D230" s="0" t="s">
        <v>1382</v>
      </c>
      <c r="E230" s="0" t="s">
        <v>1152</v>
      </c>
      <c r="F230" s="0" t="n">
        <v>170800</v>
      </c>
      <c r="G230" s="0" t="s">
        <v>66</v>
      </c>
      <c r="H230" s="0" t="s">
        <v>67</v>
      </c>
      <c r="I230" s="0" t="n">
        <v>0</v>
      </c>
    </row>
    <row r="231" customFormat="false" ht="12.8" hidden="false" customHeight="false" outlineLevel="0" collapsed="false">
      <c r="A231" s="0" t="n">
        <v>4236062</v>
      </c>
      <c r="B231" s="124" t="n">
        <v>41407</v>
      </c>
      <c r="C231" s="0" t="s">
        <v>8</v>
      </c>
      <c r="D231" s="0" t="s">
        <v>1383</v>
      </c>
      <c r="E231" s="0" t="s">
        <v>1152</v>
      </c>
      <c r="F231" s="0" t="n">
        <v>210000</v>
      </c>
      <c r="G231" s="0" t="s">
        <v>80</v>
      </c>
      <c r="H231" s="0" t="s">
        <v>86</v>
      </c>
      <c r="I231" s="0" t="n">
        <v>0</v>
      </c>
    </row>
    <row r="232" customFormat="false" ht="12.8" hidden="false" customHeight="false" outlineLevel="0" collapsed="false">
      <c r="A232" s="0" t="n">
        <v>4236079</v>
      </c>
      <c r="B232" s="124" t="n">
        <v>41407</v>
      </c>
      <c r="C232" s="0" t="s">
        <v>10</v>
      </c>
      <c r="D232" s="0" t="s">
        <v>1384</v>
      </c>
      <c r="E232" s="0" t="s">
        <v>1163</v>
      </c>
      <c r="F232" s="0" t="n">
        <v>12500</v>
      </c>
      <c r="G232" s="0" t="s">
        <v>55</v>
      </c>
      <c r="H232" s="0" t="s">
        <v>56</v>
      </c>
      <c r="I232" s="0" t="n">
        <v>0</v>
      </c>
    </row>
    <row r="233" customFormat="false" ht="12.8" hidden="false" customHeight="false" outlineLevel="0" collapsed="false">
      <c r="A233" s="0" t="n">
        <v>4236083</v>
      </c>
      <c r="B233" s="124" t="n">
        <v>41407</v>
      </c>
      <c r="C233" s="0" t="s">
        <v>14</v>
      </c>
      <c r="D233" s="0" t="s">
        <v>1385</v>
      </c>
      <c r="E233" s="0" t="s">
        <v>1282</v>
      </c>
      <c r="F233" s="0" t="n">
        <v>220000</v>
      </c>
      <c r="G233" s="0" t="s">
        <v>55</v>
      </c>
      <c r="H233" s="0" t="s">
        <v>52</v>
      </c>
      <c r="I233" s="0" t="n">
        <v>0</v>
      </c>
    </row>
    <row r="234" customFormat="false" ht="12.8" hidden="false" customHeight="false" outlineLevel="0" collapsed="false">
      <c r="A234" s="0" t="n">
        <v>4236122</v>
      </c>
      <c r="B234" s="124" t="n">
        <v>41407</v>
      </c>
      <c r="C234" s="0" t="s">
        <v>8</v>
      </c>
      <c r="D234" s="0" t="s">
        <v>1386</v>
      </c>
      <c r="E234" s="0" t="s">
        <v>1154</v>
      </c>
      <c r="F234" s="0" t="n">
        <v>1150000</v>
      </c>
      <c r="G234" s="0" t="s">
        <v>80</v>
      </c>
      <c r="H234" s="0" t="s">
        <v>81</v>
      </c>
      <c r="I234" s="0" t="n">
        <v>0</v>
      </c>
    </row>
    <row r="235" customFormat="false" ht="12.8" hidden="false" customHeight="false" outlineLevel="0" collapsed="false">
      <c r="A235" s="0" t="n">
        <v>4236137</v>
      </c>
      <c r="B235" s="124" t="n">
        <v>41407</v>
      </c>
      <c r="C235" s="0" t="s">
        <v>10</v>
      </c>
      <c r="D235" s="0" t="s">
        <v>1387</v>
      </c>
      <c r="E235" s="0" t="s">
        <v>1163</v>
      </c>
      <c r="F235" s="0" t="n">
        <v>287675</v>
      </c>
      <c r="G235" s="0" t="s">
        <v>53</v>
      </c>
      <c r="H235" s="0" t="s">
        <v>54</v>
      </c>
      <c r="I235" s="0" t="n">
        <v>0</v>
      </c>
    </row>
    <row r="236" customFormat="false" ht="12.8" hidden="false" customHeight="false" outlineLevel="0" collapsed="false">
      <c r="A236" s="0" t="n">
        <v>4236139</v>
      </c>
      <c r="B236" s="124" t="n">
        <v>41407</v>
      </c>
      <c r="C236" s="0" t="s">
        <v>8</v>
      </c>
      <c r="D236" s="0" t="s">
        <v>1388</v>
      </c>
      <c r="E236" s="0" t="s">
        <v>1152</v>
      </c>
      <c r="F236" s="0" t="n">
        <v>193000</v>
      </c>
      <c r="G236" s="0" t="s">
        <v>66</v>
      </c>
      <c r="H236" s="0" t="s">
        <v>91</v>
      </c>
      <c r="I236" s="0" t="n">
        <v>0</v>
      </c>
    </row>
    <row r="237" customFormat="false" ht="12.8" hidden="false" customHeight="false" outlineLevel="0" collapsed="false">
      <c r="A237" s="0" t="n">
        <v>4236150</v>
      </c>
      <c r="B237" s="124" t="n">
        <v>41407</v>
      </c>
      <c r="C237" s="0" t="s">
        <v>8</v>
      </c>
      <c r="D237" s="0" t="s">
        <v>1389</v>
      </c>
      <c r="E237" s="0" t="s">
        <v>1163</v>
      </c>
      <c r="F237" s="0" t="n">
        <v>248000</v>
      </c>
      <c r="G237" s="0" t="s">
        <v>53</v>
      </c>
      <c r="H237" s="0" t="s">
        <v>73</v>
      </c>
      <c r="I237" s="0" t="n">
        <v>0</v>
      </c>
    </row>
    <row r="238" customFormat="false" ht="12.8" hidden="false" customHeight="false" outlineLevel="0" collapsed="false">
      <c r="A238" s="0" t="n">
        <v>4236151</v>
      </c>
      <c r="B238" s="124" t="n">
        <v>41407</v>
      </c>
      <c r="C238" s="0" t="s">
        <v>11</v>
      </c>
      <c r="D238" s="0" t="s">
        <v>1390</v>
      </c>
      <c r="E238" s="0" t="s">
        <v>1154</v>
      </c>
      <c r="F238" s="0" t="n">
        <v>195000</v>
      </c>
      <c r="G238" s="0" t="s">
        <v>55</v>
      </c>
      <c r="H238" s="0" t="s">
        <v>111</v>
      </c>
      <c r="I238" s="0" t="n">
        <v>0</v>
      </c>
    </row>
    <row r="239" customFormat="false" ht="12.8" hidden="false" customHeight="false" outlineLevel="0" collapsed="false">
      <c r="A239" s="0" t="n">
        <v>4236153</v>
      </c>
      <c r="B239" s="124" t="n">
        <v>41407</v>
      </c>
      <c r="C239" s="0" t="s">
        <v>8</v>
      </c>
      <c r="D239" s="0" t="s">
        <v>1391</v>
      </c>
      <c r="E239" s="0" t="s">
        <v>1152</v>
      </c>
      <c r="F239" s="0" t="n">
        <v>379000</v>
      </c>
      <c r="G239" s="0" t="s">
        <v>80</v>
      </c>
      <c r="H239" s="0" t="s">
        <v>74</v>
      </c>
      <c r="I239" s="0" t="n">
        <v>0</v>
      </c>
    </row>
    <row r="240" customFormat="false" ht="12.8" hidden="false" customHeight="false" outlineLevel="0" collapsed="false">
      <c r="A240" s="0" t="n">
        <v>4236158</v>
      </c>
      <c r="B240" s="124" t="n">
        <v>41407</v>
      </c>
      <c r="C240" s="0" t="s">
        <v>10</v>
      </c>
      <c r="D240" s="0" t="s">
        <v>1392</v>
      </c>
      <c r="E240" s="0" t="s">
        <v>1152</v>
      </c>
      <c r="F240" s="0" t="n">
        <v>235066</v>
      </c>
      <c r="G240" s="0" t="s">
        <v>66</v>
      </c>
      <c r="H240" s="0" t="s">
        <v>68</v>
      </c>
      <c r="I240" s="0" t="n">
        <v>1</v>
      </c>
    </row>
    <row r="241" customFormat="false" ht="12.8" hidden="false" customHeight="false" outlineLevel="0" collapsed="false">
      <c r="A241" s="0" t="n">
        <v>4236167</v>
      </c>
      <c r="B241" s="124" t="n">
        <v>41407</v>
      </c>
      <c r="C241" s="0" t="s">
        <v>11</v>
      </c>
      <c r="D241" s="0" t="s">
        <v>1393</v>
      </c>
      <c r="E241" s="0" t="s">
        <v>1152</v>
      </c>
      <c r="F241" s="0" t="n">
        <v>268000</v>
      </c>
      <c r="G241" s="0" t="s">
        <v>55</v>
      </c>
      <c r="H241" s="0" t="s">
        <v>107</v>
      </c>
      <c r="I241" s="0" t="n">
        <v>0</v>
      </c>
    </row>
    <row r="242" customFormat="false" ht="12.8" hidden="false" customHeight="false" outlineLevel="0" collapsed="false">
      <c r="A242" s="0" t="n">
        <v>4236168</v>
      </c>
      <c r="B242" s="124" t="n">
        <v>41407</v>
      </c>
      <c r="C242" s="0" t="s">
        <v>11</v>
      </c>
      <c r="D242" s="0" t="s">
        <v>1394</v>
      </c>
      <c r="E242" s="0" t="s">
        <v>1152</v>
      </c>
      <c r="F242" s="0" t="n">
        <v>155600</v>
      </c>
      <c r="G242" s="0" t="s">
        <v>55</v>
      </c>
      <c r="H242" s="0" t="s">
        <v>107</v>
      </c>
      <c r="I242" s="0" t="n">
        <v>0</v>
      </c>
    </row>
    <row r="243" customFormat="false" ht="12.8" hidden="false" customHeight="false" outlineLevel="0" collapsed="false">
      <c r="A243" s="0" t="n">
        <v>4236172</v>
      </c>
      <c r="B243" s="124" t="n">
        <v>41407</v>
      </c>
      <c r="C243" s="0" t="s">
        <v>8</v>
      </c>
      <c r="D243" s="0" t="s">
        <v>1395</v>
      </c>
      <c r="E243" s="0" t="s">
        <v>1163</v>
      </c>
      <c r="F243" s="0" t="n">
        <v>43500</v>
      </c>
      <c r="G243" s="0" t="s">
        <v>80</v>
      </c>
      <c r="H243" s="0" t="s">
        <v>89</v>
      </c>
      <c r="I243" s="0" t="n">
        <v>0</v>
      </c>
    </row>
    <row r="244" customFormat="false" ht="12.8" hidden="false" customHeight="false" outlineLevel="0" collapsed="false">
      <c r="A244" s="0" t="n">
        <v>4236178</v>
      </c>
      <c r="B244" s="124" t="n">
        <v>41407</v>
      </c>
      <c r="C244" s="0" t="s">
        <v>12</v>
      </c>
      <c r="D244" s="0" t="s">
        <v>1396</v>
      </c>
      <c r="E244" s="0" t="s">
        <v>1152</v>
      </c>
      <c r="F244" s="0" t="n">
        <v>170000</v>
      </c>
      <c r="G244" s="0" t="s">
        <v>49</v>
      </c>
      <c r="H244" s="0" t="s">
        <v>50</v>
      </c>
      <c r="I244" s="0" t="n">
        <v>0</v>
      </c>
    </row>
    <row r="245" customFormat="false" ht="12.8" hidden="false" customHeight="false" outlineLevel="0" collapsed="false">
      <c r="A245" s="0" t="n">
        <v>4236271</v>
      </c>
      <c r="B245" s="124" t="n">
        <v>41408</v>
      </c>
      <c r="C245" s="0" t="s">
        <v>9</v>
      </c>
      <c r="D245" s="0" t="s">
        <v>1397</v>
      </c>
      <c r="E245" s="0" t="s">
        <v>1398</v>
      </c>
      <c r="F245" s="0" t="n">
        <v>137654</v>
      </c>
      <c r="G245" s="0" t="s">
        <v>55</v>
      </c>
      <c r="H245" s="0" t="s">
        <v>85</v>
      </c>
      <c r="I245" s="0" t="n">
        <v>0</v>
      </c>
    </row>
    <row r="246" customFormat="false" ht="12.8" hidden="false" customHeight="false" outlineLevel="0" collapsed="false">
      <c r="A246" s="0" t="n">
        <v>4236328</v>
      </c>
      <c r="B246" s="124" t="n">
        <v>41408</v>
      </c>
      <c r="C246" s="0" t="s">
        <v>8</v>
      </c>
      <c r="D246" s="0" t="s">
        <v>1399</v>
      </c>
      <c r="E246" s="0" t="s">
        <v>1152</v>
      </c>
      <c r="F246" s="0" t="n">
        <v>589000</v>
      </c>
      <c r="G246" s="0" t="s">
        <v>80</v>
      </c>
      <c r="H246" s="0" t="s">
        <v>81</v>
      </c>
      <c r="I246" s="0" t="n">
        <v>0</v>
      </c>
    </row>
    <row r="247" customFormat="false" ht="12.8" hidden="false" customHeight="false" outlineLevel="0" collapsed="false">
      <c r="A247" s="0" t="n">
        <v>4236331</v>
      </c>
      <c r="B247" s="124" t="n">
        <v>41408</v>
      </c>
      <c r="C247" s="0" t="s">
        <v>8</v>
      </c>
      <c r="D247" s="0" t="s">
        <v>1400</v>
      </c>
      <c r="E247" s="0" t="s">
        <v>1152</v>
      </c>
      <c r="F247" s="0" t="n">
        <v>139900</v>
      </c>
      <c r="G247" s="0" t="s">
        <v>80</v>
      </c>
      <c r="H247" s="0" t="s">
        <v>81</v>
      </c>
      <c r="I247" s="0" t="n">
        <v>0</v>
      </c>
    </row>
    <row r="248" customFormat="false" ht="12.8" hidden="false" customHeight="false" outlineLevel="0" collapsed="false">
      <c r="A248" s="0" t="n">
        <v>4236403</v>
      </c>
      <c r="B248" s="124" t="n">
        <v>41408</v>
      </c>
      <c r="C248" s="0" t="s">
        <v>10</v>
      </c>
      <c r="D248" s="0" t="s">
        <v>1401</v>
      </c>
      <c r="E248" s="0" t="s">
        <v>1152</v>
      </c>
      <c r="F248" s="0" t="n">
        <v>13000</v>
      </c>
      <c r="G248" s="0" t="s">
        <v>55</v>
      </c>
      <c r="H248" s="0" t="s">
        <v>56</v>
      </c>
      <c r="I248" s="0" t="n">
        <v>0</v>
      </c>
    </row>
    <row r="249" customFormat="false" ht="12.8" hidden="false" customHeight="false" outlineLevel="0" collapsed="false">
      <c r="A249" s="0" t="n">
        <v>4232191</v>
      </c>
      <c r="B249" s="124" t="n">
        <v>41395</v>
      </c>
      <c r="C249" s="0" t="s">
        <v>9</v>
      </c>
      <c r="D249" s="0" t="s">
        <v>1402</v>
      </c>
      <c r="E249" s="0" t="s">
        <v>1152</v>
      </c>
      <c r="F249" s="0" t="n">
        <v>465162</v>
      </c>
      <c r="G249" s="0" t="s">
        <v>75</v>
      </c>
      <c r="H249" s="0" t="s">
        <v>102</v>
      </c>
      <c r="I249" s="0" t="n">
        <v>1</v>
      </c>
    </row>
    <row r="250" customFormat="false" ht="12.8" hidden="false" customHeight="false" outlineLevel="0" collapsed="false">
      <c r="A250" s="0" t="n">
        <v>4232198</v>
      </c>
      <c r="B250" s="124" t="n">
        <v>41395</v>
      </c>
      <c r="C250" s="0" t="s">
        <v>8</v>
      </c>
      <c r="D250" s="0" t="s">
        <v>1403</v>
      </c>
      <c r="E250" s="0" t="s">
        <v>1152</v>
      </c>
      <c r="F250" s="0" t="n">
        <v>365000</v>
      </c>
      <c r="G250" s="0" t="s">
        <v>80</v>
      </c>
      <c r="H250" s="0" t="s">
        <v>81</v>
      </c>
      <c r="I250" s="0" t="n">
        <v>0</v>
      </c>
    </row>
    <row r="251" customFormat="false" ht="12.8" hidden="false" customHeight="false" outlineLevel="0" collapsed="false">
      <c r="A251" s="0" t="n">
        <v>4232203</v>
      </c>
      <c r="B251" s="124" t="n">
        <v>41395</v>
      </c>
      <c r="C251" s="0" t="s">
        <v>12</v>
      </c>
      <c r="D251" s="0" t="s">
        <v>1404</v>
      </c>
      <c r="E251" s="0" t="s">
        <v>1152</v>
      </c>
      <c r="F251" s="0" t="n">
        <v>260000</v>
      </c>
      <c r="G251" s="0" t="s">
        <v>49</v>
      </c>
      <c r="H251" s="0" t="s">
        <v>50</v>
      </c>
      <c r="I251" s="0" t="n">
        <v>0</v>
      </c>
    </row>
    <row r="252" customFormat="false" ht="12.8" hidden="false" customHeight="false" outlineLevel="0" collapsed="false">
      <c r="A252" s="0" t="n">
        <v>4232350</v>
      </c>
      <c r="B252" s="124" t="n">
        <v>41395</v>
      </c>
      <c r="C252" s="0" t="s">
        <v>8</v>
      </c>
      <c r="D252" s="0" t="s">
        <v>1405</v>
      </c>
      <c r="E252" s="0" t="s">
        <v>1152</v>
      </c>
      <c r="F252" s="0" t="n">
        <v>155000</v>
      </c>
      <c r="G252" s="0" t="s">
        <v>80</v>
      </c>
      <c r="H252" s="0" t="s">
        <v>89</v>
      </c>
      <c r="I252" s="0" t="n">
        <v>0</v>
      </c>
    </row>
    <row r="253" customFormat="false" ht="12.8" hidden="false" customHeight="false" outlineLevel="0" collapsed="false">
      <c r="A253" s="0" t="n">
        <v>4232375</v>
      </c>
      <c r="B253" s="124" t="n">
        <v>41395</v>
      </c>
      <c r="C253" s="0" t="s">
        <v>10</v>
      </c>
      <c r="D253" s="0" t="s">
        <v>1406</v>
      </c>
      <c r="E253" s="0" t="s">
        <v>1152</v>
      </c>
      <c r="F253" s="0" t="n">
        <v>284000</v>
      </c>
      <c r="G253" s="0" t="s">
        <v>55</v>
      </c>
      <c r="H253" s="0" t="s">
        <v>58</v>
      </c>
      <c r="I253" s="0" t="n">
        <v>0</v>
      </c>
    </row>
    <row r="254" customFormat="false" ht="12.8" hidden="false" customHeight="false" outlineLevel="0" collapsed="false">
      <c r="A254" s="0" t="n">
        <v>4232398</v>
      </c>
      <c r="B254" s="124" t="n">
        <v>41395</v>
      </c>
      <c r="C254" s="0" t="s">
        <v>14</v>
      </c>
      <c r="D254" s="0" t="s">
        <v>1407</v>
      </c>
      <c r="E254" s="0" t="s">
        <v>1163</v>
      </c>
      <c r="F254" s="0" t="n">
        <v>180000</v>
      </c>
      <c r="G254" s="0" t="s">
        <v>55</v>
      </c>
      <c r="H254" s="0" t="s">
        <v>52</v>
      </c>
      <c r="I254" s="0" t="n">
        <v>0</v>
      </c>
    </row>
    <row r="255" customFormat="false" ht="12.8" hidden="false" customHeight="false" outlineLevel="0" collapsed="false">
      <c r="A255" s="0" t="n">
        <v>4232414</v>
      </c>
      <c r="B255" s="124" t="n">
        <v>41395</v>
      </c>
      <c r="C255" s="0" t="s">
        <v>9</v>
      </c>
      <c r="D255" s="0" t="s">
        <v>1408</v>
      </c>
      <c r="E255" s="0" t="s">
        <v>1152</v>
      </c>
      <c r="F255" s="0" t="n">
        <v>222000</v>
      </c>
      <c r="G255" s="0" t="s">
        <v>75</v>
      </c>
      <c r="H255" s="0" t="s">
        <v>102</v>
      </c>
      <c r="I255" s="0" t="n">
        <v>0</v>
      </c>
    </row>
    <row r="256" customFormat="false" ht="12.8" hidden="false" customHeight="false" outlineLevel="0" collapsed="false">
      <c r="A256" s="0" t="n">
        <v>4232418</v>
      </c>
      <c r="B256" s="124" t="n">
        <v>41395</v>
      </c>
      <c r="C256" s="0" t="s">
        <v>15</v>
      </c>
      <c r="D256" s="0" t="s">
        <v>1409</v>
      </c>
      <c r="E256" s="0" t="s">
        <v>1152</v>
      </c>
      <c r="F256" s="0" t="n">
        <v>932000</v>
      </c>
      <c r="G256" s="0" t="s">
        <v>71</v>
      </c>
      <c r="H256" s="0" t="s">
        <v>94</v>
      </c>
      <c r="I256" s="0" t="n">
        <v>0</v>
      </c>
    </row>
    <row r="257" customFormat="false" ht="12.8" hidden="false" customHeight="false" outlineLevel="0" collapsed="false">
      <c r="A257" s="0" t="n">
        <v>4232420</v>
      </c>
      <c r="B257" s="124" t="n">
        <v>41395</v>
      </c>
      <c r="C257" s="0" t="s">
        <v>10</v>
      </c>
      <c r="D257" s="0" t="s">
        <v>1410</v>
      </c>
      <c r="E257" s="0" t="s">
        <v>1167</v>
      </c>
      <c r="F257" s="0" t="n">
        <v>450000</v>
      </c>
      <c r="G257" s="0" t="s">
        <v>55</v>
      </c>
      <c r="H257" s="0" t="s">
        <v>62</v>
      </c>
      <c r="I257" s="0" t="n">
        <v>0</v>
      </c>
    </row>
    <row r="258" customFormat="false" ht="12.8" hidden="false" customHeight="false" outlineLevel="0" collapsed="false">
      <c r="A258" s="0" t="n">
        <v>4232422</v>
      </c>
      <c r="B258" s="124" t="n">
        <v>41395</v>
      </c>
      <c r="C258" s="0" t="s">
        <v>9</v>
      </c>
      <c r="D258" s="0" t="s">
        <v>1411</v>
      </c>
      <c r="E258" s="0" t="s">
        <v>1152</v>
      </c>
      <c r="F258" s="0" t="n">
        <v>305000</v>
      </c>
      <c r="G258" s="0" t="s">
        <v>55</v>
      </c>
      <c r="H258" s="0" t="s">
        <v>98</v>
      </c>
      <c r="I258" s="0" t="n">
        <v>0</v>
      </c>
    </row>
    <row r="259" customFormat="false" ht="12.8" hidden="false" customHeight="false" outlineLevel="0" collapsed="false">
      <c r="A259" s="0" t="n">
        <v>4232428</v>
      </c>
      <c r="B259" s="124" t="n">
        <v>41395</v>
      </c>
      <c r="C259" s="0" t="s">
        <v>10</v>
      </c>
      <c r="D259" s="0" t="s">
        <v>1412</v>
      </c>
      <c r="E259" s="0" t="s">
        <v>1152</v>
      </c>
      <c r="F259" s="0" t="n">
        <v>205000</v>
      </c>
      <c r="G259" s="0" t="s">
        <v>55</v>
      </c>
      <c r="H259" s="0" t="s">
        <v>58</v>
      </c>
      <c r="I259" s="0" t="n">
        <v>0</v>
      </c>
    </row>
    <row r="260" customFormat="false" ht="12.8" hidden="false" customHeight="false" outlineLevel="0" collapsed="false">
      <c r="A260" s="0" t="n">
        <v>4232440</v>
      </c>
      <c r="B260" s="124" t="n">
        <v>41395</v>
      </c>
      <c r="C260" s="0" t="s">
        <v>9</v>
      </c>
      <c r="D260" s="0" t="s">
        <v>1413</v>
      </c>
      <c r="E260" s="0" t="s">
        <v>1167</v>
      </c>
      <c r="F260" s="0" t="n">
        <v>17000</v>
      </c>
      <c r="G260" s="0" t="s">
        <v>55</v>
      </c>
      <c r="H260" s="0" t="s">
        <v>85</v>
      </c>
      <c r="I260" s="0" t="n">
        <v>0</v>
      </c>
    </row>
    <row r="261" customFormat="false" ht="12.8" hidden="false" customHeight="false" outlineLevel="0" collapsed="false">
      <c r="A261" s="0" t="n">
        <v>4232442</v>
      </c>
      <c r="B261" s="124" t="n">
        <v>41395</v>
      </c>
      <c r="C261" s="0" t="s">
        <v>11</v>
      </c>
      <c r="D261" s="0" t="s">
        <v>1414</v>
      </c>
      <c r="E261" s="0" t="s">
        <v>1152</v>
      </c>
      <c r="F261" s="0" t="n">
        <v>348000</v>
      </c>
      <c r="G261" s="0" t="s">
        <v>113</v>
      </c>
      <c r="H261" s="0" t="s">
        <v>114</v>
      </c>
      <c r="I261" s="0" t="n">
        <v>0</v>
      </c>
    </row>
    <row r="262" customFormat="false" ht="12.8" hidden="false" customHeight="false" outlineLevel="0" collapsed="false">
      <c r="A262" s="0" t="n">
        <v>4232447</v>
      </c>
      <c r="B262" s="124" t="n">
        <v>41395</v>
      </c>
      <c r="C262" s="0" t="s">
        <v>13</v>
      </c>
      <c r="D262" s="0" t="s">
        <v>1415</v>
      </c>
      <c r="E262" s="0" t="s">
        <v>1152</v>
      </c>
      <c r="F262" s="0" t="n">
        <v>349007</v>
      </c>
      <c r="G262" s="0" t="s">
        <v>49</v>
      </c>
      <c r="H262" s="0" t="s">
        <v>93</v>
      </c>
      <c r="I262" s="0" t="n">
        <v>1</v>
      </c>
    </row>
    <row r="263" customFormat="false" ht="12.8" hidden="false" customHeight="false" outlineLevel="0" collapsed="false">
      <c r="A263" s="0" t="n">
        <v>4232450</v>
      </c>
      <c r="B263" s="124" t="n">
        <v>41395</v>
      </c>
      <c r="C263" s="0" t="s">
        <v>9</v>
      </c>
      <c r="D263" s="0" t="s">
        <v>1416</v>
      </c>
      <c r="E263" s="0" t="s">
        <v>1163</v>
      </c>
      <c r="F263" s="0" t="n">
        <v>190000</v>
      </c>
      <c r="G263" s="0" t="s">
        <v>55</v>
      </c>
      <c r="H263" s="0" t="s">
        <v>100</v>
      </c>
      <c r="I263" s="0" t="n">
        <v>0</v>
      </c>
    </row>
    <row r="264" customFormat="false" ht="12.8" hidden="false" customHeight="false" outlineLevel="0" collapsed="false">
      <c r="A264" s="0" t="n">
        <v>4236435</v>
      </c>
      <c r="B264" s="124" t="n">
        <v>41408</v>
      </c>
      <c r="C264" s="0" t="s">
        <v>8</v>
      </c>
      <c r="D264" s="0" t="s">
        <v>1417</v>
      </c>
      <c r="E264" s="0" t="s">
        <v>1152</v>
      </c>
      <c r="F264" s="0" t="n">
        <v>305000</v>
      </c>
      <c r="G264" s="0" t="s">
        <v>80</v>
      </c>
      <c r="H264" s="0" t="s">
        <v>81</v>
      </c>
      <c r="I264" s="0" t="n">
        <v>0</v>
      </c>
    </row>
    <row r="265" customFormat="false" ht="12.8" hidden="false" customHeight="false" outlineLevel="0" collapsed="false">
      <c r="A265" s="0" t="n">
        <v>4236448</v>
      </c>
      <c r="B265" s="124" t="n">
        <v>41408</v>
      </c>
      <c r="C265" s="0" t="s">
        <v>9</v>
      </c>
      <c r="D265" s="0" t="s">
        <v>1418</v>
      </c>
      <c r="E265" s="0" t="s">
        <v>1152</v>
      </c>
      <c r="F265" s="0" t="n">
        <v>200000</v>
      </c>
      <c r="G265" s="0" t="s">
        <v>75</v>
      </c>
      <c r="H265" s="0" t="s">
        <v>103</v>
      </c>
      <c r="I265" s="0" t="n">
        <v>0</v>
      </c>
    </row>
    <row r="266" customFormat="false" ht="12.8" hidden="false" customHeight="false" outlineLevel="0" collapsed="false">
      <c r="A266" s="0" t="n">
        <v>4236453</v>
      </c>
      <c r="B266" s="124" t="n">
        <v>41408</v>
      </c>
      <c r="C266" s="0" t="s">
        <v>10</v>
      </c>
      <c r="D266" s="0" t="s">
        <v>1419</v>
      </c>
      <c r="E266" s="0" t="s">
        <v>1163</v>
      </c>
      <c r="F266" s="0" t="n">
        <v>166000</v>
      </c>
      <c r="G266" s="0" t="s">
        <v>66</v>
      </c>
      <c r="H266" s="0" t="s">
        <v>68</v>
      </c>
      <c r="I266" s="0" t="n">
        <v>1</v>
      </c>
    </row>
    <row r="267" customFormat="false" ht="12.8" hidden="false" customHeight="false" outlineLevel="0" collapsed="false">
      <c r="A267" s="0" t="n">
        <v>4236456</v>
      </c>
      <c r="B267" s="124" t="n">
        <v>41408</v>
      </c>
      <c r="C267" s="0" t="s">
        <v>10</v>
      </c>
      <c r="D267" s="0" t="s">
        <v>1420</v>
      </c>
      <c r="E267" s="0" t="s">
        <v>1152</v>
      </c>
      <c r="F267" s="0" t="n">
        <v>125000</v>
      </c>
      <c r="G267" s="0" t="s">
        <v>66</v>
      </c>
      <c r="H267" s="0" t="s">
        <v>68</v>
      </c>
      <c r="I267" s="0" t="n">
        <v>1</v>
      </c>
    </row>
    <row r="268" customFormat="false" ht="12.8" hidden="false" customHeight="false" outlineLevel="0" collapsed="false">
      <c r="A268" s="0" t="n">
        <v>4236460</v>
      </c>
      <c r="B268" s="124" t="n">
        <v>41408</v>
      </c>
      <c r="C268" s="0" t="s">
        <v>8</v>
      </c>
      <c r="D268" s="0" t="s">
        <v>1421</v>
      </c>
      <c r="E268" s="0" t="s">
        <v>1163</v>
      </c>
      <c r="F268" s="0" t="n">
        <v>105000</v>
      </c>
      <c r="G268" s="0" t="s">
        <v>80</v>
      </c>
      <c r="H268" s="0" t="s">
        <v>90</v>
      </c>
      <c r="I268" s="0" t="n">
        <v>0</v>
      </c>
    </row>
    <row r="269" customFormat="false" ht="12.8" hidden="false" customHeight="false" outlineLevel="0" collapsed="false">
      <c r="A269" s="0" t="n">
        <v>4236464</v>
      </c>
      <c r="B269" s="124" t="n">
        <v>41408</v>
      </c>
      <c r="C269" s="0" t="s">
        <v>8</v>
      </c>
      <c r="D269" s="0" t="s">
        <v>1422</v>
      </c>
      <c r="E269" s="0" t="s">
        <v>1152</v>
      </c>
      <c r="F269" s="0" t="n">
        <v>523000</v>
      </c>
      <c r="G269" s="0" t="s">
        <v>75</v>
      </c>
      <c r="H269" s="0" t="s">
        <v>77</v>
      </c>
      <c r="I269" s="0" t="n">
        <v>0</v>
      </c>
    </row>
    <row r="270" customFormat="false" ht="12.8" hidden="false" customHeight="false" outlineLevel="0" collapsed="false">
      <c r="A270" s="0" t="n">
        <v>4236472</v>
      </c>
      <c r="B270" s="124" t="n">
        <v>41408</v>
      </c>
      <c r="C270" s="0" t="s">
        <v>11</v>
      </c>
      <c r="D270" s="0" t="s">
        <v>1423</v>
      </c>
      <c r="E270" s="0" t="s">
        <v>1152</v>
      </c>
      <c r="F270" s="0" t="n">
        <v>210000</v>
      </c>
      <c r="G270" s="0" t="s">
        <v>55</v>
      </c>
      <c r="H270" s="0" t="s">
        <v>107</v>
      </c>
      <c r="I270" s="0" t="n">
        <v>0</v>
      </c>
    </row>
    <row r="271" customFormat="false" ht="12.8" hidden="false" customHeight="false" outlineLevel="0" collapsed="false">
      <c r="A271" s="0" t="n">
        <v>4236475</v>
      </c>
      <c r="B271" s="124" t="n">
        <v>41408</v>
      </c>
      <c r="C271" s="0" t="s">
        <v>10</v>
      </c>
      <c r="D271" s="0" t="s">
        <v>1424</v>
      </c>
      <c r="E271" s="0" t="s">
        <v>1152</v>
      </c>
      <c r="F271" s="0" t="n">
        <v>292000</v>
      </c>
      <c r="G271" s="0" t="s">
        <v>55</v>
      </c>
      <c r="H271" s="0" t="s">
        <v>57</v>
      </c>
      <c r="I271" s="0" t="n">
        <v>0</v>
      </c>
    </row>
    <row r="272" customFormat="false" ht="12.8" hidden="false" customHeight="false" outlineLevel="0" collapsed="false">
      <c r="A272" s="0" t="n">
        <v>4236490</v>
      </c>
      <c r="B272" s="124" t="n">
        <v>41408</v>
      </c>
      <c r="C272" s="0" t="s">
        <v>10</v>
      </c>
      <c r="D272" s="0" t="s">
        <v>1425</v>
      </c>
      <c r="E272" s="0" t="s">
        <v>1152</v>
      </c>
      <c r="F272" s="0" t="n">
        <v>545000</v>
      </c>
      <c r="G272" s="0" t="s">
        <v>53</v>
      </c>
      <c r="H272" s="0" t="s">
        <v>54</v>
      </c>
      <c r="I272" s="0" t="n">
        <v>0</v>
      </c>
    </row>
    <row r="273" customFormat="false" ht="12.8" hidden="false" customHeight="false" outlineLevel="0" collapsed="false">
      <c r="A273" s="0" t="n">
        <v>4236494</v>
      </c>
      <c r="B273" s="124" t="n">
        <v>41408</v>
      </c>
      <c r="C273" s="0" t="s">
        <v>11</v>
      </c>
      <c r="D273" s="0" t="s">
        <v>1001</v>
      </c>
      <c r="E273" s="0" t="s">
        <v>1152</v>
      </c>
      <c r="F273" s="0" t="n">
        <v>245000</v>
      </c>
      <c r="G273" s="0" t="s">
        <v>55</v>
      </c>
      <c r="H273" s="0" t="s">
        <v>109</v>
      </c>
      <c r="I273" s="0" t="n">
        <v>0</v>
      </c>
    </row>
    <row r="274" customFormat="false" ht="12.8" hidden="false" customHeight="false" outlineLevel="0" collapsed="false">
      <c r="A274" s="0" t="n">
        <v>4236504</v>
      </c>
      <c r="B274" s="124" t="n">
        <v>41408</v>
      </c>
      <c r="C274" s="0" t="s">
        <v>8</v>
      </c>
      <c r="D274" s="0" t="s">
        <v>1426</v>
      </c>
      <c r="E274" s="0" t="s">
        <v>1152</v>
      </c>
      <c r="F274" s="0" t="n">
        <v>280000</v>
      </c>
      <c r="G274" s="0" t="s">
        <v>66</v>
      </c>
      <c r="H274" s="0" t="s">
        <v>91</v>
      </c>
      <c r="I274" s="0" t="n">
        <v>0</v>
      </c>
    </row>
    <row r="275" customFormat="false" ht="12.8" hidden="false" customHeight="false" outlineLevel="0" collapsed="false">
      <c r="A275" s="0" t="n">
        <v>4236526</v>
      </c>
      <c r="B275" s="124" t="n">
        <v>41408</v>
      </c>
      <c r="C275" s="0" t="s">
        <v>11</v>
      </c>
      <c r="D275" s="0" t="s">
        <v>1427</v>
      </c>
      <c r="E275" s="0" t="s">
        <v>1152</v>
      </c>
      <c r="F275" s="0" t="n">
        <v>124000</v>
      </c>
      <c r="G275" s="0" t="s">
        <v>55</v>
      </c>
      <c r="H275" s="0" t="s">
        <v>111</v>
      </c>
      <c r="I275" s="0" t="n">
        <v>0</v>
      </c>
    </row>
    <row r="276" customFormat="false" ht="12.8" hidden="false" customHeight="false" outlineLevel="0" collapsed="false">
      <c r="A276" s="0" t="n">
        <v>4236536</v>
      </c>
      <c r="B276" s="124" t="n">
        <v>41408</v>
      </c>
      <c r="C276" s="0" t="s">
        <v>10</v>
      </c>
      <c r="D276" s="0" t="s">
        <v>1428</v>
      </c>
      <c r="E276" s="0" t="s">
        <v>1152</v>
      </c>
      <c r="F276" s="0" t="n">
        <v>460000</v>
      </c>
      <c r="G276" s="0" t="s">
        <v>53</v>
      </c>
      <c r="H276" s="0" t="s">
        <v>54</v>
      </c>
      <c r="I276" s="0" t="n">
        <v>0</v>
      </c>
    </row>
    <row r="277" customFormat="false" ht="12.8" hidden="false" customHeight="false" outlineLevel="0" collapsed="false">
      <c r="A277" s="0" t="n">
        <v>4236546</v>
      </c>
      <c r="B277" s="124" t="n">
        <v>41408</v>
      </c>
      <c r="C277" s="0" t="s">
        <v>9</v>
      </c>
      <c r="D277" s="0" t="s">
        <v>1429</v>
      </c>
      <c r="E277" s="0" t="s">
        <v>1152</v>
      </c>
      <c r="F277" s="0" t="n">
        <v>431000</v>
      </c>
      <c r="G277" s="0" t="s">
        <v>75</v>
      </c>
      <c r="H277" s="0" t="s">
        <v>103</v>
      </c>
      <c r="I277" s="0" t="n">
        <v>0</v>
      </c>
    </row>
    <row r="278" customFormat="false" ht="12.8" hidden="false" customHeight="false" outlineLevel="0" collapsed="false">
      <c r="A278" s="0" t="n">
        <v>4236555</v>
      </c>
      <c r="B278" s="124" t="n">
        <v>41408</v>
      </c>
      <c r="C278" s="0" t="s">
        <v>8</v>
      </c>
      <c r="D278" s="0" t="s">
        <v>1430</v>
      </c>
      <c r="E278" s="0" t="s">
        <v>1152</v>
      </c>
      <c r="F278" s="0" t="n">
        <v>200000</v>
      </c>
      <c r="G278" s="0" t="s">
        <v>80</v>
      </c>
      <c r="H278" s="0" t="s">
        <v>81</v>
      </c>
      <c r="I278" s="0" t="n">
        <v>0</v>
      </c>
    </row>
    <row r="279" customFormat="false" ht="12.8" hidden="false" customHeight="false" outlineLevel="0" collapsed="false">
      <c r="A279" s="0" t="n">
        <v>4236557</v>
      </c>
      <c r="B279" s="124" t="n">
        <v>41408</v>
      </c>
      <c r="C279" s="0" t="s">
        <v>8</v>
      </c>
      <c r="D279" s="0" t="s">
        <v>1431</v>
      </c>
      <c r="E279" s="0" t="s">
        <v>1167</v>
      </c>
      <c r="F279" s="0" t="n">
        <v>8000</v>
      </c>
      <c r="G279" s="0" t="s">
        <v>80</v>
      </c>
      <c r="H279" s="0" t="s">
        <v>74</v>
      </c>
      <c r="I279" s="0" t="n">
        <v>0</v>
      </c>
    </row>
    <row r="280" customFormat="false" ht="12.8" hidden="false" customHeight="false" outlineLevel="0" collapsed="false">
      <c r="A280" s="0" t="n">
        <v>4236569</v>
      </c>
      <c r="B280" s="124" t="n">
        <v>41408</v>
      </c>
      <c r="C280" s="0" t="s">
        <v>9</v>
      </c>
      <c r="D280" s="0" t="s">
        <v>1432</v>
      </c>
      <c r="E280" s="0" t="s">
        <v>1154</v>
      </c>
      <c r="F280" s="0" t="n">
        <v>450000</v>
      </c>
      <c r="G280" s="0" t="s">
        <v>55</v>
      </c>
      <c r="H280" s="0" t="s">
        <v>85</v>
      </c>
      <c r="I280" s="0" t="n">
        <v>0</v>
      </c>
    </row>
    <row r="281" customFormat="false" ht="12.8" hidden="false" customHeight="false" outlineLevel="0" collapsed="false">
      <c r="A281" s="0" t="n">
        <v>4236577</v>
      </c>
      <c r="B281" s="124" t="n">
        <v>41408</v>
      </c>
      <c r="C281" s="0" t="s">
        <v>8</v>
      </c>
      <c r="D281" s="0" t="s">
        <v>1433</v>
      </c>
      <c r="E281" s="0" t="s">
        <v>1152</v>
      </c>
      <c r="F281" s="0" t="n">
        <v>135000</v>
      </c>
      <c r="G281" s="0" t="s">
        <v>75</v>
      </c>
      <c r="H281" s="0" t="s">
        <v>79</v>
      </c>
      <c r="I281" s="0" t="n">
        <v>0</v>
      </c>
    </row>
    <row r="282" customFormat="false" ht="12.8" hidden="false" customHeight="false" outlineLevel="0" collapsed="false">
      <c r="A282" s="0" t="n">
        <v>4236582</v>
      </c>
      <c r="B282" s="124" t="n">
        <v>41408</v>
      </c>
      <c r="C282" s="0" t="s">
        <v>8</v>
      </c>
      <c r="D282" s="0" t="s">
        <v>1434</v>
      </c>
      <c r="E282" s="0" t="s">
        <v>1152</v>
      </c>
      <c r="F282" s="0" t="n">
        <v>950000</v>
      </c>
      <c r="G282" s="0" t="s">
        <v>80</v>
      </c>
      <c r="H282" s="0" t="s">
        <v>81</v>
      </c>
      <c r="I282" s="0" t="n">
        <v>0</v>
      </c>
    </row>
    <row r="283" customFormat="false" ht="12.8" hidden="false" customHeight="false" outlineLevel="0" collapsed="false">
      <c r="A283" s="0" t="n">
        <v>4236612</v>
      </c>
      <c r="B283" s="124" t="n">
        <v>41408</v>
      </c>
      <c r="C283" s="0" t="s">
        <v>13</v>
      </c>
      <c r="D283" s="0" t="s">
        <v>1435</v>
      </c>
      <c r="E283" s="0" t="s">
        <v>1152</v>
      </c>
      <c r="F283" s="0" t="n">
        <v>371037</v>
      </c>
      <c r="G283" s="0" t="s">
        <v>49</v>
      </c>
      <c r="H283" s="0" t="s">
        <v>93</v>
      </c>
      <c r="I283" s="0" t="n">
        <v>1</v>
      </c>
    </row>
    <row r="284" customFormat="false" ht="12.8" hidden="false" customHeight="false" outlineLevel="0" collapsed="false">
      <c r="A284" s="0" t="n">
        <v>4236620</v>
      </c>
      <c r="B284" s="124" t="n">
        <v>41408</v>
      </c>
      <c r="C284" s="0" t="s">
        <v>11</v>
      </c>
      <c r="D284" s="0" t="s">
        <v>1436</v>
      </c>
      <c r="E284" s="0" t="s">
        <v>1167</v>
      </c>
      <c r="F284" s="0" t="n">
        <v>14000</v>
      </c>
      <c r="G284" s="0" t="s">
        <v>55</v>
      </c>
      <c r="H284" s="0" t="s">
        <v>108</v>
      </c>
      <c r="I284" s="0" t="n">
        <v>0</v>
      </c>
    </row>
    <row r="285" customFormat="false" ht="12.8" hidden="false" customHeight="false" outlineLevel="0" collapsed="false">
      <c r="A285" s="0" t="n">
        <v>4236638</v>
      </c>
      <c r="B285" s="124" t="n">
        <v>41408</v>
      </c>
      <c r="C285" s="0" t="s">
        <v>11</v>
      </c>
      <c r="D285" s="0" t="s">
        <v>1437</v>
      </c>
      <c r="E285" s="0" t="s">
        <v>1398</v>
      </c>
      <c r="F285" s="0" t="n">
        <v>1600000</v>
      </c>
      <c r="G285" s="0" t="s">
        <v>55</v>
      </c>
      <c r="H285" s="0" t="s">
        <v>108</v>
      </c>
      <c r="I285" s="0" t="n">
        <v>0</v>
      </c>
    </row>
    <row r="286" customFormat="false" ht="12.8" hidden="false" customHeight="false" outlineLevel="0" collapsed="false">
      <c r="A286" s="0" t="n">
        <v>4236643</v>
      </c>
      <c r="B286" s="124" t="n">
        <v>41408</v>
      </c>
      <c r="C286" s="0" t="s">
        <v>11</v>
      </c>
      <c r="D286" s="0" t="s">
        <v>1438</v>
      </c>
      <c r="E286" s="0" t="s">
        <v>1152</v>
      </c>
      <c r="F286" s="0" t="n">
        <v>355000</v>
      </c>
      <c r="G286" s="0" t="s">
        <v>55</v>
      </c>
      <c r="H286" s="0" t="s">
        <v>109</v>
      </c>
      <c r="I286" s="0" t="n">
        <v>0</v>
      </c>
    </row>
    <row r="287" customFormat="false" ht="12.8" hidden="false" customHeight="false" outlineLevel="0" collapsed="false">
      <c r="A287" s="0" t="n">
        <v>4236650</v>
      </c>
      <c r="B287" s="124" t="n">
        <v>41409</v>
      </c>
      <c r="C287" s="0" t="s">
        <v>8</v>
      </c>
      <c r="D287" s="0" t="s">
        <v>1439</v>
      </c>
      <c r="E287" s="0" t="s">
        <v>1152</v>
      </c>
      <c r="F287" s="0" t="n">
        <v>920000</v>
      </c>
      <c r="G287" s="0" t="s">
        <v>80</v>
      </c>
      <c r="H287" s="0" t="s">
        <v>74</v>
      </c>
      <c r="I287" s="0" t="n">
        <v>0</v>
      </c>
    </row>
    <row r="288" customFormat="false" ht="12.8" hidden="false" customHeight="false" outlineLevel="0" collapsed="false">
      <c r="A288" s="0" t="n">
        <v>4236807</v>
      </c>
      <c r="B288" s="124" t="n">
        <v>41409</v>
      </c>
      <c r="C288" s="0" t="s">
        <v>9</v>
      </c>
      <c r="D288" s="0" t="s">
        <v>1440</v>
      </c>
      <c r="E288" s="0" t="s">
        <v>1152</v>
      </c>
      <c r="F288" s="0" t="n">
        <v>305500</v>
      </c>
      <c r="G288" s="0" t="s">
        <v>75</v>
      </c>
      <c r="H288" s="0" t="s">
        <v>103</v>
      </c>
      <c r="I288" s="0" t="n">
        <v>0</v>
      </c>
    </row>
    <row r="289" customFormat="false" ht="12.8" hidden="false" customHeight="false" outlineLevel="0" collapsed="false">
      <c r="A289" s="0" t="n">
        <v>4236832</v>
      </c>
      <c r="B289" s="124" t="n">
        <v>41409</v>
      </c>
      <c r="C289" s="0" t="s">
        <v>8</v>
      </c>
      <c r="D289" s="0" t="s">
        <v>1441</v>
      </c>
      <c r="E289" s="0" t="s">
        <v>1163</v>
      </c>
      <c r="F289" s="0" t="n">
        <v>765000</v>
      </c>
      <c r="G289" s="0" t="s">
        <v>53</v>
      </c>
      <c r="H289" s="0" t="s">
        <v>73</v>
      </c>
      <c r="I289" s="0" t="n">
        <v>0</v>
      </c>
    </row>
    <row r="290" customFormat="false" ht="12.8" hidden="false" customHeight="false" outlineLevel="0" collapsed="false">
      <c r="A290" s="0" t="n">
        <v>4236846</v>
      </c>
      <c r="B290" s="124" t="n">
        <v>41409</v>
      </c>
      <c r="C290" s="0" t="s">
        <v>8</v>
      </c>
      <c r="D290" s="0" t="s">
        <v>1442</v>
      </c>
      <c r="E290" s="0" t="s">
        <v>1152</v>
      </c>
      <c r="F290" s="0" t="n">
        <v>162100</v>
      </c>
      <c r="G290" s="0" t="s">
        <v>80</v>
      </c>
      <c r="H290" s="0" t="s">
        <v>82</v>
      </c>
      <c r="I290" s="0" t="n">
        <v>0</v>
      </c>
    </row>
    <row r="291" customFormat="false" ht="12.8" hidden="false" customHeight="false" outlineLevel="0" collapsed="false">
      <c r="A291" s="0" t="n">
        <v>4236867</v>
      </c>
      <c r="B291" s="124" t="n">
        <v>41409</v>
      </c>
      <c r="C291" s="0" t="s">
        <v>10</v>
      </c>
      <c r="D291" s="0" t="s">
        <v>1443</v>
      </c>
      <c r="E291" s="0" t="s">
        <v>1152</v>
      </c>
      <c r="F291" s="0" t="n">
        <v>422000</v>
      </c>
      <c r="G291" s="0" t="s">
        <v>53</v>
      </c>
      <c r="H291" s="0" t="s">
        <v>54</v>
      </c>
      <c r="I291" s="0" t="n">
        <v>0</v>
      </c>
    </row>
    <row r="292" customFormat="false" ht="12.8" hidden="false" customHeight="false" outlineLevel="0" collapsed="false">
      <c r="A292" s="0" t="n">
        <v>4236870</v>
      </c>
      <c r="B292" s="124" t="n">
        <v>41409</v>
      </c>
      <c r="C292" s="0" t="s">
        <v>8</v>
      </c>
      <c r="D292" s="0" t="s">
        <v>1444</v>
      </c>
      <c r="E292" s="0" t="s">
        <v>1152</v>
      </c>
      <c r="F292" s="0" t="n">
        <v>355000</v>
      </c>
      <c r="G292" s="0" t="s">
        <v>80</v>
      </c>
      <c r="H292" s="0" t="s">
        <v>81</v>
      </c>
      <c r="I292" s="0" t="n">
        <v>0</v>
      </c>
    </row>
    <row r="293" customFormat="false" ht="12.8" hidden="false" customHeight="false" outlineLevel="0" collapsed="false">
      <c r="A293" s="0" t="n">
        <v>4236873</v>
      </c>
      <c r="B293" s="124" t="n">
        <v>41409</v>
      </c>
      <c r="C293" s="0" t="s">
        <v>10</v>
      </c>
      <c r="D293" s="0" t="s">
        <v>1445</v>
      </c>
      <c r="E293" s="0" t="s">
        <v>1167</v>
      </c>
      <c r="F293" s="0" t="n">
        <v>212500</v>
      </c>
      <c r="G293" s="0" t="s">
        <v>55</v>
      </c>
      <c r="H293" s="0" t="s">
        <v>62</v>
      </c>
      <c r="I293" s="0" t="n">
        <v>0</v>
      </c>
    </row>
    <row r="294" customFormat="false" ht="12.8" hidden="false" customHeight="false" outlineLevel="0" collapsed="false">
      <c r="A294" s="0" t="n">
        <v>4236874</v>
      </c>
      <c r="B294" s="124" t="n">
        <v>41409</v>
      </c>
      <c r="C294" s="0" t="s">
        <v>9</v>
      </c>
      <c r="D294" s="0" t="s">
        <v>1446</v>
      </c>
      <c r="E294" s="0" t="s">
        <v>1152</v>
      </c>
      <c r="F294" s="0" t="n">
        <v>322500</v>
      </c>
      <c r="G294" s="0" t="s">
        <v>75</v>
      </c>
      <c r="H294" s="0" t="s">
        <v>103</v>
      </c>
      <c r="I294" s="0" t="n">
        <v>0</v>
      </c>
    </row>
    <row r="295" customFormat="false" ht="12.8" hidden="false" customHeight="false" outlineLevel="0" collapsed="false">
      <c r="A295" s="0" t="n">
        <v>4236876</v>
      </c>
      <c r="B295" s="124" t="n">
        <v>41409</v>
      </c>
      <c r="C295" s="0" t="s">
        <v>9</v>
      </c>
      <c r="D295" s="0" t="s">
        <v>1447</v>
      </c>
      <c r="E295" s="0" t="s">
        <v>1152</v>
      </c>
      <c r="F295" s="0" t="n">
        <v>459000</v>
      </c>
      <c r="G295" s="0" t="s">
        <v>55</v>
      </c>
      <c r="H295" s="0" t="s">
        <v>85</v>
      </c>
      <c r="I295" s="0" t="n">
        <v>0</v>
      </c>
    </row>
    <row r="296" customFormat="false" ht="12.8" hidden="false" customHeight="false" outlineLevel="0" collapsed="false">
      <c r="A296" s="0" t="n">
        <v>4236878</v>
      </c>
      <c r="B296" s="124" t="n">
        <v>41409</v>
      </c>
      <c r="C296" s="0" t="s">
        <v>9</v>
      </c>
      <c r="D296" s="0" t="s">
        <v>1448</v>
      </c>
      <c r="E296" s="0" t="s">
        <v>1163</v>
      </c>
      <c r="F296" s="0" t="n">
        <v>68000</v>
      </c>
      <c r="G296" s="0" t="s">
        <v>75</v>
      </c>
      <c r="H296" s="0" t="s">
        <v>103</v>
      </c>
      <c r="I296" s="0" t="n">
        <v>0</v>
      </c>
    </row>
    <row r="297" customFormat="false" ht="12.8" hidden="false" customHeight="false" outlineLevel="0" collapsed="false">
      <c r="A297" s="0" t="n">
        <v>4236900</v>
      </c>
      <c r="B297" s="124" t="n">
        <v>41409</v>
      </c>
      <c r="C297" s="0" t="s">
        <v>10</v>
      </c>
      <c r="D297" s="0" t="s">
        <v>875</v>
      </c>
      <c r="E297" s="0" t="s">
        <v>1163</v>
      </c>
      <c r="F297" s="0" t="n">
        <v>110250</v>
      </c>
      <c r="G297" s="0" t="s">
        <v>55</v>
      </c>
      <c r="H297" s="0" t="s">
        <v>59</v>
      </c>
      <c r="I297" s="0" t="n">
        <v>0</v>
      </c>
    </row>
    <row r="298" customFormat="false" ht="12.8" hidden="false" customHeight="false" outlineLevel="0" collapsed="false">
      <c r="A298" s="0" t="n">
        <v>4236951</v>
      </c>
      <c r="B298" s="124" t="n">
        <v>41409</v>
      </c>
      <c r="C298" s="0" t="s">
        <v>10</v>
      </c>
      <c r="D298" s="0" t="s">
        <v>1449</v>
      </c>
      <c r="E298" s="0" t="s">
        <v>1152</v>
      </c>
      <c r="F298" s="0" t="n">
        <v>247500</v>
      </c>
      <c r="G298" s="0" t="s">
        <v>69</v>
      </c>
      <c r="H298" s="0" t="s">
        <v>70</v>
      </c>
      <c r="I298" s="0" t="n">
        <v>0</v>
      </c>
    </row>
    <row r="299" customFormat="false" ht="12.8" hidden="false" customHeight="false" outlineLevel="0" collapsed="false">
      <c r="A299" s="0" t="n">
        <v>4236956</v>
      </c>
      <c r="B299" s="124" t="n">
        <v>41409</v>
      </c>
      <c r="C299" s="0" t="s">
        <v>10</v>
      </c>
      <c r="D299" s="0" t="s">
        <v>1450</v>
      </c>
      <c r="E299" s="0" t="s">
        <v>1152</v>
      </c>
      <c r="F299" s="0" t="n">
        <v>185000</v>
      </c>
      <c r="G299" s="0" t="s">
        <v>55</v>
      </c>
      <c r="H299" s="0" t="s">
        <v>61</v>
      </c>
      <c r="I299" s="0" t="n">
        <v>0</v>
      </c>
    </row>
    <row r="300" customFormat="false" ht="12.8" hidden="false" customHeight="false" outlineLevel="0" collapsed="false">
      <c r="A300" s="0" t="n">
        <v>4236989</v>
      </c>
      <c r="B300" s="124" t="n">
        <v>41409</v>
      </c>
      <c r="C300" s="0" t="s">
        <v>9</v>
      </c>
      <c r="D300" s="0" t="s">
        <v>1451</v>
      </c>
      <c r="E300" s="0" t="s">
        <v>1163</v>
      </c>
      <c r="F300" s="0" t="n">
        <v>37000</v>
      </c>
      <c r="G300" s="0" t="s">
        <v>55</v>
      </c>
      <c r="H300" s="0" t="s">
        <v>101</v>
      </c>
      <c r="I300" s="0" t="n">
        <v>0</v>
      </c>
    </row>
    <row r="301" customFormat="false" ht="12.8" hidden="false" customHeight="false" outlineLevel="0" collapsed="false">
      <c r="A301" s="0" t="n">
        <v>4237008</v>
      </c>
      <c r="B301" s="124" t="n">
        <v>41409</v>
      </c>
      <c r="C301" s="0" t="s">
        <v>13</v>
      </c>
      <c r="D301" s="0" t="s">
        <v>1452</v>
      </c>
      <c r="E301" s="0" t="s">
        <v>1152</v>
      </c>
      <c r="F301" s="0" t="n">
        <v>97000</v>
      </c>
      <c r="G301" s="0" t="s">
        <v>49</v>
      </c>
      <c r="H301" s="0" t="s">
        <v>92</v>
      </c>
      <c r="I301" s="0" t="n">
        <v>0</v>
      </c>
    </row>
    <row r="302" customFormat="false" ht="12.8" hidden="false" customHeight="false" outlineLevel="0" collapsed="false">
      <c r="A302" s="0" t="n">
        <v>4237028</v>
      </c>
      <c r="B302" s="124" t="n">
        <v>41409</v>
      </c>
      <c r="C302" s="0" t="s">
        <v>8</v>
      </c>
      <c r="D302" s="0" t="s">
        <v>1453</v>
      </c>
      <c r="E302" s="0" t="s">
        <v>1152</v>
      </c>
      <c r="F302" s="0" t="n">
        <v>190000</v>
      </c>
      <c r="G302" s="0" t="s">
        <v>80</v>
      </c>
      <c r="H302" s="0" t="s">
        <v>81</v>
      </c>
      <c r="I302" s="0" t="n">
        <v>0</v>
      </c>
    </row>
    <row r="303" customFormat="false" ht="12.8" hidden="false" customHeight="false" outlineLevel="0" collapsed="false">
      <c r="A303" s="0" t="n">
        <v>4237036</v>
      </c>
      <c r="B303" s="124" t="n">
        <v>41409</v>
      </c>
      <c r="C303" s="0" t="s">
        <v>9</v>
      </c>
      <c r="D303" s="0" t="s">
        <v>551</v>
      </c>
      <c r="E303" s="0" t="s">
        <v>1152</v>
      </c>
      <c r="F303" s="0" t="n">
        <v>168000</v>
      </c>
      <c r="G303" s="0" t="s">
        <v>75</v>
      </c>
      <c r="H303" s="0" t="s">
        <v>102</v>
      </c>
      <c r="I303" s="0" t="n">
        <v>0</v>
      </c>
    </row>
    <row r="304" customFormat="false" ht="12.8" hidden="false" customHeight="false" outlineLevel="0" collapsed="false">
      <c r="A304" s="0" t="n">
        <v>4237078</v>
      </c>
      <c r="B304" s="124" t="n">
        <v>41409</v>
      </c>
      <c r="C304" s="0" t="s">
        <v>13</v>
      </c>
      <c r="D304" s="0" t="s">
        <v>1454</v>
      </c>
      <c r="E304" s="0" t="s">
        <v>1152</v>
      </c>
      <c r="F304" s="0" t="n">
        <v>75000</v>
      </c>
      <c r="G304" s="0" t="s">
        <v>49</v>
      </c>
      <c r="H304" s="0" t="s">
        <v>93</v>
      </c>
      <c r="I304" s="0" t="n">
        <v>0</v>
      </c>
    </row>
    <row r="305" customFormat="false" ht="12.8" hidden="false" customHeight="false" outlineLevel="0" collapsed="false">
      <c r="A305" s="0" t="n">
        <v>4237081</v>
      </c>
      <c r="B305" s="124" t="n">
        <v>41409</v>
      </c>
      <c r="C305" s="0" t="s">
        <v>8</v>
      </c>
      <c r="D305" s="0" t="s">
        <v>1455</v>
      </c>
      <c r="E305" s="0" t="s">
        <v>1167</v>
      </c>
      <c r="F305" s="0" t="n">
        <v>150000</v>
      </c>
      <c r="G305" s="0" t="s">
        <v>80</v>
      </c>
      <c r="H305" s="0" t="s">
        <v>74</v>
      </c>
      <c r="I305" s="0" t="n">
        <v>0</v>
      </c>
    </row>
    <row r="306" customFormat="false" ht="12.8" hidden="false" customHeight="false" outlineLevel="0" collapsed="false">
      <c r="A306" s="0" t="n">
        <v>4237086</v>
      </c>
      <c r="B306" s="124" t="n">
        <v>41409</v>
      </c>
      <c r="C306" s="0" t="s">
        <v>8</v>
      </c>
      <c r="D306" s="0" t="s">
        <v>1456</v>
      </c>
      <c r="E306" s="0" t="s">
        <v>1152</v>
      </c>
      <c r="F306" s="0" t="n">
        <v>475000</v>
      </c>
      <c r="G306" s="0" t="s">
        <v>55</v>
      </c>
      <c r="H306" s="0" t="s">
        <v>74</v>
      </c>
      <c r="I306" s="0" t="n">
        <v>0</v>
      </c>
    </row>
    <row r="307" customFormat="false" ht="12.8" hidden="false" customHeight="false" outlineLevel="0" collapsed="false">
      <c r="A307" s="0" t="n">
        <v>4237130</v>
      </c>
      <c r="B307" s="124" t="n">
        <v>41409</v>
      </c>
      <c r="C307" s="0" t="s">
        <v>8</v>
      </c>
      <c r="D307" s="0" t="s">
        <v>1457</v>
      </c>
      <c r="E307" s="0" t="s">
        <v>1152</v>
      </c>
      <c r="F307" s="0" t="n">
        <v>250000</v>
      </c>
      <c r="G307" s="0" t="s">
        <v>80</v>
      </c>
      <c r="H307" s="0" t="s">
        <v>89</v>
      </c>
      <c r="I307" s="0" t="n">
        <v>0</v>
      </c>
    </row>
    <row r="308" customFormat="false" ht="12.8" hidden="false" customHeight="false" outlineLevel="0" collapsed="false">
      <c r="A308" s="0" t="n">
        <v>4237138</v>
      </c>
      <c r="B308" s="124" t="n">
        <v>41409</v>
      </c>
      <c r="C308" s="0" t="s">
        <v>11</v>
      </c>
      <c r="D308" s="0" t="s">
        <v>1458</v>
      </c>
      <c r="E308" s="0" t="s">
        <v>1152</v>
      </c>
      <c r="F308" s="0" t="n">
        <v>160100</v>
      </c>
      <c r="G308" s="0" t="s">
        <v>113</v>
      </c>
      <c r="H308" s="0" t="s">
        <v>114</v>
      </c>
      <c r="I308" s="0" t="n">
        <v>0</v>
      </c>
    </row>
    <row r="309" customFormat="false" ht="12.8" hidden="false" customHeight="false" outlineLevel="0" collapsed="false">
      <c r="A309" s="0" t="n">
        <v>4237161</v>
      </c>
      <c r="B309" s="124" t="n">
        <v>41409</v>
      </c>
      <c r="C309" s="0" t="s">
        <v>11</v>
      </c>
      <c r="D309" s="0" t="s">
        <v>1459</v>
      </c>
      <c r="E309" s="0" t="s">
        <v>1167</v>
      </c>
      <c r="F309" s="0" t="n">
        <v>35000</v>
      </c>
      <c r="G309" s="0" t="s">
        <v>113</v>
      </c>
      <c r="H309" s="0" t="s">
        <v>116</v>
      </c>
      <c r="I309" s="0" t="n">
        <v>0</v>
      </c>
    </row>
    <row r="310" customFormat="false" ht="12.8" hidden="false" customHeight="false" outlineLevel="0" collapsed="false">
      <c r="A310" s="0" t="n">
        <v>4237163</v>
      </c>
      <c r="B310" s="124" t="n">
        <v>41409</v>
      </c>
      <c r="C310" s="0" t="s">
        <v>8</v>
      </c>
      <c r="D310" s="0" t="s">
        <v>1460</v>
      </c>
      <c r="E310" s="0" t="s">
        <v>1152</v>
      </c>
      <c r="F310" s="0" t="n">
        <v>152000</v>
      </c>
      <c r="G310" s="0" t="s">
        <v>80</v>
      </c>
      <c r="H310" s="0" t="s">
        <v>81</v>
      </c>
      <c r="I310" s="0" t="n">
        <v>0</v>
      </c>
    </row>
    <row r="311" customFormat="false" ht="12.8" hidden="false" customHeight="false" outlineLevel="0" collapsed="false">
      <c r="A311" s="0" t="n">
        <v>4237216</v>
      </c>
      <c r="B311" s="124" t="n">
        <v>41409</v>
      </c>
      <c r="C311" s="0" t="s">
        <v>10</v>
      </c>
      <c r="D311" s="0" t="s">
        <v>1461</v>
      </c>
      <c r="E311" s="0" t="s">
        <v>1152</v>
      </c>
      <c r="F311" s="0" t="n">
        <v>310000</v>
      </c>
      <c r="G311" s="0" t="s">
        <v>53</v>
      </c>
      <c r="H311" s="0" t="s">
        <v>54</v>
      </c>
      <c r="I311" s="0" t="n">
        <v>0</v>
      </c>
    </row>
    <row r="312" customFormat="false" ht="12.8" hidden="false" customHeight="false" outlineLevel="0" collapsed="false">
      <c r="A312" s="0" t="n">
        <v>4237241</v>
      </c>
      <c r="B312" s="124" t="n">
        <v>41409</v>
      </c>
      <c r="C312" s="0" t="s">
        <v>8</v>
      </c>
      <c r="D312" s="0" t="s">
        <v>1462</v>
      </c>
      <c r="E312" s="0" t="s">
        <v>1152</v>
      </c>
      <c r="F312" s="0" t="n">
        <v>325000</v>
      </c>
      <c r="G312" s="0" t="s">
        <v>80</v>
      </c>
      <c r="H312" s="0" t="s">
        <v>81</v>
      </c>
      <c r="I312" s="0" t="n">
        <v>0</v>
      </c>
    </row>
    <row r="313" customFormat="false" ht="12.8" hidden="false" customHeight="false" outlineLevel="0" collapsed="false">
      <c r="A313" s="0" t="n">
        <v>4237246</v>
      </c>
      <c r="B313" s="124" t="n">
        <v>41409</v>
      </c>
      <c r="C313" s="0" t="s">
        <v>10</v>
      </c>
      <c r="D313" s="0" t="s">
        <v>1463</v>
      </c>
      <c r="E313" s="0" t="s">
        <v>1152</v>
      </c>
      <c r="F313" s="0" t="n">
        <v>285000</v>
      </c>
      <c r="G313" s="0" t="s">
        <v>55</v>
      </c>
      <c r="H313" s="0" t="s">
        <v>56</v>
      </c>
      <c r="I313" s="0" t="n">
        <v>0</v>
      </c>
    </row>
    <row r="314" customFormat="false" ht="12.8" hidden="false" customHeight="false" outlineLevel="0" collapsed="false">
      <c r="A314" s="0" t="n">
        <v>4237278</v>
      </c>
      <c r="B314" s="124" t="n">
        <v>41409</v>
      </c>
      <c r="C314" s="0" t="s">
        <v>10</v>
      </c>
      <c r="D314" s="0" t="s">
        <v>1464</v>
      </c>
      <c r="E314" s="0" t="s">
        <v>1152</v>
      </c>
      <c r="F314" s="0" t="n">
        <v>75000</v>
      </c>
      <c r="G314" s="0" t="s">
        <v>66</v>
      </c>
      <c r="H314" s="0" t="s">
        <v>68</v>
      </c>
      <c r="I314" s="0" t="n">
        <v>1</v>
      </c>
    </row>
    <row r="315" customFormat="false" ht="12.8" hidden="false" customHeight="false" outlineLevel="0" collapsed="false">
      <c r="A315" s="0" t="n">
        <v>4237288</v>
      </c>
      <c r="B315" s="124" t="n">
        <v>41409</v>
      </c>
      <c r="C315" s="0" t="s">
        <v>8</v>
      </c>
      <c r="D315" s="0" t="s">
        <v>1465</v>
      </c>
      <c r="E315" s="0" t="s">
        <v>1152</v>
      </c>
      <c r="F315" s="0" t="n">
        <v>280000</v>
      </c>
      <c r="G315" s="0" t="s">
        <v>80</v>
      </c>
      <c r="H315" s="0" t="s">
        <v>74</v>
      </c>
      <c r="I315" s="0" t="n">
        <v>0</v>
      </c>
    </row>
    <row r="316" customFormat="false" ht="12.8" hidden="false" customHeight="false" outlineLevel="0" collapsed="false">
      <c r="A316" s="0" t="n">
        <v>4237311</v>
      </c>
      <c r="B316" s="124" t="n">
        <v>41409</v>
      </c>
      <c r="C316" s="0" t="s">
        <v>11</v>
      </c>
      <c r="D316" s="0" t="s">
        <v>1466</v>
      </c>
      <c r="E316" s="0" t="s">
        <v>1152</v>
      </c>
      <c r="F316" s="0" t="n">
        <v>900000</v>
      </c>
      <c r="G316" s="0" t="s">
        <v>55</v>
      </c>
      <c r="H316" s="0" t="s">
        <v>111</v>
      </c>
      <c r="I316" s="0" t="n">
        <v>1</v>
      </c>
    </row>
    <row r="317" customFormat="false" ht="12.8" hidden="false" customHeight="false" outlineLevel="0" collapsed="false">
      <c r="A317" s="0" t="n">
        <v>4237315</v>
      </c>
      <c r="B317" s="124" t="n">
        <v>41409</v>
      </c>
      <c r="C317" s="0" t="s">
        <v>9</v>
      </c>
      <c r="D317" s="0" t="s">
        <v>1467</v>
      </c>
      <c r="E317" s="0" t="s">
        <v>1152</v>
      </c>
      <c r="F317" s="0" t="n">
        <v>405000</v>
      </c>
      <c r="G317" s="0" t="s">
        <v>75</v>
      </c>
      <c r="H317" s="0" t="s">
        <v>103</v>
      </c>
      <c r="I317" s="0" t="n">
        <v>0</v>
      </c>
    </row>
    <row r="318" customFormat="false" ht="12.8" hidden="false" customHeight="false" outlineLevel="0" collapsed="false">
      <c r="A318" s="0" t="n">
        <v>4237363</v>
      </c>
      <c r="B318" s="124" t="n">
        <v>41409</v>
      </c>
      <c r="C318" s="0" t="s">
        <v>9</v>
      </c>
      <c r="D318" s="0" t="s">
        <v>1468</v>
      </c>
      <c r="E318" s="0" t="s">
        <v>1163</v>
      </c>
      <c r="F318" s="0" t="n">
        <v>165000</v>
      </c>
      <c r="G318" s="0" t="s">
        <v>75</v>
      </c>
      <c r="H318" s="0" t="s">
        <v>103</v>
      </c>
      <c r="I318" s="0" t="n">
        <v>0</v>
      </c>
    </row>
    <row r="319" customFormat="false" ht="12.8" hidden="false" customHeight="false" outlineLevel="0" collapsed="false">
      <c r="A319" s="0" t="n">
        <v>4237367</v>
      </c>
      <c r="B319" s="124" t="n">
        <v>41409</v>
      </c>
      <c r="C319" s="0" t="s">
        <v>8</v>
      </c>
      <c r="D319" s="0" t="s">
        <v>1469</v>
      </c>
      <c r="E319" s="0" t="s">
        <v>1152</v>
      </c>
      <c r="F319" s="0" t="n">
        <v>140000</v>
      </c>
      <c r="G319" s="0" t="s">
        <v>80</v>
      </c>
      <c r="H319" s="0" t="s">
        <v>90</v>
      </c>
      <c r="I319" s="0" t="n">
        <v>0</v>
      </c>
    </row>
    <row r="320" customFormat="false" ht="12.8" hidden="false" customHeight="false" outlineLevel="0" collapsed="false">
      <c r="A320" s="0" t="n">
        <v>4237392</v>
      </c>
      <c r="B320" s="124" t="n">
        <v>41409</v>
      </c>
      <c r="C320" s="0" t="s">
        <v>10</v>
      </c>
      <c r="D320" s="0" t="s">
        <v>1470</v>
      </c>
      <c r="E320" s="0" t="s">
        <v>1163</v>
      </c>
      <c r="F320" s="0" t="n">
        <v>144676</v>
      </c>
      <c r="G320" s="0" t="s">
        <v>66</v>
      </c>
      <c r="H320" s="0" t="s">
        <v>67</v>
      </c>
      <c r="I320" s="0" t="n">
        <v>1</v>
      </c>
    </row>
    <row r="321" customFormat="false" ht="12.8" hidden="false" customHeight="false" outlineLevel="0" collapsed="false">
      <c r="A321" s="0" t="n">
        <v>4237423</v>
      </c>
      <c r="B321" s="124" t="n">
        <v>41409</v>
      </c>
      <c r="C321" s="0" t="s">
        <v>8</v>
      </c>
      <c r="D321" s="0" t="s">
        <v>1471</v>
      </c>
      <c r="E321" s="0" t="s">
        <v>1152</v>
      </c>
      <c r="F321" s="0" t="n">
        <v>189000</v>
      </c>
      <c r="G321" s="0" t="s">
        <v>80</v>
      </c>
      <c r="H321" s="0" t="s">
        <v>81</v>
      </c>
      <c r="I321" s="0" t="n">
        <v>0</v>
      </c>
    </row>
    <row r="322" customFormat="false" ht="12.8" hidden="false" customHeight="false" outlineLevel="0" collapsed="false">
      <c r="A322" s="0" t="n">
        <v>4237457</v>
      </c>
      <c r="B322" s="124" t="n">
        <v>41409</v>
      </c>
      <c r="C322" s="0" t="s">
        <v>8</v>
      </c>
      <c r="D322" s="0" t="s">
        <v>1472</v>
      </c>
      <c r="E322" s="0" t="s">
        <v>1152</v>
      </c>
      <c r="F322" s="0" t="n">
        <v>320000</v>
      </c>
      <c r="G322" s="0" t="s">
        <v>80</v>
      </c>
      <c r="H322" s="0" t="s">
        <v>83</v>
      </c>
      <c r="I322" s="0" t="n">
        <v>0</v>
      </c>
    </row>
    <row r="323" customFormat="false" ht="12.8" hidden="false" customHeight="false" outlineLevel="0" collapsed="false">
      <c r="A323" s="0" t="n">
        <v>4237459</v>
      </c>
      <c r="B323" s="124" t="n">
        <v>41409</v>
      </c>
      <c r="C323" s="0" t="s">
        <v>8</v>
      </c>
      <c r="D323" s="0" t="s">
        <v>1473</v>
      </c>
      <c r="E323" s="0" t="s">
        <v>1152</v>
      </c>
      <c r="F323" s="0" t="n">
        <v>100000</v>
      </c>
      <c r="G323" s="0" t="s">
        <v>80</v>
      </c>
      <c r="H323" s="0" t="s">
        <v>90</v>
      </c>
      <c r="I323" s="0" t="n">
        <v>0</v>
      </c>
    </row>
    <row r="324" customFormat="false" ht="12.8" hidden="false" customHeight="false" outlineLevel="0" collapsed="false">
      <c r="A324" s="0" t="n">
        <v>4237461</v>
      </c>
      <c r="B324" s="124" t="n">
        <v>41409</v>
      </c>
      <c r="C324" s="0" t="s">
        <v>8</v>
      </c>
      <c r="D324" s="0" t="s">
        <v>1474</v>
      </c>
      <c r="E324" s="0" t="s">
        <v>1152</v>
      </c>
      <c r="F324" s="0" t="n">
        <v>264900</v>
      </c>
      <c r="G324" s="0" t="s">
        <v>80</v>
      </c>
      <c r="H324" s="0" t="s">
        <v>90</v>
      </c>
      <c r="I324" s="0" t="n">
        <v>1</v>
      </c>
    </row>
    <row r="325" customFormat="false" ht="12.8" hidden="false" customHeight="false" outlineLevel="0" collapsed="false">
      <c r="A325" s="0" t="n">
        <v>4237465</v>
      </c>
      <c r="B325" s="124" t="n">
        <v>41409</v>
      </c>
      <c r="C325" s="0" t="s">
        <v>8</v>
      </c>
      <c r="D325" s="0" t="s">
        <v>1475</v>
      </c>
      <c r="E325" s="0" t="s">
        <v>1152</v>
      </c>
      <c r="F325" s="0" t="n">
        <v>125000</v>
      </c>
      <c r="G325" s="0" t="s">
        <v>80</v>
      </c>
      <c r="H325" s="0" t="s">
        <v>83</v>
      </c>
      <c r="I325" s="0" t="n">
        <v>0</v>
      </c>
    </row>
    <row r="326" customFormat="false" ht="12.8" hidden="false" customHeight="false" outlineLevel="0" collapsed="false">
      <c r="A326" s="0" t="n">
        <v>4237466</v>
      </c>
      <c r="B326" s="124" t="n">
        <v>41409</v>
      </c>
      <c r="C326" s="0" t="s">
        <v>8</v>
      </c>
      <c r="D326" s="0" t="s">
        <v>1476</v>
      </c>
      <c r="E326" s="0" t="s">
        <v>1152</v>
      </c>
      <c r="F326" s="0" t="n">
        <v>292500</v>
      </c>
      <c r="G326" s="0" t="s">
        <v>80</v>
      </c>
      <c r="H326" s="0" t="s">
        <v>90</v>
      </c>
      <c r="I326" s="0" t="n">
        <v>0</v>
      </c>
    </row>
    <row r="327" customFormat="false" ht="12.8" hidden="false" customHeight="false" outlineLevel="0" collapsed="false">
      <c r="A327" s="0" t="n">
        <v>4237484</v>
      </c>
      <c r="B327" s="124" t="n">
        <v>41409</v>
      </c>
      <c r="C327" s="0" t="s">
        <v>8</v>
      </c>
      <c r="D327" s="0" t="s">
        <v>1477</v>
      </c>
      <c r="E327" s="0" t="s">
        <v>1152</v>
      </c>
      <c r="F327" s="0" t="n">
        <v>157000</v>
      </c>
      <c r="G327" s="0" t="s">
        <v>80</v>
      </c>
      <c r="H327" s="0" t="s">
        <v>83</v>
      </c>
      <c r="I327" s="0" t="n">
        <v>0</v>
      </c>
    </row>
    <row r="328" customFormat="false" ht="12.8" hidden="false" customHeight="false" outlineLevel="0" collapsed="false">
      <c r="A328" s="0" t="n">
        <v>4237486</v>
      </c>
      <c r="B328" s="124" t="n">
        <v>41409</v>
      </c>
      <c r="C328" s="0" t="s">
        <v>9</v>
      </c>
      <c r="D328" s="0" t="s">
        <v>1478</v>
      </c>
      <c r="E328" s="0" t="s">
        <v>1152</v>
      </c>
      <c r="F328" s="0" t="n">
        <v>250000</v>
      </c>
      <c r="G328" s="0" t="s">
        <v>55</v>
      </c>
      <c r="H328" s="0" t="s">
        <v>99</v>
      </c>
      <c r="I328" s="0" t="n">
        <v>0</v>
      </c>
    </row>
    <row r="329" customFormat="false" ht="12.8" hidden="false" customHeight="false" outlineLevel="0" collapsed="false">
      <c r="A329" s="0" t="n">
        <v>4237490</v>
      </c>
      <c r="B329" s="124" t="n">
        <v>41409</v>
      </c>
      <c r="C329" s="0" t="s">
        <v>11</v>
      </c>
      <c r="D329" s="0" t="s">
        <v>1479</v>
      </c>
      <c r="E329" s="0" t="s">
        <v>1152</v>
      </c>
      <c r="F329" s="0" t="n">
        <v>167000</v>
      </c>
      <c r="G329" s="0" t="s">
        <v>55</v>
      </c>
      <c r="H329" s="0" t="s">
        <v>107</v>
      </c>
      <c r="I329" s="0" t="n">
        <v>0</v>
      </c>
    </row>
    <row r="330" customFormat="false" ht="12.8" hidden="false" customHeight="false" outlineLevel="0" collapsed="false">
      <c r="A330" s="0" t="n">
        <v>4237493</v>
      </c>
      <c r="B330" s="124" t="n">
        <v>41409</v>
      </c>
      <c r="C330" s="0" t="s">
        <v>9</v>
      </c>
      <c r="D330" s="0" t="s">
        <v>1480</v>
      </c>
      <c r="E330" s="0" t="s">
        <v>1152</v>
      </c>
      <c r="F330" s="0" t="n">
        <v>240000</v>
      </c>
      <c r="G330" s="0" t="s">
        <v>55</v>
      </c>
      <c r="H330" s="0" t="s">
        <v>101</v>
      </c>
      <c r="I330" s="0" t="n">
        <v>0</v>
      </c>
    </row>
    <row r="331" customFormat="false" ht="12.8" hidden="false" customHeight="false" outlineLevel="0" collapsed="false">
      <c r="A331" s="0" t="n">
        <v>4237503</v>
      </c>
      <c r="B331" s="124" t="n">
        <v>41409</v>
      </c>
      <c r="C331" s="0" t="s">
        <v>11</v>
      </c>
      <c r="D331" s="0" t="s">
        <v>1481</v>
      </c>
      <c r="E331" s="0" t="s">
        <v>1152</v>
      </c>
      <c r="F331" s="0" t="n">
        <v>220000</v>
      </c>
      <c r="G331" s="0" t="s">
        <v>113</v>
      </c>
      <c r="H331" s="0" t="s">
        <v>116</v>
      </c>
      <c r="I331" s="0" t="n">
        <v>0</v>
      </c>
    </row>
    <row r="332" customFormat="false" ht="12.8" hidden="false" customHeight="false" outlineLevel="0" collapsed="false">
      <c r="A332" s="0" t="n">
        <v>4237607</v>
      </c>
      <c r="B332" s="124" t="n">
        <v>41410</v>
      </c>
      <c r="C332" s="0" t="s">
        <v>9</v>
      </c>
      <c r="D332" s="0" t="s">
        <v>1482</v>
      </c>
      <c r="E332" s="0" t="s">
        <v>1152</v>
      </c>
      <c r="F332" s="0" t="n">
        <v>192000</v>
      </c>
      <c r="G332" s="0" t="s">
        <v>75</v>
      </c>
      <c r="H332" s="0" t="s">
        <v>102</v>
      </c>
      <c r="I332" s="0" t="n">
        <v>0</v>
      </c>
    </row>
    <row r="333" customFormat="false" ht="12.8" hidden="false" customHeight="false" outlineLevel="0" collapsed="false">
      <c r="A333" s="0" t="n">
        <v>4237635</v>
      </c>
      <c r="B333" s="124" t="n">
        <v>41410</v>
      </c>
      <c r="C333" s="0" t="s">
        <v>8</v>
      </c>
      <c r="D333" s="0" t="s">
        <v>1483</v>
      </c>
      <c r="E333" s="0" t="s">
        <v>1163</v>
      </c>
      <c r="F333" s="0" t="n">
        <v>400000</v>
      </c>
      <c r="G333" s="0" t="s">
        <v>53</v>
      </c>
      <c r="H333" s="0" t="s">
        <v>73</v>
      </c>
      <c r="I333" s="0" t="n">
        <v>0</v>
      </c>
    </row>
    <row r="334" customFormat="false" ht="12.8" hidden="false" customHeight="false" outlineLevel="0" collapsed="false">
      <c r="A334" s="0" t="n">
        <v>4237642</v>
      </c>
      <c r="B334" s="124" t="n">
        <v>41410</v>
      </c>
      <c r="C334" s="0" t="s">
        <v>8</v>
      </c>
      <c r="D334" s="0" t="s">
        <v>1484</v>
      </c>
      <c r="E334" s="0" t="s">
        <v>1152</v>
      </c>
      <c r="F334" s="0" t="n">
        <v>500000</v>
      </c>
      <c r="G334" s="0" t="s">
        <v>66</v>
      </c>
      <c r="H334" s="0" t="s">
        <v>91</v>
      </c>
      <c r="I334" s="0" t="n">
        <v>0</v>
      </c>
    </row>
    <row r="335" customFormat="false" ht="12.8" hidden="false" customHeight="false" outlineLevel="0" collapsed="false">
      <c r="A335" s="0" t="n">
        <v>4237684</v>
      </c>
      <c r="B335" s="124" t="n">
        <v>41410</v>
      </c>
      <c r="C335" s="0" t="s">
        <v>10</v>
      </c>
      <c r="D335" s="0" t="s">
        <v>1485</v>
      </c>
      <c r="E335" s="0" t="s">
        <v>1152</v>
      </c>
      <c r="F335" s="0" t="n">
        <v>219900</v>
      </c>
      <c r="G335" s="0" t="s">
        <v>55</v>
      </c>
      <c r="H335" s="0" t="s">
        <v>63</v>
      </c>
      <c r="I335" s="0" t="n">
        <v>0</v>
      </c>
    </row>
    <row r="336" customFormat="false" ht="12.8" hidden="false" customHeight="false" outlineLevel="0" collapsed="false">
      <c r="A336" s="0" t="n">
        <v>4237688</v>
      </c>
      <c r="B336" s="124" t="n">
        <v>41410</v>
      </c>
      <c r="C336" s="0" t="s">
        <v>8</v>
      </c>
      <c r="D336" s="0" t="s">
        <v>1486</v>
      </c>
      <c r="E336" s="0" t="s">
        <v>1152</v>
      </c>
      <c r="F336" s="0" t="n">
        <v>2100000</v>
      </c>
      <c r="G336" s="0" t="s">
        <v>53</v>
      </c>
      <c r="H336" s="0" t="s">
        <v>73</v>
      </c>
      <c r="I336" s="0" t="n">
        <v>0</v>
      </c>
    </row>
    <row r="337" customFormat="false" ht="12.8" hidden="false" customHeight="false" outlineLevel="0" collapsed="false">
      <c r="A337" s="0" t="n">
        <v>4237767</v>
      </c>
      <c r="B337" s="124" t="n">
        <v>41410</v>
      </c>
      <c r="C337" s="0" t="s">
        <v>10</v>
      </c>
      <c r="D337" s="0" t="s">
        <v>1487</v>
      </c>
      <c r="E337" s="0" t="s">
        <v>1167</v>
      </c>
      <c r="F337" s="0" t="n">
        <v>114000</v>
      </c>
      <c r="G337" s="0" t="s">
        <v>55</v>
      </c>
      <c r="H337" s="0" t="s">
        <v>62</v>
      </c>
      <c r="I337" s="0" t="n">
        <v>0</v>
      </c>
    </row>
    <row r="338" customFormat="false" ht="12.8" hidden="false" customHeight="false" outlineLevel="0" collapsed="false">
      <c r="A338" s="0" t="n">
        <v>4237776</v>
      </c>
      <c r="B338" s="124" t="n">
        <v>41410</v>
      </c>
      <c r="C338" s="0" t="s">
        <v>11</v>
      </c>
      <c r="D338" s="0" t="s">
        <v>1488</v>
      </c>
      <c r="E338" s="0" t="s">
        <v>1152</v>
      </c>
      <c r="F338" s="0" t="n">
        <v>164900</v>
      </c>
      <c r="G338" s="0" t="s">
        <v>113</v>
      </c>
      <c r="H338" s="0" t="s">
        <v>116</v>
      </c>
      <c r="I338" s="0" t="n">
        <v>0</v>
      </c>
    </row>
    <row r="339" customFormat="false" ht="12.8" hidden="false" customHeight="false" outlineLevel="0" collapsed="false">
      <c r="A339" s="0" t="n">
        <v>4237809</v>
      </c>
      <c r="B339" s="124" t="n">
        <v>41410</v>
      </c>
      <c r="C339" s="0" t="s">
        <v>10</v>
      </c>
      <c r="D339" s="0" t="s">
        <v>1489</v>
      </c>
      <c r="E339" s="0" t="s">
        <v>1152</v>
      </c>
      <c r="F339" s="0" t="n">
        <v>269991</v>
      </c>
      <c r="G339" s="0" t="s">
        <v>66</v>
      </c>
      <c r="H339" s="0" t="s">
        <v>68</v>
      </c>
      <c r="I339" s="0" t="n">
        <v>1</v>
      </c>
    </row>
    <row r="340" customFormat="false" ht="12.8" hidden="false" customHeight="false" outlineLevel="0" collapsed="false">
      <c r="A340" s="0" t="n">
        <v>4237812</v>
      </c>
      <c r="B340" s="124" t="n">
        <v>41410</v>
      </c>
      <c r="C340" s="0" t="s">
        <v>9</v>
      </c>
      <c r="D340" s="0" t="s">
        <v>592</v>
      </c>
      <c r="E340" s="0" t="s">
        <v>1163</v>
      </c>
      <c r="F340" s="0" t="n">
        <v>236000</v>
      </c>
      <c r="G340" s="0" t="s">
        <v>75</v>
      </c>
      <c r="H340" s="0" t="s">
        <v>102</v>
      </c>
      <c r="I340" s="0" t="n">
        <v>0</v>
      </c>
    </row>
    <row r="341" customFormat="false" ht="12.8" hidden="false" customHeight="false" outlineLevel="0" collapsed="false">
      <c r="A341" s="0" t="n">
        <v>4237818</v>
      </c>
      <c r="B341" s="124" t="n">
        <v>41410</v>
      </c>
      <c r="C341" s="0" t="s">
        <v>8</v>
      </c>
      <c r="D341" s="0" t="s">
        <v>1490</v>
      </c>
      <c r="E341" s="0" t="s">
        <v>1167</v>
      </c>
      <c r="F341" s="0" t="n">
        <v>21000</v>
      </c>
      <c r="G341" s="0" t="s">
        <v>80</v>
      </c>
      <c r="H341" s="0" t="s">
        <v>81</v>
      </c>
      <c r="I341" s="0" t="n">
        <v>0</v>
      </c>
    </row>
    <row r="342" customFormat="false" ht="12.8" hidden="false" customHeight="false" outlineLevel="0" collapsed="false">
      <c r="A342" s="0" t="n">
        <v>4237827</v>
      </c>
      <c r="B342" s="124" t="n">
        <v>41410</v>
      </c>
      <c r="C342" s="0" t="s">
        <v>8</v>
      </c>
      <c r="D342" s="0" t="s">
        <v>1491</v>
      </c>
      <c r="E342" s="0" t="s">
        <v>1152</v>
      </c>
      <c r="F342" s="0" t="n">
        <v>140000</v>
      </c>
      <c r="G342" s="0" t="s">
        <v>80</v>
      </c>
      <c r="H342" s="0" t="s">
        <v>81</v>
      </c>
      <c r="I342" s="0" t="n">
        <v>0</v>
      </c>
    </row>
    <row r="343" customFormat="false" ht="12.8" hidden="false" customHeight="false" outlineLevel="0" collapsed="false">
      <c r="A343" s="0" t="n">
        <v>4237831</v>
      </c>
      <c r="B343" s="124" t="n">
        <v>41410</v>
      </c>
      <c r="C343" s="0" t="s">
        <v>8</v>
      </c>
      <c r="D343" s="0" t="s">
        <v>1492</v>
      </c>
      <c r="E343" s="0" t="s">
        <v>1152</v>
      </c>
      <c r="F343" s="0" t="n">
        <v>279000</v>
      </c>
      <c r="G343" s="0" t="s">
        <v>80</v>
      </c>
      <c r="H343" s="0" t="s">
        <v>81</v>
      </c>
      <c r="I343" s="0" t="n">
        <v>0</v>
      </c>
    </row>
    <row r="344" customFormat="false" ht="12.8" hidden="false" customHeight="false" outlineLevel="0" collapsed="false">
      <c r="A344" s="0" t="n">
        <v>4237834</v>
      </c>
      <c r="B344" s="124" t="n">
        <v>41410</v>
      </c>
      <c r="C344" s="0" t="s">
        <v>10</v>
      </c>
      <c r="D344" s="0" t="s">
        <v>1493</v>
      </c>
      <c r="E344" s="0" t="s">
        <v>1152</v>
      </c>
      <c r="F344" s="0" t="n">
        <v>1495000</v>
      </c>
      <c r="G344" s="0" t="s">
        <v>53</v>
      </c>
      <c r="H344" s="0" t="s">
        <v>54</v>
      </c>
      <c r="I344" s="0" t="n">
        <v>0</v>
      </c>
    </row>
    <row r="345" customFormat="false" ht="12.8" hidden="false" customHeight="false" outlineLevel="0" collapsed="false">
      <c r="A345" s="0" t="n">
        <v>4237843</v>
      </c>
      <c r="B345" s="124" t="n">
        <v>41410</v>
      </c>
      <c r="C345" s="0" t="s">
        <v>12</v>
      </c>
      <c r="D345" s="0" t="s">
        <v>1494</v>
      </c>
      <c r="E345" s="0" t="s">
        <v>1152</v>
      </c>
      <c r="F345" s="0" t="n">
        <v>229000</v>
      </c>
      <c r="G345" s="0" t="s">
        <v>49</v>
      </c>
      <c r="H345" s="0" t="s">
        <v>50</v>
      </c>
      <c r="I345" s="0" t="n">
        <v>0</v>
      </c>
    </row>
    <row r="346" customFormat="false" ht="12.8" hidden="false" customHeight="false" outlineLevel="0" collapsed="false">
      <c r="A346" s="0" t="n">
        <v>4237846</v>
      </c>
      <c r="B346" s="124" t="n">
        <v>41410</v>
      </c>
      <c r="C346" s="0" t="s">
        <v>9</v>
      </c>
      <c r="D346" s="0" t="s">
        <v>1495</v>
      </c>
      <c r="E346" s="0" t="s">
        <v>1152</v>
      </c>
      <c r="F346" s="0" t="n">
        <v>519139</v>
      </c>
      <c r="G346" s="0" t="s">
        <v>75</v>
      </c>
      <c r="H346" s="0" t="s">
        <v>102</v>
      </c>
      <c r="I346" s="0" t="n">
        <v>1</v>
      </c>
    </row>
    <row r="347" customFormat="false" ht="12.8" hidden="false" customHeight="false" outlineLevel="0" collapsed="false">
      <c r="A347" s="0" t="n">
        <v>4237848</v>
      </c>
      <c r="B347" s="124" t="n">
        <v>41410</v>
      </c>
      <c r="C347" s="0" t="s">
        <v>9</v>
      </c>
      <c r="D347" s="0" t="s">
        <v>1496</v>
      </c>
      <c r="E347" s="0" t="s">
        <v>1163</v>
      </c>
      <c r="F347" s="0" t="n">
        <v>55000</v>
      </c>
      <c r="G347" s="0" t="s">
        <v>55</v>
      </c>
      <c r="H347" s="0" t="s">
        <v>99</v>
      </c>
      <c r="I347" s="0" t="n">
        <v>0</v>
      </c>
    </row>
    <row r="348" customFormat="false" ht="12.8" hidden="false" customHeight="false" outlineLevel="0" collapsed="false">
      <c r="A348" s="0" t="n">
        <v>4237882</v>
      </c>
      <c r="B348" s="124" t="n">
        <v>41410</v>
      </c>
      <c r="C348" s="0" t="s">
        <v>8</v>
      </c>
      <c r="D348" s="0" t="s">
        <v>1490</v>
      </c>
      <c r="E348" s="0" t="s">
        <v>1167</v>
      </c>
      <c r="F348" s="0" t="n">
        <v>21000</v>
      </c>
      <c r="G348" s="0" t="s">
        <v>80</v>
      </c>
      <c r="H348" s="0" t="s">
        <v>81</v>
      </c>
      <c r="I348" s="0" t="n">
        <v>0</v>
      </c>
    </row>
    <row r="349" customFormat="false" ht="12.8" hidden="false" customHeight="false" outlineLevel="0" collapsed="false">
      <c r="A349" s="0" t="n">
        <v>4237883</v>
      </c>
      <c r="B349" s="124" t="n">
        <v>41410</v>
      </c>
      <c r="C349" s="0" t="s">
        <v>8</v>
      </c>
      <c r="D349" s="0" t="s">
        <v>1497</v>
      </c>
      <c r="E349" s="0" t="s">
        <v>1152</v>
      </c>
      <c r="F349" s="0" t="n">
        <v>189000</v>
      </c>
      <c r="G349" s="0" t="s">
        <v>66</v>
      </c>
      <c r="H349" s="0" t="s">
        <v>91</v>
      </c>
      <c r="I349" s="0" t="n">
        <v>0</v>
      </c>
    </row>
    <row r="350" customFormat="false" ht="12.8" hidden="false" customHeight="false" outlineLevel="0" collapsed="false">
      <c r="A350" s="0" t="n">
        <v>4237885</v>
      </c>
      <c r="B350" s="124" t="n">
        <v>41410</v>
      </c>
      <c r="C350" s="0" t="s">
        <v>8</v>
      </c>
      <c r="D350" s="0" t="s">
        <v>1168</v>
      </c>
      <c r="E350" s="0" t="s">
        <v>1152</v>
      </c>
      <c r="F350" s="0" t="n">
        <v>148500</v>
      </c>
      <c r="G350" s="0" t="s">
        <v>66</v>
      </c>
      <c r="H350" s="0" t="s">
        <v>91</v>
      </c>
      <c r="I350" s="0" t="n">
        <v>0</v>
      </c>
    </row>
    <row r="351" customFormat="false" ht="12.8" hidden="false" customHeight="false" outlineLevel="0" collapsed="false">
      <c r="A351" s="0" t="n">
        <v>4237916</v>
      </c>
      <c r="B351" s="124" t="n">
        <v>41410</v>
      </c>
      <c r="C351" s="0" t="s">
        <v>10</v>
      </c>
      <c r="D351" s="0" t="s">
        <v>1498</v>
      </c>
      <c r="E351" s="0" t="s">
        <v>1152</v>
      </c>
      <c r="F351" s="0" t="n">
        <v>294127</v>
      </c>
      <c r="G351" s="0" t="s">
        <v>55</v>
      </c>
      <c r="H351" s="0" t="s">
        <v>57</v>
      </c>
      <c r="I351" s="0" t="n">
        <v>1</v>
      </c>
    </row>
    <row r="352" customFormat="false" ht="12.8" hidden="false" customHeight="false" outlineLevel="0" collapsed="false">
      <c r="A352" s="0" t="n">
        <v>4237919</v>
      </c>
      <c r="B352" s="124" t="n">
        <v>41410</v>
      </c>
      <c r="C352" s="0" t="s">
        <v>11</v>
      </c>
      <c r="D352" s="0" t="s">
        <v>1499</v>
      </c>
      <c r="E352" s="0" t="s">
        <v>1152</v>
      </c>
      <c r="F352" s="0" t="n">
        <v>119000</v>
      </c>
      <c r="G352" s="0" t="s">
        <v>55</v>
      </c>
      <c r="H352" s="0" t="s">
        <v>110</v>
      </c>
      <c r="I352" s="0" t="n">
        <v>0</v>
      </c>
    </row>
    <row r="353" customFormat="false" ht="12.8" hidden="false" customHeight="false" outlineLevel="0" collapsed="false">
      <c r="A353" s="0" t="n">
        <v>4237923</v>
      </c>
      <c r="B353" s="124" t="n">
        <v>41410</v>
      </c>
      <c r="C353" s="0" t="s">
        <v>13</v>
      </c>
      <c r="D353" s="0" t="s">
        <v>1500</v>
      </c>
      <c r="E353" s="0" t="s">
        <v>1152</v>
      </c>
      <c r="F353" s="0" t="n">
        <v>124000</v>
      </c>
      <c r="G353" s="0" t="s">
        <v>49</v>
      </c>
      <c r="H353" s="0" t="s">
        <v>92</v>
      </c>
      <c r="I353" s="0" t="n">
        <v>0</v>
      </c>
    </row>
    <row r="354" customFormat="false" ht="12.8" hidden="false" customHeight="false" outlineLevel="0" collapsed="false">
      <c r="A354" s="0" t="n">
        <v>4237964</v>
      </c>
      <c r="B354" s="124" t="n">
        <v>41410</v>
      </c>
      <c r="C354" s="0" t="s">
        <v>11</v>
      </c>
      <c r="D354" s="0" t="s">
        <v>1501</v>
      </c>
      <c r="E354" s="0" t="s">
        <v>1152</v>
      </c>
      <c r="F354" s="0" t="n">
        <v>80000</v>
      </c>
      <c r="G354" s="0" t="s">
        <v>55</v>
      </c>
      <c r="H354" s="0" t="s">
        <v>107</v>
      </c>
      <c r="I354" s="0" t="n">
        <v>0</v>
      </c>
    </row>
    <row r="355" customFormat="false" ht="12.8" hidden="false" customHeight="false" outlineLevel="0" collapsed="false">
      <c r="A355" s="0" t="n">
        <v>4238013</v>
      </c>
      <c r="B355" s="124" t="n">
        <v>41410</v>
      </c>
      <c r="C355" s="0" t="s">
        <v>8</v>
      </c>
      <c r="D355" s="0" t="s">
        <v>1502</v>
      </c>
      <c r="E355" s="0" t="s">
        <v>1152</v>
      </c>
      <c r="F355" s="0" t="n">
        <v>160000</v>
      </c>
      <c r="G355" s="0" t="s">
        <v>80</v>
      </c>
      <c r="H355" s="0" t="s">
        <v>83</v>
      </c>
      <c r="I355" s="0" t="n">
        <v>0</v>
      </c>
    </row>
    <row r="356" customFormat="false" ht="12.8" hidden="false" customHeight="false" outlineLevel="0" collapsed="false">
      <c r="A356" s="0" t="n">
        <v>4238053</v>
      </c>
      <c r="B356" s="124" t="n">
        <v>41410</v>
      </c>
      <c r="C356" s="0" t="s">
        <v>8</v>
      </c>
      <c r="D356" s="0" t="s">
        <v>1503</v>
      </c>
      <c r="E356" s="0" t="s">
        <v>1152</v>
      </c>
      <c r="F356" s="0" t="n">
        <v>129900</v>
      </c>
      <c r="G356" s="0" t="s">
        <v>80</v>
      </c>
      <c r="H356" s="0" t="s">
        <v>90</v>
      </c>
      <c r="I356" s="0" t="n">
        <v>0</v>
      </c>
    </row>
    <row r="357" customFormat="false" ht="12.8" hidden="false" customHeight="false" outlineLevel="0" collapsed="false">
      <c r="A357" s="0" t="n">
        <v>4238065</v>
      </c>
      <c r="B357" s="124" t="n">
        <v>41410</v>
      </c>
      <c r="C357" s="0" t="s">
        <v>8</v>
      </c>
      <c r="D357" s="0" t="s">
        <v>1504</v>
      </c>
      <c r="E357" s="0" t="s">
        <v>1152</v>
      </c>
      <c r="F357" s="0" t="n">
        <v>315000</v>
      </c>
      <c r="G357" s="0" t="s">
        <v>80</v>
      </c>
      <c r="H357" s="0" t="s">
        <v>90</v>
      </c>
      <c r="I357" s="0" t="n">
        <v>0</v>
      </c>
    </row>
    <row r="358" customFormat="false" ht="12.8" hidden="false" customHeight="false" outlineLevel="0" collapsed="false">
      <c r="A358" s="0" t="n">
        <v>4238066</v>
      </c>
      <c r="B358" s="124" t="n">
        <v>41410</v>
      </c>
      <c r="C358" s="0" t="s">
        <v>11</v>
      </c>
      <c r="D358" s="0" t="s">
        <v>1505</v>
      </c>
      <c r="E358" s="0" t="s">
        <v>1167</v>
      </c>
      <c r="F358" s="0" t="n">
        <v>8500</v>
      </c>
      <c r="G358" s="0" t="s">
        <v>55</v>
      </c>
      <c r="H358" s="0" t="s">
        <v>108</v>
      </c>
      <c r="I358" s="0" t="n">
        <v>0</v>
      </c>
    </row>
    <row r="359" customFormat="false" ht="12.8" hidden="false" customHeight="false" outlineLevel="0" collapsed="false">
      <c r="A359" s="0" t="n">
        <v>4238068</v>
      </c>
      <c r="B359" s="124" t="n">
        <v>41410</v>
      </c>
      <c r="C359" s="0" t="s">
        <v>9</v>
      </c>
      <c r="D359" s="0" t="s">
        <v>1506</v>
      </c>
      <c r="E359" s="0" t="s">
        <v>1152</v>
      </c>
      <c r="F359" s="0" t="n">
        <v>325000</v>
      </c>
      <c r="G359" s="0" t="s">
        <v>75</v>
      </c>
      <c r="H359" s="0" t="s">
        <v>103</v>
      </c>
      <c r="I359" s="0" t="n">
        <v>0</v>
      </c>
    </row>
    <row r="360" customFormat="false" ht="12.8" hidden="false" customHeight="false" outlineLevel="0" collapsed="false">
      <c r="A360" s="0" t="n">
        <v>4238072</v>
      </c>
      <c r="B360" s="124" t="n">
        <v>41410</v>
      </c>
      <c r="C360" s="0" t="s">
        <v>11</v>
      </c>
      <c r="D360" s="0" t="s">
        <v>1507</v>
      </c>
      <c r="E360" s="0" t="s">
        <v>1152</v>
      </c>
      <c r="F360" s="0" t="n">
        <v>169900</v>
      </c>
      <c r="G360" s="0" t="s">
        <v>55</v>
      </c>
      <c r="H360" s="0" t="s">
        <v>110</v>
      </c>
      <c r="I360" s="0" t="n">
        <v>1</v>
      </c>
    </row>
    <row r="361" customFormat="false" ht="12.8" hidden="false" customHeight="false" outlineLevel="0" collapsed="false">
      <c r="A361" s="0" t="n">
        <v>4238076</v>
      </c>
      <c r="B361" s="124" t="n">
        <v>41410</v>
      </c>
      <c r="C361" s="0" t="s">
        <v>10</v>
      </c>
      <c r="D361" s="0" t="s">
        <v>1508</v>
      </c>
      <c r="E361" s="0" t="s">
        <v>1152</v>
      </c>
      <c r="F361" s="0" t="n">
        <v>667500</v>
      </c>
      <c r="G361" s="0" t="s">
        <v>53</v>
      </c>
      <c r="H361" s="0" t="s">
        <v>54</v>
      </c>
      <c r="I361" s="0" t="n">
        <v>0</v>
      </c>
    </row>
    <row r="362" customFormat="false" ht="12.8" hidden="false" customHeight="false" outlineLevel="0" collapsed="false">
      <c r="A362" s="0" t="n">
        <v>4238091</v>
      </c>
      <c r="B362" s="124" t="n">
        <v>41410</v>
      </c>
      <c r="C362" s="0" t="s">
        <v>8</v>
      </c>
      <c r="D362" s="0" t="s">
        <v>1509</v>
      </c>
      <c r="E362" s="0" t="s">
        <v>1152</v>
      </c>
      <c r="F362" s="0" t="n">
        <v>400000</v>
      </c>
      <c r="G362" s="0" t="s">
        <v>75</v>
      </c>
      <c r="H362" s="0" t="s">
        <v>78</v>
      </c>
      <c r="I362" s="0" t="n">
        <v>0</v>
      </c>
    </row>
    <row r="363" customFormat="false" ht="12.8" hidden="false" customHeight="false" outlineLevel="0" collapsed="false">
      <c r="A363" s="0" t="n">
        <v>4238187</v>
      </c>
      <c r="B363" s="124" t="n">
        <v>41411</v>
      </c>
      <c r="C363" s="0" t="s">
        <v>12</v>
      </c>
      <c r="D363" s="0" t="s">
        <v>1510</v>
      </c>
      <c r="E363" s="0" t="s">
        <v>1152</v>
      </c>
      <c r="F363" s="0" t="n">
        <v>183000</v>
      </c>
      <c r="G363" s="0" t="s">
        <v>49</v>
      </c>
      <c r="H363" s="0" t="s">
        <v>50</v>
      </c>
      <c r="I363" s="0" t="n">
        <v>0</v>
      </c>
    </row>
    <row r="364" customFormat="false" ht="12.8" hidden="false" customHeight="false" outlineLevel="0" collapsed="false">
      <c r="A364" s="0" t="n">
        <v>4238191</v>
      </c>
      <c r="B364" s="124" t="n">
        <v>41411</v>
      </c>
      <c r="C364" s="0" t="s">
        <v>9</v>
      </c>
      <c r="D364" s="0" t="s">
        <v>1511</v>
      </c>
      <c r="E364" s="0" t="s">
        <v>1152</v>
      </c>
      <c r="F364" s="0" t="n">
        <v>395000</v>
      </c>
      <c r="G364" s="0" t="s">
        <v>75</v>
      </c>
      <c r="H364" s="0" t="s">
        <v>103</v>
      </c>
      <c r="I364" s="0" t="n">
        <v>0</v>
      </c>
    </row>
    <row r="365" customFormat="false" ht="12.8" hidden="false" customHeight="false" outlineLevel="0" collapsed="false">
      <c r="A365" s="0" t="n">
        <v>4238200</v>
      </c>
      <c r="B365" s="124" t="n">
        <v>41411</v>
      </c>
      <c r="C365" s="0" t="s">
        <v>8</v>
      </c>
      <c r="D365" s="0" t="s">
        <v>1512</v>
      </c>
      <c r="E365" s="0" t="s">
        <v>1152</v>
      </c>
      <c r="F365" s="0" t="n">
        <v>254500</v>
      </c>
      <c r="G365" s="0" t="s">
        <v>80</v>
      </c>
      <c r="H365" s="0" t="s">
        <v>86</v>
      </c>
      <c r="I365" s="0" t="n">
        <v>0</v>
      </c>
    </row>
    <row r="366" customFormat="false" ht="12.8" hidden="false" customHeight="false" outlineLevel="0" collapsed="false">
      <c r="A366" s="0" t="n">
        <v>4238203</v>
      </c>
      <c r="B366" s="124" t="n">
        <v>41411</v>
      </c>
      <c r="C366" s="0" t="s">
        <v>8</v>
      </c>
      <c r="D366" s="0" t="s">
        <v>1513</v>
      </c>
      <c r="E366" s="0" t="s">
        <v>1152</v>
      </c>
      <c r="F366" s="0" t="n">
        <v>70000</v>
      </c>
      <c r="G366" s="0" t="s">
        <v>80</v>
      </c>
      <c r="H366" s="0" t="s">
        <v>86</v>
      </c>
      <c r="I366" s="0" t="n">
        <v>0</v>
      </c>
    </row>
    <row r="367" customFormat="false" ht="12.8" hidden="false" customHeight="false" outlineLevel="0" collapsed="false">
      <c r="A367" s="0" t="n">
        <v>4238208</v>
      </c>
      <c r="B367" s="124" t="n">
        <v>41411</v>
      </c>
      <c r="C367" s="0" t="s">
        <v>10</v>
      </c>
      <c r="D367" s="0" t="s">
        <v>1514</v>
      </c>
      <c r="E367" s="0" t="s">
        <v>1152</v>
      </c>
      <c r="F367" s="0" t="n">
        <v>80000</v>
      </c>
      <c r="G367" s="0" t="s">
        <v>55</v>
      </c>
      <c r="H367" s="0" t="s">
        <v>60</v>
      </c>
      <c r="I367" s="0" t="n">
        <v>0</v>
      </c>
    </row>
    <row r="368" customFormat="false" ht="12.8" hidden="false" customHeight="false" outlineLevel="0" collapsed="false">
      <c r="A368" s="0" t="n">
        <v>4238209</v>
      </c>
      <c r="B368" s="124" t="n">
        <v>41411</v>
      </c>
      <c r="C368" s="0" t="s">
        <v>10</v>
      </c>
      <c r="D368" s="0" t="s">
        <v>1515</v>
      </c>
      <c r="E368" s="0" t="s">
        <v>1152</v>
      </c>
      <c r="F368" s="0" t="n">
        <v>120000</v>
      </c>
      <c r="G368" s="0" t="s">
        <v>55</v>
      </c>
      <c r="H368" s="0" t="s">
        <v>60</v>
      </c>
      <c r="I368" s="0" t="n">
        <v>0</v>
      </c>
    </row>
    <row r="369" customFormat="false" ht="12.8" hidden="false" customHeight="false" outlineLevel="0" collapsed="false">
      <c r="A369" s="0" t="n">
        <v>4238213</v>
      </c>
      <c r="B369" s="124" t="n">
        <v>41411</v>
      </c>
      <c r="C369" s="0" t="s">
        <v>8</v>
      </c>
      <c r="D369" s="0" t="s">
        <v>1516</v>
      </c>
      <c r="E369" s="0" t="s">
        <v>1152</v>
      </c>
      <c r="F369" s="0" t="n">
        <v>300000</v>
      </c>
      <c r="G369" s="0" t="s">
        <v>80</v>
      </c>
      <c r="H369" s="0" t="s">
        <v>74</v>
      </c>
      <c r="I369" s="0" t="n">
        <v>0</v>
      </c>
    </row>
    <row r="370" customFormat="false" ht="12.8" hidden="false" customHeight="false" outlineLevel="0" collapsed="false">
      <c r="A370" s="0" t="n">
        <v>4238235</v>
      </c>
      <c r="B370" s="124" t="n">
        <v>41411</v>
      </c>
      <c r="C370" s="0" t="s">
        <v>9</v>
      </c>
      <c r="D370" s="0" t="s">
        <v>1517</v>
      </c>
      <c r="E370" s="0" t="s">
        <v>1154</v>
      </c>
      <c r="F370" s="0" t="n">
        <v>566000</v>
      </c>
      <c r="G370" s="0" t="s">
        <v>55</v>
      </c>
      <c r="H370" s="0" t="s">
        <v>85</v>
      </c>
      <c r="I370" s="0" t="n">
        <v>0</v>
      </c>
    </row>
    <row r="371" customFormat="false" ht="12.8" hidden="false" customHeight="false" outlineLevel="0" collapsed="false">
      <c r="A371" s="0" t="n">
        <v>4238258</v>
      </c>
      <c r="B371" s="124" t="n">
        <v>41411</v>
      </c>
      <c r="C371" s="0" t="s">
        <v>11</v>
      </c>
      <c r="D371" s="0" t="s">
        <v>1518</v>
      </c>
      <c r="E371" s="0" t="s">
        <v>1152</v>
      </c>
      <c r="F371" s="0" t="n">
        <v>160000</v>
      </c>
      <c r="G371" s="0" t="s">
        <v>113</v>
      </c>
      <c r="H371" s="0" t="s">
        <v>116</v>
      </c>
      <c r="I371" s="0" t="n">
        <v>0</v>
      </c>
    </row>
    <row r="372" customFormat="false" ht="12.8" hidden="false" customHeight="false" outlineLevel="0" collapsed="false">
      <c r="A372" s="0" t="n">
        <v>4238262</v>
      </c>
      <c r="B372" s="124" t="n">
        <v>41411</v>
      </c>
      <c r="C372" s="0" t="s">
        <v>15</v>
      </c>
      <c r="D372" s="0" t="s">
        <v>1519</v>
      </c>
      <c r="E372" s="0" t="s">
        <v>1163</v>
      </c>
      <c r="F372" s="0" t="n">
        <v>85000</v>
      </c>
      <c r="G372" s="0" t="s">
        <v>71</v>
      </c>
      <c r="H372" s="0" t="s">
        <v>94</v>
      </c>
      <c r="I372" s="0" t="n">
        <v>0</v>
      </c>
    </row>
    <row r="373" customFormat="false" ht="12.8" hidden="false" customHeight="false" outlineLevel="0" collapsed="false">
      <c r="A373" s="0" t="n">
        <v>4238263</v>
      </c>
      <c r="B373" s="124" t="n">
        <v>41411</v>
      </c>
      <c r="C373" s="0" t="s">
        <v>8</v>
      </c>
      <c r="D373" s="0" t="s">
        <v>1520</v>
      </c>
      <c r="E373" s="0" t="s">
        <v>1167</v>
      </c>
      <c r="F373" s="0" t="n">
        <v>119000</v>
      </c>
      <c r="G373" s="0" t="s">
        <v>80</v>
      </c>
      <c r="H373" s="0" t="s">
        <v>90</v>
      </c>
      <c r="I373" s="0" t="n">
        <v>0</v>
      </c>
    </row>
    <row r="374" customFormat="false" ht="12.8" hidden="false" customHeight="false" outlineLevel="0" collapsed="false">
      <c r="A374" s="0" t="n">
        <v>4238285</v>
      </c>
      <c r="B374" s="124" t="n">
        <v>41411</v>
      </c>
      <c r="C374" s="0" t="s">
        <v>8</v>
      </c>
      <c r="D374" s="0" t="s">
        <v>1521</v>
      </c>
      <c r="E374" s="0" t="s">
        <v>1163</v>
      </c>
      <c r="F374" s="0" t="n">
        <v>75000</v>
      </c>
      <c r="G374" s="0" t="s">
        <v>80</v>
      </c>
      <c r="H374" s="0" t="s">
        <v>86</v>
      </c>
      <c r="I374" s="0" t="n">
        <v>0</v>
      </c>
    </row>
    <row r="375" customFormat="false" ht="12.8" hidden="false" customHeight="false" outlineLevel="0" collapsed="false">
      <c r="A375" s="0" t="n">
        <v>4238289</v>
      </c>
      <c r="B375" s="124" t="n">
        <v>41411</v>
      </c>
      <c r="C375" s="0" t="s">
        <v>9</v>
      </c>
      <c r="D375" s="0" t="s">
        <v>1522</v>
      </c>
      <c r="E375" s="0" t="s">
        <v>1152</v>
      </c>
      <c r="F375" s="0" t="n">
        <v>115300</v>
      </c>
      <c r="G375" s="0" t="s">
        <v>55</v>
      </c>
      <c r="H375" s="0" t="s">
        <v>99</v>
      </c>
      <c r="I375" s="0" t="n">
        <v>0</v>
      </c>
    </row>
    <row r="376" customFormat="false" ht="12.8" hidden="false" customHeight="false" outlineLevel="0" collapsed="false">
      <c r="A376" s="0" t="n">
        <v>4238295</v>
      </c>
      <c r="B376" s="124" t="n">
        <v>41411</v>
      </c>
      <c r="C376" s="0" t="s">
        <v>10</v>
      </c>
      <c r="D376" s="0" t="s">
        <v>1523</v>
      </c>
      <c r="E376" s="0" t="s">
        <v>1152</v>
      </c>
      <c r="F376" s="0" t="n">
        <v>141000</v>
      </c>
      <c r="G376" s="0" t="s">
        <v>66</v>
      </c>
      <c r="H376" s="0" t="s">
        <v>68</v>
      </c>
      <c r="I376" s="0" t="n">
        <v>1</v>
      </c>
    </row>
    <row r="377" customFormat="false" ht="12.8" hidden="false" customHeight="false" outlineLevel="0" collapsed="false">
      <c r="A377" s="0" t="n">
        <v>4238298</v>
      </c>
      <c r="B377" s="124" t="n">
        <v>41411</v>
      </c>
      <c r="C377" s="0" t="s">
        <v>11</v>
      </c>
      <c r="D377" s="0" t="s">
        <v>1524</v>
      </c>
      <c r="E377" s="0" t="s">
        <v>1167</v>
      </c>
      <c r="F377" s="0" t="n">
        <v>110000</v>
      </c>
      <c r="G377" s="0" t="s">
        <v>55</v>
      </c>
      <c r="H377" s="0" t="s">
        <v>109</v>
      </c>
      <c r="I377" s="0" t="n">
        <v>0</v>
      </c>
    </row>
    <row r="378" customFormat="false" ht="12.8" hidden="false" customHeight="false" outlineLevel="0" collapsed="false">
      <c r="A378" s="0" t="n">
        <v>4238301</v>
      </c>
      <c r="B378" s="124" t="n">
        <v>41411</v>
      </c>
      <c r="C378" s="0" t="s">
        <v>9</v>
      </c>
      <c r="D378" s="0" t="s">
        <v>1525</v>
      </c>
      <c r="E378" s="0" t="s">
        <v>1152</v>
      </c>
      <c r="F378" s="0" t="n">
        <v>225000</v>
      </c>
      <c r="G378" s="0" t="s">
        <v>55</v>
      </c>
      <c r="H378" s="0" t="s">
        <v>98</v>
      </c>
      <c r="I378" s="0" t="n">
        <v>0</v>
      </c>
    </row>
    <row r="379" customFormat="false" ht="12.8" hidden="false" customHeight="false" outlineLevel="0" collapsed="false">
      <c r="A379" s="0" t="n">
        <v>4238310</v>
      </c>
      <c r="B379" s="124" t="n">
        <v>41411</v>
      </c>
      <c r="C379" s="0" t="s">
        <v>9</v>
      </c>
      <c r="D379" s="0" t="s">
        <v>1526</v>
      </c>
      <c r="E379" s="0" t="s">
        <v>1152</v>
      </c>
      <c r="F379" s="0" t="n">
        <v>290000</v>
      </c>
      <c r="G379" s="0" t="s">
        <v>55</v>
      </c>
      <c r="H379" s="0" t="s">
        <v>98</v>
      </c>
      <c r="I379" s="0" t="n">
        <v>0</v>
      </c>
    </row>
    <row r="380" customFormat="false" ht="12.8" hidden="false" customHeight="false" outlineLevel="0" collapsed="false">
      <c r="A380" s="0" t="n">
        <v>4238319</v>
      </c>
      <c r="B380" s="124" t="n">
        <v>41411</v>
      </c>
      <c r="C380" s="0" t="s">
        <v>9</v>
      </c>
      <c r="D380" s="0" t="s">
        <v>1527</v>
      </c>
      <c r="E380" s="0" t="s">
        <v>1152</v>
      </c>
      <c r="F380" s="0" t="n">
        <v>65000</v>
      </c>
      <c r="G380" s="0" t="s">
        <v>55</v>
      </c>
      <c r="H380" s="0" t="s">
        <v>101</v>
      </c>
      <c r="I380" s="0" t="n">
        <v>0</v>
      </c>
    </row>
    <row r="381" customFormat="false" ht="12.8" hidden="false" customHeight="false" outlineLevel="0" collapsed="false">
      <c r="A381" s="0" t="n">
        <v>4238322</v>
      </c>
      <c r="B381" s="124" t="n">
        <v>41411</v>
      </c>
      <c r="C381" s="0" t="s">
        <v>8</v>
      </c>
      <c r="D381" s="0" t="s">
        <v>1528</v>
      </c>
      <c r="E381" s="0" t="s">
        <v>1152</v>
      </c>
      <c r="F381" s="0" t="n">
        <v>280000</v>
      </c>
      <c r="G381" s="0" t="s">
        <v>80</v>
      </c>
      <c r="H381" s="0" t="s">
        <v>90</v>
      </c>
      <c r="I381" s="0" t="n">
        <v>0</v>
      </c>
    </row>
    <row r="382" customFormat="false" ht="12.8" hidden="false" customHeight="false" outlineLevel="0" collapsed="false">
      <c r="A382" s="0" t="n">
        <v>4238329</v>
      </c>
      <c r="B382" s="124" t="n">
        <v>41411</v>
      </c>
      <c r="C382" s="0" t="s">
        <v>8</v>
      </c>
      <c r="D382" s="0" t="s">
        <v>1529</v>
      </c>
      <c r="E382" s="0" t="s">
        <v>1163</v>
      </c>
      <c r="F382" s="0" t="n">
        <v>122000</v>
      </c>
      <c r="G382" s="0" t="s">
        <v>80</v>
      </c>
      <c r="H382" s="0" t="s">
        <v>81</v>
      </c>
      <c r="I382" s="0" t="n">
        <v>0</v>
      </c>
    </row>
    <row r="383" customFormat="false" ht="12.8" hidden="false" customHeight="false" outlineLevel="0" collapsed="false">
      <c r="A383" s="0" t="n">
        <v>4238332</v>
      </c>
      <c r="B383" s="124" t="n">
        <v>41411</v>
      </c>
      <c r="C383" s="0" t="s">
        <v>8</v>
      </c>
      <c r="D383" s="0" t="s">
        <v>1530</v>
      </c>
      <c r="E383" s="0" t="s">
        <v>1152</v>
      </c>
      <c r="F383" s="0" t="n">
        <v>454000</v>
      </c>
      <c r="G383" s="0" t="s">
        <v>80</v>
      </c>
      <c r="H383" s="0" t="s">
        <v>81</v>
      </c>
      <c r="I383" s="0" t="n">
        <v>0</v>
      </c>
    </row>
    <row r="384" customFormat="false" ht="12.8" hidden="false" customHeight="false" outlineLevel="0" collapsed="false">
      <c r="A384" s="0" t="n">
        <v>4238335</v>
      </c>
      <c r="B384" s="124" t="n">
        <v>41411</v>
      </c>
      <c r="C384" s="0" t="s">
        <v>9</v>
      </c>
      <c r="D384" s="0" t="s">
        <v>1531</v>
      </c>
      <c r="E384" s="0" t="s">
        <v>1152</v>
      </c>
      <c r="F384" s="0" t="n">
        <v>215000</v>
      </c>
      <c r="G384" s="0" t="s">
        <v>55</v>
      </c>
      <c r="H384" s="0" t="s">
        <v>101</v>
      </c>
      <c r="I384" s="0" t="n">
        <v>0</v>
      </c>
    </row>
    <row r="385" customFormat="false" ht="12.8" hidden="false" customHeight="false" outlineLevel="0" collapsed="false">
      <c r="A385" s="0" t="n">
        <v>4238350</v>
      </c>
      <c r="B385" s="124" t="n">
        <v>41411</v>
      </c>
      <c r="C385" s="0" t="s">
        <v>8</v>
      </c>
      <c r="D385" s="0" t="s">
        <v>1532</v>
      </c>
      <c r="E385" s="0" t="s">
        <v>1152</v>
      </c>
      <c r="F385" s="0" t="n">
        <v>122000</v>
      </c>
      <c r="G385" s="0" t="s">
        <v>80</v>
      </c>
      <c r="H385" s="0" t="s">
        <v>90</v>
      </c>
      <c r="I385" s="0" t="n">
        <v>0</v>
      </c>
    </row>
    <row r="386" customFormat="false" ht="12.8" hidden="false" customHeight="false" outlineLevel="0" collapsed="false">
      <c r="A386" s="0" t="n">
        <v>4238351</v>
      </c>
      <c r="B386" s="124" t="n">
        <v>41411</v>
      </c>
      <c r="C386" s="0" t="s">
        <v>8</v>
      </c>
      <c r="D386" s="0" t="s">
        <v>1533</v>
      </c>
      <c r="E386" s="0" t="s">
        <v>1152</v>
      </c>
      <c r="F386" s="0" t="n">
        <v>175000</v>
      </c>
      <c r="G386" s="0" t="s">
        <v>80</v>
      </c>
      <c r="H386" s="0" t="s">
        <v>81</v>
      </c>
      <c r="I386" s="0" t="n">
        <v>0</v>
      </c>
    </row>
    <row r="387" customFormat="false" ht="12.8" hidden="false" customHeight="false" outlineLevel="0" collapsed="false">
      <c r="A387" s="0" t="n">
        <v>4238354</v>
      </c>
      <c r="B387" s="124" t="n">
        <v>41411</v>
      </c>
      <c r="C387" s="0" t="s">
        <v>8</v>
      </c>
      <c r="D387" s="0" t="s">
        <v>1534</v>
      </c>
      <c r="E387" s="0" t="s">
        <v>1152</v>
      </c>
      <c r="F387" s="0" t="n">
        <v>211712.9</v>
      </c>
      <c r="G387" s="0" t="s">
        <v>80</v>
      </c>
      <c r="H387" s="0" t="s">
        <v>82</v>
      </c>
      <c r="I387" s="0" t="n">
        <v>0</v>
      </c>
    </row>
    <row r="388" customFormat="false" ht="12.8" hidden="false" customHeight="false" outlineLevel="0" collapsed="false">
      <c r="A388" s="0" t="n">
        <v>4238355</v>
      </c>
      <c r="B388" s="124" t="n">
        <v>41411</v>
      </c>
      <c r="C388" s="0" t="s">
        <v>9</v>
      </c>
      <c r="D388" s="0" t="s">
        <v>1535</v>
      </c>
      <c r="E388" s="0" t="s">
        <v>1152</v>
      </c>
      <c r="F388" s="0" t="n">
        <v>207000</v>
      </c>
      <c r="G388" s="0" t="s">
        <v>55</v>
      </c>
      <c r="H388" s="0" t="s">
        <v>101</v>
      </c>
      <c r="I388" s="0" t="n">
        <v>0</v>
      </c>
    </row>
    <row r="389" customFormat="false" ht="12.8" hidden="false" customHeight="false" outlineLevel="0" collapsed="false">
      <c r="A389" s="0" t="n">
        <v>4238360</v>
      </c>
      <c r="B389" s="124" t="n">
        <v>41411</v>
      </c>
      <c r="C389" s="0" t="s">
        <v>12</v>
      </c>
      <c r="D389" s="0" t="s">
        <v>1536</v>
      </c>
      <c r="E389" s="0" t="s">
        <v>1163</v>
      </c>
      <c r="F389" s="0" t="n">
        <v>116500</v>
      </c>
      <c r="G389" s="0" t="s">
        <v>49</v>
      </c>
      <c r="H389" s="0" t="s">
        <v>50</v>
      </c>
      <c r="I389" s="0" t="n">
        <v>0</v>
      </c>
    </row>
    <row r="390" customFormat="false" ht="12.8" hidden="false" customHeight="false" outlineLevel="0" collapsed="false">
      <c r="A390" s="0" t="n">
        <v>4238368</v>
      </c>
      <c r="B390" s="124" t="n">
        <v>41411</v>
      </c>
      <c r="C390" s="0" t="s">
        <v>8</v>
      </c>
      <c r="D390" s="0" t="s">
        <v>1537</v>
      </c>
      <c r="E390" s="0" t="s">
        <v>1152</v>
      </c>
      <c r="F390" s="0" t="n">
        <v>132000</v>
      </c>
      <c r="G390" s="0" t="s">
        <v>80</v>
      </c>
      <c r="H390" s="0" t="s">
        <v>89</v>
      </c>
      <c r="I390" s="0" t="n">
        <v>0</v>
      </c>
    </row>
    <row r="391" customFormat="false" ht="12.8" hidden="false" customHeight="false" outlineLevel="0" collapsed="false">
      <c r="A391" s="0" t="n">
        <v>4238371</v>
      </c>
      <c r="B391" s="124" t="n">
        <v>41411</v>
      </c>
      <c r="C391" s="0" t="s">
        <v>8</v>
      </c>
      <c r="D391" s="0" t="s">
        <v>1538</v>
      </c>
      <c r="E391" s="0" t="s">
        <v>1152</v>
      </c>
      <c r="F391" s="0" t="n">
        <v>200000</v>
      </c>
      <c r="G391" s="0" t="s">
        <v>66</v>
      </c>
      <c r="H391" s="0" t="s">
        <v>91</v>
      </c>
      <c r="I391" s="0" t="n">
        <v>0</v>
      </c>
    </row>
    <row r="392" customFormat="false" ht="12.8" hidden="false" customHeight="false" outlineLevel="0" collapsed="false">
      <c r="A392" s="0" t="n">
        <v>4238375</v>
      </c>
      <c r="B392" s="124" t="n">
        <v>41411</v>
      </c>
      <c r="C392" s="0" t="s">
        <v>10</v>
      </c>
      <c r="D392" s="0" t="s">
        <v>1539</v>
      </c>
      <c r="E392" s="0" t="s">
        <v>1152</v>
      </c>
      <c r="F392" s="0" t="n">
        <v>880000</v>
      </c>
      <c r="G392" s="0" t="s">
        <v>66</v>
      </c>
      <c r="H392" s="0" t="s">
        <v>68</v>
      </c>
      <c r="I392" s="0" t="n">
        <v>0</v>
      </c>
    </row>
    <row r="393" customFormat="false" ht="12.8" hidden="false" customHeight="false" outlineLevel="0" collapsed="false">
      <c r="A393" s="0" t="n">
        <v>4238378</v>
      </c>
      <c r="B393" s="124" t="n">
        <v>41411</v>
      </c>
      <c r="C393" s="0" t="s">
        <v>8</v>
      </c>
      <c r="D393" s="0" t="s">
        <v>1540</v>
      </c>
      <c r="E393" s="0" t="s">
        <v>1152</v>
      </c>
      <c r="F393" s="0" t="n">
        <v>104000</v>
      </c>
      <c r="G393" s="0" t="s">
        <v>66</v>
      </c>
      <c r="H393" s="0" t="s">
        <v>91</v>
      </c>
      <c r="I393" s="0" t="n">
        <v>0</v>
      </c>
    </row>
    <row r="394" customFormat="false" ht="12.8" hidden="false" customHeight="false" outlineLevel="0" collapsed="false">
      <c r="A394" s="0" t="n">
        <v>4238383</v>
      </c>
      <c r="B394" s="124" t="n">
        <v>41411</v>
      </c>
      <c r="C394" s="0" t="s">
        <v>8</v>
      </c>
      <c r="D394" s="0" t="s">
        <v>1541</v>
      </c>
      <c r="E394" s="0" t="s">
        <v>1152</v>
      </c>
      <c r="F394" s="0" t="n">
        <v>225000</v>
      </c>
      <c r="G394" s="0" t="s">
        <v>66</v>
      </c>
      <c r="H394" s="0" t="s">
        <v>91</v>
      </c>
      <c r="I394" s="0" t="n">
        <v>0</v>
      </c>
    </row>
    <row r="395" customFormat="false" ht="12.8" hidden="false" customHeight="false" outlineLevel="0" collapsed="false">
      <c r="A395" s="0" t="n">
        <v>4238386</v>
      </c>
      <c r="B395" s="124" t="n">
        <v>41411</v>
      </c>
      <c r="C395" s="0" t="s">
        <v>11</v>
      </c>
      <c r="D395" s="0" t="s">
        <v>1542</v>
      </c>
      <c r="E395" s="0" t="s">
        <v>1152</v>
      </c>
      <c r="F395" s="0" t="n">
        <v>137500</v>
      </c>
      <c r="G395" s="0" t="s">
        <v>55</v>
      </c>
      <c r="H395" s="0" t="s">
        <v>108</v>
      </c>
      <c r="I395" s="0" t="n">
        <v>0</v>
      </c>
    </row>
    <row r="396" customFormat="false" ht="12.8" hidden="false" customHeight="false" outlineLevel="0" collapsed="false">
      <c r="A396" s="0" t="n">
        <v>4238388</v>
      </c>
      <c r="B396" s="124" t="n">
        <v>41411</v>
      </c>
      <c r="C396" s="0" t="s">
        <v>9</v>
      </c>
      <c r="D396" s="0" t="s">
        <v>1543</v>
      </c>
      <c r="E396" s="0" t="s">
        <v>1152</v>
      </c>
      <c r="F396" s="0" t="n">
        <v>190000</v>
      </c>
      <c r="G396" s="0" t="s">
        <v>55</v>
      </c>
      <c r="H396" s="0" t="s">
        <v>98</v>
      </c>
      <c r="I396" s="0" t="n">
        <v>0</v>
      </c>
    </row>
    <row r="397" customFormat="false" ht="12.8" hidden="false" customHeight="false" outlineLevel="0" collapsed="false">
      <c r="A397" s="0" t="n">
        <v>4238390</v>
      </c>
      <c r="B397" s="124" t="n">
        <v>41411</v>
      </c>
      <c r="C397" s="0" t="s">
        <v>9</v>
      </c>
      <c r="D397" s="0" t="s">
        <v>1544</v>
      </c>
      <c r="E397" s="0" t="s">
        <v>1152</v>
      </c>
      <c r="F397" s="0" t="n">
        <v>265000</v>
      </c>
      <c r="G397" s="0" t="s">
        <v>55</v>
      </c>
      <c r="H397" s="0" t="s">
        <v>98</v>
      </c>
      <c r="I397" s="0" t="n">
        <v>0</v>
      </c>
    </row>
    <row r="398" customFormat="false" ht="12.8" hidden="false" customHeight="false" outlineLevel="0" collapsed="false">
      <c r="A398" s="0" t="n">
        <v>4238392</v>
      </c>
      <c r="B398" s="124" t="n">
        <v>41411</v>
      </c>
      <c r="C398" s="0" t="s">
        <v>11</v>
      </c>
      <c r="D398" s="0" t="s">
        <v>1545</v>
      </c>
      <c r="E398" s="0" t="s">
        <v>1152</v>
      </c>
      <c r="F398" s="0" t="n">
        <v>220000</v>
      </c>
      <c r="G398" s="0" t="s">
        <v>113</v>
      </c>
      <c r="H398" s="0" t="s">
        <v>114</v>
      </c>
      <c r="I398" s="0" t="n">
        <v>0</v>
      </c>
    </row>
    <row r="399" customFormat="false" ht="12.8" hidden="false" customHeight="false" outlineLevel="0" collapsed="false">
      <c r="A399" s="0" t="n">
        <v>4238398</v>
      </c>
      <c r="B399" s="124" t="n">
        <v>41411</v>
      </c>
      <c r="C399" s="0" t="s">
        <v>9</v>
      </c>
      <c r="D399" s="0" t="s">
        <v>1546</v>
      </c>
      <c r="E399" s="0" t="s">
        <v>1152</v>
      </c>
      <c r="F399" s="0" t="n">
        <v>271928</v>
      </c>
      <c r="G399" s="0" t="s">
        <v>75</v>
      </c>
      <c r="H399" s="0" t="s">
        <v>102</v>
      </c>
      <c r="I399" s="0" t="n">
        <v>1</v>
      </c>
    </row>
    <row r="400" customFormat="false" ht="12.8" hidden="false" customHeight="false" outlineLevel="0" collapsed="false">
      <c r="A400" s="0" t="n">
        <v>4238412</v>
      </c>
      <c r="B400" s="124" t="n">
        <v>41411</v>
      </c>
      <c r="C400" s="0" t="s">
        <v>8</v>
      </c>
      <c r="D400" s="0" t="s">
        <v>632</v>
      </c>
      <c r="E400" s="0" t="s">
        <v>1152</v>
      </c>
      <c r="F400" s="0" t="n">
        <v>108000</v>
      </c>
      <c r="G400" s="0" t="s">
        <v>80</v>
      </c>
      <c r="H400" s="0" t="s">
        <v>81</v>
      </c>
      <c r="I400" s="0" t="n">
        <v>0</v>
      </c>
    </row>
    <row r="401" customFormat="false" ht="12.8" hidden="false" customHeight="false" outlineLevel="0" collapsed="false">
      <c r="A401" s="0" t="n">
        <v>4238420</v>
      </c>
      <c r="B401" s="124" t="n">
        <v>41411</v>
      </c>
      <c r="C401" s="0" t="s">
        <v>8</v>
      </c>
      <c r="D401" s="0" t="s">
        <v>1547</v>
      </c>
      <c r="E401" s="0" t="s">
        <v>1152</v>
      </c>
      <c r="F401" s="0" t="n">
        <v>170000</v>
      </c>
      <c r="G401" s="0" t="s">
        <v>75</v>
      </c>
      <c r="H401" s="0" t="s">
        <v>78</v>
      </c>
      <c r="I401" s="0" t="n">
        <v>0</v>
      </c>
    </row>
    <row r="402" customFormat="false" ht="12.8" hidden="false" customHeight="false" outlineLevel="0" collapsed="false">
      <c r="A402" s="0" t="n">
        <v>4238424</v>
      </c>
      <c r="B402" s="124" t="n">
        <v>41411</v>
      </c>
      <c r="C402" s="0" t="s">
        <v>9</v>
      </c>
      <c r="D402" s="0" t="s">
        <v>1548</v>
      </c>
      <c r="E402" s="0" t="s">
        <v>1154</v>
      </c>
      <c r="F402" s="0" t="n">
        <v>523145</v>
      </c>
      <c r="G402" s="0" t="s">
        <v>75</v>
      </c>
      <c r="H402" s="0" t="s">
        <v>102</v>
      </c>
      <c r="I402" s="0" t="n">
        <v>0</v>
      </c>
    </row>
    <row r="403" customFormat="false" ht="12.8" hidden="false" customHeight="false" outlineLevel="0" collapsed="false">
      <c r="A403" s="0" t="n">
        <v>4238428</v>
      </c>
      <c r="B403" s="124" t="n">
        <v>41411</v>
      </c>
      <c r="C403" s="0" t="s">
        <v>11</v>
      </c>
      <c r="D403" s="0" t="s">
        <v>1549</v>
      </c>
      <c r="E403" s="0" t="s">
        <v>1152</v>
      </c>
      <c r="F403" s="0" t="n">
        <v>106000</v>
      </c>
      <c r="G403" s="0" t="s">
        <v>55</v>
      </c>
      <c r="H403" s="0" t="s">
        <v>107</v>
      </c>
      <c r="I403" s="0" t="n">
        <v>0</v>
      </c>
    </row>
    <row r="404" customFormat="false" ht="12.8" hidden="false" customHeight="false" outlineLevel="0" collapsed="false">
      <c r="A404" s="0" t="n">
        <v>4238448</v>
      </c>
      <c r="B404" s="124" t="n">
        <v>41411</v>
      </c>
      <c r="C404" s="0" t="s">
        <v>9</v>
      </c>
      <c r="D404" s="0" t="s">
        <v>1550</v>
      </c>
      <c r="E404" s="0" t="s">
        <v>1152</v>
      </c>
      <c r="F404" s="0" t="n">
        <v>240000</v>
      </c>
      <c r="G404" s="0" t="s">
        <v>55</v>
      </c>
      <c r="H404" s="0" t="s">
        <v>99</v>
      </c>
      <c r="I404" s="0" t="n">
        <v>0</v>
      </c>
    </row>
    <row r="405" customFormat="false" ht="12.8" hidden="false" customHeight="false" outlineLevel="0" collapsed="false">
      <c r="A405" s="0" t="n">
        <v>4238450</v>
      </c>
      <c r="B405" s="124" t="n">
        <v>41411</v>
      </c>
      <c r="C405" s="0" t="s">
        <v>13</v>
      </c>
      <c r="D405" s="0" t="s">
        <v>1551</v>
      </c>
      <c r="E405" s="0" t="s">
        <v>1152</v>
      </c>
      <c r="F405" s="0" t="n">
        <v>220000</v>
      </c>
      <c r="G405" s="0" t="s">
        <v>49</v>
      </c>
      <c r="H405" s="0" t="s">
        <v>93</v>
      </c>
      <c r="I405" s="0" t="n">
        <v>0</v>
      </c>
    </row>
    <row r="406" customFormat="false" ht="12.8" hidden="false" customHeight="false" outlineLevel="0" collapsed="false">
      <c r="A406" s="0" t="n">
        <v>4238453</v>
      </c>
      <c r="B406" s="124" t="n">
        <v>41411</v>
      </c>
      <c r="C406" s="0" t="s">
        <v>9</v>
      </c>
      <c r="D406" s="0" t="s">
        <v>1552</v>
      </c>
      <c r="E406" s="0" t="s">
        <v>1152</v>
      </c>
      <c r="F406" s="0" t="n">
        <v>147000</v>
      </c>
      <c r="G406" s="0" t="s">
        <v>75</v>
      </c>
      <c r="H406" s="0" t="s">
        <v>102</v>
      </c>
      <c r="I406" s="0" t="n">
        <v>0</v>
      </c>
    </row>
    <row r="407" customFormat="false" ht="12.8" hidden="false" customHeight="false" outlineLevel="0" collapsed="false">
      <c r="A407" s="0" t="n">
        <v>4238461</v>
      </c>
      <c r="B407" s="124" t="n">
        <v>41411</v>
      </c>
      <c r="C407" s="0" t="s">
        <v>8</v>
      </c>
      <c r="D407" s="0" t="s">
        <v>1553</v>
      </c>
      <c r="E407" s="0" t="s">
        <v>1152</v>
      </c>
      <c r="F407" s="0" t="n">
        <v>133000</v>
      </c>
      <c r="G407" s="0" t="s">
        <v>80</v>
      </c>
      <c r="H407" s="0" t="s">
        <v>81</v>
      </c>
      <c r="I407" s="0" t="n">
        <v>0</v>
      </c>
    </row>
    <row r="408" customFormat="false" ht="12.8" hidden="false" customHeight="false" outlineLevel="0" collapsed="false">
      <c r="A408" s="0" t="n">
        <v>4238463</v>
      </c>
      <c r="B408" s="124" t="n">
        <v>41411</v>
      </c>
      <c r="C408" s="0" t="s">
        <v>8</v>
      </c>
      <c r="D408" s="0" t="s">
        <v>1554</v>
      </c>
      <c r="E408" s="0" t="s">
        <v>1154</v>
      </c>
      <c r="F408" s="0" t="n">
        <v>70000</v>
      </c>
      <c r="G408" s="0" t="s">
        <v>53</v>
      </c>
      <c r="H408" s="0" t="s">
        <v>73</v>
      </c>
      <c r="I408" s="0" t="n">
        <v>0</v>
      </c>
    </row>
    <row r="409" customFormat="false" ht="12.8" hidden="false" customHeight="false" outlineLevel="0" collapsed="false">
      <c r="A409" s="0" t="n">
        <v>4238467</v>
      </c>
      <c r="B409" s="124" t="n">
        <v>41411</v>
      </c>
      <c r="C409" s="0" t="s">
        <v>12</v>
      </c>
      <c r="D409" s="0" t="s">
        <v>1555</v>
      </c>
      <c r="E409" s="0" t="s">
        <v>1152</v>
      </c>
      <c r="F409" s="0" t="n">
        <v>128000</v>
      </c>
      <c r="G409" s="0" t="s">
        <v>49</v>
      </c>
      <c r="H409" s="0" t="s">
        <v>50</v>
      </c>
      <c r="I409" s="0" t="n">
        <v>0</v>
      </c>
    </row>
    <row r="410" customFormat="false" ht="12.8" hidden="false" customHeight="false" outlineLevel="0" collapsed="false">
      <c r="A410" s="0" t="n">
        <v>4238470</v>
      </c>
      <c r="B410" s="124" t="n">
        <v>41411</v>
      </c>
      <c r="C410" s="0" t="s">
        <v>11</v>
      </c>
      <c r="D410" s="0" t="s">
        <v>1556</v>
      </c>
      <c r="E410" s="0" t="s">
        <v>1167</v>
      </c>
      <c r="F410" s="0" t="n">
        <v>56000</v>
      </c>
      <c r="G410" s="0" t="s">
        <v>55</v>
      </c>
      <c r="H410" s="0" t="s">
        <v>109</v>
      </c>
      <c r="I410" s="0" t="n">
        <v>0</v>
      </c>
    </row>
    <row r="411" customFormat="false" ht="12.8" hidden="false" customHeight="false" outlineLevel="0" collapsed="false">
      <c r="A411" s="0" t="n">
        <v>4238475</v>
      </c>
      <c r="B411" s="124" t="n">
        <v>41411</v>
      </c>
      <c r="C411" s="0" t="s">
        <v>13</v>
      </c>
      <c r="D411" s="0" t="s">
        <v>1557</v>
      </c>
      <c r="E411" s="0" t="s">
        <v>1152</v>
      </c>
      <c r="F411" s="0" t="n">
        <v>27000</v>
      </c>
      <c r="G411" s="0" t="s">
        <v>49</v>
      </c>
      <c r="H411" s="0" t="s">
        <v>52</v>
      </c>
      <c r="I411" s="0" t="n">
        <v>0</v>
      </c>
    </row>
    <row r="412" customFormat="false" ht="12.8" hidden="false" customHeight="false" outlineLevel="0" collapsed="false">
      <c r="A412" s="0" t="n">
        <v>4238478</v>
      </c>
      <c r="B412" s="124" t="n">
        <v>41411</v>
      </c>
      <c r="C412" s="0" t="s">
        <v>10</v>
      </c>
      <c r="D412" s="0" t="s">
        <v>1558</v>
      </c>
      <c r="E412" s="0" t="s">
        <v>1152</v>
      </c>
      <c r="F412" s="0" t="n">
        <v>195100</v>
      </c>
      <c r="G412" s="0" t="s">
        <v>55</v>
      </c>
      <c r="H412" s="0" t="s">
        <v>56</v>
      </c>
      <c r="I412" s="0" t="n">
        <v>0</v>
      </c>
    </row>
    <row r="413" customFormat="false" ht="12.8" hidden="false" customHeight="false" outlineLevel="0" collapsed="false">
      <c r="A413" s="0" t="n">
        <v>4238485</v>
      </c>
      <c r="B413" s="124" t="n">
        <v>41411</v>
      </c>
      <c r="C413" s="0" t="s">
        <v>11</v>
      </c>
      <c r="D413" s="0" t="s">
        <v>1559</v>
      </c>
      <c r="E413" s="0" t="s">
        <v>1152</v>
      </c>
      <c r="F413" s="0" t="n">
        <v>165000</v>
      </c>
      <c r="G413" s="0" t="s">
        <v>55</v>
      </c>
      <c r="H413" s="0" t="s">
        <v>107</v>
      </c>
      <c r="I413" s="0" t="n">
        <v>0</v>
      </c>
    </row>
    <row r="414" customFormat="false" ht="12.8" hidden="false" customHeight="false" outlineLevel="0" collapsed="false">
      <c r="A414" s="0" t="n">
        <v>4238486</v>
      </c>
      <c r="B414" s="124" t="n">
        <v>41411</v>
      </c>
      <c r="C414" s="0" t="s">
        <v>8</v>
      </c>
      <c r="D414" s="0" t="s">
        <v>1560</v>
      </c>
      <c r="E414" s="0" t="s">
        <v>1152</v>
      </c>
      <c r="F414" s="0" t="n">
        <v>140000</v>
      </c>
      <c r="G414" s="0" t="s">
        <v>80</v>
      </c>
      <c r="H414" s="0" t="s">
        <v>90</v>
      </c>
      <c r="I414" s="0" t="n">
        <v>0</v>
      </c>
    </row>
    <row r="415" customFormat="false" ht="12.8" hidden="false" customHeight="false" outlineLevel="0" collapsed="false">
      <c r="A415" s="0" t="n">
        <v>4238489</v>
      </c>
      <c r="B415" s="124" t="n">
        <v>41411</v>
      </c>
      <c r="C415" s="0" t="s">
        <v>11</v>
      </c>
      <c r="D415" s="0" t="s">
        <v>1561</v>
      </c>
      <c r="E415" s="0" t="s">
        <v>1152</v>
      </c>
      <c r="F415" s="0" t="n">
        <v>300000</v>
      </c>
      <c r="G415" s="0" t="s">
        <v>55</v>
      </c>
      <c r="H415" s="0" t="s">
        <v>109</v>
      </c>
      <c r="I415" s="0" t="n">
        <v>0</v>
      </c>
    </row>
    <row r="416" customFormat="false" ht="12.8" hidden="false" customHeight="false" outlineLevel="0" collapsed="false">
      <c r="A416" s="0" t="n">
        <v>4238492</v>
      </c>
      <c r="B416" s="124" t="n">
        <v>41411</v>
      </c>
      <c r="C416" s="0" t="s">
        <v>15</v>
      </c>
      <c r="D416" s="0" t="s">
        <v>1562</v>
      </c>
      <c r="E416" s="0" t="s">
        <v>1167</v>
      </c>
      <c r="F416" s="0" t="n">
        <v>50000</v>
      </c>
      <c r="G416" s="0" t="s">
        <v>71</v>
      </c>
      <c r="H416" s="0" t="s">
        <v>94</v>
      </c>
      <c r="I416" s="0" t="n">
        <v>0</v>
      </c>
    </row>
    <row r="417" customFormat="false" ht="12.8" hidden="false" customHeight="false" outlineLevel="0" collapsed="false">
      <c r="A417" s="0" t="n">
        <v>4238496</v>
      </c>
      <c r="B417" s="124" t="n">
        <v>41411</v>
      </c>
      <c r="C417" s="0" t="s">
        <v>11</v>
      </c>
      <c r="D417" s="0" t="s">
        <v>1563</v>
      </c>
      <c r="E417" s="0" t="s">
        <v>1152</v>
      </c>
      <c r="F417" s="0" t="n">
        <v>150000</v>
      </c>
      <c r="G417" s="0" t="s">
        <v>113</v>
      </c>
      <c r="H417" s="0" t="s">
        <v>116</v>
      </c>
      <c r="I417" s="0" t="n">
        <v>0</v>
      </c>
    </row>
    <row r="418" customFormat="false" ht="12.8" hidden="false" customHeight="false" outlineLevel="0" collapsed="false">
      <c r="A418" s="0" t="n">
        <v>4238498</v>
      </c>
      <c r="B418" s="124" t="n">
        <v>41411</v>
      </c>
      <c r="C418" s="0" t="s">
        <v>9</v>
      </c>
      <c r="D418" s="0" t="s">
        <v>1564</v>
      </c>
      <c r="E418" s="0" t="s">
        <v>1163</v>
      </c>
      <c r="F418" s="0" t="n">
        <v>156500</v>
      </c>
      <c r="G418" s="0" t="s">
        <v>75</v>
      </c>
      <c r="H418" s="0" t="s">
        <v>102</v>
      </c>
      <c r="I418" s="0" t="n">
        <v>0</v>
      </c>
    </row>
    <row r="419" customFormat="false" ht="12.8" hidden="false" customHeight="false" outlineLevel="0" collapsed="false">
      <c r="A419" s="0" t="n">
        <v>4238500</v>
      </c>
      <c r="B419" s="124" t="n">
        <v>41411</v>
      </c>
      <c r="C419" s="0" t="s">
        <v>11</v>
      </c>
      <c r="D419" s="0" t="s">
        <v>1565</v>
      </c>
      <c r="E419" s="0" t="s">
        <v>1152</v>
      </c>
      <c r="F419" s="0" t="n">
        <v>74000</v>
      </c>
      <c r="G419" s="0" t="s">
        <v>55</v>
      </c>
      <c r="H419" s="0" t="s">
        <v>109</v>
      </c>
      <c r="I419" s="0" t="n">
        <v>0</v>
      </c>
    </row>
    <row r="420" customFormat="false" ht="12.8" hidden="false" customHeight="false" outlineLevel="0" collapsed="false">
      <c r="A420" s="0" t="n">
        <v>4238503</v>
      </c>
      <c r="B420" s="124" t="n">
        <v>41411</v>
      </c>
      <c r="C420" s="0" t="s">
        <v>11</v>
      </c>
      <c r="D420" s="0" t="s">
        <v>1566</v>
      </c>
      <c r="E420" s="0" t="s">
        <v>1152</v>
      </c>
      <c r="F420" s="0" t="n">
        <v>160000</v>
      </c>
      <c r="G420" s="0" t="s">
        <v>55</v>
      </c>
      <c r="H420" s="0" t="s">
        <v>107</v>
      </c>
      <c r="I420" s="0" t="n">
        <v>0</v>
      </c>
    </row>
    <row r="421" customFormat="false" ht="12.8" hidden="false" customHeight="false" outlineLevel="0" collapsed="false">
      <c r="A421" s="0" t="n">
        <v>4238505</v>
      </c>
      <c r="B421" s="124" t="n">
        <v>41411</v>
      </c>
      <c r="C421" s="0" t="s">
        <v>11</v>
      </c>
      <c r="D421" s="0" t="s">
        <v>1567</v>
      </c>
      <c r="E421" s="0" t="s">
        <v>1152</v>
      </c>
      <c r="F421" s="0" t="n">
        <v>235000</v>
      </c>
      <c r="G421" s="0" t="s">
        <v>55</v>
      </c>
      <c r="H421" s="0" t="s">
        <v>107</v>
      </c>
      <c r="I421" s="0" t="n">
        <v>0</v>
      </c>
    </row>
    <row r="422" customFormat="false" ht="12.8" hidden="false" customHeight="false" outlineLevel="0" collapsed="false">
      <c r="A422" s="0" t="n">
        <v>4238519</v>
      </c>
      <c r="B422" s="124" t="n">
        <v>41411</v>
      </c>
      <c r="C422" s="0" t="s">
        <v>11</v>
      </c>
      <c r="D422" s="0" t="s">
        <v>1568</v>
      </c>
      <c r="E422" s="0" t="s">
        <v>1152</v>
      </c>
      <c r="F422" s="0" t="n">
        <v>70000</v>
      </c>
      <c r="G422" s="0" t="s">
        <v>55</v>
      </c>
      <c r="H422" s="0" t="s">
        <v>107</v>
      </c>
      <c r="I422" s="0" t="n">
        <v>0</v>
      </c>
    </row>
    <row r="423" customFormat="false" ht="12.8" hidden="false" customHeight="false" outlineLevel="0" collapsed="false">
      <c r="A423" s="0" t="n">
        <v>4238521</v>
      </c>
      <c r="B423" s="124" t="n">
        <v>41411</v>
      </c>
      <c r="C423" s="0" t="s">
        <v>8</v>
      </c>
      <c r="D423" s="0" t="s">
        <v>1569</v>
      </c>
      <c r="E423" s="0" t="s">
        <v>1167</v>
      </c>
      <c r="F423" s="0" t="n">
        <v>35000</v>
      </c>
      <c r="G423" s="0" t="s">
        <v>53</v>
      </c>
      <c r="H423" s="0" t="s">
        <v>73</v>
      </c>
      <c r="I423" s="0" t="n">
        <v>0</v>
      </c>
    </row>
    <row r="424" customFormat="false" ht="12.8" hidden="false" customHeight="false" outlineLevel="0" collapsed="false">
      <c r="A424" s="0" t="n">
        <v>4238525</v>
      </c>
      <c r="B424" s="124" t="n">
        <v>41411</v>
      </c>
      <c r="C424" s="0" t="s">
        <v>8</v>
      </c>
      <c r="D424" s="0" t="s">
        <v>1570</v>
      </c>
      <c r="E424" s="0" t="s">
        <v>1152</v>
      </c>
      <c r="F424" s="0" t="n">
        <v>257000</v>
      </c>
      <c r="G424" s="0" t="s">
        <v>80</v>
      </c>
      <c r="H424" s="0" t="s">
        <v>74</v>
      </c>
      <c r="I424" s="0" t="n">
        <v>0</v>
      </c>
    </row>
    <row r="425" customFormat="false" ht="12.8" hidden="false" customHeight="false" outlineLevel="0" collapsed="false">
      <c r="A425" s="0" t="n">
        <v>4238527</v>
      </c>
      <c r="B425" s="124" t="n">
        <v>41411</v>
      </c>
      <c r="C425" s="0" t="s">
        <v>8</v>
      </c>
      <c r="D425" s="0" t="s">
        <v>1571</v>
      </c>
      <c r="E425" s="0" t="s">
        <v>1152</v>
      </c>
      <c r="F425" s="0" t="n">
        <v>280000</v>
      </c>
      <c r="G425" s="0" t="s">
        <v>80</v>
      </c>
      <c r="H425" s="0" t="s">
        <v>90</v>
      </c>
      <c r="I425" s="0" t="n">
        <v>0</v>
      </c>
    </row>
    <row r="426" customFormat="false" ht="12.8" hidden="false" customHeight="false" outlineLevel="0" collapsed="false">
      <c r="A426" s="0" t="n">
        <v>4238529</v>
      </c>
      <c r="B426" s="124" t="n">
        <v>41411</v>
      </c>
      <c r="C426" s="0" t="s">
        <v>10</v>
      </c>
      <c r="D426" s="0" t="s">
        <v>1572</v>
      </c>
      <c r="E426" s="0" t="s">
        <v>1152</v>
      </c>
      <c r="F426" s="0" t="n">
        <v>103000</v>
      </c>
      <c r="G426" s="0" t="s">
        <v>66</v>
      </c>
      <c r="H426" s="0" t="s">
        <v>67</v>
      </c>
      <c r="I426" s="0" t="n">
        <v>0</v>
      </c>
    </row>
    <row r="427" customFormat="false" ht="12.8" hidden="false" customHeight="false" outlineLevel="0" collapsed="false">
      <c r="A427" s="0" t="n">
        <v>4238603</v>
      </c>
      <c r="B427" s="124" t="n">
        <v>41414</v>
      </c>
      <c r="C427" s="0" t="s">
        <v>10</v>
      </c>
      <c r="D427" s="0" t="s">
        <v>1573</v>
      </c>
      <c r="E427" s="0" t="s">
        <v>1163</v>
      </c>
      <c r="F427" s="0" t="n">
        <v>138000</v>
      </c>
      <c r="G427" s="0" t="s">
        <v>55</v>
      </c>
      <c r="H427" s="0" t="s">
        <v>60</v>
      </c>
      <c r="I427" s="0" t="n">
        <v>1</v>
      </c>
    </row>
    <row r="428" customFormat="false" ht="12.8" hidden="false" customHeight="false" outlineLevel="0" collapsed="false">
      <c r="A428" s="0" t="n">
        <v>4238610</v>
      </c>
      <c r="B428" s="124" t="n">
        <v>41414</v>
      </c>
      <c r="C428" s="0" t="s">
        <v>8</v>
      </c>
      <c r="D428" s="0" t="s">
        <v>1574</v>
      </c>
      <c r="E428" s="0" t="s">
        <v>1152</v>
      </c>
      <c r="F428" s="0" t="n">
        <v>135000</v>
      </c>
      <c r="G428" s="0" t="s">
        <v>80</v>
      </c>
      <c r="H428" s="0" t="s">
        <v>84</v>
      </c>
      <c r="I428" s="0" t="n">
        <v>0</v>
      </c>
    </row>
    <row r="429" customFormat="false" ht="12.8" hidden="false" customHeight="false" outlineLevel="0" collapsed="false">
      <c r="A429" s="0" t="n">
        <v>4238611</v>
      </c>
      <c r="B429" s="124" t="n">
        <v>41414</v>
      </c>
      <c r="C429" s="0" t="s">
        <v>8</v>
      </c>
      <c r="D429" s="0" t="s">
        <v>1575</v>
      </c>
      <c r="E429" s="0" t="s">
        <v>1152</v>
      </c>
      <c r="F429" s="0" t="n">
        <v>734000</v>
      </c>
      <c r="G429" s="0" t="s">
        <v>80</v>
      </c>
      <c r="H429" s="0" t="s">
        <v>74</v>
      </c>
      <c r="I429" s="0" t="n">
        <v>0</v>
      </c>
    </row>
    <row r="430" customFormat="false" ht="12.8" hidden="false" customHeight="false" outlineLevel="0" collapsed="false">
      <c r="A430" s="0" t="n">
        <v>4238614</v>
      </c>
      <c r="B430" s="124" t="n">
        <v>41414</v>
      </c>
      <c r="C430" s="0" t="s">
        <v>9</v>
      </c>
      <c r="D430" s="0" t="s">
        <v>1576</v>
      </c>
      <c r="E430" s="0" t="s">
        <v>1152</v>
      </c>
      <c r="F430" s="0" t="n">
        <v>170000</v>
      </c>
      <c r="G430" s="0" t="s">
        <v>75</v>
      </c>
      <c r="H430" s="0" t="s">
        <v>103</v>
      </c>
      <c r="I430" s="0" t="n">
        <v>0</v>
      </c>
    </row>
    <row r="431" customFormat="false" ht="12.8" hidden="false" customHeight="false" outlineLevel="0" collapsed="false">
      <c r="A431" s="0" t="n">
        <v>4238622</v>
      </c>
      <c r="B431" s="124" t="n">
        <v>41414</v>
      </c>
      <c r="C431" s="0" t="s">
        <v>10</v>
      </c>
      <c r="D431" s="0" t="s">
        <v>1577</v>
      </c>
      <c r="E431" s="0" t="s">
        <v>1152</v>
      </c>
      <c r="F431" s="0" t="n">
        <v>295000</v>
      </c>
      <c r="G431" s="0" t="s">
        <v>55</v>
      </c>
      <c r="H431" s="0" t="s">
        <v>61</v>
      </c>
      <c r="I431" s="0" t="n">
        <v>0</v>
      </c>
    </row>
    <row r="432" customFormat="false" ht="12.8" hidden="false" customHeight="false" outlineLevel="0" collapsed="false">
      <c r="A432" s="0" t="n">
        <v>4238652</v>
      </c>
      <c r="B432" s="124" t="n">
        <v>41414</v>
      </c>
      <c r="C432" s="0" t="s">
        <v>9</v>
      </c>
      <c r="D432" s="0" t="s">
        <v>1578</v>
      </c>
      <c r="E432" s="0" t="s">
        <v>1152</v>
      </c>
      <c r="F432" s="0" t="n">
        <v>285000</v>
      </c>
      <c r="G432" s="0" t="s">
        <v>75</v>
      </c>
      <c r="H432" s="0" t="s">
        <v>102</v>
      </c>
      <c r="I432" s="0" t="n">
        <v>0</v>
      </c>
    </row>
    <row r="433" customFormat="false" ht="12.8" hidden="false" customHeight="false" outlineLevel="0" collapsed="false">
      <c r="A433" s="0" t="n">
        <v>4238654</v>
      </c>
      <c r="B433" s="124" t="n">
        <v>41414</v>
      </c>
      <c r="C433" s="0" t="s">
        <v>8</v>
      </c>
      <c r="D433" s="0" t="s">
        <v>1579</v>
      </c>
      <c r="E433" s="0" t="s">
        <v>1152</v>
      </c>
      <c r="F433" s="0" t="n">
        <v>965000</v>
      </c>
      <c r="G433" s="0" t="s">
        <v>53</v>
      </c>
      <c r="H433" s="0" t="s">
        <v>73</v>
      </c>
      <c r="I433" s="0" t="n">
        <v>0</v>
      </c>
    </row>
    <row r="434" customFormat="false" ht="12.8" hidden="false" customHeight="false" outlineLevel="0" collapsed="false">
      <c r="A434" s="0" t="n">
        <v>4238668</v>
      </c>
      <c r="B434" s="124" t="n">
        <v>41414</v>
      </c>
      <c r="C434" s="0" t="s">
        <v>8</v>
      </c>
      <c r="D434" s="0" t="s">
        <v>1580</v>
      </c>
      <c r="E434" s="0" t="s">
        <v>1163</v>
      </c>
      <c r="F434" s="0" t="n">
        <v>50000</v>
      </c>
      <c r="G434" s="0" t="s">
        <v>75</v>
      </c>
      <c r="H434" s="0" t="s">
        <v>79</v>
      </c>
      <c r="I434" s="0" t="n">
        <v>0</v>
      </c>
    </row>
    <row r="435" customFormat="false" ht="12.8" hidden="false" customHeight="false" outlineLevel="0" collapsed="false">
      <c r="A435" s="0" t="n">
        <v>4238696</v>
      </c>
      <c r="B435" s="124" t="n">
        <v>41414</v>
      </c>
      <c r="C435" s="0" t="s">
        <v>12</v>
      </c>
      <c r="D435" s="0" t="s">
        <v>1581</v>
      </c>
      <c r="E435" s="0" t="s">
        <v>1152</v>
      </c>
      <c r="F435" s="0" t="n">
        <v>72100</v>
      </c>
      <c r="G435" s="0" t="s">
        <v>49</v>
      </c>
      <c r="H435" s="0" t="s">
        <v>50</v>
      </c>
      <c r="I435" s="0" t="n">
        <v>0</v>
      </c>
    </row>
    <row r="436" customFormat="false" ht="12.8" hidden="false" customHeight="false" outlineLevel="0" collapsed="false">
      <c r="A436" s="0" t="n">
        <v>4238700</v>
      </c>
      <c r="B436" s="124" t="n">
        <v>41414</v>
      </c>
      <c r="C436" s="0" t="s">
        <v>9</v>
      </c>
      <c r="D436" s="0" t="s">
        <v>1582</v>
      </c>
      <c r="E436" s="0" t="s">
        <v>1152</v>
      </c>
      <c r="F436" s="0" t="n">
        <v>604000</v>
      </c>
      <c r="G436" s="0" t="s">
        <v>75</v>
      </c>
      <c r="H436" s="0" t="s">
        <v>103</v>
      </c>
      <c r="I436" s="0" t="n">
        <v>0</v>
      </c>
    </row>
    <row r="437" customFormat="false" ht="12.8" hidden="false" customHeight="false" outlineLevel="0" collapsed="false">
      <c r="A437" s="0" t="n">
        <v>4238708</v>
      </c>
      <c r="B437" s="124" t="n">
        <v>41414</v>
      </c>
      <c r="C437" s="0" t="s">
        <v>8</v>
      </c>
      <c r="D437" s="0" t="s">
        <v>1583</v>
      </c>
      <c r="E437" s="0" t="s">
        <v>1152</v>
      </c>
      <c r="F437" s="0" t="n">
        <v>215000</v>
      </c>
      <c r="G437" s="0" t="s">
        <v>75</v>
      </c>
      <c r="H437" s="0" t="s">
        <v>79</v>
      </c>
      <c r="I437" s="0" t="n">
        <v>0</v>
      </c>
    </row>
    <row r="438" customFormat="false" ht="12.8" hidden="false" customHeight="false" outlineLevel="0" collapsed="false">
      <c r="A438" s="0" t="n">
        <v>4238712</v>
      </c>
      <c r="B438" s="124" t="n">
        <v>41414</v>
      </c>
      <c r="C438" s="0" t="s">
        <v>9</v>
      </c>
      <c r="D438" s="0" t="s">
        <v>1584</v>
      </c>
      <c r="E438" s="0" t="s">
        <v>1167</v>
      </c>
      <c r="F438" s="0" t="n">
        <v>125000</v>
      </c>
      <c r="G438" s="0" t="s">
        <v>55</v>
      </c>
      <c r="H438" s="0" t="s">
        <v>98</v>
      </c>
      <c r="I438" s="0" t="n">
        <v>0</v>
      </c>
    </row>
    <row r="439" customFormat="false" ht="12.8" hidden="false" customHeight="false" outlineLevel="0" collapsed="false">
      <c r="A439" s="0" t="n">
        <v>4238718</v>
      </c>
      <c r="B439" s="124" t="n">
        <v>41414</v>
      </c>
      <c r="C439" s="0" t="s">
        <v>9</v>
      </c>
      <c r="D439" s="0" t="s">
        <v>1585</v>
      </c>
      <c r="E439" s="0" t="s">
        <v>1152</v>
      </c>
      <c r="F439" s="0" t="n">
        <v>135000</v>
      </c>
      <c r="G439" s="0" t="s">
        <v>55</v>
      </c>
      <c r="H439" s="0" t="s">
        <v>98</v>
      </c>
      <c r="I439" s="0" t="n">
        <v>0</v>
      </c>
    </row>
    <row r="440" customFormat="false" ht="12.8" hidden="false" customHeight="false" outlineLevel="0" collapsed="false">
      <c r="A440" s="0" t="n">
        <v>4238725</v>
      </c>
      <c r="B440" s="124" t="n">
        <v>41414</v>
      </c>
      <c r="C440" s="0" t="s">
        <v>9</v>
      </c>
      <c r="D440" s="0" t="s">
        <v>1586</v>
      </c>
      <c r="E440" s="0" t="s">
        <v>1152</v>
      </c>
      <c r="F440" s="0" t="n">
        <v>410000</v>
      </c>
      <c r="G440" s="0" t="s">
        <v>75</v>
      </c>
      <c r="H440" s="0" t="s">
        <v>103</v>
      </c>
      <c r="I440" s="0" t="n">
        <v>0</v>
      </c>
    </row>
    <row r="441" customFormat="false" ht="12.8" hidden="false" customHeight="false" outlineLevel="0" collapsed="false">
      <c r="A441" s="0" t="n">
        <v>4238804</v>
      </c>
      <c r="B441" s="124" t="n">
        <v>41414</v>
      </c>
      <c r="C441" s="0" t="s">
        <v>10</v>
      </c>
      <c r="D441" s="0" t="s">
        <v>1587</v>
      </c>
      <c r="E441" s="0" t="s">
        <v>1152</v>
      </c>
      <c r="F441" s="0" t="n">
        <v>668000</v>
      </c>
      <c r="G441" s="0" t="s">
        <v>66</v>
      </c>
      <c r="H441" s="0" t="s">
        <v>68</v>
      </c>
      <c r="I441" s="0" t="n">
        <v>1</v>
      </c>
    </row>
    <row r="442" customFormat="false" ht="12.8" hidden="false" customHeight="false" outlineLevel="0" collapsed="false">
      <c r="A442" s="0" t="n">
        <v>4238810</v>
      </c>
      <c r="B442" s="124" t="n">
        <v>41414</v>
      </c>
      <c r="C442" s="0" t="s">
        <v>8</v>
      </c>
      <c r="D442" s="0" t="s">
        <v>1588</v>
      </c>
      <c r="E442" s="0" t="s">
        <v>1152</v>
      </c>
      <c r="F442" s="0" t="n">
        <v>148000</v>
      </c>
      <c r="G442" s="0" t="s">
        <v>75</v>
      </c>
      <c r="H442" s="0" t="s">
        <v>78</v>
      </c>
      <c r="I442" s="0" t="n">
        <v>0</v>
      </c>
    </row>
    <row r="443" customFormat="false" ht="12.8" hidden="false" customHeight="false" outlineLevel="0" collapsed="false">
      <c r="A443" s="0" t="n">
        <v>4238822</v>
      </c>
      <c r="B443" s="124" t="n">
        <v>41414</v>
      </c>
      <c r="C443" s="0" t="s">
        <v>10</v>
      </c>
      <c r="D443" s="0" t="s">
        <v>1589</v>
      </c>
      <c r="E443" s="0" t="s">
        <v>1152</v>
      </c>
      <c r="F443" s="0" t="n">
        <v>282676</v>
      </c>
      <c r="G443" s="0" t="s">
        <v>55</v>
      </c>
      <c r="H443" s="0" t="s">
        <v>57</v>
      </c>
      <c r="I443" s="0" t="n">
        <v>1</v>
      </c>
    </row>
    <row r="444" customFormat="false" ht="12.8" hidden="false" customHeight="false" outlineLevel="0" collapsed="false">
      <c r="A444" s="0" t="n">
        <v>4238844</v>
      </c>
      <c r="B444" s="124" t="n">
        <v>41414</v>
      </c>
      <c r="C444" s="0" t="s">
        <v>8</v>
      </c>
      <c r="D444" s="0" t="s">
        <v>1590</v>
      </c>
      <c r="E444" s="0" t="s">
        <v>1163</v>
      </c>
      <c r="F444" s="0" t="n">
        <v>120000</v>
      </c>
      <c r="G444" s="0" t="s">
        <v>80</v>
      </c>
      <c r="H444" s="0" t="s">
        <v>81</v>
      </c>
      <c r="I444" s="0" t="n">
        <v>0</v>
      </c>
    </row>
    <row r="445" customFormat="false" ht="12.8" hidden="false" customHeight="false" outlineLevel="0" collapsed="false">
      <c r="A445" s="0" t="n">
        <v>4238863</v>
      </c>
      <c r="B445" s="124" t="n">
        <v>41414</v>
      </c>
      <c r="C445" s="0" t="s">
        <v>9</v>
      </c>
      <c r="D445" s="0" t="s">
        <v>1591</v>
      </c>
      <c r="E445" s="0" t="s">
        <v>1152</v>
      </c>
      <c r="F445" s="0" t="n">
        <v>803486</v>
      </c>
      <c r="G445" s="0" t="s">
        <v>55</v>
      </c>
      <c r="H445" s="0" t="s">
        <v>100</v>
      </c>
      <c r="I445" s="0" t="n">
        <v>1</v>
      </c>
    </row>
    <row r="446" customFormat="false" ht="12.8" hidden="false" customHeight="false" outlineLevel="0" collapsed="false">
      <c r="A446" s="0" t="n">
        <v>4238867</v>
      </c>
      <c r="B446" s="124" t="n">
        <v>41414</v>
      </c>
      <c r="C446" s="0" t="s">
        <v>9</v>
      </c>
      <c r="D446" s="0" t="s">
        <v>1592</v>
      </c>
      <c r="E446" s="0" t="s">
        <v>1152</v>
      </c>
      <c r="F446" s="0" t="n">
        <v>200000</v>
      </c>
      <c r="G446" s="0" t="s">
        <v>55</v>
      </c>
      <c r="H446" s="0" t="s">
        <v>98</v>
      </c>
      <c r="I446" s="0" t="n">
        <v>0</v>
      </c>
    </row>
    <row r="447" customFormat="false" ht="12.8" hidden="false" customHeight="false" outlineLevel="0" collapsed="false">
      <c r="A447" s="0" t="n">
        <v>4238869</v>
      </c>
      <c r="B447" s="124" t="n">
        <v>41414</v>
      </c>
      <c r="C447" s="0" t="s">
        <v>9</v>
      </c>
      <c r="D447" s="0" t="s">
        <v>1593</v>
      </c>
      <c r="E447" s="0" t="s">
        <v>1152</v>
      </c>
      <c r="F447" s="0" t="n">
        <v>485000</v>
      </c>
      <c r="G447" s="0" t="s">
        <v>75</v>
      </c>
      <c r="H447" s="0" t="s">
        <v>102</v>
      </c>
      <c r="I447" s="0" t="n">
        <v>0</v>
      </c>
    </row>
    <row r="448" customFormat="false" ht="12.8" hidden="false" customHeight="false" outlineLevel="0" collapsed="false">
      <c r="A448" s="0" t="n">
        <v>4238874</v>
      </c>
      <c r="B448" s="124" t="n">
        <v>41414</v>
      </c>
      <c r="C448" s="0" t="s">
        <v>9</v>
      </c>
      <c r="D448" s="0" t="s">
        <v>1594</v>
      </c>
      <c r="E448" s="0" t="s">
        <v>1152</v>
      </c>
      <c r="F448" s="0" t="n">
        <v>190000</v>
      </c>
      <c r="G448" s="0" t="s">
        <v>55</v>
      </c>
      <c r="H448" s="0" t="s">
        <v>101</v>
      </c>
      <c r="I448" s="0" t="n">
        <v>0</v>
      </c>
    </row>
    <row r="449" customFormat="false" ht="12.8" hidden="false" customHeight="false" outlineLevel="0" collapsed="false">
      <c r="A449" s="0" t="n">
        <v>4238876</v>
      </c>
      <c r="B449" s="124" t="n">
        <v>41414</v>
      </c>
      <c r="C449" s="0" t="s">
        <v>9</v>
      </c>
      <c r="D449" s="0" t="s">
        <v>1595</v>
      </c>
      <c r="E449" s="0" t="s">
        <v>1163</v>
      </c>
      <c r="F449" s="0" t="n">
        <v>130000</v>
      </c>
      <c r="G449" s="0" t="s">
        <v>75</v>
      </c>
      <c r="H449" s="0" t="s">
        <v>103</v>
      </c>
      <c r="I449" s="0" t="n">
        <v>0</v>
      </c>
    </row>
    <row r="450" customFormat="false" ht="12.8" hidden="false" customHeight="false" outlineLevel="0" collapsed="false">
      <c r="A450" s="0" t="n">
        <v>4238881</v>
      </c>
      <c r="B450" s="124" t="n">
        <v>41414</v>
      </c>
      <c r="C450" s="0" t="s">
        <v>10</v>
      </c>
      <c r="D450" s="0" t="s">
        <v>1596</v>
      </c>
      <c r="E450" s="0" t="s">
        <v>1152</v>
      </c>
      <c r="F450" s="0" t="n">
        <v>255000</v>
      </c>
      <c r="G450" s="0" t="s">
        <v>55</v>
      </c>
      <c r="H450" s="0" t="s">
        <v>60</v>
      </c>
      <c r="I450" s="0" t="n">
        <v>0</v>
      </c>
    </row>
    <row r="451" customFormat="false" ht="12.8" hidden="false" customHeight="false" outlineLevel="0" collapsed="false">
      <c r="A451" s="0" t="n">
        <v>4238887</v>
      </c>
      <c r="B451" s="124" t="n">
        <v>41414</v>
      </c>
      <c r="C451" s="0" t="s">
        <v>8</v>
      </c>
      <c r="D451" s="0" t="s">
        <v>1597</v>
      </c>
      <c r="E451" s="0" t="s">
        <v>1152</v>
      </c>
      <c r="F451" s="0" t="n">
        <v>171180</v>
      </c>
      <c r="G451" s="0" t="s">
        <v>80</v>
      </c>
      <c r="H451" s="0" t="s">
        <v>86</v>
      </c>
      <c r="I451" s="0" t="n">
        <v>0</v>
      </c>
    </row>
    <row r="452" customFormat="false" ht="12.8" hidden="false" customHeight="false" outlineLevel="0" collapsed="false">
      <c r="A452" s="0" t="n">
        <v>4238891</v>
      </c>
      <c r="B452" s="124" t="n">
        <v>41414</v>
      </c>
      <c r="C452" s="0" t="s">
        <v>8</v>
      </c>
      <c r="D452" s="0" t="s">
        <v>1598</v>
      </c>
      <c r="E452" s="0" t="s">
        <v>1152</v>
      </c>
      <c r="F452" s="0" t="n">
        <v>550000</v>
      </c>
      <c r="G452" s="0" t="s">
        <v>80</v>
      </c>
      <c r="H452" s="0" t="s">
        <v>81</v>
      </c>
      <c r="I452" s="0" t="n">
        <v>0</v>
      </c>
    </row>
    <row r="453" customFormat="false" ht="12.8" hidden="false" customHeight="false" outlineLevel="0" collapsed="false">
      <c r="A453" s="0" t="n">
        <v>4238902</v>
      </c>
      <c r="B453" s="124" t="n">
        <v>41414</v>
      </c>
      <c r="C453" s="0" t="s">
        <v>8</v>
      </c>
      <c r="D453" s="0" t="s">
        <v>1599</v>
      </c>
      <c r="E453" s="0" t="s">
        <v>1163</v>
      </c>
      <c r="F453" s="0" t="n">
        <v>810000</v>
      </c>
      <c r="G453" s="0" t="s">
        <v>53</v>
      </c>
      <c r="H453" s="0" t="s">
        <v>73</v>
      </c>
      <c r="I453" s="0" t="n">
        <v>0</v>
      </c>
    </row>
    <row r="454" customFormat="false" ht="12.8" hidden="false" customHeight="false" outlineLevel="0" collapsed="false">
      <c r="A454" s="0" t="n">
        <v>4238908</v>
      </c>
      <c r="B454" s="124" t="n">
        <v>41414</v>
      </c>
      <c r="C454" s="0" t="s">
        <v>9</v>
      </c>
      <c r="D454" s="0" t="s">
        <v>1600</v>
      </c>
      <c r="E454" s="0" t="s">
        <v>1167</v>
      </c>
      <c r="F454" s="0" t="n">
        <v>245000</v>
      </c>
      <c r="G454" s="0" t="s">
        <v>55</v>
      </c>
      <c r="H454" s="0" t="s">
        <v>101</v>
      </c>
      <c r="I454" s="0" t="n">
        <v>0</v>
      </c>
    </row>
    <row r="455" customFormat="false" ht="12.8" hidden="false" customHeight="false" outlineLevel="0" collapsed="false">
      <c r="A455" s="0" t="n">
        <v>4238910</v>
      </c>
      <c r="B455" s="124" t="n">
        <v>41414</v>
      </c>
      <c r="C455" s="0" t="s">
        <v>8</v>
      </c>
      <c r="D455" s="0" t="s">
        <v>1601</v>
      </c>
      <c r="E455" s="0" t="s">
        <v>1163</v>
      </c>
      <c r="F455" s="0" t="n">
        <v>75000</v>
      </c>
      <c r="G455" s="0" t="s">
        <v>80</v>
      </c>
      <c r="H455" s="0" t="s">
        <v>90</v>
      </c>
      <c r="I455" s="0" t="n">
        <v>0</v>
      </c>
    </row>
    <row r="456" customFormat="false" ht="12.8" hidden="false" customHeight="false" outlineLevel="0" collapsed="false">
      <c r="A456" s="0" t="n">
        <v>4238924</v>
      </c>
      <c r="B456" s="124" t="n">
        <v>41414</v>
      </c>
      <c r="C456" s="0" t="s">
        <v>8</v>
      </c>
      <c r="D456" s="0" t="s">
        <v>1602</v>
      </c>
      <c r="E456" s="0" t="s">
        <v>1152</v>
      </c>
      <c r="F456" s="0" t="n">
        <v>315000</v>
      </c>
      <c r="G456" s="0" t="s">
        <v>80</v>
      </c>
      <c r="H456" s="0" t="s">
        <v>81</v>
      </c>
      <c r="I456" s="0" t="n">
        <v>0</v>
      </c>
    </row>
    <row r="457" customFormat="false" ht="12.8" hidden="false" customHeight="false" outlineLevel="0" collapsed="false">
      <c r="A457" s="0" t="n">
        <v>4238931</v>
      </c>
      <c r="B457" s="124" t="n">
        <v>41414</v>
      </c>
      <c r="C457" s="0" t="s">
        <v>8</v>
      </c>
      <c r="D457" s="0" t="s">
        <v>693</v>
      </c>
      <c r="E457" s="0" t="s">
        <v>1163</v>
      </c>
      <c r="F457" s="0" t="n">
        <v>570000</v>
      </c>
      <c r="G457" s="0" t="s">
        <v>53</v>
      </c>
      <c r="H457" s="0" t="s">
        <v>73</v>
      </c>
      <c r="I457" s="0" t="n">
        <v>0</v>
      </c>
    </row>
    <row r="458" customFormat="false" ht="12.8" hidden="false" customHeight="false" outlineLevel="0" collapsed="false">
      <c r="A458" s="0" t="n">
        <v>4238947</v>
      </c>
      <c r="B458" s="124" t="n">
        <v>41414</v>
      </c>
      <c r="C458" s="0" t="s">
        <v>8</v>
      </c>
      <c r="D458" s="0" t="s">
        <v>1603</v>
      </c>
      <c r="E458" s="0" t="s">
        <v>1152</v>
      </c>
      <c r="F458" s="0" t="n">
        <v>207000</v>
      </c>
      <c r="G458" s="0" t="s">
        <v>80</v>
      </c>
      <c r="H458" s="0" t="s">
        <v>90</v>
      </c>
      <c r="I458" s="0" t="n">
        <v>0</v>
      </c>
    </row>
    <row r="459" customFormat="false" ht="12.8" hidden="false" customHeight="false" outlineLevel="0" collapsed="false">
      <c r="A459" s="0" t="n">
        <v>4238949</v>
      </c>
      <c r="B459" s="124" t="n">
        <v>41414</v>
      </c>
      <c r="C459" s="0" t="s">
        <v>9</v>
      </c>
      <c r="D459" s="0" t="s">
        <v>1604</v>
      </c>
      <c r="E459" s="0" t="s">
        <v>1152</v>
      </c>
      <c r="F459" s="0" t="n">
        <v>333000</v>
      </c>
      <c r="G459" s="0" t="s">
        <v>75</v>
      </c>
      <c r="H459" s="0" t="s">
        <v>103</v>
      </c>
      <c r="I459" s="0" t="n">
        <v>0</v>
      </c>
    </row>
    <row r="460" customFormat="false" ht="12.8" hidden="false" customHeight="false" outlineLevel="0" collapsed="false">
      <c r="A460" s="0" t="n">
        <v>4238957</v>
      </c>
      <c r="B460" s="124" t="n">
        <v>41414</v>
      </c>
      <c r="C460" s="0" t="s">
        <v>10</v>
      </c>
      <c r="D460" s="0" t="s">
        <v>1605</v>
      </c>
      <c r="E460" s="0" t="s">
        <v>1163</v>
      </c>
      <c r="F460" s="0" t="n">
        <v>985000</v>
      </c>
      <c r="G460" s="0" t="s">
        <v>53</v>
      </c>
      <c r="H460" s="0" t="s">
        <v>54</v>
      </c>
      <c r="I460" s="0" t="n">
        <v>0</v>
      </c>
    </row>
    <row r="461" customFormat="false" ht="12.8" hidden="false" customHeight="false" outlineLevel="0" collapsed="false">
      <c r="A461" s="0" t="n">
        <v>4238961</v>
      </c>
      <c r="B461" s="124" t="n">
        <v>41414</v>
      </c>
      <c r="C461" s="0" t="s">
        <v>11</v>
      </c>
      <c r="D461" s="0" t="s">
        <v>1606</v>
      </c>
      <c r="E461" s="0" t="s">
        <v>1152</v>
      </c>
      <c r="F461" s="0" t="n">
        <v>160160</v>
      </c>
      <c r="G461" s="0" t="s">
        <v>55</v>
      </c>
      <c r="H461" s="0" t="s">
        <v>107</v>
      </c>
      <c r="I461" s="0" t="n">
        <v>0</v>
      </c>
    </row>
    <row r="462" customFormat="false" ht="12.8" hidden="false" customHeight="false" outlineLevel="0" collapsed="false">
      <c r="A462" s="0" t="n">
        <v>4238966</v>
      </c>
      <c r="B462" s="124" t="n">
        <v>41414</v>
      </c>
      <c r="C462" s="0" t="s">
        <v>10</v>
      </c>
      <c r="D462" s="0" t="s">
        <v>1607</v>
      </c>
      <c r="E462" s="0" t="s">
        <v>1152</v>
      </c>
      <c r="F462" s="0" t="n">
        <v>48000</v>
      </c>
      <c r="G462" s="0" t="s">
        <v>55</v>
      </c>
      <c r="H462" s="0" t="s">
        <v>58</v>
      </c>
      <c r="I462" s="0" t="n">
        <v>0</v>
      </c>
    </row>
    <row r="463" customFormat="false" ht="12.8" hidden="false" customHeight="false" outlineLevel="0" collapsed="false">
      <c r="A463" s="0" t="n">
        <v>4239043</v>
      </c>
      <c r="B463" s="124" t="n">
        <v>41415</v>
      </c>
      <c r="C463" s="0" t="s">
        <v>10</v>
      </c>
      <c r="D463" s="0" t="s">
        <v>1608</v>
      </c>
      <c r="E463" s="0" t="s">
        <v>1152</v>
      </c>
      <c r="F463" s="0" t="n">
        <v>255838</v>
      </c>
      <c r="G463" s="0" t="s">
        <v>66</v>
      </c>
      <c r="H463" s="0" t="s">
        <v>68</v>
      </c>
      <c r="I463" s="0" t="n">
        <v>1</v>
      </c>
    </row>
    <row r="464" customFormat="false" ht="12.8" hidden="false" customHeight="false" outlineLevel="0" collapsed="false">
      <c r="A464" s="0" t="n">
        <v>4239048</v>
      </c>
      <c r="B464" s="124" t="n">
        <v>41415</v>
      </c>
      <c r="C464" s="0" t="s">
        <v>8</v>
      </c>
      <c r="D464" s="0" t="s">
        <v>1609</v>
      </c>
      <c r="E464" s="0" t="s">
        <v>1152</v>
      </c>
      <c r="F464" s="0" t="n">
        <v>199000</v>
      </c>
      <c r="G464" s="0" t="s">
        <v>80</v>
      </c>
      <c r="H464" s="0" t="s">
        <v>81</v>
      </c>
      <c r="I464" s="0" t="n">
        <v>0</v>
      </c>
    </row>
    <row r="465" customFormat="false" ht="12.8" hidden="false" customHeight="false" outlineLevel="0" collapsed="false">
      <c r="A465" s="0" t="n">
        <v>4239051</v>
      </c>
      <c r="B465" s="124" t="n">
        <v>41415</v>
      </c>
      <c r="C465" s="0" t="s">
        <v>12</v>
      </c>
      <c r="D465" s="0" t="s">
        <v>1610</v>
      </c>
      <c r="E465" s="0" t="s">
        <v>1398</v>
      </c>
      <c r="F465" s="0" t="n">
        <v>479000</v>
      </c>
      <c r="G465" s="0" t="s">
        <v>49</v>
      </c>
      <c r="H465" s="0" t="s">
        <v>50</v>
      </c>
      <c r="I465" s="0" t="n">
        <v>0</v>
      </c>
    </row>
    <row r="466" customFormat="false" ht="12.8" hidden="false" customHeight="false" outlineLevel="0" collapsed="false">
      <c r="A466" s="0" t="n">
        <v>4239086</v>
      </c>
      <c r="B466" s="124" t="n">
        <v>41415</v>
      </c>
      <c r="C466" s="0" t="s">
        <v>12</v>
      </c>
      <c r="D466" s="0" t="s">
        <v>1611</v>
      </c>
      <c r="E466" s="0" t="s">
        <v>1163</v>
      </c>
      <c r="F466" s="0" t="n">
        <v>55000</v>
      </c>
      <c r="G466" s="0" t="s">
        <v>49</v>
      </c>
      <c r="H466" s="0" t="s">
        <v>50</v>
      </c>
      <c r="I466" s="0" t="n">
        <v>0</v>
      </c>
    </row>
    <row r="467" customFormat="false" ht="12.8" hidden="false" customHeight="false" outlineLevel="0" collapsed="false">
      <c r="A467" s="0" t="n">
        <v>4239100</v>
      </c>
      <c r="B467" s="124" t="n">
        <v>41415</v>
      </c>
      <c r="C467" s="0" t="s">
        <v>11</v>
      </c>
      <c r="D467" s="0" t="s">
        <v>1612</v>
      </c>
      <c r="E467" s="0" t="s">
        <v>1152</v>
      </c>
      <c r="F467" s="0" t="n">
        <v>235000</v>
      </c>
      <c r="G467" s="0" t="s">
        <v>113</v>
      </c>
      <c r="H467" s="0" t="s">
        <v>116</v>
      </c>
      <c r="I467" s="0" t="n">
        <v>0</v>
      </c>
    </row>
    <row r="468" customFormat="false" ht="12.8" hidden="false" customHeight="false" outlineLevel="0" collapsed="false">
      <c r="A468" s="0" t="n">
        <v>4239111</v>
      </c>
      <c r="B468" s="124" t="n">
        <v>41415</v>
      </c>
      <c r="C468" s="0" t="s">
        <v>14</v>
      </c>
      <c r="D468" s="0" t="s">
        <v>1613</v>
      </c>
      <c r="E468" s="0" t="s">
        <v>1152</v>
      </c>
      <c r="F468" s="0" t="n">
        <v>165000</v>
      </c>
      <c r="G468" s="0" t="s">
        <v>55</v>
      </c>
      <c r="H468" s="0" t="s">
        <v>52</v>
      </c>
      <c r="I468" s="0" t="n">
        <v>0</v>
      </c>
    </row>
    <row r="469" customFormat="false" ht="12.8" hidden="false" customHeight="false" outlineLevel="0" collapsed="false">
      <c r="A469" s="0" t="n">
        <v>4239115</v>
      </c>
      <c r="B469" s="124" t="n">
        <v>41415</v>
      </c>
      <c r="C469" s="0" t="s">
        <v>8</v>
      </c>
      <c r="D469" s="0" t="s">
        <v>1614</v>
      </c>
      <c r="E469" s="0" t="s">
        <v>1152</v>
      </c>
      <c r="F469" s="0" t="n">
        <v>175000</v>
      </c>
      <c r="G469" s="0" t="s">
        <v>75</v>
      </c>
      <c r="H469" s="0" t="s">
        <v>77</v>
      </c>
      <c r="I469" s="0" t="n">
        <v>0</v>
      </c>
    </row>
    <row r="470" customFormat="false" ht="12.8" hidden="false" customHeight="false" outlineLevel="0" collapsed="false">
      <c r="A470" s="0" t="n">
        <v>4239119</v>
      </c>
      <c r="B470" s="124" t="n">
        <v>41415</v>
      </c>
      <c r="C470" s="0" t="s">
        <v>10</v>
      </c>
      <c r="D470" s="0" t="s">
        <v>1615</v>
      </c>
      <c r="E470" s="0" t="s">
        <v>1152</v>
      </c>
      <c r="F470" s="0" t="n">
        <v>425000</v>
      </c>
      <c r="G470" s="0" t="s">
        <v>55</v>
      </c>
      <c r="H470" s="0" t="s">
        <v>60</v>
      </c>
      <c r="I470" s="0" t="n">
        <v>0</v>
      </c>
    </row>
    <row r="471" customFormat="false" ht="12.8" hidden="false" customHeight="false" outlineLevel="0" collapsed="false">
      <c r="A471" s="0" t="n">
        <v>4239130</v>
      </c>
      <c r="B471" s="124" t="n">
        <v>41415</v>
      </c>
      <c r="C471" s="0" t="s">
        <v>8</v>
      </c>
      <c r="D471" s="0" t="s">
        <v>1616</v>
      </c>
      <c r="E471" s="0" t="s">
        <v>1152</v>
      </c>
      <c r="F471" s="0" t="n">
        <v>89900</v>
      </c>
      <c r="G471" s="0" t="s">
        <v>80</v>
      </c>
      <c r="H471" s="0" t="s">
        <v>82</v>
      </c>
      <c r="I471" s="0" t="n">
        <v>0</v>
      </c>
    </row>
    <row r="472" customFormat="false" ht="12.8" hidden="false" customHeight="false" outlineLevel="0" collapsed="false">
      <c r="A472" s="0" t="n">
        <v>4239144</v>
      </c>
      <c r="B472" s="124" t="n">
        <v>41415</v>
      </c>
      <c r="C472" s="0" t="s">
        <v>8</v>
      </c>
      <c r="D472" s="0" t="s">
        <v>1617</v>
      </c>
      <c r="E472" s="0" t="s">
        <v>1152</v>
      </c>
      <c r="F472" s="0" t="n">
        <v>195000</v>
      </c>
      <c r="G472" s="0" t="s">
        <v>80</v>
      </c>
      <c r="H472" s="0" t="s">
        <v>81</v>
      </c>
      <c r="I472" s="0" t="n">
        <v>0</v>
      </c>
    </row>
    <row r="473" customFormat="false" ht="12.8" hidden="false" customHeight="false" outlineLevel="0" collapsed="false">
      <c r="A473" s="0" t="n">
        <v>4239177</v>
      </c>
      <c r="B473" s="124" t="n">
        <v>41415</v>
      </c>
      <c r="C473" s="0" t="s">
        <v>9</v>
      </c>
      <c r="D473" s="0" t="s">
        <v>1618</v>
      </c>
      <c r="E473" s="0" t="s">
        <v>1152</v>
      </c>
      <c r="F473" s="0" t="n">
        <v>295000</v>
      </c>
      <c r="G473" s="0" t="s">
        <v>55</v>
      </c>
      <c r="H473" s="0" t="s">
        <v>100</v>
      </c>
      <c r="I473" s="0" t="n">
        <v>0</v>
      </c>
    </row>
    <row r="474" customFormat="false" ht="12.8" hidden="false" customHeight="false" outlineLevel="0" collapsed="false">
      <c r="A474" s="0" t="n">
        <v>4239232</v>
      </c>
      <c r="B474" s="124" t="n">
        <v>41415</v>
      </c>
      <c r="C474" s="0" t="s">
        <v>11</v>
      </c>
      <c r="D474" s="0" t="s">
        <v>1619</v>
      </c>
      <c r="E474" s="0" t="s">
        <v>1152</v>
      </c>
      <c r="F474" s="0" t="n">
        <v>110000</v>
      </c>
      <c r="G474" s="0" t="s">
        <v>113</v>
      </c>
      <c r="H474" s="0" t="s">
        <v>116</v>
      </c>
      <c r="I474" s="0" t="n">
        <v>0</v>
      </c>
    </row>
    <row r="475" customFormat="false" ht="12.8" hidden="false" customHeight="false" outlineLevel="0" collapsed="false">
      <c r="A475" s="0" t="n">
        <v>4239242</v>
      </c>
      <c r="B475" s="124" t="n">
        <v>41415</v>
      </c>
      <c r="C475" s="0" t="s">
        <v>11</v>
      </c>
      <c r="D475" s="0" t="s">
        <v>1620</v>
      </c>
      <c r="E475" s="0" t="s">
        <v>1152</v>
      </c>
      <c r="F475" s="0" t="n">
        <v>875000</v>
      </c>
      <c r="G475" s="0" t="s">
        <v>55</v>
      </c>
      <c r="H475" s="0" t="s">
        <v>109</v>
      </c>
      <c r="I475" s="0" t="n">
        <v>0</v>
      </c>
    </row>
    <row r="476" customFormat="false" ht="12.8" hidden="false" customHeight="false" outlineLevel="0" collapsed="false">
      <c r="A476" s="0" t="n">
        <v>4239271</v>
      </c>
      <c r="B476" s="124" t="n">
        <v>41415</v>
      </c>
      <c r="C476" s="0" t="s">
        <v>10</v>
      </c>
      <c r="D476" s="0" t="s">
        <v>1621</v>
      </c>
      <c r="E476" s="0" t="s">
        <v>1163</v>
      </c>
      <c r="F476" s="0" t="n">
        <v>12300</v>
      </c>
      <c r="G476" s="0" t="s">
        <v>55</v>
      </c>
      <c r="H476" s="0" t="s">
        <v>56</v>
      </c>
      <c r="I476" s="0" t="n">
        <v>0</v>
      </c>
    </row>
    <row r="477" customFormat="false" ht="12.8" hidden="false" customHeight="false" outlineLevel="0" collapsed="false">
      <c r="A477" s="0" t="n">
        <v>4239274</v>
      </c>
      <c r="B477" s="124" t="n">
        <v>41415</v>
      </c>
      <c r="C477" s="0" t="s">
        <v>8</v>
      </c>
      <c r="D477" s="0" t="s">
        <v>1622</v>
      </c>
      <c r="E477" s="0" t="s">
        <v>1152</v>
      </c>
      <c r="F477" s="0" t="n">
        <v>112000</v>
      </c>
      <c r="G477" s="0" t="s">
        <v>80</v>
      </c>
      <c r="H477" s="0" t="s">
        <v>87</v>
      </c>
      <c r="I477" s="0" t="n">
        <v>0</v>
      </c>
    </row>
    <row r="478" customFormat="false" ht="12.8" hidden="false" customHeight="false" outlineLevel="0" collapsed="false">
      <c r="A478" s="0" t="n">
        <v>4239281</v>
      </c>
      <c r="B478" s="124" t="n">
        <v>41415</v>
      </c>
      <c r="C478" s="0" t="s">
        <v>13</v>
      </c>
      <c r="D478" s="0" t="s">
        <v>1623</v>
      </c>
      <c r="E478" s="0" t="s">
        <v>1152</v>
      </c>
      <c r="F478" s="0" t="n">
        <v>273156</v>
      </c>
      <c r="G478" s="0" t="s">
        <v>49</v>
      </c>
      <c r="H478" s="0" t="s">
        <v>93</v>
      </c>
      <c r="I478" s="0" t="n">
        <v>1</v>
      </c>
    </row>
    <row r="479" customFormat="false" ht="12.8" hidden="false" customHeight="false" outlineLevel="0" collapsed="false">
      <c r="A479" s="0" t="n">
        <v>4239286</v>
      </c>
      <c r="B479" s="124" t="n">
        <v>41415</v>
      </c>
      <c r="C479" s="0" t="s">
        <v>10</v>
      </c>
      <c r="D479" s="0" t="s">
        <v>1624</v>
      </c>
      <c r="E479" s="0" t="s">
        <v>1152</v>
      </c>
      <c r="F479" s="0" t="n">
        <v>235000</v>
      </c>
      <c r="G479" s="0" t="s">
        <v>55</v>
      </c>
      <c r="H479" s="0" t="s">
        <v>60</v>
      </c>
      <c r="I479" s="0" t="n">
        <v>0</v>
      </c>
    </row>
    <row r="480" customFormat="false" ht="12.8" hidden="false" customHeight="false" outlineLevel="0" collapsed="false">
      <c r="A480" s="0" t="n">
        <v>4239295</v>
      </c>
      <c r="B480" s="124" t="n">
        <v>41415</v>
      </c>
      <c r="C480" s="0" t="s">
        <v>9</v>
      </c>
      <c r="D480" s="0" t="s">
        <v>1625</v>
      </c>
      <c r="E480" s="0" t="s">
        <v>1152</v>
      </c>
      <c r="F480" s="0" t="n">
        <v>417000</v>
      </c>
      <c r="G480" s="0" t="s">
        <v>75</v>
      </c>
      <c r="H480" s="0" t="s">
        <v>103</v>
      </c>
      <c r="I480" s="0" t="n">
        <v>0</v>
      </c>
    </row>
    <row r="481" customFormat="false" ht="12.8" hidden="false" customHeight="false" outlineLevel="0" collapsed="false">
      <c r="A481" s="0" t="n">
        <v>4239298</v>
      </c>
      <c r="B481" s="124" t="n">
        <v>41415</v>
      </c>
      <c r="C481" s="0" t="s">
        <v>11</v>
      </c>
      <c r="D481" s="0" t="s">
        <v>1626</v>
      </c>
      <c r="E481" s="0" t="s">
        <v>1152</v>
      </c>
      <c r="F481" s="0" t="n">
        <v>189900</v>
      </c>
      <c r="G481" s="0" t="s">
        <v>113</v>
      </c>
      <c r="H481" s="0" t="s">
        <v>116</v>
      </c>
      <c r="I481" s="0" t="n">
        <v>0</v>
      </c>
    </row>
    <row r="482" customFormat="false" ht="12.8" hidden="false" customHeight="false" outlineLevel="0" collapsed="false">
      <c r="A482" s="0" t="n">
        <v>4239300</v>
      </c>
      <c r="B482" s="124" t="n">
        <v>41415</v>
      </c>
      <c r="C482" s="0" t="s">
        <v>9</v>
      </c>
      <c r="D482" s="0" t="s">
        <v>1627</v>
      </c>
      <c r="E482" s="0" t="s">
        <v>1167</v>
      </c>
      <c r="F482" s="0" t="n">
        <v>895000</v>
      </c>
      <c r="G482" s="0" t="s">
        <v>55</v>
      </c>
      <c r="H482" s="0" t="s">
        <v>100</v>
      </c>
      <c r="I482" s="0" t="n">
        <v>0</v>
      </c>
    </row>
    <row r="483" customFormat="false" ht="12.8" hidden="false" customHeight="false" outlineLevel="0" collapsed="false">
      <c r="A483" s="0" t="n">
        <v>4239301</v>
      </c>
      <c r="B483" s="124" t="n">
        <v>41415</v>
      </c>
      <c r="C483" s="0" t="s">
        <v>9</v>
      </c>
      <c r="D483" s="0" t="s">
        <v>1628</v>
      </c>
      <c r="E483" s="0" t="s">
        <v>1152</v>
      </c>
      <c r="F483" s="0" t="n">
        <v>90000</v>
      </c>
      <c r="G483" s="0" t="s">
        <v>55</v>
      </c>
      <c r="H483" s="0" t="s">
        <v>101</v>
      </c>
      <c r="I483" s="0" t="n">
        <v>0</v>
      </c>
    </row>
    <row r="484" customFormat="false" ht="12.8" hidden="false" customHeight="false" outlineLevel="0" collapsed="false">
      <c r="A484" s="0" t="n">
        <v>4239306</v>
      </c>
      <c r="B484" s="124" t="n">
        <v>41415</v>
      </c>
      <c r="C484" s="0" t="s">
        <v>8</v>
      </c>
      <c r="D484" s="0" t="s">
        <v>720</v>
      </c>
      <c r="E484" s="0" t="s">
        <v>1152</v>
      </c>
      <c r="F484" s="0" t="n">
        <v>291000</v>
      </c>
      <c r="G484" s="0" t="s">
        <v>80</v>
      </c>
      <c r="H484" s="0" t="s">
        <v>81</v>
      </c>
      <c r="I484" s="0" t="n">
        <v>0</v>
      </c>
    </row>
    <row r="485" customFormat="false" ht="12.8" hidden="false" customHeight="false" outlineLevel="0" collapsed="false">
      <c r="A485" s="0" t="n">
        <v>4239313</v>
      </c>
      <c r="B485" s="124" t="n">
        <v>41415</v>
      </c>
      <c r="C485" s="0" t="s">
        <v>11</v>
      </c>
      <c r="D485" s="0" t="s">
        <v>1629</v>
      </c>
      <c r="E485" s="0" t="s">
        <v>1152</v>
      </c>
      <c r="F485" s="0" t="n">
        <v>179900</v>
      </c>
      <c r="G485" s="0" t="s">
        <v>113</v>
      </c>
      <c r="H485" s="0" t="s">
        <v>116</v>
      </c>
      <c r="I485" s="0" t="n">
        <v>0</v>
      </c>
    </row>
    <row r="486" customFormat="false" ht="12.8" hidden="false" customHeight="false" outlineLevel="0" collapsed="false">
      <c r="A486" s="0" t="n">
        <v>4239323</v>
      </c>
      <c r="B486" s="124" t="n">
        <v>41415</v>
      </c>
      <c r="C486" s="0" t="s">
        <v>11</v>
      </c>
      <c r="D486" s="0" t="s">
        <v>1630</v>
      </c>
      <c r="E486" s="0" t="s">
        <v>1152</v>
      </c>
      <c r="F486" s="0" t="n">
        <v>109000</v>
      </c>
      <c r="G486" s="0" t="s">
        <v>113</v>
      </c>
      <c r="H486" s="0" t="s">
        <v>116</v>
      </c>
      <c r="I486" s="0" t="n">
        <v>0</v>
      </c>
    </row>
    <row r="487" customFormat="false" ht="12.8" hidden="false" customHeight="false" outlineLevel="0" collapsed="false">
      <c r="A487" s="0" t="n">
        <v>4239329</v>
      </c>
      <c r="B487" s="124" t="n">
        <v>41415</v>
      </c>
      <c r="C487" s="0" t="s">
        <v>11</v>
      </c>
      <c r="D487" s="0" t="s">
        <v>1631</v>
      </c>
      <c r="E487" s="0" t="s">
        <v>1152</v>
      </c>
      <c r="F487" s="0" t="n">
        <v>115000</v>
      </c>
      <c r="G487" s="0" t="s">
        <v>113</v>
      </c>
      <c r="H487" s="0" t="s">
        <v>116</v>
      </c>
      <c r="I487" s="0" t="n">
        <v>0</v>
      </c>
    </row>
    <row r="488" customFormat="false" ht="12.8" hidden="false" customHeight="false" outlineLevel="0" collapsed="false">
      <c r="A488" s="0" t="n">
        <v>4239332</v>
      </c>
      <c r="B488" s="124" t="n">
        <v>41415</v>
      </c>
      <c r="C488" s="0" t="s">
        <v>9</v>
      </c>
      <c r="D488" s="0" t="s">
        <v>1632</v>
      </c>
      <c r="E488" s="0" t="s">
        <v>1152</v>
      </c>
      <c r="F488" s="0" t="n">
        <v>875000</v>
      </c>
      <c r="G488" s="0" t="s">
        <v>75</v>
      </c>
      <c r="H488" s="0" t="s">
        <v>103</v>
      </c>
      <c r="I488" s="0" t="n">
        <v>0</v>
      </c>
    </row>
    <row r="489" customFormat="false" ht="12.8" hidden="false" customHeight="false" outlineLevel="0" collapsed="false">
      <c r="A489" s="0" t="n">
        <v>4239338</v>
      </c>
      <c r="B489" s="124" t="n">
        <v>41415</v>
      </c>
      <c r="C489" s="0" t="s">
        <v>9</v>
      </c>
      <c r="D489" s="0" t="s">
        <v>1633</v>
      </c>
      <c r="E489" s="0" t="s">
        <v>1163</v>
      </c>
      <c r="F489" s="0" t="n">
        <v>244000</v>
      </c>
      <c r="G489" s="0" t="s">
        <v>75</v>
      </c>
      <c r="H489" s="0" t="s">
        <v>103</v>
      </c>
      <c r="I489" s="0" t="n">
        <v>0</v>
      </c>
    </row>
    <row r="490" customFormat="false" ht="12.8" hidden="false" customHeight="false" outlineLevel="0" collapsed="false">
      <c r="A490" s="0" t="n">
        <v>4239339</v>
      </c>
      <c r="B490" s="124" t="n">
        <v>41415</v>
      </c>
      <c r="C490" s="0" t="s">
        <v>9</v>
      </c>
      <c r="D490" s="0" t="s">
        <v>1634</v>
      </c>
      <c r="E490" s="0" t="s">
        <v>1152</v>
      </c>
      <c r="F490" s="0" t="n">
        <v>118700</v>
      </c>
      <c r="G490" s="0" t="s">
        <v>55</v>
      </c>
      <c r="H490" s="0" t="s">
        <v>101</v>
      </c>
      <c r="I490" s="0" t="n">
        <v>0</v>
      </c>
    </row>
    <row r="491" customFormat="false" ht="12.8" hidden="false" customHeight="false" outlineLevel="0" collapsed="false">
      <c r="A491" s="0" t="n">
        <v>4239378</v>
      </c>
      <c r="B491" s="124" t="n">
        <v>41415</v>
      </c>
      <c r="C491" s="0" t="s">
        <v>8</v>
      </c>
      <c r="D491" s="0" t="s">
        <v>1635</v>
      </c>
      <c r="E491" s="0" t="s">
        <v>1167</v>
      </c>
      <c r="F491" s="0" t="n">
        <v>32500</v>
      </c>
      <c r="G491" s="0" t="s">
        <v>80</v>
      </c>
      <c r="H491" s="0" t="s">
        <v>90</v>
      </c>
      <c r="I491" s="0" t="n">
        <v>0</v>
      </c>
    </row>
    <row r="492" customFormat="false" ht="12.8" hidden="false" customHeight="false" outlineLevel="0" collapsed="false">
      <c r="A492" s="0" t="n">
        <v>4239439</v>
      </c>
      <c r="B492" s="124" t="n">
        <v>41416</v>
      </c>
      <c r="C492" s="0" t="s">
        <v>9</v>
      </c>
      <c r="D492" s="0" t="s">
        <v>1636</v>
      </c>
      <c r="E492" s="0" t="s">
        <v>1167</v>
      </c>
      <c r="F492" s="0" t="n">
        <v>40000</v>
      </c>
      <c r="G492" s="0" t="s">
        <v>55</v>
      </c>
      <c r="H492" s="0" t="s">
        <v>85</v>
      </c>
      <c r="I492" s="0" t="n">
        <v>0</v>
      </c>
    </row>
    <row r="493" customFormat="false" ht="12.8" hidden="false" customHeight="false" outlineLevel="0" collapsed="false">
      <c r="A493" s="0" t="n">
        <v>4239456</v>
      </c>
      <c r="B493" s="124" t="n">
        <v>41416</v>
      </c>
      <c r="C493" s="0" t="s">
        <v>9</v>
      </c>
      <c r="D493" s="0" t="s">
        <v>1637</v>
      </c>
      <c r="E493" s="0" t="s">
        <v>1152</v>
      </c>
      <c r="F493" s="0" t="n">
        <v>44500</v>
      </c>
      <c r="G493" s="0" t="s">
        <v>55</v>
      </c>
      <c r="H493" s="0" t="s">
        <v>63</v>
      </c>
      <c r="I493" s="0" t="n">
        <v>0</v>
      </c>
    </row>
    <row r="494" customFormat="false" ht="12.8" hidden="false" customHeight="false" outlineLevel="0" collapsed="false">
      <c r="A494" s="0" t="n">
        <v>4239466</v>
      </c>
      <c r="B494" s="124" t="n">
        <v>41416</v>
      </c>
      <c r="C494" s="0" t="s">
        <v>8</v>
      </c>
      <c r="D494" s="0" t="s">
        <v>1638</v>
      </c>
      <c r="E494" s="0" t="s">
        <v>1152</v>
      </c>
      <c r="F494" s="0" t="n">
        <v>1888800</v>
      </c>
      <c r="G494" s="0" t="s">
        <v>53</v>
      </c>
      <c r="H494" s="0" t="s">
        <v>73</v>
      </c>
      <c r="I494" s="0" t="n">
        <v>0</v>
      </c>
    </row>
    <row r="495" customFormat="false" ht="12.8" hidden="false" customHeight="false" outlineLevel="0" collapsed="false">
      <c r="A495" s="0" t="n">
        <v>4239504</v>
      </c>
      <c r="B495" s="124" t="n">
        <v>41416</v>
      </c>
      <c r="C495" s="0" t="s">
        <v>11</v>
      </c>
      <c r="D495" s="0" t="s">
        <v>1639</v>
      </c>
      <c r="E495" s="0" t="s">
        <v>1152</v>
      </c>
      <c r="F495" s="0" t="n">
        <v>164000</v>
      </c>
      <c r="G495" s="0" t="s">
        <v>113</v>
      </c>
      <c r="H495" s="0" t="s">
        <v>116</v>
      </c>
      <c r="I495" s="0" t="n">
        <v>0</v>
      </c>
    </row>
    <row r="496" customFormat="false" ht="12.8" hidden="false" customHeight="false" outlineLevel="0" collapsed="false">
      <c r="A496" s="0" t="n">
        <v>4239536</v>
      </c>
      <c r="B496" s="124" t="n">
        <v>41416</v>
      </c>
      <c r="C496" s="0" t="s">
        <v>9</v>
      </c>
      <c r="D496" s="0" t="s">
        <v>1640</v>
      </c>
      <c r="E496" s="0" t="s">
        <v>1152</v>
      </c>
      <c r="F496" s="0" t="n">
        <v>177100</v>
      </c>
      <c r="G496" s="0" t="s">
        <v>75</v>
      </c>
      <c r="H496" s="0" t="s">
        <v>103</v>
      </c>
      <c r="I496" s="0" t="n">
        <v>0</v>
      </c>
    </row>
    <row r="497" customFormat="false" ht="12.8" hidden="false" customHeight="false" outlineLevel="0" collapsed="false">
      <c r="A497" s="0" t="n">
        <v>4239560</v>
      </c>
      <c r="B497" s="124" t="n">
        <v>41416</v>
      </c>
      <c r="C497" s="0" t="s">
        <v>8</v>
      </c>
      <c r="D497" s="0" t="s">
        <v>1641</v>
      </c>
      <c r="E497" s="0" t="s">
        <v>1152</v>
      </c>
      <c r="F497" s="0" t="n">
        <v>460000</v>
      </c>
      <c r="G497" s="0" t="s">
        <v>80</v>
      </c>
      <c r="H497" s="0" t="s">
        <v>74</v>
      </c>
      <c r="I497" s="0" t="n">
        <v>0</v>
      </c>
    </row>
    <row r="498" customFormat="false" ht="12.8" hidden="false" customHeight="false" outlineLevel="0" collapsed="false">
      <c r="A498" s="0" t="n">
        <v>4239574</v>
      </c>
      <c r="B498" s="124" t="n">
        <v>41416</v>
      </c>
      <c r="C498" s="0" t="s">
        <v>9</v>
      </c>
      <c r="D498" s="0" t="s">
        <v>1642</v>
      </c>
      <c r="E498" s="0" t="s">
        <v>1152</v>
      </c>
      <c r="F498" s="0" t="n">
        <v>170500</v>
      </c>
      <c r="G498" s="0" t="s">
        <v>75</v>
      </c>
      <c r="H498" s="0" t="s">
        <v>63</v>
      </c>
      <c r="I498" s="0" t="n">
        <v>0</v>
      </c>
    </row>
    <row r="499" customFormat="false" ht="12.8" hidden="false" customHeight="false" outlineLevel="0" collapsed="false">
      <c r="A499" s="0" t="n">
        <v>4239625</v>
      </c>
      <c r="B499" s="124" t="n">
        <v>41416</v>
      </c>
      <c r="C499" s="0" t="s">
        <v>10</v>
      </c>
      <c r="D499" s="0" t="s">
        <v>1643</v>
      </c>
      <c r="E499" s="0" t="s">
        <v>1152</v>
      </c>
      <c r="F499" s="0" t="n">
        <v>380072</v>
      </c>
      <c r="G499" s="0" t="s">
        <v>66</v>
      </c>
      <c r="H499" s="0" t="s">
        <v>68</v>
      </c>
      <c r="I499" s="0" t="n">
        <v>1</v>
      </c>
    </row>
    <row r="500" customFormat="false" ht="12.8" hidden="false" customHeight="false" outlineLevel="0" collapsed="false">
      <c r="A500" s="0" t="n">
        <v>4239648</v>
      </c>
      <c r="B500" s="124" t="n">
        <v>41416</v>
      </c>
      <c r="C500" s="0" t="s">
        <v>8</v>
      </c>
      <c r="D500" s="0" t="s">
        <v>1644</v>
      </c>
      <c r="E500" s="0" t="s">
        <v>1152</v>
      </c>
      <c r="F500" s="0" t="n">
        <v>116500</v>
      </c>
      <c r="G500" s="0" t="s">
        <v>80</v>
      </c>
      <c r="H500" s="0" t="s">
        <v>82</v>
      </c>
      <c r="I500" s="0" t="n">
        <v>0</v>
      </c>
    </row>
    <row r="501" customFormat="false" ht="12.8" hidden="false" customHeight="false" outlineLevel="0" collapsed="false">
      <c r="A501" s="0" t="n">
        <v>4239675</v>
      </c>
      <c r="B501" s="124" t="n">
        <v>41416</v>
      </c>
      <c r="C501" s="0" t="s">
        <v>8</v>
      </c>
      <c r="D501" s="0" t="s">
        <v>1645</v>
      </c>
      <c r="E501" s="0" t="s">
        <v>1152</v>
      </c>
      <c r="F501" s="0" t="n">
        <v>295000</v>
      </c>
      <c r="G501" s="0" t="s">
        <v>66</v>
      </c>
      <c r="H501" s="0" t="s">
        <v>91</v>
      </c>
      <c r="I501" s="0" t="n">
        <v>0</v>
      </c>
    </row>
    <row r="502" customFormat="false" ht="12.8" hidden="false" customHeight="false" outlineLevel="0" collapsed="false">
      <c r="A502" s="0" t="n">
        <v>4239679</v>
      </c>
      <c r="B502" s="124" t="n">
        <v>41416</v>
      </c>
      <c r="C502" s="0" t="s">
        <v>9</v>
      </c>
      <c r="D502" s="0" t="s">
        <v>1646</v>
      </c>
      <c r="E502" s="0" t="s">
        <v>1152</v>
      </c>
      <c r="F502" s="0" t="n">
        <v>232500</v>
      </c>
      <c r="G502" s="0" t="s">
        <v>55</v>
      </c>
      <c r="H502" s="0" t="s">
        <v>101</v>
      </c>
      <c r="I502" s="0" t="n">
        <v>0</v>
      </c>
    </row>
    <row r="503" customFormat="false" ht="12.8" hidden="false" customHeight="false" outlineLevel="0" collapsed="false">
      <c r="A503" s="0" t="n">
        <v>4239746</v>
      </c>
      <c r="B503" s="124" t="n">
        <v>41416</v>
      </c>
      <c r="C503" s="0" t="s">
        <v>10</v>
      </c>
      <c r="D503" s="0" t="s">
        <v>1647</v>
      </c>
      <c r="E503" s="0" t="s">
        <v>1152</v>
      </c>
      <c r="F503" s="0" t="n">
        <v>27000</v>
      </c>
      <c r="G503" s="0" t="s">
        <v>55</v>
      </c>
      <c r="H503" s="0" t="s">
        <v>56</v>
      </c>
      <c r="I503" s="0" t="n">
        <v>0</v>
      </c>
    </row>
    <row r="504" customFormat="false" ht="12.8" hidden="false" customHeight="false" outlineLevel="0" collapsed="false">
      <c r="A504" s="0" t="n">
        <v>4239792</v>
      </c>
      <c r="B504" s="124" t="n">
        <v>41416</v>
      </c>
      <c r="C504" s="0" t="s">
        <v>10</v>
      </c>
      <c r="D504" s="0" t="s">
        <v>1648</v>
      </c>
      <c r="E504" s="0" t="s">
        <v>1152</v>
      </c>
      <c r="F504" s="0" t="n">
        <v>127700</v>
      </c>
      <c r="G504" s="0" t="s">
        <v>55</v>
      </c>
      <c r="H504" s="0" t="s">
        <v>60</v>
      </c>
      <c r="I504" s="0" t="n">
        <v>0</v>
      </c>
    </row>
    <row r="505" customFormat="false" ht="12.8" hidden="false" customHeight="false" outlineLevel="0" collapsed="false">
      <c r="A505" s="0" t="n">
        <v>4239809</v>
      </c>
      <c r="B505" s="124" t="n">
        <v>41416</v>
      </c>
      <c r="C505" s="0" t="s">
        <v>9</v>
      </c>
      <c r="D505" s="0" t="s">
        <v>1649</v>
      </c>
      <c r="E505" s="0" t="s">
        <v>1152</v>
      </c>
      <c r="F505" s="0" t="n">
        <v>534250</v>
      </c>
      <c r="G505" s="0" t="s">
        <v>55</v>
      </c>
      <c r="H505" s="0" t="s">
        <v>101</v>
      </c>
      <c r="I505" s="0" t="n">
        <v>1</v>
      </c>
    </row>
    <row r="506" customFormat="false" ht="12.8" hidden="false" customHeight="false" outlineLevel="0" collapsed="false">
      <c r="A506" s="0" t="n">
        <v>4239816</v>
      </c>
      <c r="B506" s="124" t="n">
        <v>41416</v>
      </c>
      <c r="C506" s="0" t="s">
        <v>8</v>
      </c>
      <c r="D506" s="0" t="s">
        <v>1650</v>
      </c>
      <c r="E506" s="0" t="s">
        <v>1282</v>
      </c>
      <c r="F506" s="0" t="n">
        <v>210500</v>
      </c>
      <c r="G506" s="0" t="s">
        <v>80</v>
      </c>
      <c r="H506" s="0" t="s">
        <v>81</v>
      </c>
      <c r="I506" s="0" t="n">
        <v>0</v>
      </c>
    </row>
    <row r="507" customFormat="false" ht="12.8" hidden="false" customHeight="false" outlineLevel="0" collapsed="false">
      <c r="A507" s="0" t="n">
        <v>4239819</v>
      </c>
      <c r="B507" s="124" t="n">
        <v>41416</v>
      </c>
      <c r="C507" s="0" t="s">
        <v>8</v>
      </c>
      <c r="D507" s="0" t="s">
        <v>1651</v>
      </c>
      <c r="E507" s="0" t="s">
        <v>1152</v>
      </c>
      <c r="F507" s="0" t="n">
        <v>96000</v>
      </c>
      <c r="G507" s="0" t="s">
        <v>80</v>
      </c>
      <c r="H507" s="0" t="s">
        <v>88</v>
      </c>
      <c r="I507" s="0" t="n">
        <v>0</v>
      </c>
    </row>
    <row r="508" customFormat="false" ht="12.8" hidden="false" customHeight="false" outlineLevel="0" collapsed="false">
      <c r="A508" s="0" t="n">
        <v>4239833</v>
      </c>
      <c r="B508" s="124" t="n">
        <v>41416</v>
      </c>
      <c r="C508" s="0" t="s">
        <v>10</v>
      </c>
      <c r="D508" s="0" t="s">
        <v>1652</v>
      </c>
      <c r="E508" s="0" t="s">
        <v>1152</v>
      </c>
      <c r="F508" s="0" t="n">
        <v>279962</v>
      </c>
      <c r="G508" s="0" t="s">
        <v>55</v>
      </c>
      <c r="H508" s="0" t="s">
        <v>57</v>
      </c>
      <c r="I508" s="0" t="n">
        <v>1</v>
      </c>
    </row>
    <row r="509" customFormat="false" ht="12.8" hidden="false" customHeight="false" outlineLevel="0" collapsed="false">
      <c r="A509" s="0" t="n">
        <v>4239902</v>
      </c>
      <c r="B509" s="124" t="n">
        <v>41416</v>
      </c>
      <c r="C509" s="0" t="s">
        <v>11</v>
      </c>
      <c r="D509" s="0" t="s">
        <v>1653</v>
      </c>
      <c r="E509" s="0" t="s">
        <v>1152</v>
      </c>
      <c r="F509" s="0" t="n">
        <v>240000</v>
      </c>
      <c r="G509" s="0" t="s">
        <v>55</v>
      </c>
      <c r="H509" s="0" t="s">
        <v>107</v>
      </c>
      <c r="I509" s="0" t="n">
        <v>0</v>
      </c>
    </row>
    <row r="510" customFormat="false" ht="12.8" hidden="false" customHeight="false" outlineLevel="0" collapsed="false">
      <c r="A510" s="0" t="n">
        <v>4239911</v>
      </c>
      <c r="B510" s="124" t="n">
        <v>41416</v>
      </c>
      <c r="C510" s="0" t="s">
        <v>9</v>
      </c>
      <c r="D510" s="0" t="s">
        <v>1654</v>
      </c>
      <c r="E510" s="0" t="s">
        <v>1152</v>
      </c>
      <c r="F510" s="0" t="n">
        <v>165000</v>
      </c>
      <c r="G510" s="0" t="s">
        <v>55</v>
      </c>
      <c r="H510" s="0" t="s">
        <v>63</v>
      </c>
      <c r="I510" s="0" t="n">
        <v>0</v>
      </c>
    </row>
    <row r="511" customFormat="false" ht="12.8" hidden="false" customHeight="false" outlineLevel="0" collapsed="false">
      <c r="A511" s="0" t="n">
        <v>4239958</v>
      </c>
      <c r="B511" s="124" t="n">
        <v>41417</v>
      </c>
      <c r="C511" s="0" t="s">
        <v>9</v>
      </c>
      <c r="D511" s="0" t="s">
        <v>1655</v>
      </c>
      <c r="E511" s="0" t="s">
        <v>1152</v>
      </c>
      <c r="F511" s="0" t="n">
        <v>275000</v>
      </c>
      <c r="G511" s="0" t="s">
        <v>75</v>
      </c>
      <c r="H511" s="0" t="s">
        <v>102</v>
      </c>
      <c r="I511" s="0" t="n">
        <v>0</v>
      </c>
    </row>
    <row r="512" customFormat="false" ht="12.8" hidden="false" customHeight="false" outlineLevel="0" collapsed="false">
      <c r="A512" s="0" t="n">
        <v>4239960</v>
      </c>
      <c r="B512" s="124" t="n">
        <v>41417</v>
      </c>
      <c r="C512" s="0" t="s">
        <v>11</v>
      </c>
      <c r="D512" s="0" t="s">
        <v>1656</v>
      </c>
      <c r="E512" s="0" t="s">
        <v>1152</v>
      </c>
      <c r="F512" s="0" t="n">
        <v>230000</v>
      </c>
      <c r="G512" s="0" t="s">
        <v>113</v>
      </c>
      <c r="H512" s="0" t="s">
        <v>116</v>
      </c>
      <c r="I512" s="0" t="n">
        <v>0</v>
      </c>
    </row>
    <row r="513" customFormat="false" ht="12.8" hidden="false" customHeight="false" outlineLevel="0" collapsed="false">
      <c r="A513" s="0" t="n">
        <v>4239961</v>
      </c>
      <c r="B513" s="124" t="n">
        <v>41417</v>
      </c>
      <c r="C513" s="0" t="s">
        <v>8</v>
      </c>
      <c r="D513" s="0" t="s">
        <v>1657</v>
      </c>
      <c r="E513" s="0" t="s">
        <v>1152</v>
      </c>
      <c r="F513" s="0" t="n">
        <v>340000</v>
      </c>
      <c r="G513" s="0" t="s">
        <v>80</v>
      </c>
      <c r="H513" s="0" t="s">
        <v>81</v>
      </c>
      <c r="I513" s="0" t="n">
        <v>0</v>
      </c>
    </row>
    <row r="514" customFormat="false" ht="12.8" hidden="false" customHeight="false" outlineLevel="0" collapsed="false">
      <c r="A514" s="0" t="n">
        <v>4239980</v>
      </c>
      <c r="B514" s="124" t="n">
        <v>41417</v>
      </c>
      <c r="C514" s="0" t="s">
        <v>9</v>
      </c>
      <c r="D514" s="0" t="s">
        <v>1658</v>
      </c>
      <c r="E514" s="0" t="s">
        <v>1152</v>
      </c>
      <c r="F514" s="0" t="n">
        <v>249000</v>
      </c>
      <c r="G514" s="0" t="s">
        <v>75</v>
      </c>
      <c r="H514" s="0" t="s">
        <v>103</v>
      </c>
      <c r="I514" s="0" t="n">
        <v>0</v>
      </c>
    </row>
    <row r="515" customFormat="false" ht="12.8" hidden="false" customHeight="false" outlineLevel="0" collapsed="false">
      <c r="A515" s="0" t="n">
        <v>4239986</v>
      </c>
      <c r="B515" s="124" t="n">
        <v>41417</v>
      </c>
      <c r="C515" s="0" t="s">
        <v>9</v>
      </c>
      <c r="D515" s="0" t="s">
        <v>1659</v>
      </c>
      <c r="E515" s="0" t="s">
        <v>1152</v>
      </c>
      <c r="F515" s="0" t="n">
        <v>65650</v>
      </c>
      <c r="G515" s="0" t="s">
        <v>55</v>
      </c>
      <c r="H515" s="0" t="s">
        <v>101</v>
      </c>
      <c r="I515" s="0" t="n">
        <v>0</v>
      </c>
    </row>
    <row r="516" customFormat="false" ht="12.8" hidden="false" customHeight="false" outlineLevel="0" collapsed="false">
      <c r="A516" s="0" t="n">
        <v>4240010</v>
      </c>
      <c r="B516" s="124" t="n">
        <v>41417</v>
      </c>
      <c r="C516" s="0" t="s">
        <v>8</v>
      </c>
      <c r="D516" s="0" t="s">
        <v>1660</v>
      </c>
      <c r="E516" s="0" t="s">
        <v>1152</v>
      </c>
      <c r="F516" s="0" t="n">
        <v>437500</v>
      </c>
      <c r="G516" s="0" t="s">
        <v>80</v>
      </c>
      <c r="H516" s="0" t="s">
        <v>81</v>
      </c>
      <c r="I516" s="0" t="n">
        <v>0</v>
      </c>
    </row>
    <row r="517" customFormat="false" ht="12.8" hidden="false" customHeight="false" outlineLevel="0" collapsed="false">
      <c r="A517" s="0" t="n">
        <v>4240015</v>
      </c>
      <c r="B517" s="124" t="n">
        <v>41417</v>
      </c>
      <c r="C517" s="0" t="s">
        <v>9</v>
      </c>
      <c r="D517" s="0" t="s">
        <v>1661</v>
      </c>
      <c r="E517" s="0" t="s">
        <v>1152</v>
      </c>
      <c r="F517" s="0" t="n">
        <v>290000</v>
      </c>
      <c r="G517" s="0" t="s">
        <v>55</v>
      </c>
      <c r="H517" s="0" t="s">
        <v>100</v>
      </c>
      <c r="I517" s="0" t="n">
        <v>0</v>
      </c>
    </row>
    <row r="518" customFormat="false" ht="12.8" hidden="false" customHeight="false" outlineLevel="0" collapsed="false">
      <c r="A518" s="0" t="n">
        <v>4240041</v>
      </c>
      <c r="B518" s="124" t="n">
        <v>41417</v>
      </c>
      <c r="C518" s="0" t="s">
        <v>9</v>
      </c>
      <c r="D518" s="0" t="s">
        <v>1662</v>
      </c>
      <c r="E518" s="0" t="s">
        <v>1163</v>
      </c>
      <c r="F518" s="0" t="n">
        <v>189570</v>
      </c>
      <c r="G518" s="0" t="s">
        <v>55</v>
      </c>
      <c r="H518" s="0" t="s">
        <v>98</v>
      </c>
      <c r="I518" s="0" t="n">
        <v>1</v>
      </c>
    </row>
    <row r="519" customFormat="false" ht="12.8" hidden="false" customHeight="false" outlineLevel="0" collapsed="false">
      <c r="A519" s="0" t="n">
        <v>4240067</v>
      </c>
      <c r="B519" s="124" t="n">
        <v>41417</v>
      </c>
      <c r="C519" s="0" t="s">
        <v>10</v>
      </c>
      <c r="D519" s="0" t="s">
        <v>1663</v>
      </c>
      <c r="E519" s="0" t="s">
        <v>1154</v>
      </c>
      <c r="F519" s="0" t="n">
        <v>337000</v>
      </c>
      <c r="G519" s="0" t="s">
        <v>55</v>
      </c>
      <c r="H519" s="0" t="s">
        <v>62</v>
      </c>
      <c r="I519" s="0" t="n">
        <v>0</v>
      </c>
    </row>
    <row r="520" customFormat="false" ht="12.8" hidden="false" customHeight="false" outlineLevel="0" collapsed="false">
      <c r="A520" s="0" t="n">
        <v>4240091</v>
      </c>
      <c r="B520" s="124" t="n">
        <v>41417</v>
      </c>
      <c r="C520" s="0" t="s">
        <v>10</v>
      </c>
      <c r="D520" s="0" t="s">
        <v>1664</v>
      </c>
      <c r="E520" s="0" t="s">
        <v>1163</v>
      </c>
      <c r="F520" s="0" t="n">
        <v>182000</v>
      </c>
      <c r="G520" s="0" t="s">
        <v>53</v>
      </c>
      <c r="H520" s="0" t="s">
        <v>54</v>
      </c>
      <c r="I520" s="0" t="n">
        <v>0</v>
      </c>
    </row>
    <row r="521" customFormat="false" ht="12.8" hidden="false" customHeight="false" outlineLevel="0" collapsed="false">
      <c r="A521" s="0" t="n">
        <v>4240098</v>
      </c>
      <c r="B521" s="124" t="n">
        <v>41417</v>
      </c>
      <c r="C521" s="0" t="s">
        <v>12</v>
      </c>
      <c r="D521" s="0" t="s">
        <v>1665</v>
      </c>
      <c r="E521" s="0" t="s">
        <v>1152</v>
      </c>
      <c r="F521" s="0" t="n">
        <v>172000</v>
      </c>
      <c r="G521" s="0" t="s">
        <v>49</v>
      </c>
      <c r="H521" s="0" t="s">
        <v>50</v>
      </c>
      <c r="I521" s="0" t="n">
        <v>0</v>
      </c>
    </row>
    <row r="522" customFormat="false" ht="12.8" hidden="false" customHeight="false" outlineLevel="0" collapsed="false">
      <c r="A522" s="0" t="n">
        <v>4240100</v>
      </c>
      <c r="B522" s="124" t="n">
        <v>41417</v>
      </c>
      <c r="C522" s="0" t="s">
        <v>9</v>
      </c>
      <c r="D522" s="0" t="s">
        <v>1666</v>
      </c>
      <c r="E522" s="0" t="s">
        <v>1152</v>
      </c>
      <c r="F522" s="0" t="n">
        <v>400000</v>
      </c>
      <c r="G522" s="0" t="s">
        <v>75</v>
      </c>
      <c r="H522" s="0" t="s">
        <v>102</v>
      </c>
      <c r="I522" s="0" t="n">
        <v>0</v>
      </c>
    </row>
    <row r="523" customFormat="false" ht="12.8" hidden="false" customHeight="false" outlineLevel="0" collapsed="false">
      <c r="A523" s="0" t="n">
        <v>4240105</v>
      </c>
      <c r="B523" s="124" t="n">
        <v>41417</v>
      </c>
      <c r="C523" s="0" t="s">
        <v>11</v>
      </c>
      <c r="D523" s="0" t="s">
        <v>1667</v>
      </c>
      <c r="E523" s="0" t="s">
        <v>1152</v>
      </c>
      <c r="F523" s="0" t="n">
        <v>151000</v>
      </c>
      <c r="G523" s="0" t="s">
        <v>113</v>
      </c>
      <c r="H523" s="0" t="s">
        <v>116</v>
      </c>
      <c r="I523" s="0" t="n">
        <v>0</v>
      </c>
    </row>
    <row r="524" customFormat="false" ht="12.8" hidden="false" customHeight="false" outlineLevel="0" collapsed="false">
      <c r="A524" s="0" t="n">
        <v>4240109</v>
      </c>
      <c r="B524" s="124" t="n">
        <v>41417</v>
      </c>
      <c r="C524" s="0" t="s">
        <v>11</v>
      </c>
      <c r="D524" s="0" t="s">
        <v>1668</v>
      </c>
      <c r="E524" s="0" t="s">
        <v>1152</v>
      </c>
      <c r="F524" s="0" t="n">
        <v>325000</v>
      </c>
      <c r="G524" s="0" t="s">
        <v>113</v>
      </c>
      <c r="H524" s="0" t="s">
        <v>114</v>
      </c>
      <c r="I524" s="0" t="n">
        <v>0</v>
      </c>
    </row>
    <row r="525" customFormat="false" ht="12.8" hidden="false" customHeight="false" outlineLevel="0" collapsed="false">
      <c r="A525" s="0" t="n">
        <v>4240113</v>
      </c>
      <c r="B525" s="124" t="n">
        <v>41417</v>
      </c>
      <c r="C525" s="0" t="s">
        <v>10</v>
      </c>
      <c r="D525" s="0" t="s">
        <v>1669</v>
      </c>
      <c r="E525" s="0" t="s">
        <v>1152</v>
      </c>
      <c r="F525" s="0" t="n">
        <v>280000</v>
      </c>
      <c r="G525" s="0" t="s">
        <v>66</v>
      </c>
      <c r="H525" s="0" t="s">
        <v>68</v>
      </c>
      <c r="I525" s="0" t="n">
        <v>1</v>
      </c>
    </row>
    <row r="526" customFormat="false" ht="12.8" hidden="false" customHeight="false" outlineLevel="0" collapsed="false">
      <c r="A526" s="0" t="n">
        <v>4240152</v>
      </c>
      <c r="B526" s="124" t="n">
        <v>41417</v>
      </c>
      <c r="C526" s="0" t="s">
        <v>11</v>
      </c>
      <c r="D526" s="0" t="s">
        <v>1670</v>
      </c>
      <c r="E526" s="0" t="s">
        <v>1152</v>
      </c>
      <c r="F526" s="0" t="n">
        <v>165000</v>
      </c>
      <c r="G526" s="0" t="s">
        <v>55</v>
      </c>
      <c r="H526" s="0" t="s">
        <v>110</v>
      </c>
      <c r="I526" s="0" t="n">
        <v>0</v>
      </c>
    </row>
    <row r="527" customFormat="false" ht="12.8" hidden="false" customHeight="false" outlineLevel="0" collapsed="false">
      <c r="A527" s="0" t="n">
        <v>4240154</v>
      </c>
      <c r="B527" s="124" t="n">
        <v>41417</v>
      </c>
      <c r="C527" s="0" t="s">
        <v>8</v>
      </c>
      <c r="D527" s="0" t="s">
        <v>1671</v>
      </c>
      <c r="E527" s="0" t="s">
        <v>1152</v>
      </c>
      <c r="F527" s="0" t="n">
        <v>580000</v>
      </c>
      <c r="G527" s="0" t="s">
        <v>53</v>
      </c>
      <c r="H527" s="0" t="s">
        <v>73</v>
      </c>
      <c r="I527" s="0" t="n">
        <v>0</v>
      </c>
    </row>
    <row r="528" customFormat="false" ht="12.8" hidden="false" customHeight="false" outlineLevel="0" collapsed="false">
      <c r="A528" s="0" t="n">
        <v>4240166</v>
      </c>
      <c r="B528" s="124" t="n">
        <v>41417</v>
      </c>
      <c r="C528" s="0" t="s">
        <v>8</v>
      </c>
      <c r="D528" s="0" t="s">
        <v>1672</v>
      </c>
      <c r="E528" s="0" t="s">
        <v>1152</v>
      </c>
      <c r="F528" s="0" t="n">
        <v>225900</v>
      </c>
      <c r="G528" s="0" t="s">
        <v>80</v>
      </c>
      <c r="H528" s="0" t="s">
        <v>90</v>
      </c>
      <c r="I528" s="0" t="n">
        <v>0</v>
      </c>
    </row>
    <row r="529" customFormat="false" ht="12.8" hidden="false" customHeight="false" outlineLevel="0" collapsed="false">
      <c r="A529" s="0" t="n">
        <v>4240186</v>
      </c>
      <c r="B529" s="124" t="n">
        <v>41417</v>
      </c>
      <c r="C529" s="0" t="s">
        <v>11</v>
      </c>
      <c r="D529" s="0" t="s">
        <v>1673</v>
      </c>
      <c r="E529" s="0" t="s">
        <v>1152</v>
      </c>
      <c r="F529" s="0" t="n">
        <v>220000</v>
      </c>
      <c r="G529" s="0" t="s">
        <v>51</v>
      </c>
      <c r="H529" s="0" t="s">
        <v>106</v>
      </c>
      <c r="I529" s="0" t="n">
        <v>0</v>
      </c>
    </row>
    <row r="530" customFormat="false" ht="12.8" hidden="false" customHeight="false" outlineLevel="0" collapsed="false">
      <c r="A530" s="0" t="n">
        <v>4240194</v>
      </c>
      <c r="B530" s="124" t="n">
        <v>41417</v>
      </c>
      <c r="C530" s="0" t="s">
        <v>8</v>
      </c>
      <c r="D530" s="0" t="s">
        <v>1674</v>
      </c>
      <c r="E530" s="0" t="s">
        <v>1152</v>
      </c>
      <c r="F530" s="0" t="n">
        <v>72000</v>
      </c>
      <c r="G530" s="0" t="s">
        <v>80</v>
      </c>
      <c r="H530" s="0" t="s">
        <v>88</v>
      </c>
      <c r="I530" s="0" t="n">
        <v>0</v>
      </c>
    </row>
    <row r="531" customFormat="false" ht="12.8" hidden="false" customHeight="false" outlineLevel="0" collapsed="false">
      <c r="A531" s="0" t="n">
        <v>4240203</v>
      </c>
      <c r="B531" s="124" t="n">
        <v>41417</v>
      </c>
      <c r="C531" s="0" t="s">
        <v>11</v>
      </c>
      <c r="D531" s="0" t="s">
        <v>1675</v>
      </c>
      <c r="E531" s="0" t="s">
        <v>1152</v>
      </c>
      <c r="F531" s="0" t="n">
        <v>410000</v>
      </c>
      <c r="G531" s="0" t="s">
        <v>113</v>
      </c>
      <c r="H531" s="0" t="s">
        <v>116</v>
      </c>
      <c r="I531" s="0" t="n">
        <v>0</v>
      </c>
    </row>
    <row r="532" customFormat="false" ht="12.8" hidden="false" customHeight="false" outlineLevel="0" collapsed="false">
      <c r="A532" s="0" t="n">
        <v>4240207</v>
      </c>
      <c r="B532" s="124" t="n">
        <v>41417</v>
      </c>
      <c r="C532" s="0" t="s">
        <v>14</v>
      </c>
      <c r="D532" s="0" t="s">
        <v>1676</v>
      </c>
      <c r="E532" s="0" t="s">
        <v>1152</v>
      </c>
      <c r="F532" s="0" t="n">
        <v>390000</v>
      </c>
      <c r="G532" s="0" t="s">
        <v>55</v>
      </c>
      <c r="H532" s="0" t="s">
        <v>52</v>
      </c>
      <c r="I532" s="0" t="n">
        <v>0</v>
      </c>
    </row>
    <row r="533" customFormat="false" ht="12.8" hidden="false" customHeight="false" outlineLevel="0" collapsed="false">
      <c r="A533" s="0" t="n">
        <v>4240209</v>
      </c>
      <c r="B533" s="124" t="n">
        <v>41417</v>
      </c>
      <c r="C533" s="0" t="s">
        <v>9</v>
      </c>
      <c r="D533" s="0" t="s">
        <v>1677</v>
      </c>
      <c r="E533" s="0" t="s">
        <v>1152</v>
      </c>
      <c r="F533" s="0" t="n">
        <v>56000</v>
      </c>
      <c r="G533" s="0" t="s">
        <v>55</v>
      </c>
      <c r="H533" s="0" t="s">
        <v>100</v>
      </c>
      <c r="I533" s="0" t="n">
        <v>0</v>
      </c>
    </row>
    <row r="534" customFormat="false" ht="12.8" hidden="false" customHeight="false" outlineLevel="0" collapsed="false">
      <c r="A534" s="0" t="n">
        <v>4240210</v>
      </c>
      <c r="B534" s="124" t="n">
        <v>41417</v>
      </c>
      <c r="C534" s="0" t="s">
        <v>9</v>
      </c>
      <c r="D534" s="0" t="s">
        <v>1678</v>
      </c>
      <c r="E534" s="0" t="s">
        <v>1152</v>
      </c>
      <c r="F534" s="0" t="n">
        <v>270000</v>
      </c>
      <c r="G534" s="0" t="s">
        <v>55</v>
      </c>
      <c r="H534" s="0" t="s">
        <v>99</v>
      </c>
      <c r="I534" s="0" t="n">
        <v>0</v>
      </c>
    </row>
    <row r="535" customFormat="false" ht="12.8" hidden="false" customHeight="false" outlineLevel="0" collapsed="false">
      <c r="A535" s="0" t="n">
        <v>4240212</v>
      </c>
      <c r="B535" s="124" t="n">
        <v>41417</v>
      </c>
      <c r="C535" s="0" t="s">
        <v>8</v>
      </c>
      <c r="D535" s="0" t="s">
        <v>1679</v>
      </c>
      <c r="E535" s="0" t="s">
        <v>1152</v>
      </c>
      <c r="F535" s="0" t="n">
        <v>185000</v>
      </c>
      <c r="G535" s="0" t="s">
        <v>80</v>
      </c>
      <c r="H535" s="0" t="s">
        <v>81</v>
      </c>
      <c r="I535" s="0" t="n">
        <v>0</v>
      </c>
    </row>
    <row r="536" customFormat="false" ht="12.8" hidden="false" customHeight="false" outlineLevel="0" collapsed="false">
      <c r="A536" s="0" t="n">
        <v>4240220</v>
      </c>
      <c r="B536" s="124" t="n">
        <v>41417</v>
      </c>
      <c r="C536" s="0" t="s">
        <v>9</v>
      </c>
      <c r="D536" s="0" t="s">
        <v>1680</v>
      </c>
      <c r="E536" s="0" t="s">
        <v>1152</v>
      </c>
      <c r="F536" s="0" t="n">
        <v>160000</v>
      </c>
      <c r="G536" s="0" t="s">
        <v>75</v>
      </c>
      <c r="H536" s="0" t="s">
        <v>102</v>
      </c>
      <c r="I536" s="0" t="n">
        <v>0</v>
      </c>
    </row>
    <row r="537" customFormat="false" ht="12.8" hidden="false" customHeight="false" outlineLevel="0" collapsed="false">
      <c r="A537" s="0" t="n">
        <v>4240235</v>
      </c>
      <c r="B537" s="124" t="n">
        <v>41417</v>
      </c>
      <c r="C537" s="0" t="s">
        <v>9</v>
      </c>
      <c r="D537" s="0" t="s">
        <v>1681</v>
      </c>
      <c r="E537" s="0" t="s">
        <v>1152</v>
      </c>
      <c r="F537" s="0" t="n">
        <v>410000</v>
      </c>
      <c r="G537" s="0" t="s">
        <v>75</v>
      </c>
      <c r="H537" s="0" t="s">
        <v>102</v>
      </c>
      <c r="I537" s="0" t="n">
        <v>0</v>
      </c>
    </row>
    <row r="538" customFormat="false" ht="12.8" hidden="false" customHeight="false" outlineLevel="0" collapsed="false">
      <c r="A538" s="0" t="n">
        <v>4240257</v>
      </c>
      <c r="B538" s="124" t="n">
        <v>41417</v>
      </c>
      <c r="C538" s="0" t="s">
        <v>8</v>
      </c>
      <c r="D538" s="0" t="s">
        <v>1682</v>
      </c>
      <c r="E538" s="0" t="s">
        <v>1167</v>
      </c>
      <c r="F538" s="0" t="n">
        <v>86000</v>
      </c>
      <c r="G538" s="0" t="s">
        <v>80</v>
      </c>
      <c r="H538" s="0" t="s">
        <v>90</v>
      </c>
      <c r="I538" s="0" t="n">
        <v>0</v>
      </c>
    </row>
    <row r="539" customFormat="false" ht="12.8" hidden="false" customHeight="false" outlineLevel="0" collapsed="false">
      <c r="A539" s="0" t="n">
        <v>4240267</v>
      </c>
      <c r="B539" s="124" t="n">
        <v>41417</v>
      </c>
      <c r="C539" s="0" t="s">
        <v>9</v>
      </c>
      <c r="D539" s="0" t="s">
        <v>1683</v>
      </c>
      <c r="E539" s="0" t="s">
        <v>1152</v>
      </c>
      <c r="F539" s="0" t="n">
        <v>470000</v>
      </c>
      <c r="G539" s="0" t="s">
        <v>55</v>
      </c>
      <c r="H539" s="0" t="s">
        <v>99</v>
      </c>
      <c r="I539" s="0" t="n">
        <v>0</v>
      </c>
    </row>
    <row r="540" customFormat="false" ht="12.8" hidden="false" customHeight="false" outlineLevel="0" collapsed="false">
      <c r="A540" s="0" t="n">
        <v>4240291</v>
      </c>
      <c r="B540" s="124" t="n">
        <v>41417</v>
      </c>
      <c r="C540" s="0" t="s">
        <v>10</v>
      </c>
      <c r="D540" s="0" t="s">
        <v>1684</v>
      </c>
      <c r="E540" s="0" t="s">
        <v>1163</v>
      </c>
      <c r="F540" s="0" t="n">
        <v>867300</v>
      </c>
      <c r="G540" s="0" t="s">
        <v>51</v>
      </c>
      <c r="H540" s="0" t="s">
        <v>52</v>
      </c>
      <c r="I540" s="0" t="n">
        <v>0</v>
      </c>
    </row>
    <row r="541" customFormat="false" ht="12.8" hidden="false" customHeight="false" outlineLevel="0" collapsed="false">
      <c r="A541" s="0" t="n">
        <v>4240295</v>
      </c>
      <c r="B541" s="124" t="n">
        <v>41417</v>
      </c>
      <c r="C541" s="0" t="s">
        <v>10</v>
      </c>
      <c r="D541" s="0" t="s">
        <v>1685</v>
      </c>
      <c r="E541" s="0" t="s">
        <v>1163</v>
      </c>
      <c r="F541" s="0" t="n">
        <v>21000</v>
      </c>
      <c r="G541" s="0" t="s">
        <v>55</v>
      </c>
      <c r="H541" s="0" t="s">
        <v>62</v>
      </c>
      <c r="I541" s="0" t="n">
        <v>0</v>
      </c>
    </row>
    <row r="542" customFormat="false" ht="12.8" hidden="false" customHeight="false" outlineLevel="0" collapsed="false">
      <c r="A542" s="0" t="n">
        <v>4240302</v>
      </c>
      <c r="B542" s="124" t="n">
        <v>41417</v>
      </c>
      <c r="C542" s="0" t="s">
        <v>8</v>
      </c>
      <c r="D542" s="0" t="s">
        <v>1686</v>
      </c>
      <c r="E542" s="0" t="s">
        <v>1152</v>
      </c>
      <c r="F542" s="0" t="n">
        <v>152000</v>
      </c>
      <c r="G542" s="0" t="s">
        <v>80</v>
      </c>
      <c r="H542" s="0" t="s">
        <v>89</v>
      </c>
      <c r="I542" s="0" t="n">
        <v>0</v>
      </c>
    </row>
    <row r="543" customFormat="false" ht="12.8" hidden="false" customHeight="false" outlineLevel="0" collapsed="false">
      <c r="A543" s="0" t="n">
        <v>4240303</v>
      </c>
      <c r="B543" s="124" t="n">
        <v>41417</v>
      </c>
      <c r="C543" s="0" t="s">
        <v>8</v>
      </c>
      <c r="D543" s="0" t="s">
        <v>1687</v>
      </c>
      <c r="E543" s="0" t="s">
        <v>1152</v>
      </c>
      <c r="F543" s="0" t="n">
        <v>135000</v>
      </c>
      <c r="G543" s="0" t="s">
        <v>80</v>
      </c>
      <c r="H543" s="0" t="s">
        <v>90</v>
      </c>
      <c r="I543" s="0" t="n">
        <v>0</v>
      </c>
    </row>
    <row r="544" customFormat="false" ht="12.8" hidden="false" customHeight="false" outlineLevel="0" collapsed="false">
      <c r="A544" s="0" t="n">
        <v>4240311</v>
      </c>
      <c r="B544" s="124" t="n">
        <v>41417</v>
      </c>
      <c r="C544" s="0" t="s">
        <v>8</v>
      </c>
      <c r="D544" s="0" t="s">
        <v>1688</v>
      </c>
      <c r="E544" s="0" t="s">
        <v>1163</v>
      </c>
      <c r="F544" s="0" t="n">
        <v>32500</v>
      </c>
      <c r="G544" s="0" t="s">
        <v>80</v>
      </c>
      <c r="H544" s="0" t="s">
        <v>90</v>
      </c>
      <c r="I544" s="0" t="n">
        <v>0</v>
      </c>
    </row>
    <row r="545" customFormat="false" ht="12.8" hidden="false" customHeight="false" outlineLevel="0" collapsed="false">
      <c r="A545" s="0" t="n">
        <v>4240337</v>
      </c>
      <c r="B545" s="124" t="n">
        <v>41417</v>
      </c>
      <c r="C545" s="0" t="s">
        <v>11</v>
      </c>
      <c r="D545" s="0" t="s">
        <v>1689</v>
      </c>
      <c r="E545" s="0" t="s">
        <v>1152</v>
      </c>
      <c r="F545" s="0" t="n">
        <v>198000</v>
      </c>
      <c r="G545" s="0" t="s">
        <v>55</v>
      </c>
      <c r="H545" s="0" t="s">
        <v>107</v>
      </c>
      <c r="I545" s="0" t="n">
        <v>0</v>
      </c>
    </row>
    <row r="546" customFormat="false" ht="12.8" hidden="false" customHeight="false" outlineLevel="0" collapsed="false">
      <c r="A546" s="0" t="n">
        <v>4240351</v>
      </c>
      <c r="B546" s="124" t="n">
        <v>41417</v>
      </c>
      <c r="C546" s="0" t="s">
        <v>8</v>
      </c>
      <c r="D546" s="0" t="s">
        <v>1690</v>
      </c>
      <c r="E546" s="0" t="s">
        <v>1152</v>
      </c>
      <c r="F546" s="0" t="n">
        <v>148000</v>
      </c>
      <c r="G546" s="0" t="s">
        <v>66</v>
      </c>
      <c r="H546" s="0" t="s">
        <v>91</v>
      </c>
      <c r="I546" s="0" t="n">
        <v>0</v>
      </c>
    </row>
    <row r="547" customFormat="false" ht="12.8" hidden="false" customHeight="false" outlineLevel="0" collapsed="false">
      <c r="A547" s="0" t="n">
        <v>4240416</v>
      </c>
      <c r="B547" s="124" t="n">
        <v>41418</v>
      </c>
      <c r="C547" s="0" t="s">
        <v>9</v>
      </c>
      <c r="D547" s="0" t="s">
        <v>1691</v>
      </c>
      <c r="E547" s="0" t="s">
        <v>1154</v>
      </c>
      <c r="F547" s="0" t="n">
        <v>1200000</v>
      </c>
      <c r="G547" s="0" t="s">
        <v>55</v>
      </c>
      <c r="H547" s="0" t="s">
        <v>85</v>
      </c>
      <c r="I547" s="0" t="n">
        <v>0</v>
      </c>
    </row>
    <row r="548" customFormat="false" ht="12.8" hidden="false" customHeight="false" outlineLevel="0" collapsed="false">
      <c r="A548" s="0" t="n">
        <v>4240417</v>
      </c>
      <c r="B548" s="124" t="n">
        <v>41418</v>
      </c>
      <c r="C548" s="0" t="s">
        <v>9</v>
      </c>
      <c r="D548" s="0" t="s">
        <v>1692</v>
      </c>
      <c r="E548" s="0" t="s">
        <v>1152</v>
      </c>
      <c r="F548" s="0" t="n">
        <v>65300</v>
      </c>
      <c r="G548" s="0" t="s">
        <v>55</v>
      </c>
      <c r="H548" s="0" t="s">
        <v>63</v>
      </c>
      <c r="I548" s="0" t="n">
        <v>0</v>
      </c>
    </row>
    <row r="549" customFormat="false" ht="12.8" hidden="false" customHeight="false" outlineLevel="0" collapsed="false">
      <c r="A549" s="0" t="n">
        <v>4240420</v>
      </c>
      <c r="B549" s="124" t="n">
        <v>41418</v>
      </c>
      <c r="C549" s="0" t="s">
        <v>9</v>
      </c>
      <c r="D549" s="0" t="s">
        <v>1693</v>
      </c>
      <c r="E549" s="0" t="s">
        <v>1152</v>
      </c>
      <c r="F549" s="0" t="n">
        <v>150000</v>
      </c>
      <c r="G549" s="0" t="s">
        <v>75</v>
      </c>
      <c r="H549" s="0" t="s">
        <v>102</v>
      </c>
      <c r="I549" s="0" t="n">
        <v>0</v>
      </c>
    </row>
    <row r="550" customFormat="false" ht="12.8" hidden="false" customHeight="false" outlineLevel="0" collapsed="false">
      <c r="A550" s="0" t="n">
        <v>4240421</v>
      </c>
      <c r="B550" s="124" t="n">
        <v>41418</v>
      </c>
      <c r="C550" s="0" t="s">
        <v>9</v>
      </c>
      <c r="D550" s="0" t="s">
        <v>1694</v>
      </c>
      <c r="E550" s="0" t="s">
        <v>1152</v>
      </c>
      <c r="F550" s="0" t="n">
        <v>280000</v>
      </c>
      <c r="G550" s="0" t="s">
        <v>75</v>
      </c>
      <c r="H550" s="0" t="s">
        <v>103</v>
      </c>
      <c r="I550" s="0" t="n">
        <v>0</v>
      </c>
    </row>
    <row r="551" customFormat="false" ht="12.8" hidden="false" customHeight="false" outlineLevel="0" collapsed="false">
      <c r="A551" s="0" t="n">
        <v>4240438</v>
      </c>
      <c r="B551" s="124" t="n">
        <v>41418</v>
      </c>
      <c r="C551" s="0" t="s">
        <v>8</v>
      </c>
      <c r="D551" s="0" t="s">
        <v>1695</v>
      </c>
      <c r="E551" s="0" t="s">
        <v>1152</v>
      </c>
      <c r="F551" s="0" t="n">
        <v>222000</v>
      </c>
      <c r="G551" s="0" t="s">
        <v>66</v>
      </c>
      <c r="H551" s="0" t="s">
        <v>91</v>
      </c>
      <c r="I551" s="0" t="n">
        <v>0</v>
      </c>
    </row>
    <row r="552" customFormat="false" ht="12.8" hidden="false" customHeight="false" outlineLevel="0" collapsed="false">
      <c r="A552" s="0" t="n">
        <v>4240447</v>
      </c>
      <c r="B552" s="124" t="n">
        <v>41418</v>
      </c>
      <c r="C552" s="0" t="s">
        <v>10</v>
      </c>
      <c r="D552" s="0" t="s">
        <v>1696</v>
      </c>
      <c r="E552" s="0" t="s">
        <v>1152</v>
      </c>
      <c r="F552" s="0" t="n">
        <v>216300</v>
      </c>
      <c r="G552" s="0" t="s">
        <v>66</v>
      </c>
      <c r="H552" s="0" t="s">
        <v>68</v>
      </c>
      <c r="I552" s="0" t="n">
        <v>1</v>
      </c>
    </row>
    <row r="553" customFormat="false" ht="12.8" hidden="false" customHeight="false" outlineLevel="0" collapsed="false">
      <c r="A553" s="0" t="n">
        <v>4240479</v>
      </c>
      <c r="B553" s="124" t="n">
        <v>41418</v>
      </c>
      <c r="C553" s="0" t="s">
        <v>11</v>
      </c>
      <c r="D553" s="0" t="s">
        <v>1697</v>
      </c>
      <c r="E553" s="0" t="s">
        <v>1152</v>
      </c>
      <c r="F553" s="0" t="n">
        <v>403000</v>
      </c>
      <c r="G553" s="0" t="s">
        <v>113</v>
      </c>
      <c r="H553" s="0" t="s">
        <v>114</v>
      </c>
      <c r="I553" s="0" t="n">
        <v>0</v>
      </c>
    </row>
    <row r="554" customFormat="false" ht="12.8" hidden="false" customHeight="false" outlineLevel="0" collapsed="false">
      <c r="A554" s="0" t="n">
        <v>4240486</v>
      </c>
      <c r="B554" s="124" t="n">
        <v>41418</v>
      </c>
      <c r="C554" s="0" t="s">
        <v>11</v>
      </c>
      <c r="D554" s="0" t="s">
        <v>1698</v>
      </c>
      <c r="E554" s="0" t="s">
        <v>1152</v>
      </c>
      <c r="F554" s="0" t="n">
        <v>145000</v>
      </c>
      <c r="G554" s="0" t="s">
        <v>113</v>
      </c>
      <c r="H554" s="0" t="s">
        <v>115</v>
      </c>
      <c r="I554" s="0" t="n">
        <v>0</v>
      </c>
    </row>
    <row r="555" customFormat="false" ht="12.8" hidden="false" customHeight="false" outlineLevel="0" collapsed="false">
      <c r="A555" s="0" t="n">
        <v>4240488</v>
      </c>
      <c r="B555" s="124" t="n">
        <v>41418</v>
      </c>
      <c r="C555" s="0" t="s">
        <v>8</v>
      </c>
      <c r="D555" s="0" t="s">
        <v>1699</v>
      </c>
      <c r="E555" s="0" t="s">
        <v>1282</v>
      </c>
      <c r="F555" s="0" t="n">
        <v>160000</v>
      </c>
      <c r="G555" s="0" t="s">
        <v>80</v>
      </c>
      <c r="H555" s="0" t="s">
        <v>81</v>
      </c>
      <c r="I555" s="0" t="n">
        <v>0</v>
      </c>
    </row>
    <row r="556" customFormat="false" ht="12.8" hidden="false" customHeight="false" outlineLevel="0" collapsed="false">
      <c r="A556" s="0" t="n">
        <v>4240489</v>
      </c>
      <c r="B556" s="124" t="n">
        <v>41418</v>
      </c>
      <c r="C556" s="0" t="s">
        <v>8</v>
      </c>
      <c r="D556" s="0" t="s">
        <v>1700</v>
      </c>
      <c r="E556" s="0" t="s">
        <v>1152</v>
      </c>
      <c r="F556" s="0" t="n">
        <v>157000</v>
      </c>
      <c r="G556" s="0" t="s">
        <v>80</v>
      </c>
      <c r="H556" s="0" t="s">
        <v>90</v>
      </c>
      <c r="I556" s="0" t="n">
        <v>0</v>
      </c>
    </row>
    <row r="557" customFormat="false" ht="12.8" hidden="false" customHeight="false" outlineLevel="0" collapsed="false">
      <c r="A557" s="0" t="n">
        <v>4240493</v>
      </c>
      <c r="B557" s="124" t="n">
        <v>41418</v>
      </c>
      <c r="C557" s="0" t="s">
        <v>9</v>
      </c>
      <c r="D557" s="0" t="s">
        <v>1701</v>
      </c>
      <c r="E557" s="0" t="s">
        <v>1152</v>
      </c>
      <c r="F557" s="0" t="n">
        <v>234000</v>
      </c>
      <c r="G557" s="0" t="s">
        <v>75</v>
      </c>
      <c r="H557" s="0" t="s">
        <v>102</v>
      </c>
      <c r="I557" s="0" t="n">
        <v>0</v>
      </c>
    </row>
    <row r="558" customFormat="false" ht="12.8" hidden="false" customHeight="false" outlineLevel="0" collapsed="false">
      <c r="A558" s="0" t="n">
        <v>4240501</v>
      </c>
      <c r="B558" s="124" t="n">
        <v>41418</v>
      </c>
      <c r="C558" s="0" t="s">
        <v>8</v>
      </c>
      <c r="D558" s="0" t="s">
        <v>1702</v>
      </c>
      <c r="E558" s="0" t="s">
        <v>1152</v>
      </c>
      <c r="F558" s="0" t="n">
        <v>580000</v>
      </c>
      <c r="G558" s="0" t="s">
        <v>80</v>
      </c>
      <c r="H558" s="0" t="s">
        <v>90</v>
      </c>
      <c r="I558" s="0" t="n">
        <v>0</v>
      </c>
    </row>
    <row r="559" customFormat="false" ht="12.8" hidden="false" customHeight="false" outlineLevel="0" collapsed="false">
      <c r="A559" s="0" t="n">
        <v>4240535</v>
      </c>
      <c r="B559" s="124" t="n">
        <v>41418</v>
      </c>
      <c r="C559" s="0" t="s">
        <v>9</v>
      </c>
      <c r="D559" s="0" t="s">
        <v>1703</v>
      </c>
      <c r="E559" s="0" t="s">
        <v>1163</v>
      </c>
      <c r="F559" s="0" t="n">
        <v>50000</v>
      </c>
      <c r="G559" s="0" t="s">
        <v>55</v>
      </c>
      <c r="H559" s="0" t="s">
        <v>100</v>
      </c>
      <c r="I559" s="0" t="n">
        <v>0</v>
      </c>
    </row>
    <row r="560" customFormat="false" ht="12.8" hidden="false" customHeight="false" outlineLevel="0" collapsed="false">
      <c r="A560" s="0" t="n">
        <v>4240542</v>
      </c>
      <c r="B560" s="124" t="n">
        <v>41418</v>
      </c>
      <c r="C560" s="0" t="s">
        <v>13</v>
      </c>
      <c r="D560" s="0" t="s">
        <v>1704</v>
      </c>
      <c r="E560" s="0" t="s">
        <v>1152</v>
      </c>
      <c r="F560" s="0" t="n">
        <v>232467</v>
      </c>
      <c r="G560" s="0" t="s">
        <v>49</v>
      </c>
      <c r="H560" s="0" t="s">
        <v>93</v>
      </c>
      <c r="I560" s="0" t="n">
        <v>1</v>
      </c>
    </row>
    <row r="561" customFormat="false" ht="12.8" hidden="false" customHeight="false" outlineLevel="0" collapsed="false">
      <c r="A561" s="0" t="n">
        <v>4240547</v>
      </c>
      <c r="B561" s="124" t="n">
        <v>41418</v>
      </c>
      <c r="C561" s="0" t="s">
        <v>8</v>
      </c>
      <c r="D561" s="0" t="s">
        <v>1705</v>
      </c>
      <c r="E561" s="0" t="s">
        <v>1152</v>
      </c>
      <c r="F561" s="0" t="n">
        <v>70000</v>
      </c>
      <c r="G561" s="0" t="s">
        <v>80</v>
      </c>
      <c r="H561" s="0" t="s">
        <v>90</v>
      </c>
      <c r="I561" s="0" t="n">
        <v>0</v>
      </c>
    </row>
    <row r="562" customFormat="false" ht="12.8" hidden="false" customHeight="false" outlineLevel="0" collapsed="false">
      <c r="A562" s="0" t="n">
        <v>4240558</v>
      </c>
      <c r="B562" s="124" t="n">
        <v>41418</v>
      </c>
      <c r="C562" s="0" t="s">
        <v>8</v>
      </c>
      <c r="D562" s="0" t="s">
        <v>1706</v>
      </c>
      <c r="E562" s="0" t="s">
        <v>1167</v>
      </c>
      <c r="F562" s="0" t="n">
        <v>15000</v>
      </c>
      <c r="G562" s="0" t="s">
        <v>53</v>
      </c>
      <c r="H562" s="0" t="s">
        <v>73</v>
      </c>
      <c r="I562" s="0" t="n">
        <v>0</v>
      </c>
    </row>
    <row r="563" customFormat="false" ht="12.8" hidden="false" customHeight="false" outlineLevel="0" collapsed="false">
      <c r="A563" s="0" t="n">
        <v>4240559</v>
      </c>
      <c r="B563" s="124" t="n">
        <v>41418</v>
      </c>
      <c r="C563" s="0" t="s">
        <v>8</v>
      </c>
      <c r="D563" s="0" t="s">
        <v>1707</v>
      </c>
      <c r="E563" s="0" t="s">
        <v>1152</v>
      </c>
      <c r="F563" s="0" t="n">
        <v>130000</v>
      </c>
      <c r="G563" s="0" t="s">
        <v>75</v>
      </c>
      <c r="H563" s="0" t="s">
        <v>78</v>
      </c>
      <c r="I563" s="0" t="n">
        <v>0</v>
      </c>
    </row>
    <row r="564" customFormat="false" ht="12.8" hidden="false" customHeight="false" outlineLevel="0" collapsed="false">
      <c r="A564" s="0" t="n">
        <v>4240592</v>
      </c>
      <c r="B564" s="124" t="n">
        <v>41418</v>
      </c>
      <c r="C564" s="0" t="s">
        <v>10</v>
      </c>
      <c r="D564" s="0" t="s">
        <v>1708</v>
      </c>
      <c r="E564" s="0" t="s">
        <v>1152</v>
      </c>
      <c r="F564" s="0" t="n">
        <v>266000</v>
      </c>
      <c r="G564" s="0" t="s">
        <v>66</v>
      </c>
      <c r="H564" s="0" t="s">
        <v>67</v>
      </c>
      <c r="I564" s="0" t="n">
        <v>0</v>
      </c>
    </row>
    <row r="565" customFormat="false" ht="12.8" hidden="false" customHeight="false" outlineLevel="0" collapsed="false">
      <c r="A565" s="0" t="n">
        <v>4240597</v>
      </c>
      <c r="B565" s="124" t="n">
        <v>41418</v>
      </c>
      <c r="C565" s="0" t="s">
        <v>10</v>
      </c>
      <c r="D565" s="0" t="s">
        <v>1709</v>
      </c>
      <c r="E565" s="0" t="s">
        <v>1154</v>
      </c>
      <c r="F565" s="0" t="n">
        <v>1730000</v>
      </c>
      <c r="G565" s="0" t="s">
        <v>66</v>
      </c>
      <c r="H565" s="0" t="s">
        <v>67</v>
      </c>
      <c r="I565" s="0" t="n">
        <v>0</v>
      </c>
    </row>
    <row r="566" customFormat="false" ht="12.8" hidden="false" customHeight="false" outlineLevel="0" collapsed="false">
      <c r="A566" s="0" t="n">
        <v>4240605</v>
      </c>
      <c r="B566" s="124" t="n">
        <v>41418</v>
      </c>
      <c r="C566" s="0" t="s">
        <v>11</v>
      </c>
      <c r="D566" s="0" t="s">
        <v>1710</v>
      </c>
      <c r="E566" s="0" t="s">
        <v>1152</v>
      </c>
      <c r="F566" s="0" t="n">
        <v>163900</v>
      </c>
      <c r="G566" s="0" t="s">
        <v>55</v>
      </c>
      <c r="H566" s="0" t="s">
        <v>109</v>
      </c>
      <c r="I566" s="0" t="n">
        <v>0</v>
      </c>
    </row>
    <row r="567" customFormat="false" ht="12.8" hidden="false" customHeight="false" outlineLevel="0" collapsed="false">
      <c r="A567" s="0" t="n">
        <v>4240619</v>
      </c>
      <c r="B567" s="124" t="n">
        <v>41418</v>
      </c>
      <c r="C567" s="0" t="s">
        <v>8</v>
      </c>
      <c r="D567" s="0" t="s">
        <v>1711</v>
      </c>
      <c r="E567" s="0" t="s">
        <v>1152</v>
      </c>
      <c r="F567" s="0" t="n">
        <v>209000</v>
      </c>
      <c r="G567" s="0" t="s">
        <v>80</v>
      </c>
      <c r="H567" s="0" t="s">
        <v>81</v>
      </c>
      <c r="I567" s="0" t="n">
        <v>0</v>
      </c>
    </row>
    <row r="568" customFormat="false" ht="12.8" hidden="false" customHeight="false" outlineLevel="0" collapsed="false">
      <c r="A568" s="0" t="n">
        <v>4240638</v>
      </c>
      <c r="B568" s="124" t="n">
        <v>41418</v>
      </c>
      <c r="C568" s="0" t="s">
        <v>8</v>
      </c>
      <c r="D568" s="0" t="s">
        <v>1712</v>
      </c>
      <c r="E568" s="0" t="s">
        <v>1152</v>
      </c>
      <c r="F568" s="0" t="n">
        <v>610000</v>
      </c>
      <c r="G568" s="0" t="s">
        <v>53</v>
      </c>
      <c r="H568" s="0" t="s">
        <v>73</v>
      </c>
      <c r="I568" s="0" t="n">
        <v>0</v>
      </c>
    </row>
    <row r="569" customFormat="false" ht="12.8" hidden="false" customHeight="false" outlineLevel="0" collapsed="false">
      <c r="A569" s="0" t="n">
        <v>4240644</v>
      </c>
      <c r="B569" s="124" t="n">
        <v>41418</v>
      </c>
      <c r="C569" s="0" t="s">
        <v>9</v>
      </c>
      <c r="D569" s="0" t="s">
        <v>1713</v>
      </c>
      <c r="E569" s="0" t="s">
        <v>1167</v>
      </c>
      <c r="F569" s="0" t="n">
        <v>130000</v>
      </c>
      <c r="G569" s="0" t="s">
        <v>75</v>
      </c>
      <c r="H569" s="0" t="s">
        <v>103</v>
      </c>
      <c r="I569" s="0" t="n">
        <v>0</v>
      </c>
    </row>
    <row r="570" customFormat="false" ht="12.8" hidden="false" customHeight="false" outlineLevel="0" collapsed="false">
      <c r="A570" s="0" t="n">
        <v>4240657</v>
      </c>
      <c r="B570" s="124" t="n">
        <v>41418</v>
      </c>
      <c r="C570" s="0" t="s">
        <v>8</v>
      </c>
      <c r="D570" s="0" t="s">
        <v>1714</v>
      </c>
      <c r="E570" s="0" t="s">
        <v>1167</v>
      </c>
      <c r="F570" s="0" t="n">
        <v>32500</v>
      </c>
      <c r="G570" s="0" t="s">
        <v>75</v>
      </c>
      <c r="H570" s="0" t="s">
        <v>77</v>
      </c>
      <c r="I570" s="0" t="n">
        <v>0</v>
      </c>
    </row>
    <row r="571" customFormat="false" ht="12.8" hidden="false" customHeight="false" outlineLevel="0" collapsed="false">
      <c r="A571" s="0" t="n">
        <v>4240665</v>
      </c>
      <c r="B571" s="124" t="n">
        <v>41418</v>
      </c>
      <c r="C571" s="0" t="s">
        <v>8</v>
      </c>
      <c r="D571" s="0" t="s">
        <v>1715</v>
      </c>
      <c r="E571" s="0" t="s">
        <v>1152</v>
      </c>
      <c r="F571" s="0" t="n">
        <v>40000</v>
      </c>
      <c r="G571" s="0" t="s">
        <v>80</v>
      </c>
      <c r="H571" s="0" t="s">
        <v>88</v>
      </c>
      <c r="I571" s="0" t="n">
        <v>0</v>
      </c>
    </row>
    <row r="572" customFormat="false" ht="12.8" hidden="false" customHeight="false" outlineLevel="0" collapsed="false">
      <c r="A572" s="0" t="n">
        <v>4240680</v>
      </c>
      <c r="B572" s="124" t="n">
        <v>41418</v>
      </c>
      <c r="C572" s="0" t="s">
        <v>9</v>
      </c>
      <c r="D572" s="0" t="s">
        <v>1716</v>
      </c>
      <c r="E572" s="0" t="s">
        <v>1152</v>
      </c>
      <c r="F572" s="0" t="n">
        <v>275000</v>
      </c>
      <c r="G572" s="0" t="s">
        <v>55</v>
      </c>
      <c r="H572" s="0" t="s">
        <v>101</v>
      </c>
      <c r="I572" s="0" t="n">
        <v>0</v>
      </c>
    </row>
    <row r="573" customFormat="false" ht="12.8" hidden="false" customHeight="false" outlineLevel="0" collapsed="false">
      <c r="A573" s="0" t="n">
        <v>4240688</v>
      </c>
      <c r="B573" s="124" t="n">
        <v>41418</v>
      </c>
      <c r="C573" s="0" t="s">
        <v>9</v>
      </c>
      <c r="D573" s="0" t="s">
        <v>1717</v>
      </c>
      <c r="E573" s="0" t="s">
        <v>1152</v>
      </c>
      <c r="F573" s="0" t="n">
        <v>172000</v>
      </c>
      <c r="G573" s="0" t="s">
        <v>75</v>
      </c>
      <c r="H573" s="0" t="s">
        <v>102</v>
      </c>
      <c r="I573" s="0" t="n">
        <v>0</v>
      </c>
    </row>
    <row r="574" customFormat="false" ht="12.8" hidden="false" customHeight="false" outlineLevel="0" collapsed="false">
      <c r="A574" s="0" t="n">
        <v>4240689</v>
      </c>
      <c r="B574" s="124" t="n">
        <v>41418</v>
      </c>
      <c r="C574" s="0" t="s">
        <v>9</v>
      </c>
      <c r="D574" s="0" t="s">
        <v>1718</v>
      </c>
      <c r="E574" s="0" t="s">
        <v>1154</v>
      </c>
      <c r="F574" s="0" t="n">
        <v>270000</v>
      </c>
      <c r="G574" s="0" t="s">
        <v>55</v>
      </c>
      <c r="H574" s="0" t="s">
        <v>85</v>
      </c>
      <c r="I574" s="0" t="n">
        <v>0</v>
      </c>
    </row>
    <row r="575" customFormat="false" ht="12.8" hidden="false" customHeight="false" outlineLevel="0" collapsed="false">
      <c r="A575" s="0" t="n">
        <v>4240695</v>
      </c>
      <c r="B575" s="124" t="n">
        <v>41418</v>
      </c>
      <c r="C575" s="0" t="s">
        <v>8</v>
      </c>
      <c r="D575" s="0" t="s">
        <v>1719</v>
      </c>
      <c r="E575" s="0" t="s">
        <v>1152</v>
      </c>
      <c r="F575" s="0" t="n">
        <v>400005</v>
      </c>
      <c r="G575" s="0" t="s">
        <v>80</v>
      </c>
      <c r="H575" s="0" t="s">
        <v>65</v>
      </c>
      <c r="I575" s="0" t="n">
        <v>0</v>
      </c>
    </row>
    <row r="576" customFormat="false" ht="12.8" hidden="false" customHeight="false" outlineLevel="0" collapsed="false">
      <c r="A576" s="0" t="n">
        <v>4240698</v>
      </c>
      <c r="B576" s="124" t="n">
        <v>41418</v>
      </c>
      <c r="C576" s="0" t="s">
        <v>11</v>
      </c>
      <c r="D576" s="0" t="s">
        <v>1720</v>
      </c>
      <c r="E576" s="0" t="s">
        <v>1163</v>
      </c>
      <c r="F576" s="0" t="n">
        <v>235000</v>
      </c>
      <c r="G576" s="0" t="s">
        <v>55</v>
      </c>
      <c r="H576" s="0" t="s">
        <v>108</v>
      </c>
      <c r="I576" s="0" t="n">
        <v>0</v>
      </c>
    </row>
    <row r="577" customFormat="false" ht="12.8" hidden="false" customHeight="false" outlineLevel="0" collapsed="false">
      <c r="A577" s="0" t="n">
        <v>4240704</v>
      </c>
      <c r="B577" s="124" t="n">
        <v>41418</v>
      </c>
      <c r="C577" s="0" t="s">
        <v>10</v>
      </c>
      <c r="D577" s="0" t="s">
        <v>1721</v>
      </c>
      <c r="E577" s="0" t="s">
        <v>1152</v>
      </c>
      <c r="F577" s="0" t="n">
        <v>521000</v>
      </c>
      <c r="G577" s="0" t="s">
        <v>55</v>
      </c>
      <c r="H577" s="0" t="s">
        <v>56</v>
      </c>
      <c r="I577" s="0" t="n">
        <v>0</v>
      </c>
    </row>
    <row r="578" customFormat="false" ht="12.8" hidden="false" customHeight="false" outlineLevel="0" collapsed="false">
      <c r="A578" s="0" t="n">
        <v>4240706</v>
      </c>
      <c r="B578" s="124" t="n">
        <v>41418</v>
      </c>
      <c r="C578" s="0" t="s">
        <v>10</v>
      </c>
      <c r="D578" s="0" t="s">
        <v>1722</v>
      </c>
      <c r="E578" s="0" t="s">
        <v>1152</v>
      </c>
      <c r="F578" s="0" t="n">
        <v>165000</v>
      </c>
      <c r="G578" s="0" t="s">
        <v>55</v>
      </c>
      <c r="H578" s="0" t="s">
        <v>60</v>
      </c>
      <c r="I578" s="0" t="n">
        <v>0</v>
      </c>
    </row>
    <row r="579" customFormat="false" ht="12.8" hidden="false" customHeight="false" outlineLevel="0" collapsed="false">
      <c r="A579" s="0" t="n">
        <v>4240710</v>
      </c>
      <c r="B579" s="124" t="n">
        <v>41418</v>
      </c>
      <c r="C579" s="0" t="s">
        <v>9</v>
      </c>
      <c r="D579" s="0" t="s">
        <v>1723</v>
      </c>
      <c r="E579" s="0" t="s">
        <v>1167</v>
      </c>
      <c r="F579" s="0" t="n">
        <v>52500</v>
      </c>
      <c r="G579" s="0" t="s">
        <v>75</v>
      </c>
      <c r="H579" s="0" t="s">
        <v>103</v>
      </c>
      <c r="I579" s="0" t="n">
        <v>0</v>
      </c>
    </row>
    <row r="580" customFormat="false" ht="12.8" hidden="false" customHeight="false" outlineLevel="0" collapsed="false">
      <c r="A580" s="0" t="n">
        <v>4240765</v>
      </c>
      <c r="B580" s="124" t="n">
        <v>41418</v>
      </c>
      <c r="C580" s="0" t="s">
        <v>9</v>
      </c>
      <c r="D580" s="0" t="s">
        <v>1724</v>
      </c>
      <c r="E580" s="0" t="s">
        <v>1152</v>
      </c>
      <c r="F580" s="0" t="n">
        <v>210000</v>
      </c>
      <c r="G580" s="0" t="s">
        <v>75</v>
      </c>
      <c r="H580" s="0" t="s">
        <v>103</v>
      </c>
      <c r="I580" s="0" t="n">
        <v>0</v>
      </c>
    </row>
    <row r="581" customFormat="false" ht="12.8" hidden="false" customHeight="false" outlineLevel="0" collapsed="false">
      <c r="A581" s="0" t="n">
        <v>4240767</v>
      </c>
      <c r="B581" s="124" t="n">
        <v>41418</v>
      </c>
      <c r="C581" s="0" t="s">
        <v>9</v>
      </c>
      <c r="D581" s="0" t="s">
        <v>1725</v>
      </c>
      <c r="E581" s="0" t="s">
        <v>1152</v>
      </c>
      <c r="F581" s="0" t="n">
        <v>312700</v>
      </c>
      <c r="G581" s="0" t="s">
        <v>75</v>
      </c>
      <c r="H581" s="0" t="s">
        <v>103</v>
      </c>
      <c r="I581" s="0" t="n">
        <v>0</v>
      </c>
    </row>
    <row r="582" customFormat="false" ht="12.8" hidden="false" customHeight="false" outlineLevel="0" collapsed="false">
      <c r="A582" s="0" t="n">
        <v>4240771</v>
      </c>
      <c r="B582" s="124" t="n">
        <v>41418</v>
      </c>
      <c r="C582" s="0" t="s">
        <v>12</v>
      </c>
      <c r="D582" s="0" t="s">
        <v>1726</v>
      </c>
      <c r="E582" s="0" t="s">
        <v>1152</v>
      </c>
      <c r="F582" s="0" t="n">
        <v>133000</v>
      </c>
      <c r="G582" s="0" t="s">
        <v>49</v>
      </c>
      <c r="H582" s="0" t="s">
        <v>50</v>
      </c>
      <c r="I582" s="0" t="n">
        <v>0</v>
      </c>
    </row>
    <row r="583" customFormat="false" ht="12.8" hidden="false" customHeight="false" outlineLevel="0" collapsed="false">
      <c r="A583" s="0" t="n">
        <v>4240794</v>
      </c>
      <c r="B583" s="124" t="n">
        <v>41418</v>
      </c>
      <c r="C583" s="0" t="s">
        <v>8</v>
      </c>
      <c r="D583" s="0" t="s">
        <v>1727</v>
      </c>
      <c r="E583" s="0" t="s">
        <v>1152</v>
      </c>
      <c r="F583" s="0" t="n">
        <v>245300</v>
      </c>
      <c r="G583" s="0" t="s">
        <v>80</v>
      </c>
      <c r="H583" s="0" t="s">
        <v>86</v>
      </c>
      <c r="I583" s="0" t="n">
        <v>0</v>
      </c>
    </row>
    <row r="584" customFormat="false" ht="12.8" hidden="false" customHeight="false" outlineLevel="0" collapsed="false">
      <c r="A584" s="0" t="n">
        <v>4240797</v>
      </c>
      <c r="B584" s="124" t="n">
        <v>41418</v>
      </c>
      <c r="C584" s="0" t="s">
        <v>10</v>
      </c>
      <c r="D584" s="0" t="s">
        <v>1728</v>
      </c>
      <c r="E584" s="0" t="s">
        <v>1152</v>
      </c>
      <c r="F584" s="0" t="n">
        <v>187000</v>
      </c>
      <c r="G584" s="0" t="s">
        <v>55</v>
      </c>
      <c r="H584" s="0" t="s">
        <v>61</v>
      </c>
      <c r="I584" s="0" t="n">
        <v>0</v>
      </c>
    </row>
    <row r="585" customFormat="false" ht="12.8" hidden="false" customHeight="false" outlineLevel="0" collapsed="false">
      <c r="A585" s="0" t="n">
        <v>4240801</v>
      </c>
      <c r="B585" s="124" t="n">
        <v>41418</v>
      </c>
      <c r="C585" s="0" t="s">
        <v>8</v>
      </c>
      <c r="D585" s="0" t="s">
        <v>1729</v>
      </c>
      <c r="E585" s="0" t="s">
        <v>1152</v>
      </c>
      <c r="F585" s="0" t="n">
        <v>320000</v>
      </c>
      <c r="G585" s="0" t="s">
        <v>80</v>
      </c>
      <c r="H585" s="0" t="s">
        <v>90</v>
      </c>
      <c r="I585" s="0" t="n">
        <v>0</v>
      </c>
    </row>
    <row r="586" customFormat="false" ht="12.8" hidden="false" customHeight="false" outlineLevel="0" collapsed="false">
      <c r="A586" s="0" t="n">
        <v>4240805</v>
      </c>
      <c r="B586" s="124" t="n">
        <v>41418</v>
      </c>
      <c r="C586" s="0" t="s">
        <v>11</v>
      </c>
      <c r="D586" s="0" t="s">
        <v>1730</v>
      </c>
      <c r="E586" s="0" t="s">
        <v>1152</v>
      </c>
      <c r="F586" s="0" t="n">
        <v>220000</v>
      </c>
      <c r="G586" s="0" t="s">
        <v>55</v>
      </c>
      <c r="H586" s="0" t="s">
        <v>109</v>
      </c>
      <c r="I586" s="0" t="n">
        <v>0</v>
      </c>
    </row>
    <row r="587" customFormat="false" ht="12.8" hidden="false" customHeight="false" outlineLevel="0" collapsed="false">
      <c r="A587" s="0" t="n">
        <v>4240816</v>
      </c>
      <c r="B587" s="124" t="n">
        <v>41418</v>
      </c>
      <c r="C587" s="0" t="s">
        <v>9</v>
      </c>
      <c r="D587" s="0" t="s">
        <v>1731</v>
      </c>
      <c r="E587" s="0" t="s">
        <v>1152</v>
      </c>
      <c r="F587" s="0" t="n">
        <v>535000</v>
      </c>
      <c r="G587" s="0" t="s">
        <v>55</v>
      </c>
      <c r="H587" s="0" t="s">
        <v>100</v>
      </c>
      <c r="I587" s="0" t="n">
        <v>0</v>
      </c>
    </row>
    <row r="588" customFormat="false" ht="12.8" hidden="false" customHeight="false" outlineLevel="0" collapsed="false">
      <c r="A588" s="0" t="n">
        <v>4240818</v>
      </c>
      <c r="B588" s="124" t="n">
        <v>41418</v>
      </c>
      <c r="C588" s="0" t="s">
        <v>8</v>
      </c>
      <c r="D588" s="0" t="s">
        <v>1732</v>
      </c>
      <c r="E588" s="0" t="s">
        <v>1152</v>
      </c>
      <c r="F588" s="0" t="n">
        <v>45000</v>
      </c>
      <c r="G588" s="0" t="s">
        <v>80</v>
      </c>
      <c r="H588" s="0" t="s">
        <v>89</v>
      </c>
      <c r="I588" s="0" t="n">
        <v>0</v>
      </c>
    </row>
    <row r="589" customFormat="false" ht="12.8" hidden="false" customHeight="false" outlineLevel="0" collapsed="false">
      <c r="A589" s="0" t="n">
        <v>4240819</v>
      </c>
      <c r="B589" s="124" t="n">
        <v>41418</v>
      </c>
      <c r="C589" s="0" t="s">
        <v>8</v>
      </c>
      <c r="D589" s="0" t="s">
        <v>1733</v>
      </c>
      <c r="E589" s="0" t="s">
        <v>1152</v>
      </c>
      <c r="F589" s="0" t="n">
        <v>218000</v>
      </c>
      <c r="G589" s="0" t="s">
        <v>80</v>
      </c>
      <c r="H589" s="0" t="s">
        <v>81</v>
      </c>
      <c r="I589" s="0" t="n">
        <v>0</v>
      </c>
    </row>
    <row r="590" customFormat="false" ht="12.8" hidden="false" customHeight="false" outlineLevel="0" collapsed="false">
      <c r="A590" s="0" t="n">
        <v>4240825</v>
      </c>
      <c r="B590" s="124" t="n">
        <v>41418</v>
      </c>
      <c r="C590" s="0" t="s">
        <v>8</v>
      </c>
      <c r="D590" s="0" t="s">
        <v>1734</v>
      </c>
      <c r="E590" s="0" t="s">
        <v>1152</v>
      </c>
      <c r="F590" s="0" t="n">
        <v>440000</v>
      </c>
      <c r="G590" s="0" t="s">
        <v>80</v>
      </c>
      <c r="H590" s="0" t="s">
        <v>74</v>
      </c>
      <c r="I590" s="0" t="n">
        <v>0</v>
      </c>
    </row>
    <row r="591" customFormat="false" ht="12.8" hidden="false" customHeight="false" outlineLevel="0" collapsed="false">
      <c r="A591" s="0" t="n">
        <v>4240830</v>
      </c>
      <c r="B591" s="124" t="n">
        <v>41418</v>
      </c>
      <c r="C591" s="0" t="s">
        <v>8</v>
      </c>
      <c r="D591" s="0" t="s">
        <v>1735</v>
      </c>
      <c r="E591" s="0" t="s">
        <v>1152</v>
      </c>
      <c r="F591" s="0" t="n">
        <v>437400</v>
      </c>
      <c r="G591" s="0" t="s">
        <v>80</v>
      </c>
      <c r="H591" s="0" t="s">
        <v>81</v>
      </c>
      <c r="I591" s="0" t="n">
        <v>0</v>
      </c>
    </row>
    <row r="592" customFormat="false" ht="12.8" hidden="false" customHeight="false" outlineLevel="0" collapsed="false">
      <c r="A592" s="0" t="n">
        <v>4240833</v>
      </c>
      <c r="B592" s="124" t="n">
        <v>41418</v>
      </c>
      <c r="C592" s="0" t="s">
        <v>8</v>
      </c>
      <c r="D592" s="0" t="s">
        <v>1736</v>
      </c>
      <c r="E592" s="0" t="s">
        <v>1152</v>
      </c>
      <c r="F592" s="0" t="n">
        <v>2490000</v>
      </c>
      <c r="G592" s="0" t="s">
        <v>53</v>
      </c>
      <c r="H592" s="0" t="s">
        <v>73</v>
      </c>
      <c r="I592" s="0" t="n">
        <v>0</v>
      </c>
    </row>
    <row r="593" customFormat="false" ht="12.8" hidden="false" customHeight="false" outlineLevel="0" collapsed="false">
      <c r="A593" s="0" t="n">
        <v>4240860</v>
      </c>
      <c r="B593" s="124" t="n">
        <v>41418</v>
      </c>
      <c r="C593" s="0" t="s">
        <v>9</v>
      </c>
      <c r="D593" s="0" t="s">
        <v>1737</v>
      </c>
      <c r="E593" s="0" t="s">
        <v>1152</v>
      </c>
      <c r="F593" s="0" t="n">
        <v>215000</v>
      </c>
      <c r="G593" s="0" t="s">
        <v>75</v>
      </c>
      <c r="H593" s="0" t="s">
        <v>103</v>
      </c>
      <c r="I593" s="0" t="n">
        <v>0</v>
      </c>
    </row>
    <row r="594" customFormat="false" ht="12.8" hidden="false" customHeight="false" outlineLevel="0" collapsed="false">
      <c r="A594" s="0" t="n">
        <v>4240868</v>
      </c>
      <c r="B594" s="124" t="n">
        <v>41418</v>
      </c>
      <c r="C594" s="0" t="s">
        <v>8</v>
      </c>
      <c r="D594" s="0" t="s">
        <v>1738</v>
      </c>
      <c r="E594" s="0" t="s">
        <v>1152</v>
      </c>
      <c r="F594" s="0" t="n">
        <v>220000</v>
      </c>
      <c r="G594" s="0" t="s">
        <v>75</v>
      </c>
      <c r="H594" s="0" t="s">
        <v>78</v>
      </c>
      <c r="I594" s="0" t="n">
        <v>0</v>
      </c>
    </row>
    <row r="595" customFormat="false" ht="12.8" hidden="false" customHeight="false" outlineLevel="0" collapsed="false">
      <c r="A595" s="0" t="n">
        <v>4240870</v>
      </c>
      <c r="B595" s="124" t="n">
        <v>41418</v>
      </c>
      <c r="C595" s="0" t="s">
        <v>9</v>
      </c>
      <c r="D595" s="0" t="s">
        <v>1739</v>
      </c>
      <c r="E595" s="0" t="s">
        <v>1152</v>
      </c>
      <c r="F595" s="0" t="n">
        <v>146000</v>
      </c>
      <c r="G595" s="0" t="s">
        <v>55</v>
      </c>
      <c r="H595" s="0" t="s">
        <v>101</v>
      </c>
      <c r="I595" s="0" t="n">
        <v>0</v>
      </c>
    </row>
    <row r="596" customFormat="false" ht="12.8" hidden="false" customHeight="false" outlineLevel="0" collapsed="false">
      <c r="A596" s="0" t="n">
        <v>4240873</v>
      </c>
      <c r="B596" s="124" t="n">
        <v>41418</v>
      </c>
      <c r="C596" s="0" t="s">
        <v>8</v>
      </c>
      <c r="D596" s="0" t="s">
        <v>1740</v>
      </c>
      <c r="E596" s="0" t="s">
        <v>1152</v>
      </c>
      <c r="F596" s="0" t="n">
        <v>1125000</v>
      </c>
      <c r="G596" s="0" t="s">
        <v>53</v>
      </c>
      <c r="H596" s="0" t="s">
        <v>73</v>
      </c>
      <c r="I596" s="0" t="n">
        <v>0</v>
      </c>
    </row>
    <row r="597" customFormat="false" ht="12.8" hidden="false" customHeight="false" outlineLevel="0" collapsed="false">
      <c r="A597" s="0" t="n">
        <v>4240876</v>
      </c>
      <c r="B597" s="124" t="n">
        <v>41418</v>
      </c>
      <c r="C597" s="0" t="s">
        <v>9</v>
      </c>
      <c r="D597" s="0" t="s">
        <v>1741</v>
      </c>
      <c r="E597" s="0" t="s">
        <v>1152</v>
      </c>
      <c r="F597" s="0" t="n">
        <v>124500</v>
      </c>
      <c r="G597" s="0" t="s">
        <v>75</v>
      </c>
      <c r="H597" s="0" t="s">
        <v>103</v>
      </c>
      <c r="I597" s="0" t="n">
        <v>0</v>
      </c>
    </row>
    <row r="598" customFormat="false" ht="12.8" hidden="false" customHeight="false" outlineLevel="0" collapsed="false">
      <c r="A598" s="0" t="n">
        <v>4240879</v>
      </c>
      <c r="B598" s="124" t="n">
        <v>41418</v>
      </c>
      <c r="C598" s="0" t="s">
        <v>8</v>
      </c>
      <c r="D598" s="0" t="s">
        <v>1742</v>
      </c>
      <c r="E598" s="0" t="s">
        <v>1152</v>
      </c>
      <c r="F598" s="0" t="n">
        <v>159000</v>
      </c>
      <c r="G598" s="0" t="s">
        <v>66</v>
      </c>
      <c r="H598" s="0" t="s">
        <v>91</v>
      </c>
      <c r="I598" s="0" t="n">
        <v>0</v>
      </c>
    </row>
    <row r="599" customFormat="false" ht="12.8" hidden="false" customHeight="false" outlineLevel="0" collapsed="false">
      <c r="A599" s="0" t="n">
        <v>4240881</v>
      </c>
      <c r="B599" s="124" t="n">
        <v>41418</v>
      </c>
      <c r="C599" s="0" t="s">
        <v>9</v>
      </c>
      <c r="D599" s="0" t="s">
        <v>1743</v>
      </c>
      <c r="E599" s="0" t="s">
        <v>1152</v>
      </c>
      <c r="F599" s="0" t="n">
        <v>152500</v>
      </c>
      <c r="G599" s="0" t="s">
        <v>55</v>
      </c>
      <c r="H599" s="0" t="s">
        <v>101</v>
      </c>
      <c r="I599" s="0" t="n">
        <v>0</v>
      </c>
    </row>
    <row r="600" customFormat="false" ht="12.8" hidden="false" customHeight="false" outlineLevel="0" collapsed="false">
      <c r="A600" s="0" t="n">
        <v>4240888</v>
      </c>
      <c r="B600" s="124" t="n">
        <v>41418</v>
      </c>
      <c r="C600" s="0" t="s">
        <v>8</v>
      </c>
      <c r="D600" s="0" t="s">
        <v>1744</v>
      </c>
      <c r="E600" s="0" t="s">
        <v>1152</v>
      </c>
      <c r="F600" s="0" t="n">
        <v>403000</v>
      </c>
      <c r="G600" s="0" t="s">
        <v>66</v>
      </c>
      <c r="H600" s="0" t="s">
        <v>91</v>
      </c>
      <c r="I600" s="0" t="n">
        <v>0</v>
      </c>
    </row>
    <row r="601" customFormat="false" ht="12.8" hidden="false" customHeight="false" outlineLevel="0" collapsed="false">
      <c r="A601" s="0" t="n">
        <v>4240892</v>
      </c>
      <c r="B601" s="124" t="n">
        <v>41418</v>
      </c>
      <c r="C601" s="0" t="s">
        <v>13</v>
      </c>
      <c r="D601" s="0" t="s">
        <v>1745</v>
      </c>
      <c r="E601" s="0" t="s">
        <v>1152</v>
      </c>
      <c r="F601" s="0" t="n">
        <v>415000</v>
      </c>
      <c r="G601" s="0" t="s">
        <v>49</v>
      </c>
      <c r="H601" s="0" t="s">
        <v>92</v>
      </c>
      <c r="I601" s="0" t="n">
        <v>0</v>
      </c>
    </row>
    <row r="602" customFormat="false" ht="12.8" hidden="false" customHeight="false" outlineLevel="0" collapsed="false">
      <c r="A602" s="0" t="n">
        <v>4240895</v>
      </c>
      <c r="B602" s="124" t="n">
        <v>41418</v>
      </c>
      <c r="C602" s="0" t="s">
        <v>13</v>
      </c>
      <c r="D602" s="0" t="s">
        <v>1746</v>
      </c>
      <c r="E602" s="0" t="s">
        <v>1152</v>
      </c>
      <c r="F602" s="0" t="n">
        <v>265542</v>
      </c>
      <c r="G602" s="0" t="s">
        <v>49</v>
      </c>
      <c r="H602" s="0" t="s">
        <v>93</v>
      </c>
      <c r="I602" s="0" t="n">
        <v>1</v>
      </c>
    </row>
    <row r="603" customFormat="false" ht="12.8" hidden="false" customHeight="false" outlineLevel="0" collapsed="false">
      <c r="A603" s="0" t="n">
        <v>4240899</v>
      </c>
      <c r="B603" s="124" t="n">
        <v>41418</v>
      </c>
      <c r="C603" s="0" t="s">
        <v>11</v>
      </c>
      <c r="D603" s="0" t="s">
        <v>1747</v>
      </c>
      <c r="E603" s="0" t="s">
        <v>1163</v>
      </c>
      <c r="F603" s="0" t="n">
        <v>79900</v>
      </c>
      <c r="G603" s="0" t="s">
        <v>113</v>
      </c>
      <c r="H603" s="0" t="s">
        <v>116</v>
      </c>
      <c r="I603" s="0" t="n">
        <v>0</v>
      </c>
    </row>
    <row r="604" customFormat="false" ht="12.8" hidden="false" customHeight="false" outlineLevel="0" collapsed="false">
      <c r="A604" s="0" t="n">
        <v>4240912</v>
      </c>
      <c r="B604" s="124" t="n">
        <v>41418</v>
      </c>
      <c r="C604" s="0" t="s">
        <v>11</v>
      </c>
      <c r="D604" s="0" t="s">
        <v>1748</v>
      </c>
      <c r="E604" s="0" t="s">
        <v>1152</v>
      </c>
      <c r="F604" s="0" t="n">
        <v>220000</v>
      </c>
      <c r="G604" s="0" t="s">
        <v>55</v>
      </c>
      <c r="H604" s="0" t="s">
        <v>107</v>
      </c>
      <c r="I604" s="0" t="n">
        <v>0</v>
      </c>
    </row>
    <row r="605" customFormat="false" ht="12.8" hidden="false" customHeight="false" outlineLevel="0" collapsed="false">
      <c r="A605" s="0" t="n">
        <v>4240915</v>
      </c>
      <c r="B605" s="124" t="n">
        <v>41418</v>
      </c>
      <c r="C605" s="0" t="s">
        <v>10</v>
      </c>
      <c r="D605" s="0" t="s">
        <v>1749</v>
      </c>
      <c r="E605" s="0" t="s">
        <v>1152</v>
      </c>
      <c r="F605" s="0" t="n">
        <v>257634</v>
      </c>
      <c r="G605" s="0" t="s">
        <v>66</v>
      </c>
      <c r="H605" s="0" t="s">
        <v>68</v>
      </c>
      <c r="I605" s="0" t="n">
        <v>1</v>
      </c>
    </row>
    <row r="606" customFormat="false" ht="12.8" hidden="false" customHeight="false" outlineLevel="0" collapsed="false">
      <c r="A606" s="0" t="n">
        <v>4240917</v>
      </c>
      <c r="B606" s="124" t="n">
        <v>41418</v>
      </c>
      <c r="C606" s="0" t="s">
        <v>8</v>
      </c>
      <c r="D606" s="0" t="s">
        <v>1750</v>
      </c>
      <c r="E606" s="0" t="s">
        <v>1152</v>
      </c>
      <c r="F606" s="0" t="n">
        <v>289000</v>
      </c>
      <c r="G606" s="0" t="s">
        <v>80</v>
      </c>
      <c r="H606" s="0" t="s">
        <v>89</v>
      </c>
      <c r="I606" s="0" t="n">
        <v>0</v>
      </c>
    </row>
    <row r="607" customFormat="false" ht="12.8" hidden="false" customHeight="false" outlineLevel="0" collapsed="false">
      <c r="A607" s="0" t="n">
        <v>4240934</v>
      </c>
      <c r="B607" s="124" t="n">
        <v>41418</v>
      </c>
      <c r="C607" s="0" t="s">
        <v>8</v>
      </c>
      <c r="D607" s="0" t="s">
        <v>1751</v>
      </c>
      <c r="E607" s="0" t="s">
        <v>1152</v>
      </c>
      <c r="F607" s="0" t="n">
        <v>242900</v>
      </c>
      <c r="G607" s="0" t="s">
        <v>80</v>
      </c>
      <c r="H607" s="0" t="s">
        <v>90</v>
      </c>
      <c r="I607" s="0" t="n">
        <v>1</v>
      </c>
    </row>
    <row r="608" customFormat="false" ht="12.8" hidden="false" customHeight="false" outlineLevel="0" collapsed="false">
      <c r="A608" s="0" t="n">
        <v>4240936</v>
      </c>
      <c r="B608" s="124" t="n">
        <v>41418</v>
      </c>
      <c r="C608" s="0" t="s">
        <v>11</v>
      </c>
      <c r="D608" s="0" t="s">
        <v>1752</v>
      </c>
      <c r="E608" s="0" t="s">
        <v>1152</v>
      </c>
      <c r="F608" s="0" t="n">
        <v>165000</v>
      </c>
      <c r="G608" s="0" t="s">
        <v>55</v>
      </c>
      <c r="H608" s="0" t="s">
        <v>107</v>
      </c>
      <c r="I608" s="0" t="n">
        <v>0</v>
      </c>
    </row>
    <row r="609" customFormat="false" ht="12.8" hidden="false" customHeight="false" outlineLevel="0" collapsed="false">
      <c r="A609" s="0" t="n">
        <v>4240939</v>
      </c>
      <c r="B609" s="124" t="n">
        <v>41418</v>
      </c>
      <c r="C609" s="0" t="s">
        <v>9</v>
      </c>
      <c r="D609" s="0" t="s">
        <v>1753</v>
      </c>
      <c r="E609" s="0" t="s">
        <v>1152</v>
      </c>
      <c r="F609" s="0" t="n">
        <v>195000</v>
      </c>
      <c r="G609" s="0" t="s">
        <v>55</v>
      </c>
      <c r="H609" s="0" t="s">
        <v>100</v>
      </c>
      <c r="I609" s="0" t="n">
        <v>0</v>
      </c>
    </row>
    <row r="610" customFormat="false" ht="12.8" hidden="false" customHeight="false" outlineLevel="0" collapsed="false">
      <c r="A610" s="0" t="n">
        <v>4240942</v>
      </c>
      <c r="B610" s="124" t="n">
        <v>41418</v>
      </c>
      <c r="C610" s="0" t="s">
        <v>10</v>
      </c>
      <c r="D610" s="0" t="s">
        <v>1754</v>
      </c>
      <c r="E610" s="0" t="s">
        <v>1167</v>
      </c>
      <c r="F610" s="0" t="n">
        <v>1014000</v>
      </c>
      <c r="G610" s="0" t="s">
        <v>55</v>
      </c>
      <c r="H610" s="0" t="s">
        <v>63</v>
      </c>
      <c r="I610" s="0" t="n">
        <v>0</v>
      </c>
    </row>
    <row r="611" customFormat="false" ht="12.8" hidden="false" customHeight="false" outlineLevel="0" collapsed="false">
      <c r="A611" s="0" t="n">
        <v>4240946</v>
      </c>
      <c r="B611" s="124" t="n">
        <v>41418</v>
      </c>
      <c r="C611" s="0" t="s">
        <v>8</v>
      </c>
      <c r="D611" s="0" t="s">
        <v>1755</v>
      </c>
      <c r="E611" s="0" t="s">
        <v>1152</v>
      </c>
      <c r="F611" s="0" t="n">
        <v>189900</v>
      </c>
      <c r="G611" s="0" t="s">
        <v>75</v>
      </c>
      <c r="H611" s="0" t="s">
        <v>78</v>
      </c>
      <c r="I611" s="0" t="n">
        <v>0</v>
      </c>
    </row>
    <row r="612" customFormat="false" ht="12.8" hidden="false" customHeight="false" outlineLevel="0" collapsed="false">
      <c r="A612" s="0" t="n">
        <v>4240948</v>
      </c>
      <c r="B612" s="124" t="n">
        <v>41418</v>
      </c>
      <c r="C612" s="0" t="s">
        <v>8</v>
      </c>
      <c r="D612" s="0" t="s">
        <v>1755</v>
      </c>
      <c r="E612" s="0" t="s">
        <v>1152</v>
      </c>
      <c r="F612" s="0" t="n">
        <v>189900</v>
      </c>
      <c r="G612" s="0" t="s">
        <v>75</v>
      </c>
      <c r="H612" s="0" t="s">
        <v>78</v>
      </c>
      <c r="I612" s="0" t="n">
        <v>0</v>
      </c>
    </row>
    <row r="613" customFormat="false" ht="12.8" hidden="false" customHeight="false" outlineLevel="0" collapsed="false">
      <c r="A613" s="0" t="n">
        <v>4240949</v>
      </c>
      <c r="B613" s="124" t="n">
        <v>41418</v>
      </c>
      <c r="C613" s="0" t="s">
        <v>8</v>
      </c>
      <c r="D613" s="0" t="s">
        <v>1756</v>
      </c>
      <c r="E613" s="0" t="s">
        <v>1152</v>
      </c>
      <c r="F613" s="0" t="n">
        <v>66000</v>
      </c>
      <c r="G613" s="0" t="s">
        <v>80</v>
      </c>
      <c r="H613" s="0" t="s">
        <v>90</v>
      </c>
      <c r="I613" s="0" t="n">
        <v>0</v>
      </c>
    </row>
    <row r="614" customFormat="false" ht="12.8" hidden="false" customHeight="false" outlineLevel="0" collapsed="false">
      <c r="A614" s="0" t="n">
        <v>4240950</v>
      </c>
      <c r="B614" s="124" t="n">
        <v>41418</v>
      </c>
      <c r="C614" s="0" t="s">
        <v>14</v>
      </c>
      <c r="D614" s="0" t="s">
        <v>1757</v>
      </c>
      <c r="E614" s="0" t="s">
        <v>1167</v>
      </c>
      <c r="F614" s="0" t="n">
        <v>90000</v>
      </c>
      <c r="G614" s="0" t="s">
        <v>55</v>
      </c>
      <c r="H614" s="0" t="s">
        <v>52</v>
      </c>
      <c r="I614" s="0" t="n">
        <v>0</v>
      </c>
    </row>
    <row r="615" customFormat="false" ht="12.8" hidden="false" customHeight="false" outlineLevel="0" collapsed="false">
      <c r="A615" s="0" t="n">
        <v>4240951</v>
      </c>
      <c r="B615" s="124" t="n">
        <v>41418</v>
      </c>
      <c r="C615" s="0" t="s">
        <v>11</v>
      </c>
      <c r="D615" s="0" t="s">
        <v>1758</v>
      </c>
      <c r="E615" s="0" t="s">
        <v>1167</v>
      </c>
      <c r="F615" s="0" t="n">
        <v>59500</v>
      </c>
      <c r="G615" s="0" t="s">
        <v>55</v>
      </c>
      <c r="H615" s="0" t="s">
        <v>109</v>
      </c>
      <c r="I615" s="0" t="n">
        <v>0</v>
      </c>
    </row>
    <row r="616" customFormat="false" ht="12.8" hidden="false" customHeight="false" outlineLevel="0" collapsed="false">
      <c r="A616" s="0" t="n">
        <v>4240953</v>
      </c>
      <c r="B616" s="124" t="n">
        <v>41418</v>
      </c>
      <c r="C616" s="0" t="s">
        <v>11</v>
      </c>
      <c r="D616" s="0" t="s">
        <v>1759</v>
      </c>
      <c r="E616" s="0" t="s">
        <v>1152</v>
      </c>
      <c r="F616" s="0" t="n">
        <v>259900</v>
      </c>
      <c r="G616" s="0" t="s">
        <v>113</v>
      </c>
      <c r="H616" s="0" t="s">
        <v>116</v>
      </c>
      <c r="I616" s="0" t="n">
        <v>0</v>
      </c>
    </row>
    <row r="617" customFormat="false" ht="12.8" hidden="false" customHeight="false" outlineLevel="0" collapsed="false">
      <c r="A617" s="0" t="n">
        <v>4240957</v>
      </c>
      <c r="B617" s="124" t="n">
        <v>41418</v>
      </c>
      <c r="C617" s="0" t="s">
        <v>10</v>
      </c>
      <c r="D617" s="0" t="s">
        <v>1760</v>
      </c>
      <c r="E617" s="0" t="s">
        <v>1152</v>
      </c>
      <c r="F617" s="0" t="n">
        <v>293100.4</v>
      </c>
      <c r="G617" s="0" t="s">
        <v>55</v>
      </c>
      <c r="H617" s="0" t="s">
        <v>57</v>
      </c>
      <c r="I617" s="0" t="n">
        <v>1</v>
      </c>
    </row>
    <row r="618" customFormat="false" ht="12.8" hidden="false" customHeight="false" outlineLevel="0" collapsed="false">
      <c r="A618" s="0" t="n">
        <v>4240960</v>
      </c>
      <c r="B618" s="124" t="n">
        <v>41418</v>
      </c>
      <c r="C618" s="0" t="s">
        <v>11</v>
      </c>
      <c r="D618" s="0" t="s">
        <v>1761</v>
      </c>
      <c r="E618" s="0" t="s">
        <v>1163</v>
      </c>
      <c r="F618" s="0" t="n">
        <v>70000</v>
      </c>
      <c r="G618" s="0" t="s">
        <v>95</v>
      </c>
      <c r="H618" s="0" t="s">
        <v>104</v>
      </c>
      <c r="I618" s="0" t="n">
        <v>0</v>
      </c>
    </row>
    <row r="619" customFormat="false" ht="12.8" hidden="false" customHeight="false" outlineLevel="0" collapsed="false">
      <c r="A619" s="0" t="n">
        <v>4240962</v>
      </c>
      <c r="B619" s="124" t="n">
        <v>41418</v>
      </c>
      <c r="C619" s="0" t="s">
        <v>10</v>
      </c>
      <c r="D619" s="0" t="s">
        <v>1762</v>
      </c>
      <c r="E619" s="0" t="s">
        <v>1163</v>
      </c>
      <c r="F619" s="0" t="n">
        <v>118000</v>
      </c>
      <c r="G619" s="0" t="s">
        <v>66</v>
      </c>
      <c r="H619" s="0" t="s">
        <v>68</v>
      </c>
      <c r="I619" s="0" t="n">
        <v>1</v>
      </c>
    </row>
    <row r="620" customFormat="false" ht="12.8" hidden="false" customHeight="false" outlineLevel="0" collapsed="false">
      <c r="A620" s="0" t="n">
        <v>4240965</v>
      </c>
      <c r="B620" s="124" t="n">
        <v>41418</v>
      </c>
      <c r="C620" s="0" t="s">
        <v>11</v>
      </c>
      <c r="D620" s="0" t="s">
        <v>1763</v>
      </c>
      <c r="E620" s="0" t="s">
        <v>1282</v>
      </c>
      <c r="F620" s="0" t="n">
        <v>135000</v>
      </c>
      <c r="G620" s="0" t="s">
        <v>55</v>
      </c>
      <c r="H620" s="0" t="s">
        <v>107</v>
      </c>
      <c r="I620" s="0" t="n">
        <v>0</v>
      </c>
    </row>
    <row r="621" customFormat="false" ht="12.8" hidden="false" customHeight="false" outlineLevel="0" collapsed="false">
      <c r="A621" s="0" t="n">
        <v>4240967</v>
      </c>
      <c r="B621" s="124" t="n">
        <v>41418</v>
      </c>
      <c r="C621" s="0" t="s">
        <v>9</v>
      </c>
      <c r="D621" s="0" t="s">
        <v>1764</v>
      </c>
      <c r="E621" s="0" t="s">
        <v>1152</v>
      </c>
      <c r="F621" s="0" t="n">
        <v>425000</v>
      </c>
      <c r="G621" s="0" t="s">
        <v>75</v>
      </c>
      <c r="H621" s="0" t="s">
        <v>103</v>
      </c>
      <c r="I621" s="0" t="n">
        <v>0</v>
      </c>
    </row>
    <row r="622" customFormat="false" ht="12.8" hidden="false" customHeight="false" outlineLevel="0" collapsed="false">
      <c r="A622" s="0" t="n">
        <v>4240971</v>
      </c>
      <c r="B622" s="124" t="n">
        <v>41418</v>
      </c>
      <c r="C622" s="0" t="s">
        <v>8</v>
      </c>
      <c r="D622" s="0" t="s">
        <v>1765</v>
      </c>
      <c r="E622" s="0" t="s">
        <v>1163</v>
      </c>
      <c r="F622" s="0" t="n">
        <v>350000</v>
      </c>
      <c r="G622" s="0" t="s">
        <v>80</v>
      </c>
      <c r="H622" s="0" t="s">
        <v>74</v>
      </c>
      <c r="I622" s="0" t="n">
        <v>0</v>
      </c>
    </row>
    <row r="623" customFormat="false" ht="12.8" hidden="false" customHeight="false" outlineLevel="0" collapsed="false">
      <c r="A623" s="0" t="n">
        <v>4240974</v>
      </c>
      <c r="B623" s="124" t="n">
        <v>41418</v>
      </c>
      <c r="C623" s="0" t="s">
        <v>10</v>
      </c>
      <c r="D623" s="0" t="s">
        <v>1766</v>
      </c>
      <c r="E623" s="0" t="s">
        <v>1152</v>
      </c>
      <c r="F623" s="0" t="n">
        <v>140000</v>
      </c>
      <c r="G623" s="0" t="s">
        <v>66</v>
      </c>
      <c r="H623" s="0" t="s">
        <v>67</v>
      </c>
      <c r="I623" s="0" t="n">
        <v>0</v>
      </c>
    </row>
    <row r="624" customFormat="false" ht="12.8" hidden="false" customHeight="false" outlineLevel="0" collapsed="false">
      <c r="A624" s="0" t="n">
        <v>4240975</v>
      </c>
      <c r="B624" s="124" t="n">
        <v>41418</v>
      </c>
      <c r="C624" s="0" t="s">
        <v>8</v>
      </c>
      <c r="D624" s="0" t="s">
        <v>1767</v>
      </c>
      <c r="E624" s="0" t="s">
        <v>1152</v>
      </c>
      <c r="F624" s="0" t="n">
        <v>70000</v>
      </c>
      <c r="G624" s="0" t="s">
        <v>80</v>
      </c>
      <c r="H624" s="0" t="s">
        <v>89</v>
      </c>
      <c r="I624" s="0" t="n">
        <v>0</v>
      </c>
    </row>
    <row r="625" customFormat="false" ht="12.8" hidden="false" customHeight="false" outlineLevel="0" collapsed="false">
      <c r="A625" s="0" t="n">
        <v>4240981</v>
      </c>
      <c r="B625" s="124" t="n">
        <v>41418</v>
      </c>
      <c r="C625" s="0" t="s">
        <v>12</v>
      </c>
      <c r="D625" s="0" t="s">
        <v>1768</v>
      </c>
      <c r="E625" s="0" t="s">
        <v>1152</v>
      </c>
      <c r="F625" s="0" t="n">
        <v>118450</v>
      </c>
      <c r="G625" s="0" t="s">
        <v>49</v>
      </c>
      <c r="H625" s="0" t="s">
        <v>50</v>
      </c>
      <c r="I625" s="0" t="n">
        <v>0</v>
      </c>
    </row>
    <row r="626" customFormat="false" ht="12.8" hidden="false" customHeight="false" outlineLevel="0" collapsed="false">
      <c r="A626" s="0" t="n">
        <v>4240986</v>
      </c>
      <c r="B626" s="124" t="n">
        <v>41418</v>
      </c>
      <c r="C626" s="0" t="s">
        <v>10</v>
      </c>
      <c r="D626" s="0" t="s">
        <v>1769</v>
      </c>
      <c r="E626" s="0" t="s">
        <v>1163</v>
      </c>
      <c r="F626" s="0" t="n">
        <v>338000</v>
      </c>
      <c r="G626" s="0" t="s">
        <v>53</v>
      </c>
      <c r="H626" s="0" t="s">
        <v>54</v>
      </c>
      <c r="I626" s="0" t="n">
        <v>0</v>
      </c>
    </row>
    <row r="627" customFormat="false" ht="12.8" hidden="false" customHeight="false" outlineLevel="0" collapsed="false">
      <c r="A627" s="0" t="n">
        <v>4240989</v>
      </c>
      <c r="B627" s="124" t="n">
        <v>41422</v>
      </c>
      <c r="C627" s="0" t="s">
        <v>8</v>
      </c>
      <c r="D627" s="0" t="s">
        <v>838</v>
      </c>
      <c r="E627" s="0" t="s">
        <v>1152</v>
      </c>
      <c r="F627" s="0" t="n">
        <v>614269</v>
      </c>
      <c r="G627" s="0" t="s">
        <v>80</v>
      </c>
      <c r="H627" s="0" t="s">
        <v>83</v>
      </c>
      <c r="I627" s="0" t="n">
        <v>1</v>
      </c>
    </row>
    <row r="628" customFormat="false" ht="12.8" hidden="false" customHeight="false" outlineLevel="0" collapsed="false">
      <c r="A628" s="0" t="n">
        <v>4240992</v>
      </c>
      <c r="B628" s="124" t="n">
        <v>41422</v>
      </c>
      <c r="C628" s="0" t="s">
        <v>8</v>
      </c>
      <c r="D628" s="0" t="s">
        <v>1770</v>
      </c>
      <c r="E628" s="0" t="s">
        <v>1152</v>
      </c>
      <c r="F628" s="0" t="n">
        <v>129880</v>
      </c>
      <c r="G628" s="0" t="s">
        <v>80</v>
      </c>
      <c r="H628" s="0" t="s">
        <v>83</v>
      </c>
      <c r="I628" s="0" t="n">
        <v>0</v>
      </c>
    </row>
    <row r="629" customFormat="false" ht="12.8" hidden="false" customHeight="false" outlineLevel="0" collapsed="false">
      <c r="A629" s="0" t="n">
        <v>4241048</v>
      </c>
      <c r="B629" s="124" t="n">
        <v>41422</v>
      </c>
      <c r="C629" s="0" t="s">
        <v>9</v>
      </c>
      <c r="D629" s="0" t="s">
        <v>1771</v>
      </c>
      <c r="E629" s="0" t="s">
        <v>1152</v>
      </c>
      <c r="F629" s="0" t="n">
        <v>62900</v>
      </c>
      <c r="G629" s="0" t="s">
        <v>75</v>
      </c>
      <c r="H629" s="0" t="s">
        <v>102</v>
      </c>
      <c r="I629" s="0" t="n">
        <v>0</v>
      </c>
    </row>
    <row r="630" customFormat="false" ht="12.8" hidden="false" customHeight="false" outlineLevel="0" collapsed="false">
      <c r="A630" s="0" t="n">
        <v>4241091</v>
      </c>
      <c r="B630" s="124" t="n">
        <v>41422</v>
      </c>
      <c r="C630" s="0" t="s">
        <v>8</v>
      </c>
      <c r="D630" s="0" t="s">
        <v>1772</v>
      </c>
      <c r="E630" s="0" t="s">
        <v>1152</v>
      </c>
      <c r="F630" s="0" t="n">
        <v>139800</v>
      </c>
      <c r="G630" s="0" t="s">
        <v>80</v>
      </c>
      <c r="H630" s="0" t="s">
        <v>81</v>
      </c>
      <c r="I630" s="0" t="n">
        <v>0</v>
      </c>
    </row>
    <row r="631" customFormat="false" ht="12.8" hidden="false" customHeight="false" outlineLevel="0" collapsed="false">
      <c r="A631" s="0" t="n">
        <v>4241112</v>
      </c>
      <c r="B631" s="124" t="n">
        <v>41422</v>
      </c>
      <c r="C631" s="0" t="s">
        <v>13</v>
      </c>
      <c r="D631" s="0" t="s">
        <v>1773</v>
      </c>
      <c r="E631" s="0" t="s">
        <v>1152</v>
      </c>
      <c r="F631" s="0" t="n">
        <v>263000</v>
      </c>
      <c r="G631" s="0" t="s">
        <v>49</v>
      </c>
      <c r="H631" s="0" t="s">
        <v>52</v>
      </c>
      <c r="I631" s="0" t="n">
        <v>0</v>
      </c>
    </row>
    <row r="632" customFormat="false" ht="12.8" hidden="false" customHeight="false" outlineLevel="0" collapsed="false">
      <c r="A632" s="0" t="n">
        <v>4241156</v>
      </c>
      <c r="B632" s="124" t="n">
        <v>41422</v>
      </c>
      <c r="C632" s="0" t="s">
        <v>12</v>
      </c>
      <c r="D632" s="0" t="s">
        <v>1774</v>
      </c>
      <c r="E632" s="0" t="s">
        <v>1163</v>
      </c>
      <c r="F632" s="0" t="n">
        <v>90000</v>
      </c>
      <c r="G632" s="0" t="s">
        <v>49</v>
      </c>
      <c r="H632" s="0" t="s">
        <v>50</v>
      </c>
      <c r="I632" s="0" t="n">
        <v>0</v>
      </c>
    </row>
    <row r="633" customFormat="false" ht="12.8" hidden="false" customHeight="false" outlineLevel="0" collapsed="false">
      <c r="A633" s="0" t="n">
        <v>4241157</v>
      </c>
      <c r="B633" s="124" t="n">
        <v>41422</v>
      </c>
      <c r="C633" s="0" t="s">
        <v>15</v>
      </c>
      <c r="D633" s="0" t="s">
        <v>1775</v>
      </c>
      <c r="E633" s="0" t="s">
        <v>1167</v>
      </c>
      <c r="F633" s="0" t="n">
        <v>65000</v>
      </c>
      <c r="G633" s="0" t="s">
        <v>71</v>
      </c>
      <c r="H633" s="0" t="s">
        <v>94</v>
      </c>
      <c r="I633" s="0" t="n">
        <v>0</v>
      </c>
    </row>
    <row r="634" customFormat="false" ht="12.8" hidden="false" customHeight="false" outlineLevel="0" collapsed="false">
      <c r="A634" s="0" t="n">
        <v>4241162</v>
      </c>
      <c r="B634" s="124" t="n">
        <v>41422</v>
      </c>
      <c r="C634" s="0" t="s">
        <v>8</v>
      </c>
      <c r="D634" s="0" t="s">
        <v>1776</v>
      </c>
      <c r="E634" s="0" t="s">
        <v>1152</v>
      </c>
      <c r="F634" s="0" t="n">
        <v>395000</v>
      </c>
      <c r="G634" s="0" t="s">
        <v>80</v>
      </c>
      <c r="H634" s="0" t="s">
        <v>89</v>
      </c>
      <c r="I634" s="0" t="n">
        <v>0</v>
      </c>
    </row>
    <row r="635" customFormat="false" ht="12.8" hidden="false" customHeight="false" outlineLevel="0" collapsed="false">
      <c r="A635" s="0" t="n">
        <v>4241165</v>
      </c>
      <c r="B635" s="124" t="n">
        <v>41422</v>
      </c>
      <c r="C635" s="0" t="s">
        <v>8</v>
      </c>
      <c r="D635" s="0" t="s">
        <v>1777</v>
      </c>
      <c r="E635" s="0" t="s">
        <v>1152</v>
      </c>
      <c r="F635" s="0" t="n">
        <v>235000</v>
      </c>
      <c r="G635" s="0" t="s">
        <v>80</v>
      </c>
      <c r="H635" s="0" t="s">
        <v>87</v>
      </c>
      <c r="I635" s="0" t="n">
        <v>0</v>
      </c>
    </row>
    <row r="636" customFormat="false" ht="12.8" hidden="false" customHeight="false" outlineLevel="0" collapsed="false">
      <c r="A636" s="0" t="n">
        <v>4241177</v>
      </c>
      <c r="B636" s="124" t="n">
        <v>41422</v>
      </c>
      <c r="C636" s="0" t="s">
        <v>11</v>
      </c>
      <c r="D636" s="0" t="s">
        <v>1778</v>
      </c>
      <c r="E636" s="0" t="s">
        <v>1152</v>
      </c>
      <c r="F636" s="0" t="n">
        <v>157000</v>
      </c>
      <c r="G636" s="0" t="s">
        <v>113</v>
      </c>
      <c r="H636" s="0" t="s">
        <v>116</v>
      </c>
      <c r="I636" s="0" t="n">
        <v>0</v>
      </c>
    </row>
    <row r="637" customFormat="false" ht="12.8" hidden="false" customHeight="false" outlineLevel="0" collapsed="false">
      <c r="A637" s="0" t="n">
        <v>4241183</v>
      </c>
      <c r="B637" s="124" t="n">
        <v>41422</v>
      </c>
      <c r="C637" s="0" t="s">
        <v>8</v>
      </c>
      <c r="D637" s="0" t="s">
        <v>1779</v>
      </c>
      <c r="E637" s="0" t="s">
        <v>1152</v>
      </c>
      <c r="F637" s="0" t="n">
        <v>3775000</v>
      </c>
      <c r="G637" s="0" t="s">
        <v>53</v>
      </c>
      <c r="H637" s="0" t="s">
        <v>73</v>
      </c>
      <c r="I637" s="0" t="n">
        <v>0</v>
      </c>
    </row>
    <row r="638" customFormat="false" ht="12.8" hidden="false" customHeight="false" outlineLevel="0" collapsed="false">
      <c r="A638" s="0" t="n">
        <v>4241186</v>
      </c>
      <c r="B638" s="124" t="n">
        <v>41422</v>
      </c>
      <c r="C638" s="0" t="s">
        <v>8</v>
      </c>
      <c r="D638" s="0" t="s">
        <v>1780</v>
      </c>
      <c r="E638" s="0" t="s">
        <v>1152</v>
      </c>
      <c r="F638" s="0" t="n">
        <v>850000</v>
      </c>
      <c r="G638" s="0" t="s">
        <v>53</v>
      </c>
      <c r="H638" s="0" t="s">
        <v>73</v>
      </c>
      <c r="I638" s="0" t="n">
        <v>0</v>
      </c>
    </row>
    <row r="639" customFormat="false" ht="12.8" hidden="false" customHeight="false" outlineLevel="0" collapsed="false">
      <c r="A639" s="0" t="n">
        <v>4241188</v>
      </c>
      <c r="B639" s="124" t="n">
        <v>41422</v>
      </c>
      <c r="C639" s="0" t="s">
        <v>9</v>
      </c>
      <c r="D639" s="0" t="s">
        <v>1781</v>
      </c>
      <c r="E639" s="0" t="s">
        <v>1152</v>
      </c>
      <c r="F639" s="0" t="n">
        <v>145000</v>
      </c>
      <c r="G639" s="0" t="s">
        <v>75</v>
      </c>
      <c r="H639" s="0" t="s">
        <v>103</v>
      </c>
      <c r="I639" s="0" t="n">
        <v>0</v>
      </c>
    </row>
    <row r="640" customFormat="false" ht="12.8" hidden="false" customHeight="false" outlineLevel="0" collapsed="false">
      <c r="A640" s="0" t="n">
        <v>4241193</v>
      </c>
      <c r="B640" s="124" t="n">
        <v>41422</v>
      </c>
      <c r="C640" s="0" t="s">
        <v>11</v>
      </c>
      <c r="D640" s="0" t="s">
        <v>1782</v>
      </c>
      <c r="E640" s="0" t="s">
        <v>1152</v>
      </c>
      <c r="F640" s="0" t="n">
        <v>174900</v>
      </c>
      <c r="G640" s="0" t="s">
        <v>113</v>
      </c>
      <c r="H640" s="0" t="s">
        <v>116</v>
      </c>
      <c r="I640" s="0" t="n">
        <v>0</v>
      </c>
    </row>
    <row r="641" customFormat="false" ht="12.8" hidden="false" customHeight="false" outlineLevel="0" collapsed="false">
      <c r="A641" s="0" t="n">
        <v>4241218</v>
      </c>
      <c r="B641" s="124" t="n">
        <v>41422</v>
      </c>
      <c r="C641" s="0" t="s">
        <v>10</v>
      </c>
      <c r="D641" s="0" t="s">
        <v>1783</v>
      </c>
      <c r="E641" s="0" t="s">
        <v>1152</v>
      </c>
      <c r="F641" s="0" t="n">
        <v>250000</v>
      </c>
      <c r="G641" s="0" t="s">
        <v>55</v>
      </c>
      <c r="H641" s="0" t="s">
        <v>58</v>
      </c>
      <c r="I641" s="0" t="n">
        <v>0</v>
      </c>
    </row>
    <row r="642" customFormat="false" ht="12.8" hidden="false" customHeight="false" outlineLevel="0" collapsed="false">
      <c r="A642" s="0" t="n">
        <v>4241229</v>
      </c>
      <c r="B642" s="124" t="n">
        <v>41422</v>
      </c>
      <c r="C642" s="0" t="s">
        <v>11</v>
      </c>
      <c r="D642" s="0" t="s">
        <v>1784</v>
      </c>
      <c r="E642" s="0" t="s">
        <v>1152</v>
      </c>
      <c r="F642" s="0" t="n">
        <v>137000</v>
      </c>
      <c r="G642" s="0" t="s">
        <v>55</v>
      </c>
      <c r="H642" s="0" t="s">
        <v>109</v>
      </c>
      <c r="I642" s="0" t="n">
        <v>0</v>
      </c>
    </row>
    <row r="643" customFormat="false" ht="12.8" hidden="false" customHeight="false" outlineLevel="0" collapsed="false">
      <c r="A643" s="0" t="n">
        <v>4241238</v>
      </c>
      <c r="B643" s="124" t="n">
        <v>41422</v>
      </c>
      <c r="C643" s="0" t="s">
        <v>14</v>
      </c>
      <c r="D643" s="0" t="s">
        <v>1785</v>
      </c>
      <c r="E643" s="0" t="s">
        <v>1152</v>
      </c>
      <c r="F643" s="0" t="n">
        <v>120000</v>
      </c>
      <c r="G643" s="0" t="s">
        <v>55</v>
      </c>
      <c r="H643" s="0" t="s">
        <v>52</v>
      </c>
      <c r="I643" s="0" t="n">
        <v>0</v>
      </c>
    </row>
    <row r="644" customFormat="false" ht="12.8" hidden="false" customHeight="false" outlineLevel="0" collapsed="false">
      <c r="A644" s="0" t="n">
        <v>4241250</v>
      </c>
      <c r="B644" s="124" t="n">
        <v>41422</v>
      </c>
      <c r="C644" s="0" t="s">
        <v>8</v>
      </c>
      <c r="D644" s="0" t="s">
        <v>1786</v>
      </c>
      <c r="E644" s="0" t="s">
        <v>1152</v>
      </c>
      <c r="F644" s="0" t="n">
        <v>125000</v>
      </c>
      <c r="G644" s="0" t="s">
        <v>80</v>
      </c>
      <c r="H644" s="0" t="s">
        <v>89</v>
      </c>
      <c r="I644" s="0" t="n">
        <v>0</v>
      </c>
    </row>
    <row r="645" customFormat="false" ht="12.8" hidden="false" customHeight="false" outlineLevel="0" collapsed="false">
      <c r="A645" s="0" t="n">
        <v>4241259</v>
      </c>
      <c r="B645" s="124" t="n">
        <v>41422</v>
      </c>
      <c r="C645" s="0" t="s">
        <v>8</v>
      </c>
      <c r="D645" s="0" t="s">
        <v>1787</v>
      </c>
      <c r="E645" s="0" t="s">
        <v>1152</v>
      </c>
      <c r="F645" s="0" t="n">
        <v>95000</v>
      </c>
      <c r="G645" s="0" t="s">
        <v>80</v>
      </c>
      <c r="H645" s="0" t="s">
        <v>89</v>
      </c>
      <c r="I645" s="0" t="n">
        <v>0</v>
      </c>
    </row>
    <row r="646" customFormat="false" ht="12.8" hidden="false" customHeight="false" outlineLevel="0" collapsed="false">
      <c r="A646" s="0" t="n">
        <v>4241261</v>
      </c>
      <c r="B646" s="124" t="n">
        <v>41422</v>
      </c>
      <c r="C646" s="0" t="s">
        <v>8</v>
      </c>
      <c r="D646" s="0" t="s">
        <v>1788</v>
      </c>
      <c r="E646" s="0" t="s">
        <v>1152</v>
      </c>
      <c r="F646" s="0" t="n">
        <v>113500</v>
      </c>
      <c r="G646" s="0" t="s">
        <v>80</v>
      </c>
      <c r="H646" s="0" t="s">
        <v>81</v>
      </c>
      <c r="I646" s="0" t="n">
        <v>0</v>
      </c>
    </row>
    <row r="647" customFormat="false" ht="12.8" hidden="false" customHeight="false" outlineLevel="0" collapsed="false">
      <c r="A647" s="0" t="n">
        <v>4241272</v>
      </c>
      <c r="B647" s="124" t="n">
        <v>41422</v>
      </c>
      <c r="C647" s="0" t="s">
        <v>8</v>
      </c>
      <c r="D647" s="0" t="s">
        <v>1789</v>
      </c>
      <c r="E647" s="0" t="s">
        <v>1152</v>
      </c>
      <c r="F647" s="0" t="n">
        <v>2445000</v>
      </c>
      <c r="G647" s="0" t="s">
        <v>53</v>
      </c>
      <c r="H647" s="0" t="s">
        <v>73</v>
      </c>
      <c r="I647" s="0" t="n">
        <v>0</v>
      </c>
    </row>
    <row r="648" customFormat="false" ht="12.8" hidden="false" customHeight="false" outlineLevel="0" collapsed="false">
      <c r="A648" s="0" t="n">
        <v>4241274</v>
      </c>
      <c r="B648" s="124" t="n">
        <v>41422</v>
      </c>
      <c r="C648" s="0" t="s">
        <v>8</v>
      </c>
      <c r="D648" s="0" t="s">
        <v>1790</v>
      </c>
      <c r="E648" s="0" t="s">
        <v>1152</v>
      </c>
      <c r="F648" s="0" t="n">
        <v>215000</v>
      </c>
      <c r="G648" s="0" t="s">
        <v>66</v>
      </c>
      <c r="H648" s="0" t="s">
        <v>91</v>
      </c>
      <c r="I648" s="0" t="n">
        <v>0</v>
      </c>
    </row>
    <row r="649" customFormat="false" ht="12.8" hidden="false" customHeight="false" outlineLevel="0" collapsed="false">
      <c r="A649" s="0" t="n">
        <v>4241281</v>
      </c>
      <c r="B649" s="124" t="n">
        <v>41422</v>
      </c>
      <c r="C649" s="0" t="s">
        <v>10</v>
      </c>
      <c r="D649" s="0" t="s">
        <v>1791</v>
      </c>
      <c r="E649" s="0" t="s">
        <v>1152</v>
      </c>
      <c r="F649" s="0" t="n">
        <v>119000</v>
      </c>
      <c r="G649" s="0" t="s">
        <v>55</v>
      </c>
      <c r="H649" s="0" t="s">
        <v>61</v>
      </c>
      <c r="I649" s="0" t="n">
        <v>0</v>
      </c>
    </row>
    <row r="650" customFormat="false" ht="12.8" hidden="false" customHeight="false" outlineLevel="0" collapsed="false">
      <c r="A650" s="0" t="n">
        <v>4241282</v>
      </c>
      <c r="B650" s="124" t="n">
        <v>41422</v>
      </c>
      <c r="C650" s="0" t="s">
        <v>8</v>
      </c>
      <c r="D650" s="0" t="s">
        <v>1792</v>
      </c>
      <c r="E650" s="0" t="s">
        <v>1163</v>
      </c>
      <c r="F650" s="0" t="n">
        <v>70000</v>
      </c>
      <c r="G650" s="0" t="s">
        <v>80</v>
      </c>
      <c r="H650" s="0" t="s">
        <v>89</v>
      </c>
      <c r="I650" s="0" t="n">
        <v>0</v>
      </c>
    </row>
    <row r="651" customFormat="false" ht="12.8" hidden="false" customHeight="false" outlineLevel="0" collapsed="false">
      <c r="A651" s="0" t="n">
        <v>4241296</v>
      </c>
      <c r="B651" s="124" t="n">
        <v>41422</v>
      </c>
      <c r="C651" s="0" t="s">
        <v>11</v>
      </c>
      <c r="D651" s="0" t="s">
        <v>1793</v>
      </c>
      <c r="E651" s="0" t="s">
        <v>1152</v>
      </c>
      <c r="F651" s="0" t="n">
        <v>70000</v>
      </c>
      <c r="G651" s="0" t="s">
        <v>113</v>
      </c>
      <c r="H651" s="0" t="s">
        <v>116</v>
      </c>
      <c r="I651" s="0" t="n">
        <v>0</v>
      </c>
    </row>
    <row r="652" customFormat="false" ht="12.8" hidden="false" customHeight="false" outlineLevel="0" collapsed="false">
      <c r="A652" s="0" t="n">
        <v>4241307</v>
      </c>
      <c r="B652" s="124" t="n">
        <v>41422</v>
      </c>
      <c r="C652" s="0" t="s">
        <v>13</v>
      </c>
      <c r="D652" s="0" t="s">
        <v>1794</v>
      </c>
      <c r="E652" s="0" t="s">
        <v>1152</v>
      </c>
      <c r="F652" s="0" t="n">
        <v>223285</v>
      </c>
      <c r="G652" s="0" t="s">
        <v>49</v>
      </c>
      <c r="H652" s="0" t="s">
        <v>93</v>
      </c>
      <c r="I652" s="0" t="n">
        <v>1</v>
      </c>
    </row>
    <row r="653" customFormat="false" ht="12.8" hidden="false" customHeight="false" outlineLevel="0" collapsed="false">
      <c r="A653" s="0" t="n">
        <v>4241312</v>
      </c>
      <c r="B653" s="124" t="n">
        <v>41422</v>
      </c>
      <c r="C653" s="0" t="s">
        <v>9</v>
      </c>
      <c r="D653" s="0" t="s">
        <v>1795</v>
      </c>
      <c r="E653" s="0" t="s">
        <v>1152</v>
      </c>
      <c r="F653" s="0" t="n">
        <v>385000</v>
      </c>
      <c r="G653" s="0" t="s">
        <v>75</v>
      </c>
      <c r="H653" s="0" t="s">
        <v>103</v>
      </c>
      <c r="I653" s="0" t="n">
        <v>0</v>
      </c>
    </row>
    <row r="654" customFormat="false" ht="12.8" hidden="false" customHeight="false" outlineLevel="0" collapsed="false">
      <c r="A654" s="0" t="n">
        <v>4241316</v>
      </c>
      <c r="B654" s="124" t="n">
        <v>41422</v>
      </c>
      <c r="C654" s="0" t="s">
        <v>8</v>
      </c>
      <c r="D654" s="0" t="s">
        <v>1796</v>
      </c>
      <c r="E654" s="0" t="s">
        <v>1152</v>
      </c>
      <c r="F654" s="0" t="n">
        <v>140000</v>
      </c>
      <c r="G654" s="0" t="s">
        <v>80</v>
      </c>
      <c r="H654" s="0" t="s">
        <v>83</v>
      </c>
      <c r="I654" s="0" t="n">
        <v>0</v>
      </c>
    </row>
    <row r="655" customFormat="false" ht="12.8" hidden="false" customHeight="false" outlineLevel="0" collapsed="false">
      <c r="A655" s="0" t="n">
        <v>4241318</v>
      </c>
      <c r="B655" s="124" t="n">
        <v>41422</v>
      </c>
      <c r="C655" s="0" t="s">
        <v>8</v>
      </c>
      <c r="D655" s="0" t="s">
        <v>1797</v>
      </c>
      <c r="E655" s="0" t="s">
        <v>1163</v>
      </c>
      <c r="F655" s="0" t="n">
        <v>67000</v>
      </c>
      <c r="G655" s="0" t="s">
        <v>66</v>
      </c>
      <c r="H655" s="0" t="s">
        <v>91</v>
      </c>
      <c r="I655" s="0" t="n">
        <v>0</v>
      </c>
    </row>
    <row r="656" customFormat="false" ht="12.8" hidden="false" customHeight="false" outlineLevel="0" collapsed="false">
      <c r="A656" s="0" t="n">
        <v>4241321</v>
      </c>
      <c r="B656" s="124" t="n">
        <v>41422</v>
      </c>
      <c r="C656" s="0" t="s">
        <v>14</v>
      </c>
      <c r="D656" s="0" t="s">
        <v>1798</v>
      </c>
      <c r="E656" s="0" t="s">
        <v>1152</v>
      </c>
      <c r="F656" s="0" t="n">
        <v>263000</v>
      </c>
      <c r="G656" s="0" t="s">
        <v>55</v>
      </c>
      <c r="H656" s="0" t="s">
        <v>52</v>
      </c>
      <c r="I656" s="0" t="n">
        <v>0</v>
      </c>
    </row>
    <row r="657" customFormat="false" ht="12.8" hidden="false" customHeight="false" outlineLevel="0" collapsed="false">
      <c r="A657" s="0" t="n">
        <v>4241342</v>
      </c>
      <c r="B657" s="124" t="n">
        <v>41422</v>
      </c>
      <c r="C657" s="0" t="s">
        <v>8</v>
      </c>
      <c r="D657" s="0" t="s">
        <v>1799</v>
      </c>
      <c r="E657" s="0" t="s">
        <v>1152</v>
      </c>
      <c r="F657" s="0" t="n">
        <v>167500</v>
      </c>
      <c r="G657" s="0" t="s">
        <v>80</v>
      </c>
      <c r="H657" s="0" t="s">
        <v>90</v>
      </c>
      <c r="I657" s="0" t="n">
        <v>0</v>
      </c>
    </row>
    <row r="658" customFormat="false" ht="12.8" hidden="false" customHeight="false" outlineLevel="0" collapsed="false">
      <c r="A658" s="0" t="n">
        <v>4241358</v>
      </c>
      <c r="B658" s="124" t="n">
        <v>41422</v>
      </c>
      <c r="C658" s="0" t="s">
        <v>8</v>
      </c>
      <c r="D658" s="0" t="s">
        <v>1800</v>
      </c>
      <c r="E658" s="0" t="s">
        <v>1152</v>
      </c>
      <c r="F658" s="0" t="n">
        <v>532982</v>
      </c>
      <c r="G658" s="0" t="s">
        <v>80</v>
      </c>
      <c r="H658" s="0" t="s">
        <v>83</v>
      </c>
      <c r="I658" s="0" t="n">
        <v>1</v>
      </c>
    </row>
    <row r="659" customFormat="false" ht="12.8" hidden="false" customHeight="false" outlineLevel="0" collapsed="false">
      <c r="A659" s="0" t="n">
        <v>4241364</v>
      </c>
      <c r="B659" s="124" t="n">
        <v>41422</v>
      </c>
      <c r="C659" s="0" t="s">
        <v>8</v>
      </c>
      <c r="D659" s="0" t="s">
        <v>1801</v>
      </c>
      <c r="E659" s="0" t="s">
        <v>1152</v>
      </c>
      <c r="F659" s="0" t="n">
        <v>140000</v>
      </c>
      <c r="G659" s="0" t="s">
        <v>75</v>
      </c>
      <c r="H659" s="0" t="s">
        <v>79</v>
      </c>
      <c r="I659" s="0" t="n">
        <v>0</v>
      </c>
    </row>
    <row r="660" customFormat="false" ht="12.8" hidden="false" customHeight="false" outlineLevel="0" collapsed="false">
      <c r="A660" s="0" t="n">
        <v>4241368</v>
      </c>
      <c r="B660" s="124" t="n">
        <v>41422</v>
      </c>
      <c r="C660" s="0" t="s">
        <v>13</v>
      </c>
      <c r="D660" s="0" t="s">
        <v>1802</v>
      </c>
      <c r="E660" s="0" t="s">
        <v>1152</v>
      </c>
      <c r="F660" s="0" t="n">
        <v>104000</v>
      </c>
      <c r="G660" s="0" t="s">
        <v>49</v>
      </c>
      <c r="H660" s="0" t="s">
        <v>52</v>
      </c>
      <c r="I660" s="0" t="n">
        <v>0</v>
      </c>
    </row>
    <row r="661" customFormat="false" ht="12.8" hidden="false" customHeight="false" outlineLevel="0" collapsed="false">
      <c r="A661" s="0" t="n">
        <v>4241376</v>
      </c>
      <c r="B661" s="124" t="n">
        <v>41422</v>
      </c>
      <c r="C661" s="0" t="s">
        <v>8</v>
      </c>
      <c r="D661" s="0" t="s">
        <v>1803</v>
      </c>
      <c r="E661" s="0" t="s">
        <v>1152</v>
      </c>
      <c r="F661" s="0" t="n">
        <v>425000</v>
      </c>
      <c r="G661" s="0" t="s">
        <v>75</v>
      </c>
      <c r="H661" s="0" t="s">
        <v>78</v>
      </c>
      <c r="I661" s="0" t="n">
        <v>0</v>
      </c>
    </row>
    <row r="662" customFormat="false" ht="12.8" hidden="false" customHeight="false" outlineLevel="0" collapsed="false">
      <c r="A662" s="0" t="n">
        <v>4241393</v>
      </c>
      <c r="B662" s="124" t="n">
        <v>41422</v>
      </c>
      <c r="C662" s="0" t="s">
        <v>11</v>
      </c>
      <c r="D662" s="0" t="s">
        <v>1804</v>
      </c>
      <c r="E662" s="0" t="s">
        <v>1152</v>
      </c>
      <c r="F662" s="0" t="n">
        <v>278000</v>
      </c>
      <c r="G662" s="0" t="s">
        <v>55</v>
      </c>
      <c r="H662" s="0" t="s">
        <v>107</v>
      </c>
      <c r="I662" s="0" t="n">
        <v>0</v>
      </c>
    </row>
    <row r="663" customFormat="false" ht="12.8" hidden="false" customHeight="false" outlineLevel="0" collapsed="false">
      <c r="A663" s="0" t="n">
        <v>4241397</v>
      </c>
      <c r="B663" s="124" t="n">
        <v>41422</v>
      </c>
      <c r="C663" s="0" t="s">
        <v>11</v>
      </c>
      <c r="D663" s="0" t="s">
        <v>1805</v>
      </c>
      <c r="E663" s="0" t="s">
        <v>1152</v>
      </c>
      <c r="F663" s="0" t="n">
        <v>195000</v>
      </c>
      <c r="G663" s="0" t="s">
        <v>55</v>
      </c>
      <c r="H663" s="0" t="s">
        <v>107</v>
      </c>
      <c r="I663" s="0" t="n">
        <v>0</v>
      </c>
    </row>
    <row r="664" customFormat="false" ht="12.8" hidden="false" customHeight="false" outlineLevel="0" collapsed="false">
      <c r="A664" s="0" t="n">
        <v>4241405</v>
      </c>
      <c r="B664" s="124" t="n">
        <v>41422</v>
      </c>
      <c r="C664" s="0" t="s">
        <v>11</v>
      </c>
      <c r="D664" s="0" t="s">
        <v>1806</v>
      </c>
      <c r="E664" s="0" t="s">
        <v>1152</v>
      </c>
      <c r="F664" s="0" t="n">
        <v>174500</v>
      </c>
      <c r="G664" s="0" t="s">
        <v>55</v>
      </c>
      <c r="H664" s="0" t="s">
        <v>109</v>
      </c>
      <c r="I664" s="0" t="n">
        <v>0</v>
      </c>
    </row>
    <row r="665" customFormat="false" ht="12.8" hidden="false" customHeight="false" outlineLevel="0" collapsed="false">
      <c r="A665" s="0" t="n">
        <v>4241595</v>
      </c>
      <c r="B665" s="124" t="n">
        <v>41423</v>
      </c>
      <c r="C665" s="0" t="s">
        <v>9</v>
      </c>
      <c r="D665" s="0" t="s">
        <v>1807</v>
      </c>
      <c r="E665" s="0" t="s">
        <v>1398</v>
      </c>
      <c r="F665" s="0" t="n">
        <v>699000</v>
      </c>
      <c r="G665" s="0" t="s">
        <v>55</v>
      </c>
      <c r="H665" s="0" t="s">
        <v>85</v>
      </c>
      <c r="I665" s="0" t="n">
        <v>0</v>
      </c>
    </row>
    <row r="666" customFormat="false" ht="12.8" hidden="false" customHeight="false" outlineLevel="0" collapsed="false">
      <c r="A666" s="0" t="n">
        <v>4241602</v>
      </c>
      <c r="B666" s="124" t="n">
        <v>41423</v>
      </c>
      <c r="C666" s="0" t="s">
        <v>10</v>
      </c>
      <c r="D666" s="0" t="s">
        <v>1808</v>
      </c>
      <c r="E666" s="0" t="s">
        <v>1163</v>
      </c>
      <c r="F666" s="0" t="n">
        <v>585000</v>
      </c>
      <c r="G666" s="0" t="s">
        <v>53</v>
      </c>
      <c r="H666" s="0" t="s">
        <v>54</v>
      </c>
      <c r="I666" s="0" t="n">
        <v>0</v>
      </c>
    </row>
    <row r="667" customFormat="false" ht="12.8" hidden="false" customHeight="false" outlineLevel="0" collapsed="false">
      <c r="A667" s="0" t="n">
        <v>4241621</v>
      </c>
      <c r="B667" s="124" t="n">
        <v>41423</v>
      </c>
      <c r="C667" s="0" t="s">
        <v>9</v>
      </c>
      <c r="D667" s="0" t="s">
        <v>1809</v>
      </c>
      <c r="E667" s="0" t="s">
        <v>1163</v>
      </c>
      <c r="F667" s="0" t="n">
        <v>74000</v>
      </c>
      <c r="G667" s="0" t="s">
        <v>55</v>
      </c>
      <c r="H667" s="0" t="s">
        <v>101</v>
      </c>
      <c r="I667" s="0" t="n">
        <v>0</v>
      </c>
    </row>
    <row r="668" customFormat="false" ht="12.8" hidden="false" customHeight="false" outlineLevel="0" collapsed="false">
      <c r="A668" s="0" t="n">
        <v>4241625</v>
      </c>
      <c r="B668" s="124" t="n">
        <v>41423</v>
      </c>
      <c r="C668" s="0" t="s">
        <v>8</v>
      </c>
      <c r="D668" s="0" t="s">
        <v>1810</v>
      </c>
      <c r="E668" s="0" t="s">
        <v>1152</v>
      </c>
      <c r="F668" s="0" t="n">
        <v>205000</v>
      </c>
      <c r="G668" s="0" t="s">
        <v>80</v>
      </c>
      <c r="H668" s="0" t="s">
        <v>81</v>
      </c>
      <c r="I668" s="0" t="n">
        <v>0</v>
      </c>
    </row>
    <row r="669" customFormat="false" ht="12.8" hidden="false" customHeight="false" outlineLevel="0" collapsed="false">
      <c r="A669" s="0" t="n">
        <v>4241650</v>
      </c>
      <c r="B669" s="124" t="n">
        <v>41423</v>
      </c>
      <c r="C669" s="0" t="s">
        <v>11</v>
      </c>
      <c r="D669" s="0" t="s">
        <v>1811</v>
      </c>
      <c r="E669" s="0" t="s">
        <v>1152</v>
      </c>
      <c r="F669" s="0" t="n">
        <v>355000</v>
      </c>
      <c r="G669" s="0" t="s">
        <v>113</v>
      </c>
      <c r="H669" s="0" t="s">
        <v>116</v>
      </c>
      <c r="I669" s="0" t="n">
        <v>0</v>
      </c>
    </row>
    <row r="670" customFormat="false" ht="12.8" hidden="false" customHeight="false" outlineLevel="0" collapsed="false">
      <c r="A670" s="0" t="n">
        <v>4241657</v>
      </c>
      <c r="B670" s="124" t="n">
        <v>41423</v>
      </c>
      <c r="C670" s="0" t="s">
        <v>8</v>
      </c>
      <c r="D670" s="0" t="s">
        <v>1812</v>
      </c>
      <c r="E670" s="0" t="s">
        <v>1152</v>
      </c>
      <c r="F670" s="0" t="n">
        <v>77000</v>
      </c>
      <c r="G670" s="0" t="s">
        <v>80</v>
      </c>
      <c r="H670" s="0" t="s">
        <v>88</v>
      </c>
      <c r="I670" s="0" t="n">
        <v>0</v>
      </c>
    </row>
    <row r="671" customFormat="false" ht="12.8" hidden="false" customHeight="false" outlineLevel="0" collapsed="false">
      <c r="A671" s="0" t="n">
        <v>4241686</v>
      </c>
      <c r="B671" s="124" t="n">
        <v>41423</v>
      </c>
      <c r="C671" s="0" t="s">
        <v>8</v>
      </c>
      <c r="D671" s="0" t="s">
        <v>1813</v>
      </c>
      <c r="E671" s="0" t="s">
        <v>1152</v>
      </c>
      <c r="F671" s="0" t="n">
        <v>685000</v>
      </c>
      <c r="G671" s="0" t="s">
        <v>80</v>
      </c>
      <c r="H671" s="0" t="s">
        <v>90</v>
      </c>
      <c r="I671" s="0" t="n">
        <v>0</v>
      </c>
    </row>
    <row r="672" customFormat="false" ht="12.8" hidden="false" customHeight="false" outlineLevel="0" collapsed="false">
      <c r="A672" s="0" t="n">
        <v>4241710</v>
      </c>
      <c r="B672" s="124" t="n">
        <v>41423</v>
      </c>
      <c r="C672" s="0" t="s">
        <v>9</v>
      </c>
      <c r="D672" s="0" t="s">
        <v>1814</v>
      </c>
      <c r="E672" s="0" t="s">
        <v>1167</v>
      </c>
      <c r="F672" s="0" t="n">
        <v>79900</v>
      </c>
      <c r="G672" s="0" t="s">
        <v>55</v>
      </c>
      <c r="H672" s="0" t="s">
        <v>101</v>
      </c>
      <c r="I672" s="0" t="n">
        <v>0</v>
      </c>
    </row>
    <row r="673" customFormat="false" ht="12.8" hidden="false" customHeight="false" outlineLevel="0" collapsed="false">
      <c r="A673" s="0" t="n">
        <v>4241748</v>
      </c>
      <c r="B673" s="124" t="n">
        <v>41423</v>
      </c>
      <c r="C673" s="0" t="s">
        <v>8</v>
      </c>
      <c r="D673" s="0" t="s">
        <v>1815</v>
      </c>
      <c r="E673" s="0" t="s">
        <v>1152</v>
      </c>
      <c r="F673" s="0" t="n">
        <v>459000</v>
      </c>
      <c r="G673" s="0" t="s">
        <v>53</v>
      </c>
      <c r="H673" s="0" t="s">
        <v>73</v>
      </c>
      <c r="I673" s="0" t="n">
        <v>0</v>
      </c>
    </row>
    <row r="674" customFormat="false" ht="12.8" hidden="false" customHeight="false" outlineLevel="0" collapsed="false">
      <c r="A674" s="0" t="n">
        <v>4241759</v>
      </c>
      <c r="B674" s="124" t="n">
        <v>41423</v>
      </c>
      <c r="C674" s="0" t="s">
        <v>9</v>
      </c>
      <c r="D674" s="0" t="s">
        <v>1816</v>
      </c>
      <c r="E674" s="0" t="s">
        <v>1152</v>
      </c>
      <c r="F674" s="0" t="n">
        <v>146000</v>
      </c>
      <c r="G674" s="0" t="s">
        <v>55</v>
      </c>
      <c r="H674" s="0" t="s">
        <v>98</v>
      </c>
      <c r="I674" s="0" t="n">
        <v>0</v>
      </c>
    </row>
    <row r="675" customFormat="false" ht="12.8" hidden="false" customHeight="false" outlineLevel="0" collapsed="false">
      <c r="A675" s="0" t="n">
        <v>4241767</v>
      </c>
      <c r="B675" s="124" t="n">
        <v>41423</v>
      </c>
      <c r="C675" s="0" t="s">
        <v>8</v>
      </c>
      <c r="D675" s="0" t="s">
        <v>1817</v>
      </c>
      <c r="E675" s="0" t="s">
        <v>1152</v>
      </c>
      <c r="F675" s="0" t="n">
        <v>220000</v>
      </c>
      <c r="G675" s="0" t="s">
        <v>80</v>
      </c>
      <c r="H675" s="0" t="s">
        <v>81</v>
      </c>
      <c r="I675" s="0" t="n">
        <v>0</v>
      </c>
    </row>
    <row r="676" customFormat="false" ht="12.8" hidden="false" customHeight="false" outlineLevel="0" collapsed="false">
      <c r="A676" s="0" t="n">
        <v>4241780</v>
      </c>
      <c r="B676" s="124" t="n">
        <v>41423</v>
      </c>
      <c r="C676" s="0" t="s">
        <v>9</v>
      </c>
      <c r="D676" s="0" t="s">
        <v>1818</v>
      </c>
      <c r="E676" s="0" t="s">
        <v>1163</v>
      </c>
      <c r="F676" s="0" t="n">
        <v>181785</v>
      </c>
      <c r="G676" s="0" t="s">
        <v>55</v>
      </c>
      <c r="H676" s="0" t="s">
        <v>98</v>
      </c>
      <c r="I676" s="0" t="n">
        <v>1</v>
      </c>
    </row>
    <row r="677" customFormat="false" ht="12.8" hidden="false" customHeight="false" outlineLevel="0" collapsed="false">
      <c r="A677" s="0" t="n">
        <v>4241785</v>
      </c>
      <c r="B677" s="124" t="n">
        <v>41423</v>
      </c>
      <c r="C677" s="0" t="s">
        <v>9</v>
      </c>
      <c r="D677" s="0" t="s">
        <v>1819</v>
      </c>
      <c r="E677" s="0" t="s">
        <v>1152</v>
      </c>
      <c r="F677" s="0" t="n">
        <v>174000</v>
      </c>
      <c r="G677" s="0" t="s">
        <v>75</v>
      </c>
      <c r="H677" s="0" t="s">
        <v>103</v>
      </c>
      <c r="I677" s="0" t="n">
        <v>0</v>
      </c>
    </row>
    <row r="678" customFormat="false" ht="12.8" hidden="false" customHeight="false" outlineLevel="0" collapsed="false">
      <c r="A678" s="0" t="n">
        <v>4241791</v>
      </c>
      <c r="B678" s="124" t="n">
        <v>41423</v>
      </c>
      <c r="C678" s="0" t="s">
        <v>8</v>
      </c>
      <c r="D678" s="0" t="s">
        <v>1820</v>
      </c>
      <c r="E678" s="0" t="s">
        <v>1152</v>
      </c>
      <c r="F678" s="0" t="n">
        <v>425000</v>
      </c>
      <c r="G678" s="0" t="s">
        <v>75</v>
      </c>
      <c r="H678" s="0" t="s">
        <v>77</v>
      </c>
      <c r="I678" s="0" t="n">
        <v>0</v>
      </c>
    </row>
    <row r="679" customFormat="false" ht="12.8" hidden="false" customHeight="false" outlineLevel="0" collapsed="false">
      <c r="A679" s="0" t="n">
        <v>4241800</v>
      </c>
      <c r="B679" s="124" t="n">
        <v>41423</v>
      </c>
      <c r="C679" s="0" t="s">
        <v>8</v>
      </c>
      <c r="D679" s="0" t="s">
        <v>1821</v>
      </c>
      <c r="E679" s="0" t="s">
        <v>1152</v>
      </c>
      <c r="F679" s="0" t="n">
        <v>140000</v>
      </c>
      <c r="G679" s="0" t="s">
        <v>66</v>
      </c>
      <c r="H679" s="0" t="s">
        <v>91</v>
      </c>
      <c r="I679" s="0" t="n">
        <v>0</v>
      </c>
    </row>
    <row r="680" customFormat="false" ht="12.8" hidden="false" customHeight="false" outlineLevel="0" collapsed="false">
      <c r="A680" s="0" t="n">
        <v>4241802</v>
      </c>
      <c r="B680" s="124" t="n">
        <v>41423</v>
      </c>
      <c r="C680" s="0" t="s">
        <v>9</v>
      </c>
      <c r="D680" s="0" t="s">
        <v>1822</v>
      </c>
      <c r="E680" s="0" t="s">
        <v>1152</v>
      </c>
      <c r="F680" s="0" t="n">
        <v>219500</v>
      </c>
      <c r="G680" s="0" t="s">
        <v>75</v>
      </c>
      <c r="H680" s="0" t="s">
        <v>103</v>
      </c>
      <c r="I680" s="0" t="n">
        <v>0</v>
      </c>
    </row>
    <row r="681" customFormat="false" ht="12.8" hidden="false" customHeight="false" outlineLevel="0" collapsed="false">
      <c r="A681" s="0" t="n">
        <v>4241812</v>
      </c>
      <c r="B681" s="124" t="n">
        <v>41423</v>
      </c>
      <c r="C681" s="0" t="s">
        <v>8</v>
      </c>
      <c r="D681" s="0" t="s">
        <v>1823</v>
      </c>
      <c r="E681" s="0" t="s">
        <v>1152</v>
      </c>
      <c r="F681" s="0" t="n">
        <v>136000</v>
      </c>
      <c r="G681" s="0" t="s">
        <v>80</v>
      </c>
      <c r="H681" s="0" t="s">
        <v>86</v>
      </c>
      <c r="I681" s="0" t="n">
        <v>0</v>
      </c>
    </row>
    <row r="682" customFormat="false" ht="12.8" hidden="false" customHeight="false" outlineLevel="0" collapsed="false">
      <c r="A682" s="0" t="n">
        <v>4241817</v>
      </c>
      <c r="B682" s="124" t="n">
        <v>41423</v>
      </c>
      <c r="C682" s="0" t="s">
        <v>9</v>
      </c>
      <c r="D682" s="0" t="s">
        <v>1824</v>
      </c>
      <c r="E682" s="0" t="s">
        <v>1152</v>
      </c>
      <c r="F682" s="0" t="n">
        <v>123000</v>
      </c>
      <c r="G682" s="0" t="s">
        <v>75</v>
      </c>
      <c r="H682" s="0" t="s">
        <v>102</v>
      </c>
      <c r="I682" s="0" t="n">
        <v>0</v>
      </c>
    </row>
    <row r="683" customFormat="false" ht="12.8" hidden="false" customHeight="false" outlineLevel="0" collapsed="false">
      <c r="A683" s="0" t="n">
        <v>4241819</v>
      </c>
      <c r="B683" s="124" t="n">
        <v>41423</v>
      </c>
      <c r="C683" s="0" t="s">
        <v>12</v>
      </c>
      <c r="D683" s="0" t="s">
        <v>1825</v>
      </c>
      <c r="E683" s="0" t="s">
        <v>1152</v>
      </c>
      <c r="F683" s="0" t="n">
        <v>304500</v>
      </c>
      <c r="G683" s="0" t="s">
        <v>49</v>
      </c>
      <c r="H683" s="0" t="s">
        <v>50</v>
      </c>
      <c r="I683" s="0" t="n">
        <v>0</v>
      </c>
    </row>
    <row r="684" customFormat="false" ht="12.8" hidden="false" customHeight="false" outlineLevel="0" collapsed="false">
      <c r="A684" s="0" t="n">
        <v>4241824</v>
      </c>
      <c r="B684" s="124" t="n">
        <v>41423</v>
      </c>
      <c r="C684" s="0" t="s">
        <v>8</v>
      </c>
      <c r="D684" s="0" t="s">
        <v>1826</v>
      </c>
      <c r="E684" s="0" t="s">
        <v>1163</v>
      </c>
      <c r="F684" s="0" t="n">
        <v>20750</v>
      </c>
      <c r="G684" s="0" t="s">
        <v>75</v>
      </c>
      <c r="H684" s="0" t="s">
        <v>77</v>
      </c>
      <c r="I684" s="0" t="n">
        <v>0</v>
      </c>
    </row>
    <row r="685" customFormat="false" ht="12.8" hidden="false" customHeight="false" outlineLevel="0" collapsed="false">
      <c r="A685" s="0" t="n">
        <v>4241826</v>
      </c>
      <c r="B685" s="124" t="n">
        <v>41423</v>
      </c>
      <c r="C685" s="0" t="s">
        <v>9</v>
      </c>
      <c r="D685" s="0" t="s">
        <v>1827</v>
      </c>
      <c r="E685" s="0" t="s">
        <v>1152</v>
      </c>
      <c r="F685" s="0" t="n">
        <v>123615</v>
      </c>
      <c r="G685" s="0" t="s">
        <v>55</v>
      </c>
      <c r="H685" s="0" t="s">
        <v>85</v>
      </c>
      <c r="I685" s="0" t="n">
        <v>0</v>
      </c>
    </row>
    <row r="686" customFormat="false" ht="12.8" hidden="false" customHeight="false" outlineLevel="0" collapsed="false">
      <c r="A686" s="0" t="n">
        <v>4241834</v>
      </c>
      <c r="B686" s="124" t="n">
        <v>41423</v>
      </c>
      <c r="C686" s="0" t="s">
        <v>15</v>
      </c>
      <c r="D686" s="0" t="s">
        <v>1828</v>
      </c>
      <c r="E686" s="0" t="s">
        <v>1152</v>
      </c>
      <c r="F686" s="0" t="n">
        <v>260000</v>
      </c>
      <c r="G686" s="0" t="s">
        <v>95</v>
      </c>
      <c r="H686" s="0" t="s">
        <v>96</v>
      </c>
      <c r="I686" s="0" t="n">
        <v>0</v>
      </c>
    </row>
    <row r="687" customFormat="false" ht="12.8" hidden="false" customHeight="false" outlineLevel="0" collapsed="false">
      <c r="A687" s="0" t="n">
        <v>4241837</v>
      </c>
      <c r="B687" s="124" t="n">
        <v>41423</v>
      </c>
      <c r="C687" s="0" t="s">
        <v>8</v>
      </c>
      <c r="D687" s="0" t="s">
        <v>1829</v>
      </c>
      <c r="E687" s="0" t="s">
        <v>1152</v>
      </c>
      <c r="F687" s="0" t="n">
        <v>420000</v>
      </c>
      <c r="G687" s="0" t="s">
        <v>80</v>
      </c>
      <c r="H687" s="0" t="s">
        <v>81</v>
      </c>
      <c r="I687" s="0" t="n">
        <v>0</v>
      </c>
    </row>
    <row r="688" customFormat="false" ht="12.8" hidden="false" customHeight="false" outlineLevel="0" collapsed="false">
      <c r="A688" s="0" t="n">
        <v>4241841</v>
      </c>
      <c r="B688" s="124" t="n">
        <v>41423</v>
      </c>
      <c r="C688" s="0" t="s">
        <v>10</v>
      </c>
      <c r="D688" s="0" t="s">
        <v>1830</v>
      </c>
      <c r="E688" s="0" t="s">
        <v>1152</v>
      </c>
      <c r="F688" s="0" t="n">
        <v>331951</v>
      </c>
      <c r="G688" s="0" t="s">
        <v>55</v>
      </c>
      <c r="H688" s="0" t="s">
        <v>57</v>
      </c>
      <c r="I688" s="0" t="n">
        <v>1</v>
      </c>
    </row>
    <row r="689" customFormat="false" ht="12.8" hidden="false" customHeight="false" outlineLevel="0" collapsed="false">
      <c r="A689" s="0" t="n">
        <v>4241844</v>
      </c>
      <c r="B689" s="124" t="n">
        <v>41423</v>
      </c>
      <c r="C689" s="0" t="s">
        <v>10</v>
      </c>
      <c r="D689" s="0" t="s">
        <v>1831</v>
      </c>
      <c r="E689" s="0" t="s">
        <v>1152</v>
      </c>
      <c r="F689" s="0" t="n">
        <v>71000</v>
      </c>
      <c r="G689" s="0" t="s">
        <v>55</v>
      </c>
      <c r="H689" s="0" t="s">
        <v>61</v>
      </c>
      <c r="I689" s="0" t="n">
        <v>0</v>
      </c>
    </row>
    <row r="690" customFormat="false" ht="12.8" hidden="false" customHeight="false" outlineLevel="0" collapsed="false">
      <c r="A690" s="0" t="n">
        <v>4241847</v>
      </c>
      <c r="B690" s="124" t="n">
        <v>41423</v>
      </c>
      <c r="C690" s="0" t="s">
        <v>8</v>
      </c>
      <c r="D690" s="0" t="s">
        <v>1832</v>
      </c>
      <c r="E690" s="0" t="s">
        <v>1152</v>
      </c>
      <c r="F690" s="0" t="n">
        <v>579000</v>
      </c>
      <c r="G690" s="0" t="s">
        <v>80</v>
      </c>
      <c r="H690" s="0" t="s">
        <v>89</v>
      </c>
      <c r="I690" s="0" t="n">
        <v>0</v>
      </c>
    </row>
    <row r="691" customFormat="false" ht="12.8" hidden="false" customHeight="false" outlineLevel="0" collapsed="false">
      <c r="A691" s="0" t="n">
        <v>4241848</v>
      </c>
      <c r="B691" s="124" t="n">
        <v>41423</v>
      </c>
      <c r="C691" s="0" t="s">
        <v>8</v>
      </c>
      <c r="D691" s="0" t="s">
        <v>1833</v>
      </c>
      <c r="E691" s="0" t="s">
        <v>1152</v>
      </c>
      <c r="F691" s="0" t="n">
        <v>235000</v>
      </c>
      <c r="G691" s="0" t="s">
        <v>75</v>
      </c>
      <c r="H691" s="0" t="s">
        <v>79</v>
      </c>
      <c r="I691" s="0" t="n">
        <v>0</v>
      </c>
    </row>
    <row r="692" customFormat="false" ht="12.8" hidden="false" customHeight="false" outlineLevel="0" collapsed="false">
      <c r="A692" s="0" t="n">
        <v>4241855</v>
      </c>
      <c r="B692" s="124" t="n">
        <v>41423</v>
      </c>
      <c r="C692" s="0" t="s">
        <v>8</v>
      </c>
      <c r="D692" s="0" t="s">
        <v>1834</v>
      </c>
      <c r="E692" s="0" t="s">
        <v>1167</v>
      </c>
      <c r="F692" s="0" t="n">
        <v>25000</v>
      </c>
      <c r="G692" s="0" t="s">
        <v>66</v>
      </c>
      <c r="H692" s="0" t="s">
        <v>91</v>
      </c>
      <c r="I692" s="0" t="n">
        <v>0</v>
      </c>
    </row>
    <row r="693" customFormat="false" ht="12.8" hidden="false" customHeight="false" outlineLevel="0" collapsed="false">
      <c r="A693" s="0" t="n">
        <v>4241882</v>
      </c>
      <c r="B693" s="124" t="n">
        <v>41423</v>
      </c>
      <c r="C693" s="0" t="s">
        <v>9</v>
      </c>
      <c r="D693" s="0" t="s">
        <v>1835</v>
      </c>
      <c r="E693" s="0" t="s">
        <v>1152</v>
      </c>
      <c r="F693" s="0" t="n">
        <v>270000</v>
      </c>
      <c r="G693" s="0" t="s">
        <v>75</v>
      </c>
      <c r="H693" s="0" t="s">
        <v>103</v>
      </c>
      <c r="I693" s="0" t="n">
        <v>0</v>
      </c>
    </row>
    <row r="694" customFormat="false" ht="12.8" hidden="false" customHeight="false" outlineLevel="0" collapsed="false">
      <c r="A694" s="0" t="n">
        <v>4241912</v>
      </c>
      <c r="B694" s="124" t="n">
        <v>41423</v>
      </c>
      <c r="C694" s="0" t="s">
        <v>10</v>
      </c>
      <c r="D694" s="0" t="s">
        <v>1172</v>
      </c>
      <c r="E694" s="0" t="s">
        <v>1152</v>
      </c>
      <c r="F694" s="0" t="n">
        <v>375000</v>
      </c>
      <c r="G694" s="0" t="s">
        <v>55</v>
      </c>
      <c r="H694" s="0" t="s">
        <v>60</v>
      </c>
      <c r="I694" s="0" t="n">
        <v>0</v>
      </c>
    </row>
    <row r="695" customFormat="false" ht="12.8" hidden="false" customHeight="false" outlineLevel="0" collapsed="false">
      <c r="A695" s="0" t="n">
        <v>4241913</v>
      </c>
      <c r="B695" s="124" t="n">
        <v>41423</v>
      </c>
      <c r="C695" s="0" t="s">
        <v>8</v>
      </c>
      <c r="D695" s="0" t="s">
        <v>1836</v>
      </c>
      <c r="E695" s="0" t="s">
        <v>1163</v>
      </c>
      <c r="F695" s="0" t="n">
        <v>240000</v>
      </c>
      <c r="G695" s="0" t="s">
        <v>80</v>
      </c>
      <c r="H695" s="0" t="s">
        <v>81</v>
      </c>
      <c r="I695" s="0" t="n">
        <v>0</v>
      </c>
    </row>
    <row r="696" customFormat="false" ht="12.8" hidden="false" customHeight="false" outlineLevel="0" collapsed="false">
      <c r="A696" s="0" t="n">
        <v>4241937</v>
      </c>
      <c r="B696" s="124" t="n">
        <v>41423</v>
      </c>
      <c r="C696" s="0" t="s">
        <v>8</v>
      </c>
      <c r="D696" s="0" t="s">
        <v>1837</v>
      </c>
      <c r="E696" s="0" t="s">
        <v>1152</v>
      </c>
      <c r="F696" s="0" t="n">
        <v>120000</v>
      </c>
      <c r="G696" s="0" t="s">
        <v>80</v>
      </c>
      <c r="H696" s="0" t="s">
        <v>89</v>
      </c>
      <c r="I696" s="0" t="n">
        <v>0</v>
      </c>
    </row>
    <row r="697" customFormat="false" ht="12.8" hidden="false" customHeight="false" outlineLevel="0" collapsed="false">
      <c r="A697" s="0" t="n">
        <v>4241941</v>
      </c>
      <c r="B697" s="124" t="n">
        <v>41423</v>
      </c>
      <c r="C697" s="0" t="s">
        <v>10</v>
      </c>
      <c r="D697" s="0" t="s">
        <v>1838</v>
      </c>
      <c r="E697" s="0" t="s">
        <v>1152</v>
      </c>
      <c r="F697" s="0" t="n">
        <v>250223</v>
      </c>
      <c r="G697" s="0" t="s">
        <v>66</v>
      </c>
      <c r="H697" s="0" t="s">
        <v>68</v>
      </c>
      <c r="I697" s="0" t="n">
        <v>1</v>
      </c>
    </row>
    <row r="698" customFormat="false" ht="12.8" hidden="false" customHeight="false" outlineLevel="0" collapsed="false">
      <c r="A698" s="0" t="n">
        <v>4241950</v>
      </c>
      <c r="B698" s="124" t="n">
        <v>41423</v>
      </c>
      <c r="C698" s="0" t="s">
        <v>11</v>
      </c>
      <c r="D698" s="0" t="s">
        <v>1839</v>
      </c>
      <c r="E698" s="0" t="s">
        <v>1152</v>
      </c>
      <c r="F698" s="0" t="n">
        <v>176500</v>
      </c>
      <c r="G698" s="0" t="s">
        <v>55</v>
      </c>
      <c r="H698" s="0" t="s">
        <v>109</v>
      </c>
      <c r="I698" s="0" t="n">
        <v>0</v>
      </c>
    </row>
    <row r="699" customFormat="false" ht="12.8" hidden="false" customHeight="false" outlineLevel="0" collapsed="false">
      <c r="A699" s="0" t="n">
        <v>4241953</v>
      </c>
      <c r="B699" s="124" t="n">
        <v>41423</v>
      </c>
      <c r="C699" s="0" t="s">
        <v>11</v>
      </c>
      <c r="D699" s="0" t="s">
        <v>1840</v>
      </c>
      <c r="E699" s="0" t="s">
        <v>1152</v>
      </c>
      <c r="F699" s="0" t="n">
        <v>135000</v>
      </c>
      <c r="G699" s="0" t="s">
        <v>55</v>
      </c>
      <c r="H699" s="0" t="s">
        <v>107</v>
      </c>
      <c r="I699" s="0" t="n">
        <v>0</v>
      </c>
    </row>
    <row r="700" customFormat="false" ht="12.8" hidden="false" customHeight="false" outlineLevel="0" collapsed="false">
      <c r="A700" s="0" t="n">
        <v>4241959</v>
      </c>
      <c r="B700" s="124" t="n">
        <v>41423</v>
      </c>
      <c r="C700" s="0" t="s">
        <v>11</v>
      </c>
      <c r="D700" s="0" t="s">
        <v>1841</v>
      </c>
      <c r="E700" s="0" t="s">
        <v>1154</v>
      </c>
      <c r="F700" s="0" t="n">
        <v>1025000</v>
      </c>
      <c r="G700" s="0" t="s">
        <v>55</v>
      </c>
      <c r="H700" s="0" t="s">
        <v>111</v>
      </c>
      <c r="I700" s="0" t="n">
        <v>0</v>
      </c>
    </row>
    <row r="701" customFormat="false" ht="12.8" hidden="false" customHeight="false" outlineLevel="0" collapsed="false">
      <c r="A701" s="0" t="n">
        <v>4241963</v>
      </c>
      <c r="B701" s="124" t="n">
        <v>41423</v>
      </c>
      <c r="C701" s="0" t="s">
        <v>8</v>
      </c>
      <c r="D701" s="0" t="s">
        <v>1842</v>
      </c>
      <c r="E701" s="0" t="s">
        <v>1152</v>
      </c>
      <c r="F701" s="0" t="n">
        <v>180000</v>
      </c>
      <c r="G701" s="0" t="s">
        <v>80</v>
      </c>
      <c r="H701" s="0" t="s">
        <v>90</v>
      </c>
      <c r="I701" s="0" t="n">
        <v>0</v>
      </c>
    </row>
    <row r="702" customFormat="false" ht="12.8" hidden="false" customHeight="false" outlineLevel="0" collapsed="false">
      <c r="A702" s="0" t="n">
        <v>4241970</v>
      </c>
      <c r="B702" s="124" t="n">
        <v>41423</v>
      </c>
      <c r="C702" s="0" t="s">
        <v>8</v>
      </c>
      <c r="D702" s="0" t="s">
        <v>1843</v>
      </c>
      <c r="E702" s="0" t="s">
        <v>1282</v>
      </c>
      <c r="F702" s="0" t="n">
        <v>65000</v>
      </c>
      <c r="G702" s="0" t="s">
        <v>80</v>
      </c>
      <c r="H702" s="0" t="s">
        <v>89</v>
      </c>
      <c r="I702" s="0" t="n">
        <v>0</v>
      </c>
    </row>
    <row r="703" customFormat="false" ht="12.8" hidden="false" customHeight="false" outlineLevel="0" collapsed="false">
      <c r="A703" s="0" t="n">
        <v>4242052</v>
      </c>
      <c r="B703" s="124" t="n">
        <v>41424</v>
      </c>
      <c r="C703" s="0" t="s">
        <v>8</v>
      </c>
      <c r="D703" s="0" t="s">
        <v>1844</v>
      </c>
      <c r="E703" s="0" t="s">
        <v>1152</v>
      </c>
      <c r="F703" s="0" t="n">
        <v>152500</v>
      </c>
      <c r="G703" s="0" t="s">
        <v>80</v>
      </c>
      <c r="H703" s="0" t="s">
        <v>81</v>
      </c>
      <c r="I703" s="0" t="n">
        <v>0</v>
      </c>
    </row>
    <row r="704" customFormat="false" ht="12.8" hidden="false" customHeight="false" outlineLevel="0" collapsed="false">
      <c r="A704" s="0" t="n">
        <v>4242066</v>
      </c>
      <c r="B704" s="124" t="n">
        <v>41424</v>
      </c>
      <c r="C704" s="0" t="s">
        <v>9</v>
      </c>
      <c r="D704" s="0" t="s">
        <v>1845</v>
      </c>
      <c r="E704" s="0" t="s">
        <v>1152</v>
      </c>
      <c r="F704" s="0" t="n">
        <v>236000</v>
      </c>
      <c r="G704" s="0" t="s">
        <v>75</v>
      </c>
      <c r="H704" s="0" t="s">
        <v>102</v>
      </c>
      <c r="I704" s="0" t="n">
        <v>0</v>
      </c>
    </row>
    <row r="705" customFormat="false" ht="12.8" hidden="false" customHeight="false" outlineLevel="0" collapsed="false">
      <c r="A705" s="0" t="n">
        <v>4242075</v>
      </c>
      <c r="B705" s="124" t="n">
        <v>41424</v>
      </c>
      <c r="C705" s="0" t="s">
        <v>8</v>
      </c>
      <c r="D705" s="0" t="s">
        <v>1846</v>
      </c>
      <c r="E705" s="0" t="s">
        <v>1152</v>
      </c>
      <c r="F705" s="0" t="n">
        <v>62500</v>
      </c>
      <c r="G705" s="0" t="s">
        <v>80</v>
      </c>
      <c r="H705" s="0" t="s">
        <v>89</v>
      </c>
      <c r="I705" s="0" t="n">
        <v>0</v>
      </c>
    </row>
    <row r="706" customFormat="false" ht="12.8" hidden="false" customHeight="false" outlineLevel="0" collapsed="false">
      <c r="A706" s="0" t="n">
        <v>4242080</v>
      </c>
      <c r="B706" s="124" t="n">
        <v>41424</v>
      </c>
      <c r="C706" s="0" t="s">
        <v>12</v>
      </c>
      <c r="D706" s="0" t="s">
        <v>1847</v>
      </c>
      <c r="E706" s="0" t="s">
        <v>1152</v>
      </c>
      <c r="F706" s="0" t="n">
        <v>160000</v>
      </c>
      <c r="G706" s="0" t="s">
        <v>49</v>
      </c>
      <c r="H706" s="0" t="s">
        <v>50</v>
      </c>
      <c r="I706" s="0" t="n">
        <v>0</v>
      </c>
    </row>
    <row r="707" customFormat="false" ht="12.8" hidden="false" customHeight="false" outlineLevel="0" collapsed="false">
      <c r="A707" s="0" t="n">
        <v>4242083</v>
      </c>
      <c r="B707" s="124" t="n">
        <v>41424</v>
      </c>
      <c r="C707" s="0" t="s">
        <v>8</v>
      </c>
      <c r="D707" s="0" t="s">
        <v>1848</v>
      </c>
      <c r="E707" s="0" t="s">
        <v>1152</v>
      </c>
      <c r="F707" s="0" t="n">
        <v>295000</v>
      </c>
      <c r="G707" s="0" t="s">
        <v>80</v>
      </c>
      <c r="H707" s="0" t="s">
        <v>81</v>
      </c>
      <c r="I707" s="0" t="n">
        <v>0</v>
      </c>
    </row>
    <row r="708" customFormat="false" ht="12.8" hidden="false" customHeight="false" outlineLevel="0" collapsed="false">
      <c r="A708" s="0" t="n">
        <v>4242101</v>
      </c>
      <c r="B708" s="124" t="n">
        <v>41424</v>
      </c>
      <c r="C708" s="0" t="s">
        <v>9</v>
      </c>
      <c r="D708" s="0" t="s">
        <v>1849</v>
      </c>
      <c r="E708" s="0" t="s">
        <v>1154</v>
      </c>
      <c r="F708" s="0" t="n">
        <v>1150000</v>
      </c>
      <c r="G708" s="0" t="s">
        <v>55</v>
      </c>
      <c r="H708" s="0" t="s">
        <v>85</v>
      </c>
      <c r="I708" s="0" t="n">
        <v>0</v>
      </c>
    </row>
    <row r="709" customFormat="false" ht="12.8" hidden="false" customHeight="false" outlineLevel="0" collapsed="false">
      <c r="A709" s="0" t="n">
        <v>4242106</v>
      </c>
      <c r="B709" s="124" t="n">
        <v>41424</v>
      </c>
      <c r="C709" s="0" t="s">
        <v>11</v>
      </c>
      <c r="D709" s="0" t="s">
        <v>1850</v>
      </c>
      <c r="E709" s="0" t="s">
        <v>1152</v>
      </c>
      <c r="F709" s="0" t="n">
        <v>219000</v>
      </c>
      <c r="G709" s="0" t="s">
        <v>113</v>
      </c>
      <c r="H709" s="0" t="s">
        <v>114</v>
      </c>
      <c r="I709" s="0" t="n">
        <v>0</v>
      </c>
    </row>
    <row r="710" customFormat="false" ht="12.8" hidden="false" customHeight="false" outlineLevel="0" collapsed="false">
      <c r="A710" s="0" t="n">
        <v>4242113</v>
      </c>
      <c r="B710" s="124" t="n">
        <v>41424</v>
      </c>
      <c r="C710" s="0" t="s">
        <v>11</v>
      </c>
      <c r="D710" s="0" t="s">
        <v>1851</v>
      </c>
      <c r="E710" s="0" t="s">
        <v>1152</v>
      </c>
      <c r="F710" s="0" t="n">
        <v>181900</v>
      </c>
      <c r="G710" s="0" t="s">
        <v>113</v>
      </c>
      <c r="H710" s="0" t="s">
        <v>116</v>
      </c>
      <c r="I710" s="0" t="n">
        <v>0</v>
      </c>
    </row>
    <row r="711" customFormat="false" ht="12.8" hidden="false" customHeight="false" outlineLevel="0" collapsed="false">
      <c r="A711" s="0" t="n">
        <v>4242124</v>
      </c>
      <c r="B711" s="124" t="n">
        <v>41424</v>
      </c>
      <c r="C711" s="0" t="s">
        <v>9</v>
      </c>
      <c r="D711" s="0" t="s">
        <v>1852</v>
      </c>
      <c r="E711" s="0" t="s">
        <v>1152</v>
      </c>
      <c r="F711" s="0" t="n">
        <v>127000</v>
      </c>
      <c r="G711" s="0" t="s">
        <v>55</v>
      </c>
      <c r="H711" s="0" t="s">
        <v>99</v>
      </c>
      <c r="I711" s="0" t="n">
        <v>0</v>
      </c>
    </row>
    <row r="712" customFormat="false" ht="12.8" hidden="false" customHeight="false" outlineLevel="0" collapsed="false">
      <c r="A712" s="0" t="n">
        <v>4242133</v>
      </c>
      <c r="B712" s="124" t="n">
        <v>41424</v>
      </c>
      <c r="C712" s="0" t="s">
        <v>9</v>
      </c>
      <c r="D712" s="0" t="s">
        <v>1853</v>
      </c>
      <c r="E712" s="0" t="s">
        <v>1152</v>
      </c>
      <c r="F712" s="0" t="n">
        <v>140000</v>
      </c>
      <c r="G712" s="0" t="s">
        <v>55</v>
      </c>
      <c r="H712" s="0" t="s">
        <v>101</v>
      </c>
      <c r="I712" s="0" t="n">
        <v>0</v>
      </c>
    </row>
    <row r="713" customFormat="false" ht="12.8" hidden="false" customHeight="false" outlineLevel="0" collapsed="false">
      <c r="A713" s="0" t="n">
        <v>4242136</v>
      </c>
      <c r="B713" s="124" t="n">
        <v>41424</v>
      </c>
      <c r="C713" s="0" t="s">
        <v>10</v>
      </c>
      <c r="D713" s="0" t="s">
        <v>1854</v>
      </c>
      <c r="E713" s="0" t="s">
        <v>1152</v>
      </c>
      <c r="F713" s="0" t="n">
        <v>335000</v>
      </c>
      <c r="G713" s="0" t="s">
        <v>55</v>
      </c>
      <c r="H713" s="0" t="s">
        <v>61</v>
      </c>
      <c r="I713" s="0" t="n">
        <v>0</v>
      </c>
    </row>
    <row r="714" customFormat="false" ht="12.8" hidden="false" customHeight="false" outlineLevel="0" collapsed="false">
      <c r="A714" s="0" t="n">
        <v>4242140</v>
      </c>
      <c r="B714" s="124" t="n">
        <v>41424</v>
      </c>
      <c r="C714" s="0" t="s">
        <v>9</v>
      </c>
      <c r="D714" s="0" t="s">
        <v>1855</v>
      </c>
      <c r="E714" s="0" t="s">
        <v>1152</v>
      </c>
      <c r="F714" s="0" t="n">
        <v>158500</v>
      </c>
      <c r="G714" s="0" t="s">
        <v>55</v>
      </c>
      <c r="H714" s="0" t="s">
        <v>100</v>
      </c>
      <c r="I714" s="0" t="n">
        <v>0</v>
      </c>
    </row>
    <row r="715" customFormat="false" ht="12.8" hidden="false" customHeight="false" outlineLevel="0" collapsed="false">
      <c r="A715" s="0" t="n">
        <v>4242143</v>
      </c>
      <c r="B715" s="124" t="n">
        <v>41424</v>
      </c>
      <c r="C715" s="0" t="s">
        <v>10</v>
      </c>
      <c r="D715" s="0" t="s">
        <v>1856</v>
      </c>
      <c r="E715" s="0" t="s">
        <v>1152</v>
      </c>
      <c r="F715" s="0" t="n">
        <v>152900</v>
      </c>
      <c r="G715" s="0" t="s">
        <v>55</v>
      </c>
      <c r="H715" s="0" t="s">
        <v>61</v>
      </c>
      <c r="I715" s="0" t="n">
        <v>0</v>
      </c>
    </row>
    <row r="716" customFormat="false" ht="12.8" hidden="false" customHeight="false" outlineLevel="0" collapsed="false">
      <c r="A716" s="0" t="n">
        <v>4242152</v>
      </c>
      <c r="B716" s="124" t="n">
        <v>41424</v>
      </c>
      <c r="C716" s="0" t="s">
        <v>8</v>
      </c>
      <c r="D716" s="0" t="s">
        <v>1857</v>
      </c>
      <c r="E716" s="0" t="s">
        <v>1152</v>
      </c>
      <c r="F716" s="0" t="n">
        <v>100000</v>
      </c>
      <c r="G716" s="0" t="s">
        <v>80</v>
      </c>
      <c r="H716" s="0" t="s">
        <v>81</v>
      </c>
      <c r="I716" s="0" t="n">
        <v>0</v>
      </c>
    </row>
    <row r="717" customFormat="false" ht="12.8" hidden="false" customHeight="false" outlineLevel="0" collapsed="false">
      <c r="A717" s="0" t="n">
        <v>4242155</v>
      </c>
      <c r="B717" s="124" t="n">
        <v>41424</v>
      </c>
      <c r="C717" s="0" t="s">
        <v>10</v>
      </c>
      <c r="D717" s="0" t="s">
        <v>1858</v>
      </c>
      <c r="E717" s="0" t="s">
        <v>1163</v>
      </c>
      <c r="F717" s="0" t="n">
        <v>373500</v>
      </c>
      <c r="G717" s="0" t="s">
        <v>69</v>
      </c>
      <c r="H717" s="0" t="s">
        <v>70</v>
      </c>
      <c r="I717" s="0" t="n">
        <v>0</v>
      </c>
    </row>
    <row r="718" customFormat="false" ht="12.8" hidden="false" customHeight="false" outlineLevel="0" collapsed="false">
      <c r="A718" s="0" t="n">
        <v>4242166</v>
      </c>
      <c r="B718" s="124" t="n">
        <v>41424</v>
      </c>
      <c r="C718" s="0" t="s">
        <v>10</v>
      </c>
      <c r="D718" s="0" t="s">
        <v>1859</v>
      </c>
      <c r="E718" s="0" t="s">
        <v>1152</v>
      </c>
      <c r="F718" s="0" t="n">
        <v>258013</v>
      </c>
      <c r="G718" s="0" t="s">
        <v>55</v>
      </c>
      <c r="H718" s="0" t="s">
        <v>57</v>
      </c>
      <c r="I718" s="0" t="n">
        <v>1</v>
      </c>
    </row>
    <row r="719" customFormat="false" ht="12.8" hidden="false" customHeight="false" outlineLevel="0" collapsed="false">
      <c r="A719" s="0" t="n">
        <v>4242168</v>
      </c>
      <c r="B719" s="124" t="n">
        <v>41424</v>
      </c>
      <c r="C719" s="0" t="s">
        <v>9</v>
      </c>
      <c r="D719" s="0" t="s">
        <v>1860</v>
      </c>
      <c r="E719" s="0" t="s">
        <v>1152</v>
      </c>
      <c r="F719" s="0" t="n">
        <v>180000</v>
      </c>
      <c r="G719" s="0" t="s">
        <v>55</v>
      </c>
      <c r="H719" s="0" t="s">
        <v>99</v>
      </c>
      <c r="I719" s="0" t="n">
        <v>0</v>
      </c>
    </row>
    <row r="720" customFormat="false" ht="12.8" hidden="false" customHeight="false" outlineLevel="0" collapsed="false">
      <c r="A720" s="0" t="n">
        <v>4242215</v>
      </c>
      <c r="B720" s="124" t="n">
        <v>41424</v>
      </c>
      <c r="C720" s="0" t="s">
        <v>9</v>
      </c>
      <c r="D720" s="0" t="s">
        <v>1861</v>
      </c>
      <c r="E720" s="0" t="s">
        <v>1154</v>
      </c>
      <c r="F720" s="0" t="n">
        <v>565000</v>
      </c>
      <c r="G720" s="0" t="s">
        <v>55</v>
      </c>
      <c r="H720" s="0" t="s">
        <v>85</v>
      </c>
      <c r="I720" s="0" t="n">
        <v>0</v>
      </c>
    </row>
    <row r="721" customFormat="false" ht="12.8" hidden="false" customHeight="false" outlineLevel="0" collapsed="false">
      <c r="A721" s="0" t="n">
        <v>4242219</v>
      </c>
      <c r="B721" s="124" t="n">
        <v>41424</v>
      </c>
      <c r="C721" s="0" t="s">
        <v>8</v>
      </c>
      <c r="D721" s="0" t="s">
        <v>1862</v>
      </c>
      <c r="E721" s="0" t="s">
        <v>1152</v>
      </c>
      <c r="F721" s="0" t="n">
        <v>450000</v>
      </c>
      <c r="G721" s="0" t="s">
        <v>80</v>
      </c>
      <c r="H721" s="0" t="s">
        <v>81</v>
      </c>
      <c r="I721" s="0" t="n">
        <v>0</v>
      </c>
    </row>
    <row r="722" customFormat="false" ht="12.8" hidden="false" customHeight="false" outlineLevel="0" collapsed="false">
      <c r="A722" s="0" t="n">
        <v>4242225</v>
      </c>
      <c r="B722" s="124" t="n">
        <v>41424</v>
      </c>
      <c r="C722" s="0" t="s">
        <v>8</v>
      </c>
      <c r="D722" s="0" t="s">
        <v>1863</v>
      </c>
      <c r="E722" s="0" t="s">
        <v>1152</v>
      </c>
      <c r="F722" s="0" t="n">
        <v>198000</v>
      </c>
      <c r="G722" s="0" t="s">
        <v>80</v>
      </c>
      <c r="H722" s="0" t="s">
        <v>74</v>
      </c>
      <c r="I722" s="0" t="n">
        <v>0</v>
      </c>
    </row>
    <row r="723" customFormat="false" ht="12.8" hidden="false" customHeight="false" outlineLevel="0" collapsed="false">
      <c r="A723" s="0" t="n">
        <v>4242227</v>
      </c>
      <c r="B723" s="124" t="n">
        <v>41424</v>
      </c>
      <c r="C723" s="0" t="s">
        <v>9</v>
      </c>
      <c r="D723" s="0" t="s">
        <v>1864</v>
      </c>
      <c r="E723" s="0" t="s">
        <v>1152</v>
      </c>
      <c r="F723" s="0" t="n">
        <v>600000</v>
      </c>
      <c r="G723" s="0" t="s">
        <v>75</v>
      </c>
      <c r="H723" s="0" t="s">
        <v>103</v>
      </c>
      <c r="I723" s="0" t="n">
        <v>0</v>
      </c>
    </row>
    <row r="724" customFormat="false" ht="12.8" hidden="false" customHeight="false" outlineLevel="0" collapsed="false">
      <c r="A724" s="0" t="n">
        <v>4242233</v>
      </c>
      <c r="B724" s="124" t="n">
        <v>41424</v>
      </c>
      <c r="C724" s="0" t="s">
        <v>9</v>
      </c>
      <c r="D724" s="0" t="s">
        <v>1865</v>
      </c>
      <c r="E724" s="0" t="s">
        <v>1152</v>
      </c>
      <c r="F724" s="0" t="n">
        <v>440000</v>
      </c>
      <c r="G724" s="0" t="s">
        <v>55</v>
      </c>
      <c r="H724" s="0" t="s">
        <v>99</v>
      </c>
      <c r="I724" s="0" t="n">
        <v>0</v>
      </c>
    </row>
    <row r="725" customFormat="false" ht="12.8" hidden="false" customHeight="false" outlineLevel="0" collapsed="false">
      <c r="A725" s="0" t="n">
        <v>4242235</v>
      </c>
      <c r="B725" s="124" t="n">
        <v>41424</v>
      </c>
      <c r="C725" s="0" t="s">
        <v>12</v>
      </c>
      <c r="D725" s="0" t="s">
        <v>1866</v>
      </c>
      <c r="E725" s="0" t="s">
        <v>1152</v>
      </c>
      <c r="F725" s="0" t="n">
        <v>105000</v>
      </c>
      <c r="G725" s="0" t="s">
        <v>49</v>
      </c>
      <c r="H725" s="0" t="s">
        <v>50</v>
      </c>
      <c r="I725" s="0" t="n">
        <v>0</v>
      </c>
    </row>
    <row r="726" customFormat="false" ht="12.8" hidden="false" customHeight="false" outlineLevel="0" collapsed="false">
      <c r="A726" s="0" t="n">
        <v>4242248</v>
      </c>
      <c r="B726" s="124" t="n">
        <v>41424</v>
      </c>
      <c r="C726" s="0" t="s">
        <v>9</v>
      </c>
      <c r="D726" s="0" t="s">
        <v>1867</v>
      </c>
      <c r="E726" s="0" t="s">
        <v>1152</v>
      </c>
      <c r="F726" s="0" t="n">
        <v>365000</v>
      </c>
      <c r="G726" s="0" t="s">
        <v>55</v>
      </c>
      <c r="H726" s="0" t="s">
        <v>98</v>
      </c>
      <c r="I726" s="0" t="n">
        <v>0</v>
      </c>
    </row>
    <row r="727" customFormat="false" ht="12.8" hidden="false" customHeight="false" outlineLevel="0" collapsed="false">
      <c r="A727" s="0" t="n">
        <v>4242257</v>
      </c>
      <c r="B727" s="124" t="n">
        <v>41424</v>
      </c>
      <c r="C727" s="0" t="s">
        <v>9</v>
      </c>
      <c r="D727" s="0" t="s">
        <v>1868</v>
      </c>
      <c r="E727" s="0" t="s">
        <v>1152</v>
      </c>
      <c r="F727" s="0" t="n">
        <v>70250</v>
      </c>
      <c r="G727" s="0" t="s">
        <v>75</v>
      </c>
      <c r="H727" s="0" t="s">
        <v>102</v>
      </c>
      <c r="I727" s="0" t="n">
        <v>0</v>
      </c>
    </row>
    <row r="728" customFormat="false" ht="12.8" hidden="false" customHeight="false" outlineLevel="0" collapsed="false">
      <c r="A728" s="0" t="n">
        <v>4242274</v>
      </c>
      <c r="B728" s="124" t="n">
        <v>41424</v>
      </c>
      <c r="C728" s="0" t="s">
        <v>8</v>
      </c>
      <c r="D728" s="0" t="s">
        <v>1869</v>
      </c>
      <c r="E728" s="0" t="s">
        <v>1152</v>
      </c>
      <c r="F728" s="0" t="n">
        <v>233000</v>
      </c>
      <c r="G728" s="0" t="s">
        <v>80</v>
      </c>
      <c r="H728" s="0" t="s">
        <v>89</v>
      </c>
      <c r="I728" s="0" t="n">
        <v>0</v>
      </c>
    </row>
    <row r="729" customFormat="false" ht="12.8" hidden="false" customHeight="false" outlineLevel="0" collapsed="false">
      <c r="A729" s="0" t="n">
        <v>4242276</v>
      </c>
      <c r="B729" s="124" t="n">
        <v>41424</v>
      </c>
      <c r="C729" s="0" t="s">
        <v>12</v>
      </c>
      <c r="D729" s="0" t="s">
        <v>1870</v>
      </c>
      <c r="E729" s="0" t="s">
        <v>1152</v>
      </c>
      <c r="F729" s="0" t="n">
        <v>139900</v>
      </c>
      <c r="G729" s="0" t="s">
        <v>49</v>
      </c>
      <c r="H729" s="0" t="s">
        <v>50</v>
      </c>
      <c r="I729" s="0" t="n">
        <v>0</v>
      </c>
    </row>
    <row r="730" customFormat="false" ht="12.8" hidden="false" customHeight="false" outlineLevel="0" collapsed="false">
      <c r="A730" s="0" t="n">
        <v>4242283</v>
      </c>
      <c r="B730" s="124" t="n">
        <v>41424</v>
      </c>
      <c r="C730" s="0" t="s">
        <v>9</v>
      </c>
      <c r="D730" s="0" t="s">
        <v>1871</v>
      </c>
      <c r="E730" s="0" t="s">
        <v>1152</v>
      </c>
      <c r="F730" s="0" t="n">
        <v>455000</v>
      </c>
      <c r="G730" s="0" t="s">
        <v>55</v>
      </c>
      <c r="H730" s="0" t="s">
        <v>100</v>
      </c>
      <c r="I730" s="0" t="n">
        <v>0</v>
      </c>
    </row>
    <row r="731" customFormat="false" ht="12.8" hidden="false" customHeight="false" outlineLevel="0" collapsed="false">
      <c r="A731" s="0" t="n">
        <v>4242285</v>
      </c>
      <c r="B731" s="124" t="n">
        <v>41424</v>
      </c>
      <c r="C731" s="0" t="s">
        <v>8</v>
      </c>
      <c r="D731" s="0" t="s">
        <v>1872</v>
      </c>
      <c r="E731" s="0" t="s">
        <v>1152</v>
      </c>
      <c r="F731" s="0" t="n">
        <v>240000</v>
      </c>
      <c r="G731" s="0" t="s">
        <v>75</v>
      </c>
      <c r="H731" s="0" t="s">
        <v>77</v>
      </c>
      <c r="I731" s="0" t="n">
        <v>0</v>
      </c>
    </row>
    <row r="732" customFormat="false" ht="12.8" hidden="false" customHeight="false" outlineLevel="0" collapsed="false">
      <c r="A732" s="0" t="n">
        <v>4242287</v>
      </c>
      <c r="B732" s="124" t="n">
        <v>41424</v>
      </c>
      <c r="C732" s="0" t="s">
        <v>11</v>
      </c>
      <c r="D732" s="0" t="s">
        <v>1873</v>
      </c>
      <c r="E732" s="0" t="s">
        <v>1152</v>
      </c>
      <c r="F732" s="0" t="n">
        <v>150000</v>
      </c>
      <c r="G732" s="0" t="s">
        <v>55</v>
      </c>
      <c r="H732" s="0" t="s">
        <v>109</v>
      </c>
      <c r="I732" s="0" t="n">
        <v>0</v>
      </c>
    </row>
    <row r="733" customFormat="false" ht="12.8" hidden="false" customHeight="false" outlineLevel="0" collapsed="false">
      <c r="A733" s="0" t="n">
        <v>4242295</v>
      </c>
      <c r="B733" s="124" t="n">
        <v>41424</v>
      </c>
      <c r="C733" s="0" t="s">
        <v>9</v>
      </c>
      <c r="D733" s="0" t="s">
        <v>1874</v>
      </c>
      <c r="E733" s="0" t="s">
        <v>1152</v>
      </c>
      <c r="F733" s="0" t="n">
        <v>223500</v>
      </c>
      <c r="G733" s="0" t="s">
        <v>55</v>
      </c>
      <c r="H733" s="0" t="s">
        <v>101</v>
      </c>
      <c r="I733" s="0" t="n">
        <v>0</v>
      </c>
    </row>
    <row r="734" customFormat="false" ht="12.8" hidden="false" customHeight="false" outlineLevel="0" collapsed="false">
      <c r="A734" s="0" t="n">
        <v>4242307</v>
      </c>
      <c r="B734" s="124" t="n">
        <v>41424</v>
      </c>
      <c r="C734" s="0" t="s">
        <v>11</v>
      </c>
      <c r="D734" s="0" t="s">
        <v>1875</v>
      </c>
      <c r="E734" s="0" t="s">
        <v>1152</v>
      </c>
      <c r="F734" s="0" t="n">
        <v>147500</v>
      </c>
      <c r="G734" s="0" t="s">
        <v>55</v>
      </c>
      <c r="H734" s="0" t="s">
        <v>107</v>
      </c>
      <c r="I734" s="0" t="n">
        <v>0</v>
      </c>
    </row>
    <row r="735" customFormat="false" ht="12.8" hidden="false" customHeight="false" outlineLevel="0" collapsed="false">
      <c r="A735" s="0" t="n">
        <v>4242310</v>
      </c>
      <c r="B735" s="124" t="n">
        <v>41424</v>
      </c>
      <c r="C735" s="0" t="s">
        <v>12</v>
      </c>
      <c r="D735" s="0" t="s">
        <v>1876</v>
      </c>
      <c r="E735" s="0" t="s">
        <v>1152</v>
      </c>
      <c r="F735" s="0" t="n">
        <v>219000</v>
      </c>
      <c r="G735" s="0" t="s">
        <v>49</v>
      </c>
      <c r="H735" s="0" t="s">
        <v>50</v>
      </c>
      <c r="I735" s="0" t="n">
        <v>0</v>
      </c>
    </row>
    <row r="736" customFormat="false" ht="12.8" hidden="false" customHeight="false" outlineLevel="0" collapsed="false">
      <c r="A736" s="0" t="n">
        <v>4242328</v>
      </c>
      <c r="B736" s="124" t="n">
        <v>41424</v>
      </c>
      <c r="C736" s="0" t="s">
        <v>8</v>
      </c>
      <c r="D736" s="0" t="s">
        <v>1877</v>
      </c>
      <c r="E736" s="0" t="s">
        <v>1152</v>
      </c>
      <c r="F736" s="0" t="n">
        <v>215000</v>
      </c>
      <c r="G736" s="0" t="s">
        <v>75</v>
      </c>
      <c r="H736" s="0" t="s">
        <v>79</v>
      </c>
      <c r="I736" s="0" t="n">
        <v>0</v>
      </c>
    </row>
    <row r="737" customFormat="false" ht="12.8" hidden="false" customHeight="false" outlineLevel="0" collapsed="false">
      <c r="A737" s="0" t="n">
        <v>4242338</v>
      </c>
      <c r="B737" s="124" t="n">
        <v>41424</v>
      </c>
      <c r="C737" s="0" t="s">
        <v>9</v>
      </c>
      <c r="D737" s="0" t="s">
        <v>1878</v>
      </c>
      <c r="E737" s="0" t="s">
        <v>1163</v>
      </c>
      <c r="F737" s="0" t="n">
        <v>32000</v>
      </c>
      <c r="G737" s="0" t="s">
        <v>55</v>
      </c>
      <c r="H737" s="0" t="s">
        <v>99</v>
      </c>
      <c r="I737" s="0" t="n">
        <v>0</v>
      </c>
    </row>
    <row r="738" customFormat="false" ht="12.8" hidden="false" customHeight="false" outlineLevel="0" collapsed="false">
      <c r="A738" s="0" t="n">
        <v>4242340</v>
      </c>
      <c r="B738" s="124" t="n">
        <v>41424</v>
      </c>
      <c r="C738" s="0" t="s">
        <v>9</v>
      </c>
      <c r="D738" s="0" t="s">
        <v>1879</v>
      </c>
      <c r="E738" s="0" t="s">
        <v>1398</v>
      </c>
      <c r="F738" s="0" t="n">
        <v>150000</v>
      </c>
      <c r="G738" s="0" t="s">
        <v>75</v>
      </c>
      <c r="H738" s="0" t="s">
        <v>103</v>
      </c>
      <c r="I738" s="0" t="n">
        <v>0</v>
      </c>
    </row>
    <row r="739" customFormat="false" ht="12.8" hidden="false" customHeight="false" outlineLevel="0" collapsed="false">
      <c r="A739" s="0" t="n">
        <v>4242348</v>
      </c>
      <c r="B739" s="124" t="n">
        <v>41424</v>
      </c>
      <c r="C739" s="0" t="s">
        <v>8</v>
      </c>
      <c r="D739" s="0" t="s">
        <v>1880</v>
      </c>
      <c r="E739" s="0" t="s">
        <v>1152</v>
      </c>
      <c r="F739" s="0" t="n">
        <v>295000</v>
      </c>
      <c r="G739" s="0" t="s">
        <v>80</v>
      </c>
      <c r="H739" s="0" t="s">
        <v>89</v>
      </c>
      <c r="I739" s="0" t="n">
        <v>0</v>
      </c>
    </row>
    <row r="740" customFormat="false" ht="12.8" hidden="false" customHeight="false" outlineLevel="0" collapsed="false">
      <c r="A740" s="0" t="n">
        <v>4242354</v>
      </c>
      <c r="B740" s="124" t="n">
        <v>41424</v>
      </c>
      <c r="C740" s="0" t="s">
        <v>8</v>
      </c>
      <c r="D740" s="0" t="s">
        <v>1881</v>
      </c>
      <c r="E740" s="0" t="s">
        <v>1152</v>
      </c>
      <c r="F740" s="0" t="n">
        <v>140000</v>
      </c>
      <c r="G740" s="0" t="s">
        <v>80</v>
      </c>
      <c r="H740" s="0" t="s">
        <v>81</v>
      </c>
      <c r="I740" s="0" t="n">
        <v>0</v>
      </c>
    </row>
    <row r="741" customFormat="false" ht="12.8" hidden="false" customHeight="false" outlineLevel="0" collapsed="false">
      <c r="A741" s="0" t="n">
        <v>4242361</v>
      </c>
      <c r="B741" s="124" t="n">
        <v>41424</v>
      </c>
      <c r="C741" s="0" t="s">
        <v>10</v>
      </c>
      <c r="D741" s="0" t="s">
        <v>1882</v>
      </c>
      <c r="E741" s="0" t="s">
        <v>1152</v>
      </c>
      <c r="F741" s="0" t="n">
        <v>260000</v>
      </c>
      <c r="G741" s="0" t="s">
        <v>55</v>
      </c>
      <c r="H741" s="0" t="s">
        <v>60</v>
      </c>
      <c r="I741" s="0" t="n">
        <v>0</v>
      </c>
    </row>
    <row r="742" customFormat="false" ht="12.8" hidden="false" customHeight="false" outlineLevel="0" collapsed="false">
      <c r="A742" s="0" t="n">
        <v>4242363</v>
      </c>
      <c r="B742" s="124" t="n">
        <v>41424</v>
      </c>
      <c r="C742" s="0" t="s">
        <v>11</v>
      </c>
      <c r="D742" s="0" t="s">
        <v>1883</v>
      </c>
      <c r="E742" s="0" t="s">
        <v>1163</v>
      </c>
      <c r="F742" s="0" t="n">
        <v>74500</v>
      </c>
      <c r="G742" s="0" t="s">
        <v>113</v>
      </c>
      <c r="H742" s="0" t="s">
        <v>114</v>
      </c>
      <c r="I742" s="0" t="n">
        <v>0</v>
      </c>
    </row>
    <row r="743" customFormat="false" ht="12.8" hidden="false" customHeight="false" outlineLevel="0" collapsed="false">
      <c r="A743" s="0" t="n">
        <v>4242367</v>
      </c>
      <c r="B743" s="124" t="n">
        <v>41424</v>
      </c>
      <c r="C743" s="0" t="s">
        <v>13</v>
      </c>
      <c r="D743" s="0" t="s">
        <v>1884</v>
      </c>
      <c r="E743" s="0" t="s">
        <v>1152</v>
      </c>
      <c r="F743" s="0" t="n">
        <v>383248</v>
      </c>
      <c r="G743" s="0" t="s">
        <v>49</v>
      </c>
      <c r="H743" s="0" t="s">
        <v>93</v>
      </c>
      <c r="I743" s="0" t="n">
        <v>1</v>
      </c>
    </row>
    <row r="744" customFormat="false" ht="12.8" hidden="false" customHeight="false" outlineLevel="0" collapsed="false">
      <c r="A744" s="0" t="n">
        <v>4242369</v>
      </c>
      <c r="B744" s="124" t="n">
        <v>41424</v>
      </c>
      <c r="C744" s="0" t="s">
        <v>9</v>
      </c>
      <c r="D744" s="0" t="s">
        <v>1885</v>
      </c>
      <c r="E744" s="0" t="s">
        <v>1152</v>
      </c>
      <c r="F744" s="0" t="n">
        <v>185000</v>
      </c>
      <c r="G744" s="0" t="s">
        <v>55</v>
      </c>
      <c r="H744" s="0" t="s">
        <v>98</v>
      </c>
      <c r="I744" s="0" t="n">
        <v>0</v>
      </c>
    </row>
    <row r="745" customFormat="false" ht="12.8" hidden="false" customHeight="false" outlineLevel="0" collapsed="false">
      <c r="A745" s="0" t="n">
        <v>4242371</v>
      </c>
      <c r="B745" s="124" t="n">
        <v>41424</v>
      </c>
      <c r="C745" s="0" t="s">
        <v>12</v>
      </c>
      <c r="D745" s="0" t="s">
        <v>1886</v>
      </c>
      <c r="E745" s="0" t="s">
        <v>1152</v>
      </c>
      <c r="F745" s="0" t="n">
        <v>228000</v>
      </c>
      <c r="G745" s="0" t="s">
        <v>49</v>
      </c>
      <c r="H745" s="0" t="s">
        <v>50</v>
      </c>
      <c r="I745" s="0" t="n">
        <v>0</v>
      </c>
    </row>
    <row r="746" customFormat="false" ht="12.8" hidden="false" customHeight="false" outlineLevel="0" collapsed="false">
      <c r="A746" s="0" t="n">
        <v>4242378</v>
      </c>
      <c r="B746" s="124" t="n">
        <v>41424</v>
      </c>
      <c r="C746" s="0" t="s">
        <v>9</v>
      </c>
      <c r="D746" s="0" t="s">
        <v>1887</v>
      </c>
      <c r="E746" s="0" t="s">
        <v>1152</v>
      </c>
      <c r="F746" s="0" t="n">
        <v>899500</v>
      </c>
      <c r="G746" s="0" t="s">
        <v>75</v>
      </c>
      <c r="H746" s="0" t="s">
        <v>103</v>
      </c>
      <c r="I746" s="0" t="n">
        <v>0</v>
      </c>
    </row>
    <row r="747" customFormat="false" ht="12.8" hidden="false" customHeight="false" outlineLevel="0" collapsed="false">
      <c r="A747" s="0" t="n">
        <v>4242383</v>
      </c>
      <c r="B747" s="124" t="n">
        <v>41424</v>
      </c>
      <c r="C747" s="0" t="s">
        <v>8</v>
      </c>
      <c r="D747" s="0" t="s">
        <v>1888</v>
      </c>
      <c r="E747" s="0" t="s">
        <v>1152</v>
      </c>
      <c r="F747" s="0" t="n">
        <v>277000</v>
      </c>
      <c r="G747" s="0" t="s">
        <v>80</v>
      </c>
      <c r="H747" s="0" t="s">
        <v>74</v>
      </c>
      <c r="I747" s="0" t="n">
        <v>0</v>
      </c>
    </row>
    <row r="748" customFormat="false" ht="12.8" hidden="false" customHeight="false" outlineLevel="0" collapsed="false">
      <c r="A748" s="0" t="n">
        <v>4242399</v>
      </c>
      <c r="B748" s="124" t="n">
        <v>41424</v>
      </c>
      <c r="C748" s="0" t="s">
        <v>9</v>
      </c>
      <c r="D748" s="0" t="s">
        <v>1889</v>
      </c>
      <c r="E748" s="0" t="s">
        <v>1152</v>
      </c>
      <c r="F748" s="0" t="n">
        <v>180000</v>
      </c>
      <c r="G748" s="0" t="s">
        <v>55</v>
      </c>
      <c r="H748" s="0" t="s">
        <v>99</v>
      </c>
      <c r="I748" s="0" t="n">
        <v>0</v>
      </c>
    </row>
    <row r="749" customFormat="false" ht="12.8" hidden="false" customHeight="false" outlineLevel="0" collapsed="false">
      <c r="A749" s="0" t="n">
        <v>4242408</v>
      </c>
      <c r="B749" s="124" t="n">
        <v>41424</v>
      </c>
      <c r="C749" s="0" t="s">
        <v>11</v>
      </c>
      <c r="D749" s="0" t="s">
        <v>1890</v>
      </c>
      <c r="E749" s="0" t="s">
        <v>1152</v>
      </c>
      <c r="F749" s="0" t="n">
        <v>53000</v>
      </c>
      <c r="G749" s="0" t="s">
        <v>55</v>
      </c>
      <c r="H749" s="0" t="s">
        <v>107</v>
      </c>
      <c r="I749" s="0" t="n">
        <v>0</v>
      </c>
    </row>
    <row r="750" customFormat="false" ht="12.8" hidden="false" customHeight="false" outlineLevel="0" collapsed="false">
      <c r="A750" s="0" t="n">
        <v>4242410</v>
      </c>
      <c r="B750" s="124" t="n">
        <v>41424</v>
      </c>
      <c r="C750" s="0" t="s">
        <v>11</v>
      </c>
      <c r="D750" s="0" t="s">
        <v>1891</v>
      </c>
      <c r="E750" s="0" t="s">
        <v>1152</v>
      </c>
      <c r="F750" s="0" t="n">
        <v>205000</v>
      </c>
      <c r="G750" s="0" t="s">
        <v>113</v>
      </c>
      <c r="H750" s="0" t="s">
        <v>116</v>
      </c>
      <c r="I750" s="0" t="n">
        <v>0</v>
      </c>
    </row>
    <row r="751" customFormat="false" ht="12.8" hidden="false" customHeight="false" outlineLevel="0" collapsed="false">
      <c r="A751" s="0" t="n">
        <v>4242413</v>
      </c>
      <c r="B751" s="124" t="n">
        <v>41424</v>
      </c>
      <c r="C751" s="0" t="s">
        <v>8</v>
      </c>
      <c r="D751" s="0" t="s">
        <v>1892</v>
      </c>
      <c r="E751" s="0" t="s">
        <v>1152</v>
      </c>
      <c r="F751" s="0" t="n">
        <v>235000</v>
      </c>
      <c r="G751" s="0" t="s">
        <v>80</v>
      </c>
      <c r="H751" s="0" t="s">
        <v>90</v>
      </c>
      <c r="I751" s="0" t="n">
        <v>0</v>
      </c>
    </row>
    <row r="752" customFormat="false" ht="12.8" hidden="false" customHeight="false" outlineLevel="0" collapsed="false">
      <c r="A752" s="0" t="n">
        <v>4242415</v>
      </c>
      <c r="B752" s="124" t="n">
        <v>41424</v>
      </c>
      <c r="C752" s="0" t="s">
        <v>8</v>
      </c>
      <c r="D752" s="0" t="s">
        <v>1893</v>
      </c>
      <c r="E752" s="0" t="s">
        <v>1152</v>
      </c>
      <c r="F752" s="0" t="n">
        <v>205000</v>
      </c>
      <c r="G752" s="0" t="s">
        <v>80</v>
      </c>
      <c r="H752" s="0" t="s">
        <v>90</v>
      </c>
      <c r="I752" s="0" t="n">
        <v>0</v>
      </c>
    </row>
    <row r="753" customFormat="false" ht="12.8" hidden="false" customHeight="false" outlineLevel="0" collapsed="false">
      <c r="A753" s="0" t="n">
        <v>4242444</v>
      </c>
      <c r="B753" s="124" t="n">
        <v>41424</v>
      </c>
      <c r="C753" s="0" t="s">
        <v>10</v>
      </c>
      <c r="D753" s="0" t="s">
        <v>1894</v>
      </c>
      <c r="E753" s="0" t="s">
        <v>1152</v>
      </c>
      <c r="F753" s="0" t="n">
        <v>225000</v>
      </c>
      <c r="G753" s="0" t="s">
        <v>55</v>
      </c>
      <c r="H753" s="0" t="s">
        <v>61</v>
      </c>
      <c r="I753" s="0" t="n">
        <v>0</v>
      </c>
    </row>
    <row r="754" customFormat="false" ht="12.8" hidden="false" customHeight="false" outlineLevel="0" collapsed="false">
      <c r="A754" s="0" t="n">
        <v>4242475</v>
      </c>
      <c r="B754" s="124" t="n">
        <v>41424</v>
      </c>
      <c r="C754" s="0" t="s">
        <v>10</v>
      </c>
      <c r="D754" s="0" t="s">
        <v>1895</v>
      </c>
      <c r="E754" s="0" t="s">
        <v>1152</v>
      </c>
      <c r="F754" s="0" t="n">
        <v>201000</v>
      </c>
      <c r="G754" s="0" t="s">
        <v>55</v>
      </c>
      <c r="H754" s="0" t="s">
        <v>62</v>
      </c>
      <c r="I754" s="0" t="n">
        <v>0</v>
      </c>
    </row>
    <row r="755" customFormat="false" ht="12.8" hidden="false" customHeight="false" outlineLevel="0" collapsed="false">
      <c r="A755" s="0" t="n">
        <v>4242479</v>
      </c>
      <c r="B755" s="124" t="n">
        <v>41424</v>
      </c>
      <c r="C755" s="0" t="s">
        <v>13</v>
      </c>
      <c r="D755" s="0" t="s">
        <v>1896</v>
      </c>
      <c r="E755" s="0" t="s">
        <v>1152</v>
      </c>
      <c r="F755" s="0" t="n">
        <v>304300</v>
      </c>
      <c r="G755" s="0" t="s">
        <v>49</v>
      </c>
      <c r="H755" s="0" t="s">
        <v>93</v>
      </c>
      <c r="I755" s="0" t="n">
        <v>1</v>
      </c>
    </row>
    <row r="756" customFormat="false" ht="12.8" hidden="false" customHeight="false" outlineLevel="0" collapsed="false">
      <c r="A756" s="0" t="n">
        <v>4242515</v>
      </c>
      <c r="B756" s="124" t="n">
        <v>41424</v>
      </c>
      <c r="C756" s="0" t="s">
        <v>9</v>
      </c>
      <c r="D756" s="0" t="s">
        <v>1897</v>
      </c>
      <c r="E756" s="0" t="s">
        <v>1152</v>
      </c>
      <c r="F756" s="0" t="n">
        <v>349500</v>
      </c>
      <c r="G756" s="0" t="s">
        <v>75</v>
      </c>
      <c r="H756" s="0" t="s">
        <v>103</v>
      </c>
      <c r="I756" s="0" t="n">
        <v>0</v>
      </c>
    </row>
    <row r="757" customFormat="false" ht="12.8" hidden="false" customHeight="false" outlineLevel="0" collapsed="false">
      <c r="A757" s="0" t="n">
        <v>4242518</v>
      </c>
      <c r="B757" s="124" t="n">
        <v>41424</v>
      </c>
      <c r="C757" s="0" t="s">
        <v>10</v>
      </c>
      <c r="D757" s="0" t="s">
        <v>1898</v>
      </c>
      <c r="E757" s="0" t="s">
        <v>1152</v>
      </c>
      <c r="F757" s="0" t="n">
        <v>199000</v>
      </c>
      <c r="G757" s="0" t="s">
        <v>55</v>
      </c>
      <c r="H757" s="0" t="s">
        <v>61</v>
      </c>
      <c r="I757" s="0" t="n">
        <v>0</v>
      </c>
    </row>
    <row r="758" customFormat="false" ht="12.8" hidden="false" customHeight="false" outlineLevel="0" collapsed="false">
      <c r="A758" s="0" t="n">
        <v>4242522</v>
      </c>
      <c r="B758" s="124" t="n">
        <v>41424</v>
      </c>
      <c r="C758" s="0" t="s">
        <v>8</v>
      </c>
      <c r="D758" s="0" t="s">
        <v>1899</v>
      </c>
      <c r="E758" s="0" t="s">
        <v>1152</v>
      </c>
      <c r="F758" s="0" t="n">
        <v>275000</v>
      </c>
      <c r="G758" s="0" t="s">
        <v>75</v>
      </c>
      <c r="H758" s="0" t="s">
        <v>79</v>
      </c>
      <c r="I758" s="0" t="n">
        <v>0</v>
      </c>
    </row>
    <row r="759" customFormat="false" ht="12.8" hidden="false" customHeight="false" outlineLevel="0" collapsed="false">
      <c r="A759" s="0" t="n">
        <v>4242524</v>
      </c>
      <c r="B759" s="124" t="n">
        <v>41424</v>
      </c>
      <c r="C759" s="0" t="s">
        <v>8</v>
      </c>
      <c r="D759" s="0" t="s">
        <v>1900</v>
      </c>
      <c r="E759" s="0" t="s">
        <v>1152</v>
      </c>
      <c r="F759" s="0" t="n">
        <v>131000</v>
      </c>
      <c r="G759" s="0" t="s">
        <v>80</v>
      </c>
      <c r="H759" s="0" t="s">
        <v>89</v>
      </c>
      <c r="I759" s="0" t="n">
        <v>0</v>
      </c>
    </row>
    <row r="760" customFormat="false" ht="12.8" hidden="false" customHeight="false" outlineLevel="0" collapsed="false">
      <c r="A760" s="0" t="n">
        <v>4242526</v>
      </c>
      <c r="B760" s="124" t="n">
        <v>41424</v>
      </c>
      <c r="C760" s="0" t="s">
        <v>9</v>
      </c>
      <c r="D760" s="0" t="s">
        <v>1901</v>
      </c>
      <c r="E760" s="0" t="s">
        <v>1152</v>
      </c>
      <c r="F760" s="0" t="n">
        <v>235000</v>
      </c>
      <c r="G760" s="0" t="s">
        <v>55</v>
      </c>
      <c r="H760" s="0" t="s">
        <v>99</v>
      </c>
      <c r="I760" s="0" t="n">
        <v>0</v>
      </c>
    </row>
    <row r="761" customFormat="false" ht="12.8" hidden="false" customHeight="false" outlineLevel="0" collapsed="false">
      <c r="A761" s="0" t="n">
        <v>4242566</v>
      </c>
      <c r="B761" s="124" t="n">
        <v>41425</v>
      </c>
      <c r="C761" s="0" t="s">
        <v>9</v>
      </c>
      <c r="D761" s="0" t="s">
        <v>1902</v>
      </c>
      <c r="E761" s="0" t="s">
        <v>1152</v>
      </c>
      <c r="F761" s="0" t="n">
        <v>250000</v>
      </c>
      <c r="G761" s="0" t="s">
        <v>55</v>
      </c>
      <c r="H761" s="0" t="s">
        <v>98</v>
      </c>
      <c r="I761" s="0" t="n">
        <v>0</v>
      </c>
    </row>
    <row r="762" customFormat="false" ht="12.8" hidden="false" customHeight="false" outlineLevel="0" collapsed="false">
      <c r="A762" s="0" t="n">
        <v>4242569</v>
      </c>
      <c r="B762" s="124" t="n">
        <v>41425</v>
      </c>
      <c r="C762" s="0" t="s">
        <v>8</v>
      </c>
      <c r="D762" s="0" t="s">
        <v>1903</v>
      </c>
      <c r="E762" s="0" t="s">
        <v>1152</v>
      </c>
      <c r="F762" s="0" t="n">
        <v>1000000</v>
      </c>
      <c r="G762" s="0" t="s">
        <v>80</v>
      </c>
      <c r="H762" s="0" t="s">
        <v>81</v>
      </c>
      <c r="I762" s="0" t="n">
        <v>0</v>
      </c>
    </row>
    <row r="763" customFormat="false" ht="12.8" hidden="false" customHeight="false" outlineLevel="0" collapsed="false">
      <c r="A763" s="0" t="n">
        <v>4242577</v>
      </c>
      <c r="B763" s="124" t="n">
        <v>41425</v>
      </c>
      <c r="C763" s="0" t="s">
        <v>9</v>
      </c>
      <c r="D763" s="0" t="s">
        <v>1904</v>
      </c>
      <c r="E763" s="0" t="s">
        <v>1152</v>
      </c>
      <c r="F763" s="0" t="n">
        <v>185000</v>
      </c>
      <c r="G763" s="0" t="s">
        <v>55</v>
      </c>
      <c r="H763" s="0" t="s">
        <v>99</v>
      </c>
      <c r="I763" s="0" t="n">
        <v>0</v>
      </c>
    </row>
    <row r="764" customFormat="false" ht="12.8" hidden="false" customHeight="false" outlineLevel="0" collapsed="false">
      <c r="A764" s="0" t="n">
        <v>4242579</v>
      </c>
      <c r="B764" s="124" t="n">
        <v>41425</v>
      </c>
      <c r="C764" s="0" t="s">
        <v>8</v>
      </c>
      <c r="D764" s="0" t="s">
        <v>1905</v>
      </c>
      <c r="E764" s="0" t="s">
        <v>1398</v>
      </c>
      <c r="F764" s="0" t="n">
        <v>300000</v>
      </c>
      <c r="G764" s="0" t="s">
        <v>80</v>
      </c>
      <c r="H764" s="0" t="s">
        <v>88</v>
      </c>
      <c r="I764" s="0" t="n">
        <v>0</v>
      </c>
    </row>
    <row r="765" customFormat="false" ht="12.8" hidden="false" customHeight="false" outlineLevel="0" collapsed="false">
      <c r="A765" s="0" t="n">
        <v>4242599</v>
      </c>
      <c r="B765" s="124" t="n">
        <v>41425</v>
      </c>
      <c r="C765" s="0" t="s">
        <v>9</v>
      </c>
      <c r="D765" s="0" t="s">
        <v>1906</v>
      </c>
      <c r="E765" s="0" t="s">
        <v>1152</v>
      </c>
      <c r="F765" s="0" t="n">
        <v>240000</v>
      </c>
      <c r="G765" s="0" t="s">
        <v>55</v>
      </c>
      <c r="H765" s="0" t="s">
        <v>98</v>
      </c>
      <c r="I765" s="0" t="n">
        <v>0</v>
      </c>
    </row>
    <row r="766" customFormat="false" ht="12.8" hidden="false" customHeight="false" outlineLevel="0" collapsed="false">
      <c r="A766" s="0" t="n">
        <v>4242610</v>
      </c>
      <c r="B766" s="124" t="n">
        <v>41425</v>
      </c>
      <c r="C766" s="0" t="s">
        <v>8</v>
      </c>
      <c r="D766" s="0" t="s">
        <v>1907</v>
      </c>
      <c r="E766" s="0" t="s">
        <v>1152</v>
      </c>
      <c r="F766" s="0" t="n">
        <v>225000</v>
      </c>
      <c r="G766" s="0" t="s">
        <v>75</v>
      </c>
      <c r="H766" s="0" t="s">
        <v>79</v>
      </c>
      <c r="I766" s="0" t="n">
        <v>0</v>
      </c>
    </row>
    <row r="767" customFormat="false" ht="12.8" hidden="false" customHeight="false" outlineLevel="0" collapsed="false">
      <c r="A767" s="0" t="n">
        <v>4242618</v>
      </c>
      <c r="B767" s="124" t="n">
        <v>41425</v>
      </c>
      <c r="C767" s="0" t="s">
        <v>8</v>
      </c>
      <c r="D767" s="0" t="s">
        <v>1908</v>
      </c>
      <c r="E767" s="0" t="s">
        <v>1152</v>
      </c>
      <c r="F767" s="0" t="n">
        <v>354000</v>
      </c>
      <c r="G767" s="0" t="s">
        <v>75</v>
      </c>
      <c r="H767" s="0" t="s">
        <v>78</v>
      </c>
      <c r="I767" s="0" t="n">
        <v>0</v>
      </c>
    </row>
    <row r="768" customFormat="false" ht="12.8" hidden="false" customHeight="false" outlineLevel="0" collapsed="false">
      <c r="A768" s="0" t="n">
        <v>4242621</v>
      </c>
      <c r="B768" s="124" t="n">
        <v>41425</v>
      </c>
      <c r="C768" s="0" t="s">
        <v>8</v>
      </c>
      <c r="D768" s="0" t="s">
        <v>1909</v>
      </c>
      <c r="E768" s="0" t="s">
        <v>1163</v>
      </c>
      <c r="F768" s="0" t="n">
        <v>82500</v>
      </c>
      <c r="G768" s="0" t="s">
        <v>80</v>
      </c>
      <c r="H768" s="0" t="s">
        <v>81</v>
      </c>
      <c r="I768" s="0" t="n">
        <v>0</v>
      </c>
    </row>
    <row r="769" customFormat="false" ht="12.8" hidden="false" customHeight="false" outlineLevel="0" collapsed="false">
      <c r="A769" s="0" t="n">
        <v>4242648</v>
      </c>
      <c r="B769" s="124" t="n">
        <v>41425</v>
      </c>
      <c r="C769" s="0" t="s">
        <v>11</v>
      </c>
      <c r="D769" s="0" t="s">
        <v>1910</v>
      </c>
      <c r="E769" s="0" t="s">
        <v>1163</v>
      </c>
      <c r="F769" s="0" t="n">
        <v>22000</v>
      </c>
      <c r="G769" s="0" t="s">
        <v>113</v>
      </c>
      <c r="H769" s="0" t="s">
        <v>116</v>
      </c>
      <c r="I769" s="0" t="n">
        <v>0</v>
      </c>
    </row>
    <row r="770" customFormat="false" ht="12.8" hidden="false" customHeight="false" outlineLevel="0" collapsed="false">
      <c r="A770" s="0" t="n">
        <v>4242659</v>
      </c>
      <c r="B770" s="124" t="n">
        <v>41425</v>
      </c>
      <c r="C770" s="0" t="s">
        <v>8</v>
      </c>
      <c r="D770" s="0" t="s">
        <v>1911</v>
      </c>
      <c r="E770" s="0" t="s">
        <v>1167</v>
      </c>
      <c r="F770" s="0" t="n">
        <v>115000</v>
      </c>
      <c r="G770" s="0" t="s">
        <v>80</v>
      </c>
      <c r="H770" s="0" t="s">
        <v>74</v>
      </c>
      <c r="I770" s="0" t="n">
        <v>0</v>
      </c>
    </row>
    <row r="771" customFormat="false" ht="12.8" hidden="false" customHeight="false" outlineLevel="0" collapsed="false">
      <c r="A771" s="0" t="n">
        <v>4242672</v>
      </c>
      <c r="B771" s="124" t="n">
        <v>41425</v>
      </c>
      <c r="C771" s="0" t="s">
        <v>9</v>
      </c>
      <c r="D771" s="0" t="s">
        <v>1912</v>
      </c>
      <c r="E771" s="0" t="s">
        <v>1152</v>
      </c>
      <c r="F771" s="0" t="n">
        <v>208000</v>
      </c>
      <c r="G771" s="0" t="s">
        <v>75</v>
      </c>
      <c r="H771" s="0" t="s">
        <v>103</v>
      </c>
      <c r="I771" s="0" t="n">
        <v>0</v>
      </c>
    </row>
    <row r="772" customFormat="false" ht="12.8" hidden="false" customHeight="false" outlineLevel="0" collapsed="false">
      <c r="A772" s="0" t="n">
        <v>4242674</v>
      </c>
      <c r="B772" s="124" t="n">
        <v>41425</v>
      </c>
      <c r="C772" s="0" t="s">
        <v>10</v>
      </c>
      <c r="D772" s="0" t="s">
        <v>1913</v>
      </c>
      <c r="E772" s="0" t="s">
        <v>1152</v>
      </c>
      <c r="F772" s="0" t="n">
        <v>200000</v>
      </c>
      <c r="G772" s="0" t="s">
        <v>55</v>
      </c>
      <c r="H772" s="0" t="s">
        <v>60</v>
      </c>
      <c r="I772" s="0" t="n">
        <v>0</v>
      </c>
    </row>
    <row r="773" customFormat="false" ht="12.8" hidden="false" customHeight="false" outlineLevel="0" collapsed="false">
      <c r="A773" s="0" t="n">
        <v>4242678</v>
      </c>
      <c r="B773" s="124" t="n">
        <v>41425</v>
      </c>
      <c r="C773" s="0" t="s">
        <v>9</v>
      </c>
      <c r="D773" s="0" t="s">
        <v>1914</v>
      </c>
      <c r="E773" s="0" t="s">
        <v>1152</v>
      </c>
      <c r="F773" s="0" t="n">
        <v>365000</v>
      </c>
      <c r="G773" s="0" t="s">
        <v>55</v>
      </c>
      <c r="H773" s="0" t="s">
        <v>85</v>
      </c>
      <c r="I773" s="0" t="n">
        <v>0</v>
      </c>
    </row>
    <row r="774" customFormat="false" ht="12.8" hidden="false" customHeight="false" outlineLevel="0" collapsed="false">
      <c r="A774" s="0" t="n">
        <v>4242681</v>
      </c>
      <c r="B774" s="124" t="n">
        <v>41425</v>
      </c>
      <c r="C774" s="0" t="s">
        <v>8</v>
      </c>
      <c r="D774" s="0" t="s">
        <v>1915</v>
      </c>
      <c r="E774" s="0" t="s">
        <v>1152</v>
      </c>
      <c r="F774" s="0" t="n">
        <v>56000</v>
      </c>
      <c r="G774" s="0" t="s">
        <v>80</v>
      </c>
      <c r="H774" s="0" t="s">
        <v>81</v>
      </c>
      <c r="I774" s="0" t="n">
        <v>0</v>
      </c>
    </row>
    <row r="775" customFormat="false" ht="12.8" hidden="false" customHeight="false" outlineLevel="0" collapsed="false">
      <c r="A775" s="0" t="n">
        <v>4242683</v>
      </c>
      <c r="B775" s="124" t="n">
        <v>41425</v>
      </c>
      <c r="C775" s="0" t="s">
        <v>8</v>
      </c>
      <c r="D775" s="0" t="s">
        <v>1916</v>
      </c>
      <c r="E775" s="0" t="s">
        <v>1154</v>
      </c>
      <c r="F775" s="0" t="n">
        <v>864880</v>
      </c>
      <c r="G775" s="0" t="s">
        <v>80</v>
      </c>
      <c r="H775" s="0" t="s">
        <v>88</v>
      </c>
      <c r="I775" s="0" t="n">
        <v>0</v>
      </c>
    </row>
    <row r="776" customFormat="false" ht="12.8" hidden="false" customHeight="false" outlineLevel="0" collapsed="false">
      <c r="A776" s="0" t="n">
        <v>4242698</v>
      </c>
      <c r="B776" s="124" t="n">
        <v>41425</v>
      </c>
      <c r="C776" s="0" t="s">
        <v>9</v>
      </c>
      <c r="D776" s="0" t="s">
        <v>1917</v>
      </c>
      <c r="E776" s="0" t="s">
        <v>1152</v>
      </c>
      <c r="F776" s="0" t="n">
        <v>270000</v>
      </c>
      <c r="G776" s="0" t="s">
        <v>55</v>
      </c>
      <c r="H776" s="0" t="s">
        <v>85</v>
      </c>
      <c r="I776" s="0" t="n">
        <v>0</v>
      </c>
    </row>
    <row r="777" customFormat="false" ht="12.8" hidden="false" customHeight="false" outlineLevel="0" collapsed="false">
      <c r="A777" s="0" t="n">
        <v>4242701</v>
      </c>
      <c r="B777" s="124" t="n">
        <v>41425</v>
      </c>
      <c r="C777" s="0" t="s">
        <v>8</v>
      </c>
      <c r="D777" s="0" t="s">
        <v>1918</v>
      </c>
      <c r="E777" s="0" t="s">
        <v>1152</v>
      </c>
      <c r="F777" s="0" t="n">
        <v>198000</v>
      </c>
      <c r="G777" s="0" t="s">
        <v>80</v>
      </c>
      <c r="H777" s="0" t="s">
        <v>81</v>
      </c>
      <c r="I777" s="0" t="n">
        <v>0</v>
      </c>
    </row>
    <row r="778" customFormat="false" ht="12.8" hidden="false" customHeight="false" outlineLevel="0" collapsed="false">
      <c r="A778" s="0" t="n">
        <v>4242708</v>
      </c>
      <c r="B778" s="124" t="n">
        <v>41425</v>
      </c>
      <c r="C778" s="0" t="s">
        <v>10</v>
      </c>
      <c r="D778" s="0" t="s">
        <v>1919</v>
      </c>
      <c r="E778" s="0" t="s">
        <v>1152</v>
      </c>
      <c r="F778" s="0" t="n">
        <v>740000</v>
      </c>
      <c r="G778" s="0" t="s">
        <v>55</v>
      </c>
      <c r="H778" s="0" t="s">
        <v>58</v>
      </c>
      <c r="I778" s="0" t="n">
        <v>0</v>
      </c>
    </row>
    <row r="779" customFormat="false" ht="12.8" hidden="false" customHeight="false" outlineLevel="0" collapsed="false">
      <c r="A779" s="0" t="n">
        <v>4242714</v>
      </c>
      <c r="B779" s="124" t="n">
        <v>41425</v>
      </c>
      <c r="C779" s="0" t="s">
        <v>9</v>
      </c>
      <c r="D779" s="0" t="s">
        <v>1920</v>
      </c>
      <c r="E779" s="0" t="s">
        <v>1152</v>
      </c>
      <c r="F779" s="0" t="n">
        <v>310000</v>
      </c>
      <c r="G779" s="0" t="s">
        <v>75</v>
      </c>
      <c r="H779" s="0" t="s">
        <v>103</v>
      </c>
      <c r="I779" s="0" t="n">
        <v>0</v>
      </c>
    </row>
    <row r="780" customFormat="false" ht="12.8" hidden="false" customHeight="false" outlineLevel="0" collapsed="false">
      <c r="A780" s="0" t="n">
        <v>4242720</v>
      </c>
      <c r="B780" s="124" t="n">
        <v>41425</v>
      </c>
      <c r="C780" s="0" t="s">
        <v>8</v>
      </c>
      <c r="D780" s="0" t="s">
        <v>1921</v>
      </c>
      <c r="E780" s="0" t="s">
        <v>1167</v>
      </c>
      <c r="F780" s="0" t="n">
        <v>50000</v>
      </c>
      <c r="G780" s="0" t="s">
        <v>80</v>
      </c>
      <c r="H780" s="0" t="s">
        <v>81</v>
      </c>
      <c r="I780" s="0" t="n">
        <v>0</v>
      </c>
    </row>
    <row r="781" customFormat="false" ht="12.8" hidden="false" customHeight="false" outlineLevel="0" collapsed="false">
      <c r="A781" s="0" t="n">
        <v>4242722</v>
      </c>
      <c r="B781" s="124" t="n">
        <v>41425</v>
      </c>
      <c r="C781" s="0" t="s">
        <v>8</v>
      </c>
      <c r="D781" s="0" t="s">
        <v>1922</v>
      </c>
      <c r="E781" s="0" t="s">
        <v>1152</v>
      </c>
      <c r="F781" s="0" t="n">
        <v>195000</v>
      </c>
      <c r="G781" s="0" t="s">
        <v>66</v>
      </c>
      <c r="H781" s="0" t="s">
        <v>91</v>
      </c>
      <c r="I781" s="0" t="n">
        <v>0</v>
      </c>
    </row>
    <row r="782" customFormat="false" ht="12.8" hidden="false" customHeight="false" outlineLevel="0" collapsed="false">
      <c r="A782" s="0" t="n">
        <v>4242737</v>
      </c>
      <c r="B782" s="124" t="n">
        <v>41425</v>
      </c>
      <c r="C782" s="0" t="s">
        <v>9</v>
      </c>
      <c r="D782" s="0" t="s">
        <v>1923</v>
      </c>
      <c r="E782" s="0" t="s">
        <v>1167</v>
      </c>
      <c r="F782" s="0" t="n">
        <v>40000</v>
      </c>
      <c r="G782" s="0" t="s">
        <v>55</v>
      </c>
      <c r="H782" s="0" t="s">
        <v>99</v>
      </c>
      <c r="I782" s="0" t="n">
        <v>0</v>
      </c>
    </row>
    <row r="783" customFormat="false" ht="12.8" hidden="false" customHeight="false" outlineLevel="0" collapsed="false">
      <c r="A783" s="0" t="n">
        <v>4242739</v>
      </c>
      <c r="B783" s="124" t="n">
        <v>41425</v>
      </c>
      <c r="C783" s="0" t="s">
        <v>8</v>
      </c>
      <c r="D783" s="0" t="s">
        <v>1924</v>
      </c>
      <c r="E783" s="0" t="s">
        <v>1152</v>
      </c>
      <c r="F783" s="0" t="n">
        <v>325000</v>
      </c>
      <c r="G783" s="0" t="s">
        <v>75</v>
      </c>
      <c r="H783" s="0" t="s">
        <v>79</v>
      </c>
      <c r="I783" s="0" t="n">
        <v>0</v>
      </c>
    </row>
    <row r="784" customFormat="false" ht="12.8" hidden="false" customHeight="false" outlineLevel="0" collapsed="false">
      <c r="A784" s="0" t="n">
        <v>4242763</v>
      </c>
      <c r="B784" s="124" t="n">
        <v>41425</v>
      </c>
      <c r="C784" s="0" t="s">
        <v>9</v>
      </c>
      <c r="D784" s="0" t="s">
        <v>1925</v>
      </c>
      <c r="E784" s="0" t="s">
        <v>1152</v>
      </c>
      <c r="F784" s="0" t="n">
        <v>238500</v>
      </c>
      <c r="G784" s="0" t="s">
        <v>55</v>
      </c>
      <c r="H784" s="0" t="s">
        <v>98</v>
      </c>
      <c r="I784" s="0" t="n">
        <v>0</v>
      </c>
    </row>
    <row r="785" customFormat="false" ht="12.8" hidden="false" customHeight="false" outlineLevel="0" collapsed="false">
      <c r="A785" s="0" t="n">
        <v>4242765</v>
      </c>
      <c r="B785" s="124" t="n">
        <v>41425</v>
      </c>
      <c r="C785" s="0" t="s">
        <v>8</v>
      </c>
      <c r="D785" s="0" t="s">
        <v>1926</v>
      </c>
      <c r="E785" s="0" t="s">
        <v>1152</v>
      </c>
      <c r="F785" s="0" t="n">
        <v>115000</v>
      </c>
      <c r="G785" s="0" t="s">
        <v>80</v>
      </c>
      <c r="H785" s="0" t="s">
        <v>83</v>
      </c>
      <c r="I785" s="0" t="n">
        <v>0</v>
      </c>
    </row>
    <row r="786" customFormat="false" ht="12.8" hidden="false" customHeight="false" outlineLevel="0" collapsed="false">
      <c r="A786" s="0" t="n">
        <v>4242768</v>
      </c>
      <c r="B786" s="124" t="n">
        <v>41425</v>
      </c>
      <c r="C786" s="0" t="s">
        <v>8</v>
      </c>
      <c r="D786" s="0" t="s">
        <v>1927</v>
      </c>
      <c r="E786" s="0" t="s">
        <v>1152</v>
      </c>
      <c r="F786" s="0" t="n">
        <v>160000</v>
      </c>
      <c r="G786" s="0" t="s">
        <v>80</v>
      </c>
      <c r="H786" s="0" t="s">
        <v>81</v>
      </c>
      <c r="I786" s="0" t="n">
        <v>0</v>
      </c>
    </row>
    <row r="787" customFormat="false" ht="12.8" hidden="false" customHeight="false" outlineLevel="0" collapsed="false">
      <c r="A787" s="0" t="n">
        <v>4242771</v>
      </c>
      <c r="B787" s="124" t="n">
        <v>41425</v>
      </c>
      <c r="C787" s="0" t="s">
        <v>10</v>
      </c>
      <c r="D787" s="0" t="s">
        <v>1928</v>
      </c>
      <c r="E787" s="0" t="s">
        <v>1152</v>
      </c>
      <c r="F787" s="0" t="n">
        <v>308440</v>
      </c>
      <c r="G787" s="0" t="s">
        <v>66</v>
      </c>
      <c r="H787" s="0" t="s">
        <v>68</v>
      </c>
      <c r="I787" s="0" t="n">
        <v>1</v>
      </c>
    </row>
    <row r="788" customFormat="false" ht="12.8" hidden="false" customHeight="false" outlineLevel="0" collapsed="false">
      <c r="A788" s="0" t="n">
        <v>4242783</v>
      </c>
      <c r="B788" s="124" t="n">
        <v>41425</v>
      </c>
      <c r="C788" s="0" t="s">
        <v>9</v>
      </c>
      <c r="D788" s="0" t="s">
        <v>1929</v>
      </c>
      <c r="E788" s="0" t="s">
        <v>1152</v>
      </c>
      <c r="F788" s="0" t="n">
        <v>499900</v>
      </c>
      <c r="G788" s="0" t="s">
        <v>55</v>
      </c>
      <c r="H788" s="0" t="s">
        <v>99</v>
      </c>
      <c r="I788" s="0" t="n">
        <v>0</v>
      </c>
    </row>
    <row r="789" customFormat="false" ht="12.8" hidden="false" customHeight="false" outlineLevel="0" collapsed="false">
      <c r="A789" s="0" t="n">
        <v>4242788</v>
      </c>
      <c r="B789" s="124" t="n">
        <v>41425</v>
      </c>
      <c r="C789" s="0" t="s">
        <v>9</v>
      </c>
      <c r="D789" s="0" t="s">
        <v>1930</v>
      </c>
      <c r="E789" s="0" t="s">
        <v>1152</v>
      </c>
      <c r="F789" s="0" t="n">
        <v>70000</v>
      </c>
      <c r="G789" s="0" t="s">
        <v>75</v>
      </c>
      <c r="H789" s="0" t="s">
        <v>103</v>
      </c>
      <c r="I789" s="0" t="n">
        <v>0</v>
      </c>
    </row>
    <row r="790" customFormat="false" ht="12.8" hidden="false" customHeight="false" outlineLevel="0" collapsed="false">
      <c r="A790" s="0" t="n">
        <v>4242795</v>
      </c>
      <c r="B790" s="124" t="n">
        <v>41425</v>
      </c>
      <c r="C790" s="0" t="s">
        <v>10</v>
      </c>
      <c r="D790" s="0" t="s">
        <v>1931</v>
      </c>
      <c r="E790" s="0" t="s">
        <v>1152</v>
      </c>
      <c r="F790" s="0" t="n">
        <v>159000</v>
      </c>
      <c r="G790" s="0" t="s">
        <v>55</v>
      </c>
      <c r="H790" s="0" t="s">
        <v>61</v>
      </c>
      <c r="I790" s="0" t="n">
        <v>0</v>
      </c>
    </row>
    <row r="791" customFormat="false" ht="12.8" hidden="false" customHeight="false" outlineLevel="0" collapsed="false">
      <c r="A791" s="0" t="n">
        <v>4242798</v>
      </c>
      <c r="B791" s="124" t="n">
        <v>41425</v>
      </c>
      <c r="C791" s="0" t="s">
        <v>9</v>
      </c>
      <c r="D791" s="0" t="s">
        <v>1932</v>
      </c>
      <c r="E791" s="0" t="s">
        <v>1152</v>
      </c>
      <c r="F791" s="0" t="n">
        <v>78500</v>
      </c>
      <c r="G791" s="0" t="s">
        <v>55</v>
      </c>
      <c r="H791" s="0" t="s">
        <v>100</v>
      </c>
      <c r="I791" s="0" t="n">
        <v>0</v>
      </c>
    </row>
    <row r="792" customFormat="false" ht="12.8" hidden="false" customHeight="false" outlineLevel="0" collapsed="false">
      <c r="A792" s="0" t="n">
        <v>4242799</v>
      </c>
      <c r="B792" s="124" t="n">
        <v>41425</v>
      </c>
      <c r="C792" s="0" t="s">
        <v>9</v>
      </c>
      <c r="D792" s="0" t="s">
        <v>1933</v>
      </c>
      <c r="E792" s="0" t="s">
        <v>1152</v>
      </c>
      <c r="F792" s="0" t="n">
        <v>345000</v>
      </c>
      <c r="G792" s="0" t="s">
        <v>75</v>
      </c>
      <c r="H792" s="0" t="s">
        <v>103</v>
      </c>
      <c r="I792" s="0" t="n">
        <v>0</v>
      </c>
    </row>
    <row r="793" customFormat="false" ht="12.8" hidden="false" customHeight="false" outlineLevel="0" collapsed="false">
      <c r="A793" s="0" t="n">
        <v>4242804</v>
      </c>
      <c r="B793" s="124" t="n">
        <v>41425</v>
      </c>
      <c r="C793" s="0" t="s">
        <v>10</v>
      </c>
      <c r="D793" s="0" t="s">
        <v>1934</v>
      </c>
      <c r="E793" s="0" t="s">
        <v>1152</v>
      </c>
      <c r="F793" s="0" t="n">
        <v>130000</v>
      </c>
      <c r="G793" s="0" t="s">
        <v>55</v>
      </c>
      <c r="H793" s="0" t="s">
        <v>60</v>
      </c>
      <c r="I793" s="0" t="n">
        <v>0</v>
      </c>
    </row>
    <row r="794" customFormat="false" ht="12.8" hidden="false" customHeight="false" outlineLevel="0" collapsed="false">
      <c r="A794" s="0" t="n">
        <v>4242813</v>
      </c>
      <c r="B794" s="124" t="n">
        <v>41425</v>
      </c>
      <c r="C794" s="0" t="s">
        <v>10</v>
      </c>
      <c r="D794" s="0" t="s">
        <v>1935</v>
      </c>
      <c r="E794" s="0" t="s">
        <v>1163</v>
      </c>
      <c r="F794" s="0" t="n">
        <v>190000</v>
      </c>
      <c r="G794" s="0" t="s">
        <v>66</v>
      </c>
      <c r="H794" s="0" t="s">
        <v>68</v>
      </c>
      <c r="I794" s="0" t="n">
        <v>1</v>
      </c>
    </row>
    <row r="795" customFormat="false" ht="12.8" hidden="false" customHeight="false" outlineLevel="0" collapsed="false">
      <c r="A795" s="0" t="n">
        <v>4242821</v>
      </c>
      <c r="B795" s="124" t="n">
        <v>41425</v>
      </c>
      <c r="C795" s="0" t="s">
        <v>8</v>
      </c>
      <c r="D795" s="0" t="s">
        <v>1936</v>
      </c>
      <c r="E795" s="0" t="s">
        <v>1152</v>
      </c>
      <c r="F795" s="0" t="n">
        <v>303000</v>
      </c>
      <c r="G795" s="0" t="s">
        <v>80</v>
      </c>
      <c r="H795" s="0" t="s">
        <v>83</v>
      </c>
      <c r="I795" s="0" t="n">
        <v>0</v>
      </c>
    </row>
    <row r="796" customFormat="false" ht="12.8" hidden="false" customHeight="false" outlineLevel="0" collapsed="false">
      <c r="A796" s="0" t="n">
        <v>4242823</v>
      </c>
      <c r="B796" s="124" t="n">
        <v>41425</v>
      </c>
      <c r="C796" s="0" t="s">
        <v>8</v>
      </c>
      <c r="D796" s="0" t="s">
        <v>1937</v>
      </c>
      <c r="E796" s="0" t="s">
        <v>1152</v>
      </c>
      <c r="F796" s="0" t="n">
        <v>520000</v>
      </c>
      <c r="G796" s="0" t="s">
        <v>80</v>
      </c>
      <c r="H796" s="0" t="s">
        <v>74</v>
      </c>
      <c r="I796" s="0" t="n">
        <v>0</v>
      </c>
    </row>
    <row r="797" customFormat="false" ht="12.8" hidden="false" customHeight="false" outlineLevel="0" collapsed="false">
      <c r="A797" s="0" t="n">
        <v>4242827</v>
      </c>
      <c r="B797" s="124" t="n">
        <v>41425</v>
      </c>
      <c r="C797" s="0" t="s">
        <v>8</v>
      </c>
      <c r="D797" s="0" t="s">
        <v>1938</v>
      </c>
      <c r="E797" s="0" t="s">
        <v>1152</v>
      </c>
      <c r="F797" s="0" t="n">
        <v>169000</v>
      </c>
      <c r="G797" s="0" t="s">
        <v>80</v>
      </c>
      <c r="H797" s="0" t="s">
        <v>81</v>
      </c>
      <c r="I797" s="0" t="n">
        <v>0</v>
      </c>
    </row>
    <row r="798" customFormat="false" ht="12.8" hidden="false" customHeight="false" outlineLevel="0" collapsed="false">
      <c r="A798" s="0" t="n">
        <v>4242829</v>
      </c>
      <c r="B798" s="124" t="n">
        <v>41425</v>
      </c>
      <c r="C798" s="0" t="s">
        <v>8</v>
      </c>
      <c r="D798" s="0" t="s">
        <v>1939</v>
      </c>
      <c r="E798" s="0" t="s">
        <v>1398</v>
      </c>
      <c r="F798" s="0" t="n">
        <v>1310000</v>
      </c>
      <c r="G798" s="0" t="s">
        <v>80</v>
      </c>
      <c r="H798" s="0" t="s">
        <v>81</v>
      </c>
      <c r="I798" s="0" t="n">
        <v>0</v>
      </c>
    </row>
    <row r="799" customFormat="false" ht="12.8" hidden="false" customHeight="false" outlineLevel="0" collapsed="false">
      <c r="A799" s="0" t="n">
        <v>4242833</v>
      </c>
      <c r="B799" s="124" t="n">
        <v>41425</v>
      </c>
      <c r="C799" s="0" t="s">
        <v>8</v>
      </c>
      <c r="D799" s="0" t="s">
        <v>1940</v>
      </c>
      <c r="E799" s="0" t="s">
        <v>1152</v>
      </c>
      <c r="F799" s="0" t="n">
        <v>332000</v>
      </c>
      <c r="G799" s="0" t="s">
        <v>80</v>
      </c>
      <c r="H799" s="0" t="s">
        <v>90</v>
      </c>
      <c r="I799" s="0" t="n">
        <v>0</v>
      </c>
    </row>
    <row r="800" customFormat="false" ht="12.8" hidden="false" customHeight="false" outlineLevel="0" collapsed="false">
      <c r="A800" s="0" t="n">
        <v>4242835</v>
      </c>
      <c r="B800" s="124" t="n">
        <v>41425</v>
      </c>
      <c r="C800" s="0" t="s">
        <v>8</v>
      </c>
      <c r="D800" s="0" t="s">
        <v>1941</v>
      </c>
      <c r="E800" s="0" t="s">
        <v>1152</v>
      </c>
      <c r="F800" s="0" t="n">
        <v>178600</v>
      </c>
      <c r="G800" s="0" t="s">
        <v>80</v>
      </c>
      <c r="H800" s="0" t="s">
        <v>81</v>
      </c>
      <c r="I800" s="0" t="n">
        <v>0</v>
      </c>
    </row>
    <row r="801" customFormat="false" ht="12.8" hidden="false" customHeight="false" outlineLevel="0" collapsed="false">
      <c r="A801" s="0" t="n">
        <v>4242836</v>
      </c>
      <c r="B801" s="124" t="n">
        <v>41425</v>
      </c>
      <c r="C801" s="0" t="s">
        <v>9</v>
      </c>
      <c r="D801" s="0" t="s">
        <v>1942</v>
      </c>
      <c r="E801" s="0" t="s">
        <v>1152</v>
      </c>
      <c r="F801" s="0" t="n">
        <v>147000</v>
      </c>
      <c r="G801" s="0" t="s">
        <v>75</v>
      </c>
      <c r="H801" s="0" t="s">
        <v>102</v>
      </c>
      <c r="I801" s="0" t="n">
        <v>0</v>
      </c>
    </row>
    <row r="802" customFormat="false" ht="12.8" hidden="false" customHeight="false" outlineLevel="0" collapsed="false">
      <c r="A802" s="0" t="n">
        <v>4242839</v>
      </c>
      <c r="B802" s="124" t="n">
        <v>41425</v>
      </c>
      <c r="C802" s="0" t="s">
        <v>8</v>
      </c>
      <c r="D802" s="0" t="s">
        <v>1943</v>
      </c>
      <c r="E802" s="0" t="s">
        <v>1154</v>
      </c>
      <c r="F802" s="0" t="n">
        <v>4000000</v>
      </c>
      <c r="G802" s="0" t="s">
        <v>80</v>
      </c>
      <c r="H802" s="0" t="s">
        <v>83</v>
      </c>
      <c r="I802" s="0" t="n">
        <v>0</v>
      </c>
    </row>
    <row r="803" customFormat="false" ht="12.8" hidden="false" customHeight="false" outlineLevel="0" collapsed="false">
      <c r="A803" s="0" t="n">
        <v>4242840</v>
      </c>
      <c r="B803" s="124" t="n">
        <v>41425</v>
      </c>
      <c r="C803" s="0" t="s">
        <v>8</v>
      </c>
      <c r="D803" s="0" t="s">
        <v>1944</v>
      </c>
      <c r="E803" s="0" t="s">
        <v>1154</v>
      </c>
      <c r="F803" s="0" t="n">
        <v>3500000</v>
      </c>
      <c r="G803" s="0" t="s">
        <v>80</v>
      </c>
      <c r="H803" s="0" t="s">
        <v>83</v>
      </c>
      <c r="I803" s="0" t="n">
        <v>0</v>
      </c>
    </row>
    <row r="804" customFormat="false" ht="12.8" hidden="false" customHeight="false" outlineLevel="0" collapsed="false">
      <c r="A804" s="0" t="n">
        <v>4242841</v>
      </c>
      <c r="B804" s="124" t="n">
        <v>41425</v>
      </c>
      <c r="C804" s="0" t="s">
        <v>9</v>
      </c>
      <c r="D804" s="0" t="s">
        <v>1945</v>
      </c>
      <c r="E804" s="0" t="s">
        <v>1163</v>
      </c>
      <c r="F804" s="0" t="n">
        <v>172500</v>
      </c>
      <c r="G804" s="0" t="s">
        <v>75</v>
      </c>
      <c r="H804" s="0" t="s">
        <v>102</v>
      </c>
      <c r="I804" s="0" t="n">
        <v>0</v>
      </c>
    </row>
    <row r="805" customFormat="false" ht="12.8" hidden="false" customHeight="false" outlineLevel="0" collapsed="false">
      <c r="A805" s="0" t="n">
        <v>4242844</v>
      </c>
      <c r="B805" s="124" t="n">
        <v>41425</v>
      </c>
      <c r="C805" s="0" t="s">
        <v>11</v>
      </c>
      <c r="D805" s="0" t="s">
        <v>1946</v>
      </c>
      <c r="E805" s="0" t="s">
        <v>1282</v>
      </c>
      <c r="F805" s="0" t="n">
        <v>343000</v>
      </c>
      <c r="G805" s="0" t="s">
        <v>55</v>
      </c>
      <c r="H805" s="0" t="s">
        <v>108</v>
      </c>
      <c r="I805" s="0" t="n">
        <v>0</v>
      </c>
    </row>
    <row r="806" customFormat="false" ht="12.8" hidden="false" customHeight="false" outlineLevel="0" collapsed="false">
      <c r="A806" s="0" t="n">
        <v>4242850</v>
      </c>
      <c r="B806" s="124" t="n">
        <v>41425</v>
      </c>
      <c r="C806" s="0" t="s">
        <v>12</v>
      </c>
      <c r="D806" s="0" t="s">
        <v>1947</v>
      </c>
      <c r="E806" s="0" t="s">
        <v>1152</v>
      </c>
      <c r="F806" s="0" t="n">
        <v>170000</v>
      </c>
      <c r="G806" s="0" t="s">
        <v>49</v>
      </c>
      <c r="H806" s="0" t="s">
        <v>50</v>
      </c>
      <c r="I806" s="0" t="n">
        <v>0</v>
      </c>
    </row>
    <row r="807" customFormat="false" ht="12.8" hidden="false" customHeight="false" outlineLevel="0" collapsed="false">
      <c r="A807" s="0" t="n">
        <v>4242853</v>
      </c>
      <c r="B807" s="124" t="n">
        <v>41425</v>
      </c>
      <c r="C807" s="0" t="s">
        <v>11</v>
      </c>
      <c r="D807" s="0" t="s">
        <v>1948</v>
      </c>
      <c r="E807" s="0" t="s">
        <v>1152</v>
      </c>
      <c r="F807" s="0" t="n">
        <v>407000</v>
      </c>
      <c r="G807" s="0" t="s">
        <v>55</v>
      </c>
      <c r="H807" s="0" t="s">
        <v>110</v>
      </c>
      <c r="I807" s="0" t="n">
        <v>0</v>
      </c>
    </row>
    <row r="808" customFormat="false" ht="12.8" hidden="false" customHeight="false" outlineLevel="0" collapsed="false">
      <c r="A808" s="0" t="n">
        <v>4242857</v>
      </c>
      <c r="B808" s="124" t="n">
        <v>41425</v>
      </c>
      <c r="C808" s="0" t="s">
        <v>8</v>
      </c>
      <c r="D808" s="0" t="s">
        <v>1949</v>
      </c>
      <c r="E808" s="0" t="s">
        <v>1152</v>
      </c>
      <c r="F808" s="0" t="n">
        <v>420000</v>
      </c>
      <c r="G808" s="0" t="s">
        <v>80</v>
      </c>
      <c r="H808" s="0" t="s">
        <v>81</v>
      </c>
      <c r="I808" s="0" t="n">
        <v>0</v>
      </c>
    </row>
    <row r="809" customFormat="false" ht="12.8" hidden="false" customHeight="false" outlineLevel="0" collapsed="false">
      <c r="A809" s="0" t="n">
        <v>4242858</v>
      </c>
      <c r="B809" s="124" t="n">
        <v>41425</v>
      </c>
      <c r="C809" s="0" t="s">
        <v>8</v>
      </c>
      <c r="D809" s="0" t="s">
        <v>1950</v>
      </c>
      <c r="E809" s="0" t="s">
        <v>1152</v>
      </c>
      <c r="F809" s="0" t="n">
        <v>126000</v>
      </c>
      <c r="G809" s="0" t="s">
        <v>71</v>
      </c>
      <c r="H809" s="0" t="s">
        <v>72</v>
      </c>
      <c r="I809" s="0" t="n">
        <v>0</v>
      </c>
    </row>
    <row r="810" customFormat="false" ht="12.8" hidden="false" customHeight="false" outlineLevel="0" collapsed="false">
      <c r="A810" s="0" t="n">
        <v>4242859</v>
      </c>
      <c r="B810" s="124" t="n">
        <v>41425</v>
      </c>
      <c r="C810" s="0" t="s">
        <v>8</v>
      </c>
      <c r="D810" s="0" t="s">
        <v>1951</v>
      </c>
      <c r="E810" s="0" t="s">
        <v>1152</v>
      </c>
      <c r="F810" s="0" t="n">
        <v>106500</v>
      </c>
      <c r="G810" s="0" t="s">
        <v>75</v>
      </c>
      <c r="H810" s="0" t="s">
        <v>77</v>
      </c>
      <c r="I810" s="0" t="n">
        <v>0</v>
      </c>
    </row>
    <row r="811" customFormat="false" ht="12.8" hidden="false" customHeight="false" outlineLevel="0" collapsed="false">
      <c r="A811" s="0" t="n">
        <v>4242862</v>
      </c>
      <c r="B811" s="124" t="n">
        <v>41425</v>
      </c>
      <c r="C811" s="0" t="s">
        <v>12</v>
      </c>
      <c r="D811" s="0" t="s">
        <v>1952</v>
      </c>
      <c r="E811" s="0" t="s">
        <v>1163</v>
      </c>
      <c r="F811" s="0" t="n">
        <v>36000</v>
      </c>
      <c r="G811" s="0" t="s">
        <v>49</v>
      </c>
      <c r="H811" s="0" t="s">
        <v>50</v>
      </c>
      <c r="I811" s="0" t="n">
        <v>0</v>
      </c>
    </row>
    <row r="812" customFormat="false" ht="12.8" hidden="false" customHeight="false" outlineLevel="0" collapsed="false">
      <c r="A812" s="0" t="n">
        <v>4242867</v>
      </c>
      <c r="B812" s="124" t="n">
        <v>41425</v>
      </c>
      <c r="C812" s="0" t="s">
        <v>8</v>
      </c>
      <c r="D812" s="0" t="s">
        <v>1953</v>
      </c>
      <c r="E812" s="0" t="s">
        <v>1152</v>
      </c>
      <c r="F812" s="0" t="n">
        <v>331500</v>
      </c>
      <c r="G812" s="0" t="s">
        <v>80</v>
      </c>
      <c r="H812" s="0" t="s">
        <v>81</v>
      </c>
      <c r="I812" s="0" t="n">
        <v>0</v>
      </c>
    </row>
    <row r="813" customFormat="false" ht="12.8" hidden="false" customHeight="false" outlineLevel="0" collapsed="false">
      <c r="A813" s="0" t="n">
        <v>4242870</v>
      </c>
      <c r="B813" s="124" t="n">
        <v>41425</v>
      </c>
      <c r="C813" s="0" t="s">
        <v>9</v>
      </c>
      <c r="D813" s="0" t="s">
        <v>1954</v>
      </c>
      <c r="E813" s="0" t="s">
        <v>1152</v>
      </c>
      <c r="F813" s="0" t="n">
        <v>250000</v>
      </c>
      <c r="G813" s="0" t="s">
        <v>55</v>
      </c>
      <c r="H813" s="0" t="s">
        <v>63</v>
      </c>
      <c r="I813" s="0" t="n">
        <v>0</v>
      </c>
    </row>
    <row r="814" customFormat="false" ht="12.8" hidden="false" customHeight="false" outlineLevel="0" collapsed="false">
      <c r="A814" s="0" t="n">
        <v>4242877</v>
      </c>
      <c r="B814" s="124" t="n">
        <v>41425</v>
      </c>
      <c r="C814" s="0" t="s">
        <v>8</v>
      </c>
      <c r="D814" s="0" t="s">
        <v>1955</v>
      </c>
      <c r="E814" s="0" t="s">
        <v>1152</v>
      </c>
      <c r="F814" s="0" t="n">
        <v>171500</v>
      </c>
      <c r="G814" s="0" t="s">
        <v>75</v>
      </c>
      <c r="H814" s="0" t="s">
        <v>77</v>
      </c>
      <c r="I814" s="0" t="n">
        <v>0</v>
      </c>
    </row>
    <row r="815" customFormat="false" ht="12.8" hidden="false" customHeight="false" outlineLevel="0" collapsed="false">
      <c r="A815" s="0" t="n">
        <v>4242886</v>
      </c>
      <c r="B815" s="124" t="n">
        <v>41425</v>
      </c>
      <c r="C815" s="0" t="s">
        <v>8</v>
      </c>
      <c r="D815" s="0" t="s">
        <v>1956</v>
      </c>
      <c r="E815" s="0" t="s">
        <v>1163</v>
      </c>
      <c r="F815" s="0" t="n">
        <v>60000</v>
      </c>
      <c r="G815" s="0" t="s">
        <v>80</v>
      </c>
      <c r="H815" s="0" t="s">
        <v>82</v>
      </c>
      <c r="I815" s="0" t="n">
        <v>0</v>
      </c>
    </row>
    <row r="816" customFormat="false" ht="12.8" hidden="false" customHeight="false" outlineLevel="0" collapsed="false">
      <c r="A816" s="0" t="n">
        <v>4242888</v>
      </c>
      <c r="B816" s="124" t="n">
        <v>41425</v>
      </c>
      <c r="C816" s="0" t="s">
        <v>11</v>
      </c>
      <c r="D816" s="0" t="s">
        <v>1957</v>
      </c>
      <c r="E816" s="0" t="s">
        <v>1152</v>
      </c>
      <c r="F816" s="0" t="n">
        <v>147000</v>
      </c>
      <c r="G816" s="0" t="s">
        <v>55</v>
      </c>
      <c r="H816" s="0" t="s">
        <v>106</v>
      </c>
      <c r="I816" s="0" t="n">
        <v>0</v>
      </c>
    </row>
    <row r="817" customFormat="false" ht="12.8" hidden="false" customHeight="false" outlineLevel="0" collapsed="false">
      <c r="A817" s="0" t="n">
        <v>4242895</v>
      </c>
      <c r="B817" s="124" t="n">
        <v>41425</v>
      </c>
      <c r="C817" s="0" t="s">
        <v>8</v>
      </c>
      <c r="D817" s="0" t="s">
        <v>1958</v>
      </c>
      <c r="E817" s="0" t="s">
        <v>1152</v>
      </c>
      <c r="F817" s="0" t="n">
        <v>94000</v>
      </c>
      <c r="G817" s="0" t="s">
        <v>80</v>
      </c>
      <c r="H817" s="0" t="s">
        <v>84</v>
      </c>
      <c r="I817" s="0" t="n">
        <v>0</v>
      </c>
    </row>
    <row r="818" customFormat="false" ht="12.8" hidden="false" customHeight="false" outlineLevel="0" collapsed="false">
      <c r="A818" s="0" t="n">
        <v>4242898</v>
      </c>
      <c r="B818" s="124" t="n">
        <v>41425</v>
      </c>
      <c r="C818" s="0" t="s">
        <v>8</v>
      </c>
      <c r="D818" s="0" t="s">
        <v>1959</v>
      </c>
      <c r="E818" s="0" t="s">
        <v>1152</v>
      </c>
      <c r="F818" s="0" t="n">
        <v>2800000</v>
      </c>
      <c r="G818" s="0" t="s">
        <v>53</v>
      </c>
      <c r="H818" s="0" t="s">
        <v>73</v>
      </c>
      <c r="I818" s="0" t="n">
        <v>0</v>
      </c>
    </row>
    <row r="819" customFormat="false" ht="12.8" hidden="false" customHeight="false" outlineLevel="0" collapsed="false">
      <c r="A819" s="0" t="n">
        <v>4242904</v>
      </c>
      <c r="B819" s="124" t="n">
        <v>41425</v>
      </c>
      <c r="C819" s="0" t="s">
        <v>8</v>
      </c>
      <c r="D819" s="0" t="s">
        <v>1960</v>
      </c>
      <c r="E819" s="0" t="s">
        <v>1152</v>
      </c>
      <c r="F819" s="0" t="n">
        <v>335000</v>
      </c>
      <c r="G819" s="0" t="s">
        <v>80</v>
      </c>
      <c r="H819" s="0" t="s">
        <v>86</v>
      </c>
      <c r="I819" s="0" t="n">
        <v>0</v>
      </c>
    </row>
    <row r="820" customFormat="false" ht="12.8" hidden="false" customHeight="false" outlineLevel="0" collapsed="false">
      <c r="A820" s="0" t="n">
        <v>4242905</v>
      </c>
      <c r="B820" s="124" t="n">
        <v>41425</v>
      </c>
      <c r="C820" s="0" t="s">
        <v>8</v>
      </c>
      <c r="D820" s="0" t="s">
        <v>1961</v>
      </c>
      <c r="E820" s="0" t="s">
        <v>1152</v>
      </c>
      <c r="F820" s="0" t="n">
        <v>297460</v>
      </c>
      <c r="G820" s="0" t="s">
        <v>66</v>
      </c>
      <c r="H820" s="0" t="s">
        <v>91</v>
      </c>
      <c r="I820" s="0" t="n">
        <v>0</v>
      </c>
    </row>
    <row r="821" customFormat="false" ht="12.8" hidden="false" customHeight="false" outlineLevel="0" collapsed="false">
      <c r="A821" s="0" t="n">
        <v>4242909</v>
      </c>
      <c r="B821" s="124" t="n">
        <v>41425</v>
      </c>
      <c r="C821" s="0" t="s">
        <v>11</v>
      </c>
      <c r="D821" s="0" t="s">
        <v>1962</v>
      </c>
      <c r="E821" s="0" t="s">
        <v>1152</v>
      </c>
      <c r="F821" s="0" t="n">
        <v>429000</v>
      </c>
      <c r="G821" s="0" t="s">
        <v>55</v>
      </c>
      <c r="H821" s="0" t="s">
        <v>109</v>
      </c>
      <c r="I821" s="0" t="n">
        <v>0</v>
      </c>
    </row>
    <row r="822" customFormat="false" ht="12.8" hidden="false" customHeight="false" outlineLevel="0" collapsed="false">
      <c r="A822" s="0" t="n">
        <v>4242911</v>
      </c>
      <c r="B822" s="124" t="n">
        <v>41425</v>
      </c>
      <c r="C822" s="0" t="s">
        <v>8</v>
      </c>
      <c r="D822" s="0" t="s">
        <v>1963</v>
      </c>
      <c r="E822" s="0" t="s">
        <v>1152</v>
      </c>
      <c r="F822" s="0" t="n">
        <v>222500</v>
      </c>
      <c r="G822" s="0" t="s">
        <v>80</v>
      </c>
      <c r="H822" s="0" t="s">
        <v>81</v>
      </c>
      <c r="I822" s="0" t="n">
        <v>0</v>
      </c>
    </row>
    <row r="823" customFormat="false" ht="12.8" hidden="false" customHeight="false" outlineLevel="0" collapsed="false">
      <c r="A823" s="0" t="n">
        <v>4242932</v>
      </c>
      <c r="B823" s="124" t="n">
        <v>41425</v>
      </c>
      <c r="C823" s="0" t="s">
        <v>9</v>
      </c>
      <c r="D823" s="0" t="s">
        <v>1964</v>
      </c>
      <c r="E823" s="0" t="s">
        <v>1152</v>
      </c>
      <c r="F823" s="0" t="n">
        <v>225000</v>
      </c>
      <c r="G823" s="0" t="s">
        <v>75</v>
      </c>
      <c r="H823" s="0" t="s">
        <v>103</v>
      </c>
      <c r="I823" s="0" t="n">
        <v>0</v>
      </c>
    </row>
    <row r="824" customFormat="false" ht="12.8" hidden="false" customHeight="false" outlineLevel="0" collapsed="false">
      <c r="A824" s="0" t="n">
        <v>4242937</v>
      </c>
      <c r="B824" s="124" t="n">
        <v>41425</v>
      </c>
      <c r="C824" s="0" t="s">
        <v>8</v>
      </c>
      <c r="D824" s="0" t="s">
        <v>1965</v>
      </c>
      <c r="E824" s="0" t="s">
        <v>1167</v>
      </c>
      <c r="F824" s="0" t="n">
        <v>45000</v>
      </c>
      <c r="G824" s="0" t="s">
        <v>66</v>
      </c>
      <c r="H824" s="0" t="s">
        <v>91</v>
      </c>
      <c r="I824" s="0" t="n">
        <v>0</v>
      </c>
    </row>
    <row r="825" customFormat="false" ht="12.8" hidden="false" customHeight="false" outlineLevel="0" collapsed="false">
      <c r="A825" s="0" t="n">
        <v>4242939</v>
      </c>
      <c r="B825" s="124" t="n">
        <v>41425</v>
      </c>
      <c r="C825" s="0" t="s">
        <v>8</v>
      </c>
      <c r="D825" s="0" t="s">
        <v>1966</v>
      </c>
      <c r="E825" s="0" t="s">
        <v>1163</v>
      </c>
      <c r="F825" s="0" t="n">
        <v>41800</v>
      </c>
      <c r="G825" s="0" t="s">
        <v>66</v>
      </c>
      <c r="H825" s="0" t="s">
        <v>91</v>
      </c>
      <c r="I825" s="0" t="n">
        <v>0</v>
      </c>
    </row>
    <row r="826" customFormat="false" ht="12.8" hidden="false" customHeight="false" outlineLevel="0" collapsed="false">
      <c r="A826" s="0" t="n">
        <v>4242942</v>
      </c>
      <c r="B826" s="124" t="n">
        <v>41425</v>
      </c>
      <c r="C826" s="0" t="s">
        <v>8</v>
      </c>
      <c r="D826" s="0" t="s">
        <v>1967</v>
      </c>
      <c r="E826" s="0" t="s">
        <v>1152</v>
      </c>
      <c r="F826" s="0" t="n">
        <v>132000</v>
      </c>
      <c r="G826" s="0" t="s">
        <v>80</v>
      </c>
      <c r="H826" s="0" t="s">
        <v>90</v>
      </c>
      <c r="I826" s="0" t="n">
        <v>0</v>
      </c>
    </row>
    <row r="827" customFormat="false" ht="12.8" hidden="false" customHeight="false" outlineLevel="0" collapsed="false">
      <c r="A827" s="0" t="n">
        <v>4242944</v>
      </c>
      <c r="B827" s="124" t="n">
        <v>41425</v>
      </c>
      <c r="C827" s="0" t="s">
        <v>8</v>
      </c>
      <c r="D827" s="0" t="s">
        <v>1968</v>
      </c>
      <c r="E827" s="0" t="s">
        <v>1152</v>
      </c>
      <c r="F827" s="0" t="n">
        <v>282000</v>
      </c>
      <c r="G827" s="0" t="s">
        <v>80</v>
      </c>
      <c r="H827" s="0" t="s">
        <v>81</v>
      </c>
      <c r="I827" s="0" t="n">
        <v>0</v>
      </c>
    </row>
    <row r="828" customFormat="false" ht="12.8" hidden="false" customHeight="false" outlineLevel="0" collapsed="false">
      <c r="A828" s="0" t="n">
        <v>4242964</v>
      </c>
      <c r="B828" s="124" t="n">
        <v>41425</v>
      </c>
      <c r="C828" s="0" t="s">
        <v>8</v>
      </c>
      <c r="D828" s="0" t="s">
        <v>1969</v>
      </c>
      <c r="E828" s="0" t="s">
        <v>1152</v>
      </c>
      <c r="F828" s="0" t="n">
        <v>96000</v>
      </c>
      <c r="G828" s="0" t="s">
        <v>75</v>
      </c>
      <c r="H828" s="0" t="s">
        <v>76</v>
      </c>
      <c r="I828" s="0" t="n">
        <v>0</v>
      </c>
    </row>
    <row r="829" customFormat="false" ht="12.8" hidden="false" customHeight="false" outlineLevel="0" collapsed="false">
      <c r="A829" s="0" t="n">
        <v>4242971</v>
      </c>
      <c r="B829" s="124" t="n">
        <v>41425</v>
      </c>
      <c r="C829" s="0" t="s">
        <v>8</v>
      </c>
      <c r="D829" s="0" t="s">
        <v>1970</v>
      </c>
      <c r="E829" s="0" t="s">
        <v>1152</v>
      </c>
      <c r="F829" s="0" t="n">
        <v>152000</v>
      </c>
      <c r="G829" s="0" t="s">
        <v>80</v>
      </c>
      <c r="H829" s="0" t="s">
        <v>90</v>
      </c>
      <c r="I829" s="0" t="n">
        <v>0</v>
      </c>
    </row>
    <row r="830" customFormat="false" ht="12.8" hidden="false" customHeight="false" outlineLevel="0" collapsed="false">
      <c r="A830" s="0" t="n">
        <v>4242978</v>
      </c>
      <c r="B830" s="124" t="n">
        <v>41425</v>
      </c>
      <c r="C830" s="0" t="s">
        <v>11</v>
      </c>
      <c r="D830" s="0" t="s">
        <v>1971</v>
      </c>
      <c r="E830" s="0" t="s">
        <v>1152</v>
      </c>
      <c r="F830" s="0" t="n">
        <v>109000</v>
      </c>
      <c r="G830" s="0" t="s">
        <v>55</v>
      </c>
      <c r="H830" s="0" t="s">
        <v>112</v>
      </c>
      <c r="I830" s="0" t="n">
        <v>0</v>
      </c>
    </row>
    <row r="831" customFormat="false" ht="12.8" hidden="false" customHeight="false" outlineLevel="0" collapsed="false">
      <c r="A831" s="0" t="n">
        <v>4242986</v>
      </c>
      <c r="B831" s="124" t="n">
        <v>41425</v>
      </c>
      <c r="C831" s="0" t="s">
        <v>10</v>
      </c>
      <c r="D831" s="0" t="s">
        <v>1972</v>
      </c>
      <c r="E831" s="0" t="s">
        <v>1152</v>
      </c>
      <c r="F831" s="0" t="n">
        <v>329500</v>
      </c>
      <c r="G831" s="0" t="s">
        <v>55</v>
      </c>
      <c r="H831" s="0" t="s">
        <v>60</v>
      </c>
      <c r="I831" s="0" t="n">
        <v>0</v>
      </c>
    </row>
    <row r="832" customFormat="false" ht="12.8" hidden="false" customHeight="false" outlineLevel="0" collapsed="false">
      <c r="A832" s="0" t="n">
        <v>4242996</v>
      </c>
      <c r="B832" s="124" t="n">
        <v>41425</v>
      </c>
      <c r="C832" s="0" t="s">
        <v>9</v>
      </c>
      <c r="D832" s="0" t="s">
        <v>1973</v>
      </c>
      <c r="E832" s="0" t="s">
        <v>1163</v>
      </c>
      <c r="F832" s="0" t="n">
        <v>85000</v>
      </c>
      <c r="G832" s="0" t="s">
        <v>55</v>
      </c>
      <c r="H832" s="0" t="s">
        <v>101</v>
      </c>
      <c r="I832" s="0" t="n">
        <v>0</v>
      </c>
    </row>
    <row r="833" customFormat="false" ht="12.8" hidden="false" customHeight="false" outlineLevel="0" collapsed="false">
      <c r="A833" s="0" t="n">
        <v>4243008</v>
      </c>
      <c r="B833" s="124" t="n">
        <v>41425</v>
      </c>
      <c r="C833" s="0" t="s">
        <v>8</v>
      </c>
      <c r="D833" s="0" t="s">
        <v>1974</v>
      </c>
      <c r="E833" s="0" t="s">
        <v>1152</v>
      </c>
      <c r="F833" s="0" t="n">
        <v>315000</v>
      </c>
      <c r="G833" s="0" t="s">
        <v>80</v>
      </c>
      <c r="H833" s="0" t="s">
        <v>74</v>
      </c>
      <c r="I833" s="0" t="n">
        <v>0</v>
      </c>
    </row>
    <row r="834" customFormat="false" ht="12.8" hidden="false" customHeight="false" outlineLevel="0" collapsed="false">
      <c r="A834" s="0" t="n">
        <v>4243014</v>
      </c>
      <c r="B834" s="124" t="n">
        <v>41425</v>
      </c>
      <c r="C834" s="0" t="s">
        <v>11</v>
      </c>
      <c r="D834" s="0" t="s">
        <v>1975</v>
      </c>
      <c r="E834" s="0" t="s">
        <v>1167</v>
      </c>
      <c r="F834" s="0" t="n">
        <v>94500</v>
      </c>
      <c r="G834" s="0" t="s">
        <v>55</v>
      </c>
      <c r="H834" s="0" t="s">
        <v>111</v>
      </c>
      <c r="I834" s="0" t="n">
        <v>0</v>
      </c>
    </row>
    <row r="835" customFormat="false" ht="12.8" hidden="false" customHeight="false" outlineLevel="0" collapsed="false">
      <c r="A835" s="0" t="n">
        <v>4243017</v>
      </c>
      <c r="B835" s="124" t="n">
        <v>41425</v>
      </c>
      <c r="C835" s="0" t="s">
        <v>10</v>
      </c>
      <c r="D835" s="0" t="s">
        <v>1976</v>
      </c>
      <c r="E835" s="0" t="s">
        <v>1167</v>
      </c>
      <c r="F835" s="0" t="n">
        <v>90000</v>
      </c>
      <c r="G835" s="0" t="s">
        <v>55</v>
      </c>
      <c r="H835" s="0" t="s">
        <v>62</v>
      </c>
      <c r="I835" s="0" t="n">
        <v>0</v>
      </c>
    </row>
    <row r="836" customFormat="false" ht="12.8" hidden="false" customHeight="false" outlineLevel="0" collapsed="false">
      <c r="A836" s="0" t="n">
        <v>4243019</v>
      </c>
      <c r="B836" s="124" t="n">
        <v>41425</v>
      </c>
      <c r="C836" s="0" t="s">
        <v>11</v>
      </c>
      <c r="D836" s="0" t="s">
        <v>1977</v>
      </c>
      <c r="E836" s="0" t="s">
        <v>1154</v>
      </c>
      <c r="F836" s="0" t="n">
        <v>142000</v>
      </c>
      <c r="G836" s="0" t="s">
        <v>55</v>
      </c>
      <c r="H836" s="0" t="s">
        <v>111</v>
      </c>
      <c r="I836" s="0" t="n">
        <v>0</v>
      </c>
    </row>
    <row r="837" customFormat="false" ht="12.8" hidden="false" customHeight="false" outlineLevel="0" collapsed="false">
      <c r="A837" s="0" t="n">
        <v>4243027</v>
      </c>
      <c r="B837" s="124" t="n">
        <v>41425</v>
      </c>
      <c r="C837" s="0" t="s">
        <v>9</v>
      </c>
      <c r="D837" s="0" t="s">
        <v>1978</v>
      </c>
      <c r="E837" s="0" t="s">
        <v>1152</v>
      </c>
      <c r="F837" s="0" t="n">
        <v>170000</v>
      </c>
      <c r="G837" s="0" t="s">
        <v>55</v>
      </c>
      <c r="H837" s="0" t="s">
        <v>98</v>
      </c>
      <c r="I837" s="0" t="n">
        <v>0</v>
      </c>
    </row>
    <row r="838" customFormat="false" ht="12.8" hidden="false" customHeight="false" outlineLevel="0" collapsed="false">
      <c r="A838" s="0" t="n">
        <v>4243031</v>
      </c>
      <c r="B838" s="124" t="n">
        <v>41425</v>
      </c>
      <c r="C838" s="0" t="s">
        <v>10</v>
      </c>
      <c r="D838" s="0" t="s">
        <v>1979</v>
      </c>
      <c r="E838" s="0" t="s">
        <v>1152</v>
      </c>
      <c r="F838" s="0" t="n">
        <v>2100000</v>
      </c>
      <c r="G838" s="0" t="s">
        <v>53</v>
      </c>
      <c r="H838" s="0" t="s">
        <v>54</v>
      </c>
      <c r="I838" s="0" t="n">
        <v>0</v>
      </c>
    </row>
    <row r="839" customFormat="false" ht="12.8" hidden="false" customHeight="false" outlineLevel="0" collapsed="false">
      <c r="A839" s="0" t="n">
        <v>4243034</v>
      </c>
      <c r="B839" s="124" t="n">
        <v>41425</v>
      </c>
      <c r="C839" s="0" t="s">
        <v>9</v>
      </c>
      <c r="D839" s="0" t="s">
        <v>1980</v>
      </c>
      <c r="E839" s="0" t="s">
        <v>1163</v>
      </c>
      <c r="F839" s="0" t="n">
        <v>160000</v>
      </c>
      <c r="G839" s="0" t="s">
        <v>55</v>
      </c>
      <c r="H839" s="0" t="s">
        <v>101</v>
      </c>
      <c r="I839" s="0" t="n">
        <v>0</v>
      </c>
    </row>
    <row r="840" customFormat="false" ht="12.8" hidden="false" customHeight="false" outlineLevel="0" collapsed="false">
      <c r="A840" s="0" t="n">
        <v>4243035</v>
      </c>
      <c r="B840" s="124" t="n">
        <v>41425</v>
      </c>
      <c r="C840" s="0" t="s">
        <v>9</v>
      </c>
      <c r="D840" s="0" t="s">
        <v>1981</v>
      </c>
      <c r="E840" s="0" t="s">
        <v>1152</v>
      </c>
      <c r="F840" s="0" t="n">
        <v>161000</v>
      </c>
      <c r="G840" s="0" t="s">
        <v>55</v>
      </c>
      <c r="H840" s="0" t="s">
        <v>101</v>
      </c>
      <c r="I840" s="0" t="n">
        <v>0</v>
      </c>
    </row>
    <row r="841" customFormat="false" ht="12.8" hidden="false" customHeight="false" outlineLevel="0" collapsed="false">
      <c r="A841" s="0" t="n">
        <v>4243037</v>
      </c>
      <c r="B841" s="124" t="n">
        <v>41425</v>
      </c>
      <c r="C841" s="0" t="s">
        <v>10</v>
      </c>
      <c r="D841" s="0" t="s">
        <v>1982</v>
      </c>
      <c r="E841" s="0" t="s">
        <v>1152</v>
      </c>
      <c r="F841" s="0" t="n">
        <v>160000</v>
      </c>
      <c r="G841" s="0" t="s">
        <v>55</v>
      </c>
      <c r="H841" s="0" t="s">
        <v>58</v>
      </c>
      <c r="I841" s="0" t="n">
        <v>0</v>
      </c>
    </row>
    <row r="842" customFormat="false" ht="12.8" hidden="false" customHeight="false" outlineLevel="0" collapsed="false">
      <c r="A842" s="0" t="n">
        <v>4243038</v>
      </c>
      <c r="B842" s="124" t="n">
        <v>41425</v>
      </c>
      <c r="C842" s="0" t="s">
        <v>8</v>
      </c>
      <c r="D842" s="0" t="s">
        <v>1983</v>
      </c>
      <c r="E842" s="0" t="s">
        <v>1167</v>
      </c>
      <c r="F842" s="0" t="n">
        <v>65000</v>
      </c>
      <c r="G842" s="0" t="s">
        <v>80</v>
      </c>
      <c r="H842" s="0" t="s">
        <v>82</v>
      </c>
      <c r="I842" s="0" t="n">
        <v>0</v>
      </c>
    </row>
    <row r="843" customFormat="false" ht="12.8" hidden="false" customHeight="false" outlineLevel="0" collapsed="false">
      <c r="A843" s="0" t="n">
        <v>4243048</v>
      </c>
      <c r="B843" s="124" t="n">
        <v>41425</v>
      </c>
      <c r="C843" s="0" t="s">
        <v>10</v>
      </c>
      <c r="D843" s="0" t="s">
        <v>1984</v>
      </c>
      <c r="E843" s="0" t="s">
        <v>1167</v>
      </c>
      <c r="F843" s="0" t="n">
        <v>52500</v>
      </c>
      <c r="G843" s="0" t="s">
        <v>55</v>
      </c>
      <c r="H843" s="0" t="s">
        <v>58</v>
      </c>
      <c r="I843" s="0" t="n">
        <v>0</v>
      </c>
    </row>
    <row r="844" customFormat="false" ht="12.8" hidden="false" customHeight="false" outlineLevel="0" collapsed="false">
      <c r="A844" s="0" t="n">
        <v>4243052</v>
      </c>
      <c r="B844" s="124" t="n">
        <v>41425</v>
      </c>
      <c r="C844" s="0" t="s">
        <v>14</v>
      </c>
      <c r="D844" s="0" t="s">
        <v>1985</v>
      </c>
      <c r="E844" s="0" t="s">
        <v>1163</v>
      </c>
      <c r="F844" s="0" t="n">
        <v>32500</v>
      </c>
      <c r="G844" s="0" t="s">
        <v>55</v>
      </c>
      <c r="H844" s="0" t="s">
        <v>52</v>
      </c>
      <c r="I844" s="0" t="n">
        <v>0</v>
      </c>
    </row>
    <row r="845" customFormat="false" ht="12.8" hidden="false" customHeight="false" outlineLevel="0" collapsed="false">
      <c r="A845" s="0" t="n">
        <v>4243054</v>
      </c>
      <c r="B845" s="124" t="n">
        <v>41425</v>
      </c>
      <c r="C845" s="0" t="s">
        <v>14</v>
      </c>
      <c r="D845" s="0" t="s">
        <v>1986</v>
      </c>
      <c r="E845" s="0" t="s">
        <v>1152</v>
      </c>
      <c r="F845" s="0" t="n">
        <v>445000</v>
      </c>
      <c r="G845" s="0" t="s">
        <v>55</v>
      </c>
      <c r="H845" s="0" t="s">
        <v>52</v>
      </c>
      <c r="I845" s="0" t="n">
        <v>0</v>
      </c>
    </row>
    <row r="846" customFormat="false" ht="12.8" hidden="false" customHeight="false" outlineLevel="0" collapsed="false">
      <c r="A846" s="0" t="n">
        <v>4243056</v>
      </c>
      <c r="B846" s="124" t="n">
        <v>41425</v>
      </c>
      <c r="C846" s="0" t="s">
        <v>9</v>
      </c>
      <c r="D846" s="0" t="s">
        <v>1987</v>
      </c>
      <c r="E846" s="0" t="s">
        <v>1167</v>
      </c>
      <c r="F846" s="0" t="n">
        <v>53000</v>
      </c>
      <c r="G846" s="0" t="s">
        <v>75</v>
      </c>
      <c r="H846" s="0" t="s">
        <v>102</v>
      </c>
      <c r="I846" s="0" t="n">
        <v>0</v>
      </c>
    </row>
    <row r="847" customFormat="false" ht="12.8" hidden="false" customHeight="false" outlineLevel="0" collapsed="false">
      <c r="A847" s="0" t="n">
        <v>4243058</v>
      </c>
      <c r="B847" s="124" t="n">
        <v>41425</v>
      </c>
      <c r="C847" s="0" t="s">
        <v>11</v>
      </c>
      <c r="D847" s="0" t="s">
        <v>1988</v>
      </c>
      <c r="E847" s="0" t="s">
        <v>1152</v>
      </c>
      <c r="F847" s="0" t="n">
        <v>134900</v>
      </c>
      <c r="G847" s="0" t="s">
        <v>113</v>
      </c>
      <c r="H847" s="0" t="s">
        <v>116</v>
      </c>
      <c r="I847" s="0" t="n">
        <v>0</v>
      </c>
    </row>
    <row r="848" customFormat="false" ht="12.8" hidden="false" customHeight="false" outlineLevel="0" collapsed="false">
      <c r="A848" s="0" t="n">
        <v>4243060</v>
      </c>
      <c r="B848" s="124" t="n">
        <v>41425</v>
      </c>
      <c r="C848" s="0" t="s">
        <v>9</v>
      </c>
      <c r="D848" s="0" t="s">
        <v>1989</v>
      </c>
      <c r="E848" s="0" t="s">
        <v>1163</v>
      </c>
      <c r="F848" s="0" t="n">
        <v>35000</v>
      </c>
      <c r="G848" s="0" t="s">
        <v>75</v>
      </c>
      <c r="H848" s="0" t="s">
        <v>102</v>
      </c>
      <c r="I848" s="0" t="n">
        <v>0</v>
      </c>
    </row>
    <row r="849" customFormat="false" ht="12.8" hidden="false" customHeight="false" outlineLevel="0" collapsed="false">
      <c r="A849" s="0" t="n">
        <v>4243066</v>
      </c>
      <c r="B849" s="124" t="n">
        <v>41425</v>
      </c>
      <c r="C849" s="0" t="s">
        <v>10</v>
      </c>
      <c r="D849" s="0" t="s">
        <v>1990</v>
      </c>
      <c r="E849" s="0" t="s">
        <v>1152</v>
      </c>
      <c r="F849" s="0" t="n">
        <v>326900</v>
      </c>
      <c r="G849" s="0" t="s">
        <v>55</v>
      </c>
      <c r="H849" s="0" t="s">
        <v>57</v>
      </c>
      <c r="I849" s="0" t="n">
        <v>0</v>
      </c>
    </row>
    <row r="850" customFormat="false" ht="12.8" hidden="false" customHeight="false" outlineLevel="0" collapsed="false">
      <c r="A850" s="0" t="n">
        <v>4243082</v>
      </c>
      <c r="B850" s="124" t="n">
        <v>41425</v>
      </c>
      <c r="C850" s="0" t="s">
        <v>11</v>
      </c>
      <c r="D850" s="0" t="s">
        <v>1991</v>
      </c>
      <c r="E850" s="0" t="s">
        <v>1152</v>
      </c>
      <c r="F850" s="0" t="n">
        <v>189900</v>
      </c>
      <c r="G850" s="0" t="s">
        <v>113</v>
      </c>
      <c r="H850" s="0" t="s">
        <v>116</v>
      </c>
      <c r="I850" s="0" t="n">
        <v>0</v>
      </c>
    </row>
    <row r="851" customFormat="false" ht="12.8" hidden="false" customHeight="false" outlineLevel="0" collapsed="false">
      <c r="A851" s="0" t="n">
        <v>4243094</v>
      </c>
      <c r="B851" s="124" t="n">
        <v>41425</v>
      </c>
      <c r="C851" s="0" t="s">
        <v>11</v>
      </c>
      <c r="D851" s="0" t="s">
        <v>1992</v>
      </c>
      <c r="E851" s="0" t="s">
        <v>1167</v>
      </c>
      <c r="F851" s="0" t="n">
        <v>40000</v>
      </c>
      <c r="G851" s="0" t="s">
        <v>113</v>
      </c>
      <c r="H851" s="0" t="s">
        <v>116</v>
      </c>
      <c r="I851" s="0" t="n">
        <v>0</v>
      </c>
    </row>
    <row r="852" customFormat="false" ht="12.8" hidden="false" customHeight="false" outlineLevel="0" collapsed="false">
      <c r="A852" s="0" t="n">
        <v>4243096</v>
      </c>
      <c r="B852" s="124" t="n">
        <v>41425</v>
      </c>
      <c r="C852" s="0" t="s">
        <v>9</v>
      </c>
      <c r="D852" s="0" t="s">
        <v>1993</v>
      </c>
      <c r="E852" s="0" t="s">
        <v>1152</v>
      </c>
      <c r="F852" s="0" t="n">
        <v>245000</v>
      </c>
      <c r="G852" s="0" t="s">
        <v>55</v>
      </c>
      <c r="H852" s="0" t="s">
        <v>98</v>
      </c>
      <c r="I852" s="0" t="n">
        <v>0</v>
      </c>
    </row>
    <row r="853" customFormat="false" ht="12.8" hidden="false" customHeight="false" outlineLevel="0" collapsed="false">
      <c r="A853" s="0" t="n">
        <v>4243101</v>
      </c>
      <c r="B853" s="124" t="n">
        <v>41425</v>
      </c>
      <c r="C853" s="0" t="s">
        <v>12</v>
      </c>
      <c r="D853" s="0" t="s">
        <v>1140</v>
      </c>
      <c r="E853" s="0" t="s">
        <v>1152</v>
      </c>
      <c r="F853" s="0" t="n">
        <v>306000</v>
      </c>
      <c r="G853" s="0" t="s">
        <v>49</v>
      </c>
      <c r="H853" s="0" t="s">
        <v>50</v>
      </c>
      <c r="I853" s="0" t="n">
        <v>0</v>
      </c>
    </row>
    <row r="854" customFormat="false" ht="12.8" hidden="false" customHeight="false" outlineLevel="0" collapsed="false">
      <c r="A854" s="0" t="n">
        <v>4243108</v>
      </c>
      <c r="B854" s="124" t="n">
        <v>41425</v>
      </c>
      <c r="C854" s="0" t="s">
        <v>11</v>
      </c>
      <c r="D854" s="0" t="s">
        <v>1142</v>
      </c>
      <c r="E854" s="0" t="s">
        <v>1152</v>
      </c>
      <c r="F854" s="0" t="n">
        <v>134900</v>
      </c>
      <c r="G854" s="0" t="s">
        <v>113</v>
      </c>
      <c r="H854" s="0" t="s">
        <v>116</v>
      </c>
      <c r="I854" s="0" t="n">
        <v>0</v>
      </c>
    </row>
    <row r="855" customFormat="false" ht="12.8" hidden="false" customHeight="false" outlineLevel="0" collapsed="false">
      <c r="A855" s="0" t="n">
        <v>4243111</v>
      </c>
      <c r="B855" s="124" t="n">
        <v>41425</v>
      </c>
      <c r="C855" s="0" t="s">
        <v>11</v>
      </c>
      <c r="D855" s="0" t="s">
        <v>1144</v>
      </c>
      <c r="E855" s="0" t="s">
        <v>1152</v>
      </c>
      <c r="F855" s="0" t="n">
        <v>360000</v>
      </c>
      <c r="G855" s="0" t="s">
        <v>113</v>
      </c>
      <c r="H855" s="0" t="s">
        <v>116</v>
      </c>
      <c r="I855" s="0" t="n">
        <v>0</v>
      </c>
    </row>
    <row r="856" customFormat="false" ht="12.8" hidden="false" customHeight="false" outlineLevel="0" collapsed="false">
      <c r="A856" s="0" t="n">
        <v>4243115</v>
      </c>
      <c r="B856" s="124" t="n">
        <v>41425</v>
      </c>
      <c r="C856" s="0" t="s">
        <v>11</v>
      </c>
      <c r="D856" s="0" t="s">
        <v>1146</v>
      </c>
      <c r="E856" s="0" t="s">
        <v>1152</v>
      </c>
      <c r="F856" s="0" t="n">
        <v>150000</v>
      </c>
      <c r="G856" s="0" t="s">
        <v>55</v>
      </c>
      <c r="H856" s="0" t="s">
        <v>109</v>
      </c>
      <c r="I856" s="0" t="n">
        <v>0</v>
      </c>
    </row>
    <row r="857" customFormat="false" ht="12.8" hidden="false" customHeight="false" outlineLevel="0" collapsed="false">
      <c r="A857" s="0" t="n">
        <v>4243132</v>
      </c>
      <c r="B857" s="124" t="n">
        <v>41425</v>
      </c>
      <c r="C857" s="0" t="s">
        <v>8</v>
      </c>
      <c r="D857" s="0" t="s">
        <v>1994</v>
      </c>
      <c r="E857" s="0" t="s">
        <v>1152</v>
      </c>
      <c r="F857" s="0" t="n">
        <v>235000</v>
      </c>
      <c r="G857" s="0" t="s">
        <v>75</v>
      </c>
      <c r="H857" s="0" t="s">
        <v>77</v>
      </c>
      <c r="I857" s="0" t="n">
        <v>0</v>
      </c>
    </row>
    <row r="858" customFormat="false" ht="12.8" hidden="false" customHeight="false" outlineLevel="0" collapsed="false">
      <c r="A858" s="0" t="n">
        <v>4243138</v>
      </c>
      <c r="B858" s="124" t="n">
        <v>41425</v>
      </c>
      <c r="C858" s="0" t="s">
        <v>11</v>
      </c>
      <c r="D858" s="0" t="s">
        <v>1995</v>
      </c>
      <c r="E858" s="0" t="s">
        <v>1152</v>
      </c>
      <c r="F858" s="0" t="n">
        <v>170000</v>
      </c>
      <c r="G858" s="0" t="s">
        <v>55</v>
      </c>
      <c r="H858" s="0" t="s">
        <v>107</v>
      </c>
      <c r="I858" s="0" t="n">
        <v>0</v>
      </c>
    </row>
    <row r="859" customFormat="false" ht="12.8" hidden="false" customHeight="false" outlineLevel="0" collapsed="false">
      <c r="A859" s="0" t="n">
        <v>4243143</v>
      </c>
      <c r="B859" s="124" t="n">
        <v>41425</v>
      </c>
      <c r="C859" s="0" t="s">
        <v>11</v>
      </c>
      <c r="D859" s="0" t="s">
        <v>1996</v>
      </c>
      <c r="E859" s="0" t="s">
        <v>1152</v>
      </c>
      <c r="F859" s="0" t="n">
        <v>100000</v>
      </c>
      <c r="G859" s="0" t="s">
        <v>113</v>
      </c>
      <c r="H859" s="0" t="s">
        <v>116</v>
      </c>
      <c r="I859" s="0" t="n">
        <v>0</v>
      </c>
    </row>
    <row r="860" customFormat="false" ht="12.8" hidden="false" customHeight="false" outlineLevel="0" collapsed="false">
      <c r="A860" s="0" t="n">
        <v>4243161</v>
      </c>
      <c r="B860" s="124" t="n">
        <v>41425</v>
      </c>
      <c r="C860" s="0" t="s">
        <v>8</v>
      </c>
      <c r="D860" s="0" t="s">
        <v>1997</v>
      </c>
      <c r="E860" s="0" t="s">
        <v>1152</v>
      </c>
      <c r="F860" s="0" t="n">
        <v>230000</v>
      </c>
      <c r="G860" s="0" t="s">
        <v>75</v>
      </c>
      <c r="H860" s="0" t="s">
        <v>77</v>
      </c>
      <c r="I860" s="0" t="n">
        <v>0</v>
      </c>
    </row>
    <row r="861" customFormat="false" ht="12.8" hidden="false" customHeight="false" outlineLevel="0" collapsed="false">
      <c r="A861" s="0" t="n">
        <v>4243175</v>
      </c>
      <c r="B861" s="124" t="n">
        <v>41425</v>
      </c>
      <c r="C861" s="0" t="s">
        <v>10</v>
      </c>
      <c r="D861" s="0" t="s">
        <v>1998</v>
      </c>
      <c r="E861" s="0" t="s">
        <v>1167</v>
      </c>
      <c r="F861" s="0" t="n">
        <v>3886796.64</v>
      </c>
      <c r="G861" s="0" t="s">
        <v>55</v>
      </c>
      <c r="H861" s="0" t="s">
        <v>62</v>
      </c>
      <c r="I86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6-04T12:35:50Z</dcterms:modified>
  <cp:revision>0</cp:revision>
  <dc:subject/>
  <dc:title/>
</cp:coreProperties>
</file>